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ers" sheetId="1" state="visible" r:id="rId2"/>
    <sheet name="Data" sheetId="2" state="visible" r:id="rId3"/>
    <sheet name="PasteSpecial" sheetId="3" state="visible" r:id="rId4"/>
    <sheet name="DISCLAIMER" sheetId="4" state="visible" r:id="rId5"/>
    <sheet name="ChangeLog" sheetId="5" state="visible" r:id="rId6"/>
  </sheets>
  <definedNames>
    <definedName function="false" hidden="false" localSheetId="1" name="_xlnm.Print_Area" vbProcedure="false">Data!$A$2:$R$603</definedName>
    <definedName function="false" hidden="false" localSheetId="0" name="_xlnm.Print_Area" vbProcedure="false">Parameters!$A$1:$F$45</definedName>
    <definedName function="true" hidden="false" name="PIAdvCalcDat"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67">
  <si>
    <t xml:space="preserve">Balancing Authority PARAMETERS</t>
  </si>
  <si>
    <t xml:space="preserve">DATE</t>
  </si>
  <si>
    <t xml:space="preserve">Enter Balancing Authority Acronym</t>
  </si>
  <si>
    <t xml:space="preserve">Enter Frequency Bias (negative value)</t>
  </si>
  <si>
    <t xml:space="preserve">MW / 0.1 Hz</t>
  </si>
  <si>
    <t xml:space="preserve">Enter PI tag name for Raw ACE point</t>
  </si>
  <si>
    <t xml:space="preserve">Enter PI tag name for Actual Frequency point</t>
  </si>
  <si>
    <t xml:space="preserve">Enter PI tag name for time error correction Hz offset</t>
  </si>
  <si>
    <t xml:space="preserve">Enter PI Server Name</t>
  </si>
  <si>
    <t xml:space="preserve">Calculated CPS2 L10</t>
  </si>
  <si>
    <t xml:space="preserve">MW (+/-)</t>
  </si>
  <si>
    <t xml:space="preserve">Interconnection PARAMETERS</t>
  </si>
  <si>
    <t xml:space="preserve">Interconnection Frequency Bias (negative value)</t>
  </si>
  <si>
    <t xml:space="preserve">Interconnection Epsilon 1</t>
  </si>
  <si>
    <t xml:space="preserve">Hz</t>
  </si>
  <si>
    <t xml:space="preserve">Interconnection Epsilon 10</t>
  </si>
  <si>
    <t xml:space="preserve">FTL_Low at 60 Hz</t>
  </si>
  <si>
    <t xml:space="preserve">FTL_High at 60 Hz</t>
  </si>
  <si>
    <t xml:space="preserve">INSTRUCTIONS:</t>
  </si>
  <si>
    <t xml:space="preserve">Enter applicable information into cells B2-B7, and B12-B15 as needed and then</t>
  </si>
  <si>
    <t xml:space="preserve">enter the applicable date into cell B1.</t>
  </si>
  <si>
    <t xml:space="preserve">This workbook is initially set for manual calculation - after entry of all information,</t>
  </si>
  <si>
    <t xml:space="preserve">go to "Tools", select "Options", select the "Calculation" tab, select "Automatic", and</t>
  </si>
  <si>
    <t xml:space="preserve">then click "OK". Save the workbook with your parameters.</t>
  </si>
  <si>
    <t xml:space="preserve">All pages are protected without a password. </t>
  </si>
  <si>
    <t xml:space="preserve">Questions? Email doug.hils@duke-energy.com with "[BAAL]" in the subject line.</t>
  </si>
  <si>
    <t xml:space="preserve">BA and Interconnection PARAMETERS must be entered for the applicable period.</t>
  </si>
  <si>
    <t xml:space="preserve">Reference Information</t>
  </si>
  <si>
    <t xml:space="preserve">Eastern</t>
  </si>
  <si>
    <t xml:space="preserve">Western</t>
  </si>
  <si>
    <t xml:space="preserve">Interconnection</t>
  </si>
  <si>
    <t xml:space="preserve">2016 Interconnection Frequency Bias</t>
  </si>
  <si>
    <t xml:space="preserve">Epsilon 1 (mHz)</t>
  </si>
  <si>
    <t xml:space="preserve">Epsilon 10 (mHz)</t>
  </si>
  <si>
    <t xml:space="preserve">FTL_Low (Hz)</t>
  </si>
  <si>
    <t xml:space="preserve">FTL_High (Hz)</t>
  </si>
  <si>
    <t xml:space="preserve">BA</t>
  </si>
  <si>
    <t xml:space="preserve">TIME</t>
  </si>
  <si>
    <t xml:space="preserve">TimeZone</t>
  </si>
  <si>
    <t xml:space="preserve">ACE</t>
  </si>
  <si>
    <t xml:space="preserve">Freq Error</t>
  </si>
  <si>
    <t xml:space="preserve">Freq Bias</t>
  </si>
  <si>
    <t xml:space="preserve">Actual Freq</t>
  </si>
  <si>
    <t xml:space="preserve">Sched Freq</t>
  </si>
  <si>
    <t xml:space="preserve">AQC</t>
  </si>
  <si>
    <t xml:space="preserve">FQC</t>
  </si>
  <si>
    <t xml:space="preserve">BAALlow</t>
  </si>
  <si>
    <t xml:space="preserve">BAALhigh</t>
  </si>
  <si>
    <t xml:space="preserve">CPS1</t>
  </si>
  <si>
    <t xml:space="preserve">FTL_Low Exceeded</t>
  </si>
  <si>
    <t xml:space="preserve">FTL_High Exceeded</t>
  </si>
  <si>
    <t xml:space="preserve">EST</t>
  </si>
  <si>
    <t xml:space="preserve">FreqError</t>
  </si>
  <si>
    <t xml:space="preserve">FreqBias</t>
  </si>
  <si>
    <t xml:space="preserve">ActualFreq</t>
  </si>
  <si>
    <t xml:space="preserve">SchedFreq</t>
  </si>
  <si>
    <t xml:space="preserve">AFC</t>
  </si>
  <si>
    <t xml:space="preserve">MinCtLow</t>
  </si>
  <si>
    <t xml:space="preserve">MinCtHigh</t>
  </si>
  <si>
    <t xml:space="preserve">Option to paste values below for columns A thru K from "DATA" and then copy/paste the formulas for L THRU Q -&gt;</t>
  </si>
  <si>
    <t xml:space="preserve">Date</t>
  </si>
  <si>
    <t xml:space="preserve">Comments</t>
  </si>
  <si>
    <t xml:space="preserve">CPS1 and ACPS1 calculations in "Data" corrected to use Interconnection-specific variables from the "Parameters" page</t>
  </si>
  <si>
    <t xml:space="preserve">Corrected BAAL formula intended to address divide by zero error - 0.00000001 should be subtracted in denominator.</t>
  </si>
  <si>
    <t xml:space="preserve">BAAL equation revised to reflect Scheduled Frequency in the numerator and denominator in place of 60 Hz. Workbook reflects a blank entry when the low or high BAAL is not applicable.</t>
  </si>
  <si>
    <t xml:space="preserve">Calculations consistent with the approved NERC BAL-001-2</t>
  </si>
  <si>
    <t xml:space="preserve">2016 Interconnection Frequency Bias Setting added - only needed for accurate calculation of CPS2</t>
  </si>
</sst>
</file>

<file path=xl/styles.xml><?xml version="1.0" encoding="utf-8"?>
<styleSheet xmlns="http://schemas.openxmlformats.org/spreadsheetml/2006/main">
  <numFmts count="10">
    <numFmt numFmtId="164" formatCode="General"/>
    <numFmt numFmtId="165" formatCode="0.0000"/>
    <numFmt numFmtId="166" formatCode="h:mm;@"/>
    <numFmt numFmtId="167" formatCode="[$-409]m/d/yyyy\ h:mm"/>
    <numFmt numFmtId="168" formatCode="0.00"/>
    <numFmt numFmtId="169" formatCode="mm/dd/yy;@"/>
    <numFmt numFmtId="170" formatCode="h:mm:ss;@"/>
    <numFmt numFmtId="171" formatCode="0.0"/>
    <numFmt numFmtId="172" formatCode="General"/>
    <numFmt numFmtId="173" formatCode="[$-409]m/d/yyyy"/>
  </numFmts>
  <fonts count="2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00FF"/>
      <name val="Arial"/>
      <family val="2"/>
    </font>
    <font>
      <sz val="10"/>
      <color rgb="FF969696"/>
      <name val="Arial"/>
      <family val="2"/>
    </font>
    <font>
      <b val="true"/>
      <sz val="10"/>
      <color rgb="FF000000"/>
      <name val="Arial"/>
      <family val="2"/>
    </font>
    <font>
      <b val="true"/>
      <sz val="12"/>
      <name val="Arial"/>
      <family val="2"/>
    </font>
    <font>
      <b val="true"/>
      <sz val="10"/>
      <color rgb="FFFFFFFF"/>
      <name val="Verdana"/>
      <family val="2"/>
    </font>
    <font>
      <sz val="10"/>
      <name val="Verdana"/>
      <family val="2"/>
    </font>
    <font>
      <sz val="8"/>
      <color rgb="FF0000FF"/>
      <name val="Arial"/>
      <family val="0"/>
    </font>
    <font>
      <sz val="10"/>
      <color rgb="FF000000"/>
      <name val="Arial"/>
      <family val="0"/>
    </font>
    <font>
      <b val="true"/>
      <i val="true"/>
      <sz val="10"/>
      <name val="Arial"/>
      <family val="2"/>
    </font>
    <font>
      <b val="true"/>
      <sz val="10"/>
      <color rgb="FFFF0000"/>
      <name val="Arial"/>
      <family val="2"/>
    </font>
    <font>
      <b val="true"/>
      <sz val="10"/>
      <color rgb="FF000080"/>
      <name val="Arial"/>
      <family val="2"/>
    </font>
    <font>
      <b val="true"/>
      <sz val="10"/>
      <color rgb="FF000000"/>
      <name val="Calibri"/>
      <family val="0"/>
    </font>
    <font>
      <b val="true"/>
      <i val="true"/>
      <sz val="10"/>
      <color rgb="FF000000"/>
      <name val="Calibri"/>
      <family val="0"/>
    </font>
    <font>
      <sz val="12"/>
      <color rgb="FF0000FF"/>
      <name val="Arial"/>
      <family val="0"/>
    </font>
  </fonts>
  <fills count="10">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FF9900"/>
        <bgColor rgb="FFFFCC00"/>
      </patternFill>
    </fill>
    <fill>
      <patternFill patternType="solid">
        <fgColor rgb="FF003366"/>
        <bgColor rgb="FF333399"/>
      </patternFill>
    </fill>
    <fill>
      <patternFill patternType="solid">
        <fgColor rgb="FFFFFFFF"/>
        <bgColor rgb="FFFFFFCC"/>
      </patternFill>
    </fill>
  </fills>
  <borders count="3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8" fontId="5" fillId="2" borderId="4" xfId="0" applyFont="true" applyBorder="true" applyAlignment="true" applyProtection="true">
      <alignment horizontal="left" vertical="bottom" textRotation="0" wrapText="false" indent="0" shrinkToFit="false"/>
      <protection locked="true" hidden="false"/>
    </xf>
    <xf numFmtId="165" fontId="6" fillId="3" borderId="5" xfId="0" applyFont="true" applyBorder="true" applyAlignment="true" applyProtection="true">
      <alignment horizontal="center" vertical="bottom" textRotation="0" wrapText="false" indent="0" shrinkToFit="false"/>
      <protection locked="false" hidden="false"/>
    </xf>
    <xf numFmtId="164" fontId="7" fillId="4" borderId="6" xfId="0" applyFont="true" applyBorder="true" applyAlignment="false" applyProtection="true">
      <alignment horizontal="general" vertical="bottom" textRotation="0" wrapText="false" indent="0" shrinkToFit="false"/>
      <protection locked="true" hidden="false"/>
    </xf>
    <xf numFmtId="168" fontId="5" fillId="2" borderId="7" xfId="0" applyFont="true" applyBorder="true" applyAlignment="true" applyProtection="true">
      <alignment horizontal="left" vertical="bottom" textRotation="0" wrapText="false" indent="0" shrinkToFit="false"/>
      <protection locked="true" hidden="false"/>
    </xf>
    <xf numFmtId="168" fontId="6" fillId="3" borderId="8"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8" fontId="5" fillId="2" borderId="10" xfId="0" applyFont="true" applyBorder="true" applyAlignment="true" applyProtection="true">
      <alignment horizontal="left" vertical="bottom" textRotation="0" wrapText="false" indent="0" shrinkToFit="false"/>
      <protection locked="true" hidden="false"/>
    </xf>
    <xf numFmtId="164" fontId="6" fillId="3" borderId="11" xfId="0" applyFont="true" applyBorder="true" applyAlignment="true" applyProtection="true">
      <alignment horizontal="center" vertical="bottom" textRotation="0" wrapText="false" indent="0" shrinkToFit="false"/>
      <protection locked="false" hidden="false"/>
    </xf>
    <xf numFmtId="164" fontId="4" fillId="4" borderId="12" xfId="0" applyFont="true" applyBorder="true" applyAlignment="false" applyProtection="true">
      <alignment horizontal="general" vertical="bottom" textRotation="0" wrapText="false" indent="0" shrinkToFit="false"/>
      <protection locked="true" hidden="false"/>
    </xf>
    <xf numFmtId="168" fontId="5" fillId="2" borderId="13" xfId="0" applyFont="true" applyBorder="true" applyAlignment="true" applyProtection="true">
      <alignment horizontal="left" vertical="bottom" textRotation="0" wrapText="false" indent="0" shrinkToFit="false"/>
      <protection locked="true" hidden="false"/>
    </xf>
    <xf numFmtId="168" fontId="8" fillId="2" borderId="11" xfId="0" applyFont="true" applyBorder="true" applyAlignment="true" applyProtection="true">
      <alignment horizontal="center"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6" fillId="5" borderId="15" xfId="0" applyFont="true" applyBorder="true" applyAlignment="false" applyProtection="true">
      <alignment horizontal="general" vertical="bottom" textRotation="0" wrapText="false" indent="0" shrinkToFit="false"/>
      <protection locked="true" hidden="false"/>
    </xf>
    <xf numFmtId="164" fontId="4" fillId="5" borderId="16" xfId="0" applyFont="true" applyBorder="true" applyAlignment="false" applyProtection="true">
      <alignment horizontal="general" vertical="bottom" textRotation="0" wrapText="false" indent="0" shrinkToFit="false"/>
      <protection locked="true" hidden="false"/>
    </xf>
    <xf numFmtId="168" fontId="5" fillId="5" borderId="17" xfId="0" applyFont="true" applyBorder="true" applyAlignment="true" applyProtection="true">
      <alignment horizontal="left" vertical="bottom" textRotation="0" wrapText="false" indent="0" shrinkToFit="false"/>
      <protection locked="true" hidden="false"/>
    </xf>
    <xf numFmtId="168" fontId="6" fillId="3" borderId="8" xfId="0" applyFont="true" applyBorder="true" applyAlignment="true" applyProtection="true">
      <alignment horizontal="center" vertical="bottom" textRotation="0" wrapText="false" indent="0" shrinkToFit="false"/>
      <protection locked="true" hidden="false"/>
    </xf>
    <xf numFmtId="164" fontId="5" fillId="5" borderId="9" xfId="0" applyFont="true" applyBorder="true" applyAlignment="false" applyProtection="true">
      <alignment horizontal="general" vertical="bottom" textRotation="0" wrapText="false" indent="0" shrinkToFit="false"/>
      <protection locked="true" hidden="false"/>
    </xf>
    <xf numFmtId="165" fontId="6" fillId="3"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8" fontId="5" fillId="5" borderId="18" xfId="0" applyFont="true" applyBorder="true" applyAlignment="true" applyProtection="true">
      <alignment horizontal="left" vertical="bottom" textRotation="0" wrapText="false" indent="0" shrinkToFit="false"/>
      <protection locked="true" hidden="false"/>
    </xf>
    <xf numFmtId="165" fontId="6" fillId="3" borderId="19" xfId="0" applyFont="true" applyBorder="true" applyAlignment="true" applyProtection="true">
      <alignment horizontal="center" vertical="bottom" textRotation="0" wrapText="false" indent="0" shrinkToFit="false"/>
      <protection locked="true" hidden="false"/>
    </xf>
    <xf numFmtId="164" fontId="5" fillId="5" borderId="20" xfId="0" applyFont="true" applyBorder="true" applyAlignment="false" applyProtection="true">
      <alignment horizontal="general" vertical="bottom" textRotation="0" wrapText="false" indent="0" shrinkToFit="false"/>
      <protection locked="true" hidden="false"/>
    </xf>
    <xf numFmtId="168" fontId="5" fillId="5" borderId="13" xfId="0" applyFont="true" applyBorder="true" applyAlignment="true" applyProtection="true">
      <alignment horizontal="left" vertical="bottom" textRotation="0" wrapText="false" indent="0" shrinkToFit="false"/>
      <protection locked="true" hidden="false"/>
    </xf>
    <xf numFmtId="165" fontId="4" fillId="5" borderId="11" xfId="0" applyFont="true" applyBorder="true" applyAlignment="true" applyProtection="true">
      <alignment horizontal="center"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8" fontId="4" fillId="6" borderId="1" xfId="0" applyFont="true" applyBorder="true" applyAlignment="true" applyProtection="true">
      <alignment horizontal="left" vertical="bottom" textRotation="0" wrapText="false" indent="0" shrinkToFit="false"/>
      <protection locked="true" hidden="false"/>
    </xf>
    <xf numFmtId="168" fontId="4" fillId="6" borderId="21" xfId="0" applyFont="true" applyBorder="true" applyAlignment="true" applyProtection="true">
      <alignment horizontal="center" vertical="bottom" textRotation="0" wrapText="false" indent="0" shrinkToFit="false"/>
      <protection locked="true" hidden="false"/>
    </xf>
    <xf numFmtId="164" fontId="5" fillId="6"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4" fillId="6" borderId="23" xfId="0" applyFont="true" applyBorder="true" applyAlignment="true" applyProtection="true">
      <alignment horizontal="left" vertical="bottom" textRotation="0" wrapText="false" indent="0" shrinkToFit="false"/>
      <protection locked="true" hidden="false"/>
    </xf>
    <xf numFmtId="168" fontId="4" fillId="6" borderId="0" xfId="0" applyFont="true" applyBorder="true" applyAlignment="true" applyProtection="true">
      <alignment horizontal="center" vertical="bottom" textRotation="0" wrapText="false" indent="0" shrinkToFit="false"/>
      <protection locked="true" hidden="false"/>
    </xf>
    <xf numFmtId="164" fontId="5" fillId="6" borderId="24" xfId="0" applyFont="true" applyBorder="true" applyAlignment="false" applyProtection="true">
      <alignment horizontal="general" vertical="bottom" textRotation="0" wrapText="false" indent="0" shrinkToFit="false"/>
      <protection locked="true" hidden="false"/>
    </xf>
    <xf numFmtId="168" fontId="4" fillId="7" borderId="25" xfId="0" applyFont="true" applyBorder="true" applyAlignment="true" applyProtection="true">
      <alignment horizontal="left" vertical="bottom" textRotation="0" wrapText="false" indent="0" shrinkToFit="false"/>
      <protection locked="true" hidden="false"/>
    </xf>
    <xf numFmtId="168" fontId="4" fillId="7" borderId="26" xfId="0" applyFont="true" applyBorder="true" applyAlignment="true" applyProtection="true">
      <alignment horizontal="center" vertical="bottom" textRotation="0" wrapText="false" indent="0" shrinkToFit="false"/>
      <protection locked="true" hidden="false"/>
    </xf>
    <xf numFmtId="164" fontId="5" fillId="7" borderId="27" xfId="0" applyFont="true" applyBorder="true" applyAlignment="false" applyProtection="true">
      <alignment horizontal="general"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8" borderId="2" xfId="0" applyFont="true" applyBorder="true" applyAlignment="true" applyProtection="false">
      <alignment horizontal="center" vertical="bottom" textRotation="0" wrapText="true" indent="0" shrinkToFit="false"/>
      <protection locked="true" hidden="false"/>
    </xf>
    <xf numFmtId="164" fontId="10" fillId="8" borderId="30" xfId="0" applyFont="true" applyBorder="true" applyAlignment="true" applyProtection="false">
      <alignment horizontal="center" vertical="bottom" textRotation="0" wrapText="tru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10" fillId="8" borderId="31" xfId="0" applyFont="true" applyBorder="true" applyAlignment="true" applyProtection="false">
      <alignment horizontal="center" vertical="bottom" textRotation="0" wrapText="true" indent="0" shrinkToFit="false"/>
      <protection locked="true" hidden="false"/>
    </xf>
    <xf numFmtId="164" fontId="4" fillId="9" borderId="25" xfId="0" applyFont="true" applyBorder="true" applyAlignment="true" applyProtection="false">
      <alignment horizontal="left" vertical="bottom" textRotation="0" wrapText="true" indent="0" shrinkToFit="false"/>
      <protection locked="true" hidden="false"/>
    </xf>
    <xf numFmtId="164" fontId="11" fillId="9" borderId="31" xfId="0" applyFont="true" applyBorder="true" applyAlignment="true" applyProtection="false">
      <alignment horizontal="center" vertical="bottom" textRotation="0" wrapText="true" indent="0" shrinkToFit="false"/>
      <protection locked="true" hidden="false"/>
    </xf>
    <xf numFmtId="164" fontId="11" fillId="9" borderId="28" xfId="0" applyFont="true" applyBorder="true" applyAlignment="true" applyProtection="false">
      <alignment horizontal="general" vertical="bottom" textRotation="0" wrapText="true" indent="0" shrinkToFit="false"/>
      <protection locked="true" hidden="false"/>
    </xf>
    <xf numFmtId="164" fontId="11" fillId="9" borderId="2" xfId="0" applyFont="true" applyBorder="true" applyAlignment="true" applyProtection="false">
      <alignment horizontal="center" vertical="bottom" textRotation="0" wrapText="true" indent="0" shrinkToFit="false"/>
      <protection locked="true" hidden="false"/>
    </xf>
    <xf numFmtId="168" fontId="5" fillId="9" borderId="28" xfId="0" applyFont="true" applyBorder="true" applyAlignment="true" applyProtection="true">
      <alignment horizontal="left" vertical="bottom" textRotation="0" wrapText="false" indent="0" shrinkToFit="false"/>
      <protection locked="true" hidden="false"/>
    </xf>
    <xf numFmtId="165" fontId="5" fillId="9" borderId="2"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0" fillId="3" borderId="0" xfId="0" applyFont="false" applyBorder="true" applyAlignment="fals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center" vertical="bottom" textRotation="0" wrapText="true" indent="0" shrinkToFit="false"/>
      <protection locked="true" hidden="false"/>
    </xf>
    <xf numFmtId="165" fontId="14" fillId="4" borderId="0" xfId="0" applyFont="true" applyBorder="true" applyAlignment="true" applyProtection="true">
      <alignment horizontal="center" vertical="bottom" textRotation="0" wrapText="true" indent="0" shrinkToFit="false"/>
      <protection locked="true" hidden="false"/>
    </xf>
    <xf numFmtId="168"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8" fontId="15" fillId="3" borderId="23"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tru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0</xdr:rowOff>
    </xdr:from>
    <xdr:to>
      <xdr:col>2</xdr:col>
      <xdr:colOff>1080</xdr:colOff>
      <xdr:row>14</xdr:row>
      <xdr:rowOff>0</xdr:rowOff>
    </xdr:to>
    <xdr:sp>
      <xdr:nvSpPr>
        <xdr:cNvPr id="0" name="Line 2"/>
        <xdr:cNvSpPr/>
      </xdr:nvSpPr>
      <xdr:spPr>
        <a:xfrm>
          <a:off x="4811400" y="2305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1040</xdr:colOff>
      <xdr:row>37</xdr:row>
      <xdr:rowOff>28440</xdr:rowOff>
    </xdr:from>
    <xdr:to>
      <xdr:col>5</xdr:col>
      <xdr:colOff>624600</xdr:colOff>
      <xdr:row>44</xdr:row>
      <xdr:rowOff>28440</xdr:rowOff>
    </xdr:to>
    <xdr:sp>
      <xdr:nvSpPr>
        <xdr:cNvPr id="1" name="Text Box 7"/>
        <xdr:cNvSpPr/>
      </xdr:nvSpPr>
      <xdr:spPr>
        <a:xfrm>
          <a:off x="41040" y="6191280"/>
          <a:ext cx="8011080" cy="11332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800" spc="-1" strike="noStrike">
              <a:solidFill>
                <a:srgbClr val="0000ff"/>
              </a:solidFill>
              <a:latin typeface="Arial"/>
            </a:rPr>
            <a:t>DISCLAIMER:</a:t>
          </a:r>
          <a:endParaRPr b="0" lang="en-US" sz="800" spc="-1" strike="noStrike">
            <a:latin typeface="Times New Roman"/>
          </a:endParaRPr>
        </a:p>
        <a:p>
          <a:r>
            <a:rPr b="0" lang="en-US" sz="800" spc="-1" strike="noStrike">
              <a:solidFill>
                <a:srgbClr val="0000ff"/>
              </a:solidFill>
              <a:latin typeface="Arial"/>
            </a:rPr>
            <a:t>THE USE OF THIS BAAL WORKBOOK IS PROVIDED FREE OF CHARGE AND NEITHER DUKE ENERGY CORPORATION, NOR ITS SUBSIDIARIES, AFFILIATES, EMPLOYEES OR AGENTS MAKE ANY CLAIMS, PROMISES OR GUARANTEES ABOUT THE ACCURACY, COMPLETENESS, OR ADEQUACY OF THE RESULTS OBTAINED THROUGH THE USE THEREOF AND HEREBY DISCLAIMS ANY RESPONSIBILITY OR LIABILITY WHATSOEVER FOR ANY ERRORS, OMISSIONS, OR DISCREPANCIES IN ANY SUCH RESULTS OR IN ANY WAY ASSOCIATED WITH THE USE OF THIS BAAL WORKBOOK.  BY USING THE BAAL WORKBOOK THE USER AGREES TO THE TERMS OF THE DISCLAIMER AND WILL NOT HOLD DUKE ENERGY CORPORATION, ITS SUBSIDIARIES, AFFILIATES, EMPLOYEES OR AGENTS LIABLE FOR ANY ERRORS , OMISSIONS, OR DISCREPANCIES IN ANY WAY ASSOCIATED WITH THE USE OF THIS BAAL WORKBOOK.</a:t>
          </a:r>
          <a:endParaRPr b="0" lang="en-US" sz="800" spc="-1" strike="noStrike">
            <a:latin typeface="Times New Roman"/>
          </a:endParaRPr>
        </a:p>
      </xdr:txBody>
    </xdr:sp>
    <xdr:clientData/>
  </xdr:twoCellAnchor>
  <xdr:twoCellAnchor editAs="oneCell">
    <xdr:from>
      <xdr:col>3</xdr:col>
      <xdr:colOff>50400</xdr:colOff>
      <xdr:row>0</xdr:row>
      <xdr:rowOff>38160</xdr:rowOff>
    </xdr:from>
    <xdr:to>
      <xdr:col>5</xdr:col>
      <xdr:colOff>604440</xdr:colOff>
      <xdr:row>23</xdr:row>
      <xdr:rowOff>47520</xdr:rowOff>
    </xdr:to>
    <xdr:sp>
      <xdr:nvSpPr>
        <xdr:cNvPr id="2" name="Text Box 8"/>
        <xdr:cNvSpPr/>
      </xdr:nvSpPr>
      <xdr:spPr>
        <a:xfrm>
          <a:off x="6109560" y="38160"/>
          <a:ext cx="1922400" cy="3771720"/>
        </a:xfrm>
        <a:prstGeom prst="rect">
          <a:avLst/>
        </a:prstGeom>
        <a:solidFill>
          <a:srgbClr val="ffff99"/>
        </a:solidFill>
        <a:ln w="9360">
          <a:solidFill>
            <a:srgbClr val="000000"/>
          </a:solidFill>
          <a:miter/>
        </a:ln>
      </xdr:spPr>
      <xdr:style>
        <a:lnRef idx="0"/>
        <a:fillRef idx="0"/>
        <a:effectRef idx="0"/>
        <a:fontRef idx="minor"/>
      </xdr:style>
      <xdr:txBody>
        <a:bodyPr lIns="90000" rIns="90000" tIns="0" bIns="0" anchor="t">
          <a:noAutofit/>
        </a:bodyPr>
        <a:p>
          <a:r>
            <a:rPr b="0" lang="en-US" sz="1000" spc="-1" strike="noStrike">
              <a:solidFill>
                <a:srgbClr val="000000"/>
              </a:solidFill>
              <a:latin typeface="Arial"/>
            </a:rPr>
            <a:t>This workbook can be used to use scan-rate data from an OSI PI Datalink server for determining clock-minute variables of ACE, Frequency Error, Actual Frequency and Scheduled Frequency in the "Data" work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ells are set up in the "Data" worksheet to calculate clock-minute values of the applicable Balancing Authority ACE Limit and increment the clock-minute counter for each minute that ACE exceeds the BA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hat the data quality codes (AQC and FQC) do not update automatically, so the user needs to review the information or incorporate logic to flag "bad" clock-minut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50760</xdr:colOff>
      <xdr:row>5</xdr:row>
      <xdr:rowOff>86040</xdr:rowOff>
    </xdr:to>
    <xdr:sp>
      <xdr:nvSpPr>
        <xdr:cNvPr id="3" name="TextBox 1"/>
        <xdr:cNvSpPr/>
      </xdr:nvSpPr>
      <xdr:spPr>
        <a:xfrm>
          <a:off x="0" y="162000"/>
          <a:ext cx="8730720" cy="733680"/>
        </a:xfrm>
        <a:prstGeom prst="rect">
          <a:avLst/>
        </a:prstGeom>
        <a:solidFill>
          <a:srgbClr val="fcd5b5"/>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The monthly "WM" workbook is set up for inserting monthly data into columns A through K and then copying formulas into columns L through Q for the limits and minute counters. As another option, the user may copy values from "Data" in this "WD" workbook for each day and "Paste Special" the </a:t>
          </a:r>
          <a:r>
            <a:rPr b="1" i="1" lang="en-US" sz="1000" spc="-1" strike="noStrike">
              <a:solidFill>
                <a:srgbClr val="000000"/>
              </a:solidFill>
              <a:latin typeface="Calibri"/>
            </a:rPr>
            <a:t>Values</a:t>
          </a:r>
          <a:r>
            <a:rPr b="1" lang="en-US" sz="1000" spc="-1" strike="noStrike">
              <a:solidFill>
                <a:srgbClr val="000000"/>
              </a:solidFill>
              <a:latin typeface="Calibri"/>
            </a:rPr>
            <a:t> (not formulas) into this sheet to compile a monthly file. As the minute counters must carry into each day, the formulas in the yellow-highlighted cells should be pasted over the existing data in columns L - Q, so that the transitions at midnight appropriately capture any clock-minute accumulat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8</xdr:col>
      <xdr:colOff>578880</xdr:colOff>
      <xdr:row>18</xdr:row>
      <xdr:rowOff>66600</xdr:rowOff>
    </xdr:to>
    <xdr:sp>
      <xdr:nvSpPr>
        <xdr:cNvPr id="4" name="Text Box 1"/>
        <xdr:cNvSpPr/>
      </xdr:nvSpPr>
      <xdr:spPr>
        <a:xfrm>
          <a:off x="79920" y="66240"/>
          <a:ext cx="5604480" cy="29149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200" spc="-1" strike="noStrike">
              <a:solidFill>
                <a:srgbClr val="0000ff"/>
              </a:solidFill>
              <a:latin typeface="Arial"/>
            </a:rPr>
            <a:t>DISCLAIMER:</a:t>
          </a:r>
          <a:endParaRPr b="0" lang="en-US" sz="1200" spc="-1" strike="noStrike">
            <a:latin typeface="Times New Roman"/>
          </a:endParaRPr>
        </a:p>
        <a:p>
          <a:r>
            <a:rPr b="0" lang="en-US" sz="1200" spc="-1" strike="noStrike">
              <a:solidFill>
                <a:srgbClr val="0000ff"/>
              </a:solidFill>
              <a:latin typeface="Arial"/>
            </a:rPr>
            <a:t>THE USE OF THIS BAAL WORKBOOK IS PROVIDED FREE OF CHARGE AND NEITHER DUKE ENERGY CORPORATION, NOR ITS SUBSIDIARIES, AFFILIATES, EMPLOYEES OR AGENTS MAKE ANY CLAIMS, PROMISES OR GUARANTEES ABOUT THE ACCURACY, COMPLETENESS, OR ADEQUACY OF THE RESULTS OBTAINED THROUGH THE USE THEREOF AND HEREBY DISCLAIMS ANY RESPONSIBILITY OR LIABILITY WHATSOEVER FOR ANY ERRORS, OMISSIONS, OR DISCREPANCIES IN ANY SUCH RESULTS OR IN ANY WAY ASSOCIATED WITH THE USE OF THIS BAAL WORKBOOK.  BY USING THE BAAL WORKBOOK THE USER AGREES TO THE TERMS OF THE DISCLAIMER AND WILL NOT HOLD DUKE ENERGY CORPORATION, ITS SUBSIDIARIES, AFFILIATES, EMPLOYEES OR AGENTS LIABLE FOR ANY ERRORS , OMISSIONS, OR DISCREPANCIES IN ANY WAY ASSOCIATED WITH THE USE OF THIS BAAL WORKBOOK.</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85"/>
    <col collapsed="false" customWidth="true" hidden="false" outlineLevel="0" max="2" min="2" style="1" width="18.41"/>
    <col collapsed="false" customWidth="true" hidden="false" outlineLevel="0" max="3" min="3" style="1" width="17.7"/>
    <col collapsed="false" customWidth="true" hidden="false" outlineLevel="0" max="4" min="4" style="2" width="10.28"/>
    <col collapsed="false" customWidth="false" hidden="false" outlineLevel="0" max="6" min="5" style="3" width="9.14"/>
    <col collapsed="false" customWidth="true" hidden="false" outlineLevel="0" max="7" min="7" style="3" width="17.42"/>
    <col collapsed="false" customWidth="false" hidden="false" outlineLevel="0" max="14" min="8" style="3" width="9.14"/>
    <col collapsed="false" customWidth="true" hidden="false" outlineLevel="0" max="15" min="15" style="4" width="11.56"/>
    <col collapsed="false" customWidth="true" hidden="false" outlineLevel="0" max="16" min="16" style="2" width="11.85"/>
    <col collapsed="false" customWidth="false" hidden="false" outlineLevel="0" max="18" min="17" style="2" width="9.14"/>
    <col collapsed="false" customWidth="false" hidden="false" outlineLevel="0" max="257" min="19" style="3" width="9.14"/>
  </cols>
  <sheetData>
    <row r="1" customFormat="false" ht="13.5" hidden="false" customHeight="false" outlineLevel="0" collapsed="false">
      <c r="A1" s="5" t="s">
        <v>0</v>
      </c>
      <c r="B1" s="6" t="n">
        <v>41379</v>
      </c>
      <c r="C1" s="7" t="s">
        <v>1</v>
      </c>
    </row>
    <row r="2" customFormat="false" ht="12.75" hidden="false" customHeight="false" outlineLevel="0" collapsed="false">
      <c r="A2" s="8" t="s">
        <v>2</v>
      </c>
      <c r="B2" s="9"/>
      <c r="C2" s="10"/>
    </row>
    <row r="3" customFormat="false" ht="12.75" hidden="false" customHeight="false" outlineLevel="0" collapsed="false">
      <c r="A3" s="11" t="s">
        <v>3</v>
      </c>
      <c r="B3" s="12"/>
      <c r="C3" s="13" t="s">
        <v>4</v>
      </c>
    </row>
    <row r="4" customFormat="false" ht="12.75" hidden="false" customHeight="false" outlineLevel="0" collapsed="false">
      <c r="A4" s="11" t="s">
        <v>5</v>
      </c>
      <c r="B4" s="14"/>
      <c r="C4" s="15"/>
    </row>
    <row r="5" customFormat="false" ht="12.75" hidden="false" customHeight="false" outlineLevel="0" collapsed="false">
      <c r="A5" s="11" t="s">
        <v>6</v>
      </c>
      <c r="B5" s="14"/>
      <c r="C5" s="15"/>
    </row>
    <row r="6" customFormat="false" ht="12.75" hidden="false" customHeight="false" outlineLevel="0" collapsed="false">
      <c r="A6" s="11" t="s">
        <v>7</v>
      </c>
      <c r="B6" s="14"/>
      <c r="C6" s="15"/>
    </row>
    <row r="7" customFormat="false" ht="13.5" hidden="false" customHeight="false" outlineLevel="0" collapsed="false">
      <c r="A7" s="16" t="s">
        <v>8</v>
      </c>
      <c r="B7" s="17"/>
      <c r="C7" s="18"/>
    </row>
    <row r="8" customFormat="false" ht="13.5" hidden="false" customHeight="false" outlineLevel="0" collapsed="false">
      <c r="A8" s="19" t="s">
        <v>9</v>
      </c>
      <c r="B8" s="20" t="n">
        <f aca="false">1.65*(B12/1000)*SQRT((-10*$B$3)*(-10*$B$10))</f>
        <v>-0</v>
      </c>
      <c r="C8" s="21" t="s">
        <v>10</v>
      </c>
    </row>
    <row r="9" customFormat="false" ht="12.75" hidden="false" customHeight="false" outlineLevel="0" collapsed="false">
      <c r="A9" s="22" t="s">
        <v>11</v>
      </c>
      <c r="B9" s="23"/>
      <c r="C9" s="24"/>
    </row>
    <row r="10" customFormat="false" ht="12.75" hidden="false" customHeight="false" outlineLevel="0" collapsed="false">
      <c r="A10" s="25" t="s">
        <v>12</v>
      </c>
      <c r="B10" s="26" t="n">
        <v>-5268.56</v>
      </c>
      <c r="C10" s="27" t="s">
        <v>4</v>
      </c>
    </row>
    <row r="11" customFormat="false" ht="12.75" hidden="false" customHeight="false" outlineLevel="0" collapsed="false">
      <c r="A11" s="25" t="s">
        <v>13</v>
      </c>
      <c r="B11" s="28" t="n">
        <v>0.018</v>
      </c>
      <c r="C11" s="29" t="s">
        <v>14</v>
      </c>
    </row>
    <row r="12" customFormat="false" ht="12.75" hidden="false" customHeight="false" outlineLevel="0" collapsed="false">
      <c r="A12" s="25" t="s">
        <v>15</v>
      </c>
      <c r="B12" s="28" t="n">
        <v>0.0057</v>
      </c>
      <c r="C12" s="29" t="s">
        <v>14</v>
      </c>
    </row>
    <row r="13" customFormat="false" ht="12.75" hidden="false" customHeight="false" outlineLevel="0" collapsed="false">
      <c r="A13" s="30" t="s">
        <v>16</v>
      </c>
      <c r="B13" s="31" t="n">
        <v>59.946</v>
      </c>
      <c r="C13" s="32" t="s">
        <v>14</v>
      </c>
    </row>
    <row r="14" customFormat="false" ht="13.5" hidden="false" customHeight="false" outlineLevel="0" collapsed="false">
      <c r="A14" s="33" t="s">
        <v>17</v>
      </c>
      <c r="B14" s="34" t="n">
        <f aca="false">120-B13</f>
        <v>60.054</v>
      </c>
      <c r="C14" s="35" t="s">
        <v>14</v>
      </c>
    </row>
    <row r="15" customFormat="false" ht="12.75" hidden="false" customHeight="false" outlineLevel="0" collapsed="false">
      <c r="A15" s="36" t="s">
        <v>18</v>
      </c>
      <c r="B15" s="37"/>
      <c r="C15" s="38"/>
      <c r="D15" s="39"/>
      <c r="E15" s="40"/>
      <c r="F15" s="40"/>
      <c r="G15" s="40"/>
      <c r="H15" s="40"/>
      <c r="I15" s="40"/>
      <c r="J15" s="40"/>
      <c r="K15" s="40"/>
      <c r="L15" s="40"/>
      <c r="M15" s="40"/>
      <c r="N15" s="40"/>
    </row>
    <row r="16" customFormat="false" ht="12.75" hidden="false" customHeight="false" outlineLevel="0" collapsed="false">
      <c r="A16" s="41" t="s">
        <v>19</v>
      </c>
      <c r="B16" s="42"/>
      <c r="C16" s="43"/>
    </row>
    <row r="17" customFormat="false" ht="12.75" hidden="false" customHeight="false" outlineLevel="0" collapsed="false">
      <c r="A17" s="41" t="s">
        <v>20</v>
      </c>
      <c r="B17" s="42"/>
      <c r="C17" s="43"/>
    </row>
    <row r="18" customFormat="false" ht="12.75" hidden="false" customHeight="false" outlineLevel="0" collapsed="false">
      <c r="A18" s="41"/>
      <c r="B18" s="42"/>
      <c r="C18" s="43"/>
    </row>
    <row r="19" customFormat="false" ht="12.75" hidden="false" customHeight="false" outlineLevel="0" collapsed="false">
      <c r="A19" s="41"/>
      <c r="B19" s="42"/>
      <c r="C19" s="43"/>
    </row>
    <row r="20" customFormat="false" ht="12.75" hidden="false" customHeight="false" outlineLevel="0" collapsed="false">
      <c r="A20" s="41" t="s">
        <v>21</v>
      </c>
      <c r="B20" s="42"/>
      <c r="C20" s="43"/>
      <c r="O20" s="3"/>
    </row>
    <row r="21" customFormat="false" ht="12.75" hidden="false" customHeight="false" outlineLevel="0" collapsed="false">
      <c r="A21" s="41" t="s">
        <v>22</v>
      </c>
      <c r="B21" s="42"/>
      <c r="C21" s="43"/>
    </row>
    <row r="22" customFormat="false" ht="12.75" hidden="false" customHeight="false" outlineLevel="0" collapsed="false">
      <c r="A22" s="41" t="s">
        <v>23</v>
      </c>
      <c r="B22" s="42"/>
      <c r="C22" s="43"/>
    </row>
    <row r="23" customFormat="false" ht="12.75" hidden="false" customHeight="false" outlineLevel="0" collapsed="false">
      <c r="A23" s="41"/>
      <c r="B23" s="42"/>
      <c r="C23" s="43"/>
    </row>
    <row r="24" customFormat="false" ht="12.75" hidden="false" customHeight="false" outlineLevel="0" collapsed="false">
      <c r="A24" s="41" t="s">
        <v>24</v>
      </c>
      <c r="B24" s="42"/>
      <c r="C24" s="43"/>
    </row>
    <row r="25" customFormat="false" ht="12.75" hidden="false" customHeight="false" outlineLevel="0" collapsed="false">
      <c r="A25" s="41"/>
      <c r="B25" s="42"/>
      <c r="C25" s="43"/>
    </row>
    <row r="26" customFormat="false" ht="12.75" hidden="false" customHeight="false" outlineLevel="0" collapsed="false">
      <c r="A26" s="41" t="s">
        <v>25</v>
      </c>
      <c r="B26" s="42"/>
      <c r="C26" s="43"/>
    </row>
    <row r="27" customFormat="false" ht="12.75" hidden="false" customHeight="false" outlineLevel="0" collapsed="false">
      <c r="A27" s="41"/>
      <c r="B27" s="42"/>
      <c r="C27" s="43"/>
    </row>
    <row r="28" customFormat="false" ht="13.5" hidden="false" customHeight="false" outlineLevel="0" collapsed="false">
      <c r="A28" s="44" t="s">
        <v>26</v>
      </c>
      <c r="B28" s="45"/>
      <c r="C28" s="46"/>
    </row>
    <row r="29" customFormat="false" ht="16.5" hidden="false" customHeight="false" outlineLevel="0" collapsed="false">
      <c r="A29" s="47" t="s">
        <v>27</v>
      </c>
      <c r="B29" s="48"/>
      <c r="C29" s="49"/>
      <c r="D29" s="3"/>
      <c r="L29" s="4"/>
      <c r="M29" s="2"/>
      <c r="N29" s="2"/>
      <c r="O29" s="2"/>
      <c r="P29" s="3"/>
      <c r="Q29" s="3"/>
      <c r="R29" s="3"/>
    </row>
    <row r="30" customFormat="false" ht="12.75" hidden="false" customHeight="false" outlineLevel="0" collapsed="false">
      <c r="A30" s="50"/>
      <c r="B30" s="51" t="s">
        <v>28</v>
      </c>
      <c r="C30" s="52" t="s">
        <v>29</v>
      </c>
      <c r="D30" s="3"/>
      <c r="L30" s="4"/>
      <c r="M30" s="2"/>
      <c r="N30" s="2"/>
      <c r="O30" s="2"/>
      <c r="P30" s="3"/>
      <c r="Q30" s="3"/>
      <c r="R30" s="3"/>
    </row>
    <row r="31" customFormat="false" ht="15" hidden="false" customHeight="true" outlineLevel="0" collapsed="false">
      <c r="A31" s="50"/>
      <c r="B31" s="53" t="s">
        <v>30</v>
      </c>
      <c r="C31" s="53" t="s">
        <v>30</v>
      </c>
      <c r="D31" s="3"/>
      <c r="L31" s="4"/>
      <c r="M31" s="2"/>
      <c r="N31" s="2"/>
      <c r="O31" s="2"/>
      <c r="P31" s="3"/>
      <c r="Q31" s="3"/>
      <c r="R31" s="3"/>
    </row>
    <row r="32" customFormat="false" ht="13.5" hidden="false" customHeight="false" outlineLevel="0" collapsed="false">
      <c r="A32" s="54" t="s">
        <v>31</v>
      </c>
      <c r="B32" s="55" t="n">
        <v>-5268.56</v>
      </c>
      <c r="C32" s="55" t="n">
        <v>-1636.44</v>
      </c>
      <c r="D32" s="3"/>
      <c r="L32" s="4"/>
      <c r="M32" s="2"/>
      <c r="N32" s="2"/>
      <c r="O32" s="2"/>
      <c r="P32" s="3"/>
      <c r="Q32" s="3"/>
      <c r="R32" s="3"/>
    </row>
    <row r="33" customFormat="false" ht="13.5" hidden="false" customHeight="false" outlineLevel="0" collapsed="false">
      <c r="A33" s="56" t="s">
        <v>32</v>
      </c>
      <c r="B33" s="57" t="n">
        <v>18</v>
      </c>
      <c r="C33" s="57" t="n">
        <v>22.8</v>
      </c>
      <c r="D33" s="3"/>
      <c r="L33" s="4"/>
      <c r="M33" s="2"/>
      <c r="N33" s="2"/>
      <c r="O33" s="2"/>
      <c r="P33" s="3"/>
      <c r="Q33" s="3"/>
      <c r="R33" s="3"/>
    </row>
    <row r="34" customFormat="false" ht="13.5" hidden="false" customHeight="false" outlineLevel="0" collapsed="false">
      <c r="A34" s="56" t="s">
        <v>33</v>
      </c>
      <c r="B34" s="57" t="n">
        <v>5.7</v>
      </c>
      <c r="C34" s="57" t="n">
        <v>7.3</v>
      </c>
      <c r="D34" s="3"/>
      <c r="L34" s="4"/>
      <c r="M34" s="2"/>
      <c r="N34" s="2"/>
      <c r="O34" s="2"/>
      <c r="P34" s="3"/>
      <c r="Q34" s="3"/>
      <c r="R34" s="3"/>
    </row>
    <row r="35" customFormat="false" ht="13.5" hidden="false" customHeight="false" outlineLevel="0" collapsed="false">
      <c r="A35" s="58" t="s">
        <v>34</v>
      </c>
      <c r="B35" s="59" t="n">
        <v>59.946</v>
      </c>
      <c r="C35" s="59" t="n">
        <v>59.9316</v>
      </c>
      <c r="D35" s="3"/>
      <c r="L35" s="4"/>
      <c r="M35" s="2"/>
      <c r="N35" s="2"/>
      <c r="O35" s="2"/>
      <c r="P35" s="3"/>
      <c r="Q35" s="3"/>
      <c r="R35" s="3"/>
    </row>
    <row r="36" customFormat="false" ht="13.5" hidden="false" customHeight="false" outlineLevel="0" collapsed="false">
      <c r="A36" s="58" t="s">
        <v>35</v>
      </c>
      <c r="B36" s="59" t="n">
        <v>60.054</v>
      </c>
      <c r="C36" s="59" t="n">
        <v>60.0684</v>
      </c>
      <c r="D36" s="3"/>
      <c r="L36" s="4"/>
      <c r="M36" s="2"/>
      <c r="N36" s="2"/>
      <c r="O36" s="2"/>
      <c r="P36" s="3"/>
      <c r="Q36" s="3"/>
      <c r="R36" s="3"/>
    </row>
    <row r="37" customFormat="false" ht="12.75" hidden="false" customHeight="false" outlineLevel="0" collapsed="false">
      <c r="A37" s="3"/>
      <c r="B37" s="3"/>
      <c r="C37" s="3"/>
      <c r="D37" s="3"/>
    </row>
    <row r="38" customFormat="false" ht="12.75" hidden="false" customHeight="false" outlineLevel="0" collapsed="false">
      <c r="A38" s="3"/>
      <c r="B38" s="3"/>
      <c r="C38" s="3"/>
      <c r="D38" s="3"/>
    </row>
    <row r="39" customFormat="false" ht="12.75" hidden="false" customHeight="false" outlineLevel="0" collapsed="false">
      <c r="A39" s="3"/>
      <c r="B39" s="3"/>
      <c r="C39" s="3"/>
      <c r="D39" s="3"/>
    </row>
  </sheetData>
  <sheetProtection sheet="true" objects="true" scenarios="true"/>
  <mergeCells count="1">
    <mergeCell ref="A30:A31"/>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3" width="9.14"/>
    <col collapsed="false" customWidth="false" hidden="false" outlineLevel="0" max="2" min="2" style="60" width="9.14"/>
    <col collapsed="false" customWidth="true" hidden="false" outlineLevel="0" max="3" min="3" style="4" width="7.14"/>
    <col collapsed="false" customWidth="true" hidden="false" outlineLevel="0" max="4" min="4" style="4" width="5.13"/>
    <col collapsed="false" customWidth="true" hidden="false" outlineLevel="0" max="5" min="5" style="1" width="10.41"/>
    <col collapsed="false" customWidth="true" hidden="false" outlineLevel="0" max="6" min="6" style="1" width="10.71"/>
    <col collapsed="false" customWidth="true" hidden="false" outlineLevel="0" max="7" min="7" style="1" width="10.13"/>
    <col collapsed="false" customWidth="true" hidden="false" outlineLevel="0" max="8" min="8" style="1" width="11.42"/>
    <col collapsed="false" customWidth="true" hidden="false" outlineLevel="0" max="9" min="9" style="3" width="8.7"/>
    <col collapsed="false" customWidth="true" hidden="false" outlineLevel="0" max="10" min="10" style="3" width="5.71"/>
    <col collapsed="false" customWidth="true" hidden="false" outlineLevel="0" max="11" min="11" style="3" width="5.41"/>
    <col collapsed="false" customWidth="true" hidden="false" outlineLevel="0" max="12" min="12" style="61" width="11.56"/>
    <col collapsed="false" customWidth="true" hidden="false" outlineLevel="0" max="14" min="13" style="0" width="9.99"/>
    <col collapsed="false" customWidth="true" hidden="false" outlineLevel="0" max="15" min="15" style="0" width="13.14"/>
    <col collapsed="false" customWidth="true" hidden="false" outlineLevel="0" max="16" min="16" style="0" width="9.85"/>
    <col collapsed="false" customWidth="true" hidden="false" outlineLevel="0" max="17" min="17" style="3" width="17.56"/>
    <col collapsed="false" customWidth="true" hidden="false" outlineLevel="0" max="18" min="18" style="3" width="17.99"/>
    <col collapsed="false" customWidth="false" hidden="false" outlineLevel="0" max="257" min="19" style="3" width="9.14"/>
  </cols>
  <sheetData>
    <row r="1" customFormat="false" ht="12.75" hidden="false" customHeight="true" outlineLevel="0" collapsed="false">
      <c r="A1" s="40" t="s">
        <v>36</v>
      </c>
      <c r="B1" s="62" t="s">
        <v>1</v>
      </c>
      <c r="C1" s="63" t="s">
        <v>37</v>
      </c>
      <c r="D1" s="64" t="s">
        <v>38</v>
      </c>
      <c r="E1" s="65" t="s">
        <v>39</v>
      </c>
      <c r="F1" s="66" t="s">
        <v>40</v>
      </c>
      <c r="G1" s="66" t="s">
        <v>41</v>
      </c>
      <c r="H1" s="65" t="s">
        <v>42</v>
      </c>
      <c r="I1" s="67" t="s">
        <v>43</v>
      </c>
      <c r="J1" s="67" t="s">
        <v>44</v>
      </c>
      <c r="K1" s="68" t="s">
        <v>45</v>
      </c>
      <c r="L1" s="69" t="s">
        <v>46</v>
      </c>
      <c r="M1" s="70" t="n">
        <v>0</v>
      </c>
      <c r="N1" s="71" t="s">
        <v>47</v>
      </c>
      <c r="O1" s="71" t="n">
        <v>0</v>
      </c>
      <c r="P1" s="72" t="s">
        <v>48</v>
      </c>
      <c r="Q1" s="73" t="s">
        <v>49</v>
      </c>
      <c r="R1" s="73" t="s">
        <v>50</v>
      </c>
    </row>
    <row r="2" customFormat="false" ht="12.75" hidden="false" customHeight="true" outlineLevel="0" collapsed="false">
      <c r="A2" s="74"/>
      <c r="B2" s="75"/>
      <c r="C2" s="76" t="n">
        <f aca="false">Parameters!$B$1-(1/(24*60))</f>
        <v>41378.9993055556</v>
      </c>
      <c r="D2" s="77"/>
      <c r="E2" s="77"/>
      <c r="F2" s="78"/>
      <c r="G2" s="78"/>
      <c r="H2" s="77"/>
      <c r="I2" s="74"/>
      <c r="J2" s="74"/>
      <c r="K2" s="74"/>
      <c r="L2" s="79"/>
      <c r="M2" s="80"/>
      <c r="N2" s="81"/>
      <c r="O2" s="81"/>
      <c r="P2" s="82"/>
      <c r="Q2" s="83"/>
      <c r="R2" s="83"/>
    </row>
    <row r="3" customFormat="false" ht="12.75" hidden="false" customHeight="true" outlineLevel="0" collapsed="false">
      <c r="A3" s="67" t="n">
        <f aca="false">Parameters!$B$2</f>
        <v>0</v>
      </c>
      <c r="B3" s="84" t="n">
        <f aca="false">Parameters!$B$1</f>
        <v>41379</v>
      </c>
      <c r="C3" s="63" t="n">
        <f aca="false">C2+(1/(24*60))</f>
        <v>41379</v>
      </c>
      <c r="D3" s="64" t="s">
        <v>51</v>
      </c>
      <c r="E3" s="85" t="e">
        <f aca="false">PIAdvCalcDat(Parameters!$B$4,$C3,($C3+(1/(24*60))),"1m","average","time-weighted",0,1,0,Parameters!$B$7)</f>
        <v>#NAME?</v>
      </c>
      <c r="F3" s="85" t="e">
        <f aca="false">+H3-((ROUND(PIAdvCalcDat(Parameters!$B$6,$C3,($C3+(1/(24*60))),"1m","average","time-weighted",0,1,0,Parameters!$B$7),2))+60)</f>
        <v>#NAME?</v>
      </c>
      <c r="G3" s="85" t="n">
        <f aca="false">+Parameters!$B$3</f>
        <v>0</v>
      </c>
      <c r="H3" s="85" t="e">
        <f aca="false">PIAdvCalcDat(Parameters!$B$5,$C3,($C3+(1/(24*60))),"1m","average","time-weighted",0,1,0,Parameters!$B$7)</f>
        <v>#NAME?</v>
      </c>
      <c r="I3" s="86" t="e">
        <f aca="false">+H3-F3</f>
        <v>#NAME?</v>
      </c>
      <c r="J3" s="67"/>
      <c r="K3" s="67"/>
      <c r="L3" s="87" t="e">
        <f aca="false">IF(H3&lt;I3,(-10*G3)*((I3-(3*Parameters!B$11))-I3)^2/(H3-I3),"")</f>
        <v>#NAME?</v>
      </c>
      <c r="M3" s="70" t="e">
        <f aca="false">IF(J3=1,0,IF(K3=1,0,IF(H3&lt;I3,IF(E3&lt;L3,M2+1,0),0)))</f>
        <v>#NAME?</v>
      </c>
      <c r="N3" s="88" t="e">
        <f aca="false">IF(H3&gt;I3,(-10*G3)*((I3+(3*Parameters!$B$11))-I3)^2/(H3-I3),"")</f>
        <v>#NAME?</v>
      </c>
      <c r="O3" s="70" t="e">
        <f aca="false">IF(J3=1,0,IF(K3=1,0,IF(H3&gt;I3,IF(E3&gt;N3,O2+1,0),0)))</f>
        <v>#NAME?</v>
      </c>
      <c r="P3" s="89" t="e">
        <f aca="false">(2-(E3*F3)/(-10*G3*(Parameters!B$11)*(Parameters!B$11)))*100</f>
        <v>#NAME?</v>
      </c>
      <c r="Q3" s="90" t="e">
        <f aca="false">IF(H3&lt;(I3-(3*Parameters!$B$11)),1,0)</f>
        <v>#NAME?</v>
      </c>
      <c r="R3" s="90" t="e">
        <f aca="false">IF(H3&gt;(I3+(3*Parameters!$B$11)),1,0)</f>
        <v>#NAME?</v>
      </c>
    </row>
    <row r="4" customFormat="false" ht="12.75" hidden="false" customHeight="true" outlineLevel="0" collapsed="false">
      <c r="A4" s="67" t="n">
        <f aca="false">Parameters!$B$2</f>
        <v>0</v>
      </c>
      <c r="B4" s="84" t="n">
        <f aca="false">Parameters!$B$1</f>
        <v>41379</v>
      </c>
      <c r="C4" s="63" t="n">
        <f aca="false">C3+(1/(24*60))</f>
        <v>41379.0006944445</v>
      </c>
      <c r="D4" s="64" t="s">
        <v>51</v>
      </c>
      <c r="E4" s="85" t="e">
        <f aca="false">PIAdvCalcDat(Parameters!$B$4,$C4,($C4+(1/(24*60))),"1m","average","time-weighted",0,1,0,Parameters!$B$7)</f>
        <v>#NAME?</v>
      </c>
      <c r="F4" s="85" t="e">
        <f aca="false">+H4-((ROUND(PIAdvCalcDat(Parameters!$B$6,$C4,($C4+(1/(24*60))),"1m","average","time-weighted",0,1,0,Parameters!$B$7),2))+60)</f>
        <v>#NAME?</v>
      </c>
      <c r="G4" s="85" t="n">
        <f aca="false">+Parameters!$B$3</f>
        <v>0</v>
      </c>
      <c r="H4" s="85" t="e">
        <f aca="false">PIAdvCalcDat(Parameters!$B$5,$C4,($C4+(1/(24*60))),"1m","average","time-weighted",0,1,0,Parameters!$B$7)</f>
        <v>#NAME?</v>
      </c>
      <c r="I4" s="86" t="e">
        <f aca="false">+H4-F4</f>
        <v>#NAME?</v>
      </c>
      <c r="J4" s="67"/>
      <c r="K4" s="67"/>
      <c r="L4" s="87" t="e">
        <f aca="false">IF(H4&lt;I4,(-10*G4)*((I4-(3*Parameters!B$11))-I4)^2/(H4-I4),"")</f>
        <v>#NAME?</v>
      </c>
      <c r="M4" s="70" t="e">
        <f aca="false">IF(J4=1,0,IF(K4=1,0,IF(H4&lt;I4,IF(E4&lt;L4,M3+1,0),0)))</f>
        <v>#NAME?</v>
      </c>
      <c r="N4" s="88" t="e">
        <f aca="false">IF(H4&gt;I4,(-10*G4)*((I4+(3*Parameters!$B$11))-I4)^2/(H4-I4),"")</f>
        <v>#NAME?</v>
      </c>
      <c r="O4" s="70" t="e">
        <f aca="false">IF(J4=1,0,IF(K4=1,0,IF(H4&gt;I4,IF(E4&gt;N4,O3+1,0),0)))</f>
        <v>#NAME?</v>
      </c>
      <c r="P4" s="89" t="e">
        <f aca="false">(2-(E4*F4)/(-10*G4*(Parameters!B$11)*(Parameters!B$11)))*100</f>
        <v>#NAME?</v>
      </c>
      <c r="Q4" s="90" t="e">
        <f aca="false">IF(H4&lt;(I4-(3*Parameters!$B$11)),1,0)</f>
        <v>#NAME?</v>
      </c>
      <c r="R4" s="90" t="e">
        <f aca="false">IF(H4&gt;(I4+(3*Parameters!$B$11)),1,0)</f>
        <v>#NAME?</v>
      </c>
    </row>
    <row r="5" customFormat="false" ht="12.75" hidden="false" customHeight="true" outlineLevel="0" collapsed="false">
      <c r="A5" s="67" t="n">
        <f aca="false">Parameters!$B$2</f>
        <v>0</v>
      </c>
      <c r="B5" s="84" t="n">
        <f aca="false">Parameters!$B$1</f>
        <v>41379</v>
      </c>
      <c r="C5" s="63" t="n">
        <f aca="false">C4+(1/(24*60))</f>
        <v>41379.0013888889</v>
      </c>
      <c r="D5" s="64" t="s">
        <v>51</v>
      </c>
      <c r="E5" s="85" t="e">
        <f aca="false">PIAdvCalcDat(Parameters!$B$4,$C5,($C5+(1/(24*60))),"1m","average","time-weighted",0,1,0,Parameters!$B$7)</f>
        <v>#NAME?</v>
      </c>
      <c r="F5" s="85" t="e">
        <f aca="false">+H5-((ROUND(PIAdvCalcDat(Parameters!$B$6,$C5,($C5+(1/(24*60))),"1m","average","time-weighted",0,1,0,Parameters!$B$7),2))+60)</f>
        <v>#NAME?</v>
      </c>
      <c r="G5" s="85" t="n">
        <f aca="false">+Parameters!$B$3</f>
        <v>0</v>
      </c>
      <c r="H5" s="85" t="e">
        <f aca="false">PIAdvCalcDat(Parameters!$B$5,$C5,($C5+(1/(24*60))),"1m","average","time-weighted",0,1,0,Parameters!$B$7)</f>
        <v>#NAME?</v>
      </c>
      <c r="I5" s="86" t="e">
        <f aca="false">+H5-F5</f>
        <v>#NAME?</v>
      </c>
      <c r="J5" s="67"/>
      <c r="K5" s="67"/>
      <c r="L5" s="87" t="e">
        <f aca="false">IF(H5&lt;I5,(-10*G5)*((I5-(3*Parameters!B$11))-I5)^2/(H5-I5),"")</f>
        <v>#NAME?</v>
      </c>
      <c r="M5" s="70" t="e">
        <f aca="false">IF(J5=1,0,IF(K5=1,0,IF(H5&lt;I5,IF(E5&lt;L5,M4+1,0),0)))</f>
        <v>#NAME?</v>
      </c>
      <c r="N5" s="88" t="e">
        <f aca="false">IF(H5&gt;I5,(-10*G5)*((I5+(3*Parameters!$B$11))-I5)^2/(H5-I5),"")</f>
        <v>#NAME?</v>
      </c>
      <c r="O5" s="70" t="e">
        <f aca="false">IF(J5=1,0,IF(K5=1,0,IF(H5&gt;I5,IF(E5&gt;N5,O4+1,0),0)))</f>
        <v>#NAME?</v>
      </c>
      <c r="P5" s="89" t="e">
        <f aca="false">(2-(E5*F5)/(-10*G5*(Parameters!B$11)*(Parameters!B$11)))*100</f>
        <v>#NAME?</v>
      </c>
      <c r="Q5" s="90" t="e">
        <f aca="false">IF(H5&lt;(I5-(3*Parameters!$B$11)),1,0)</f>
        <v>#NAME?</v>
      </c>
      <c r="R5" s="90" t="e">
        <f aca="false">IF(H5&gt;(I5+(3*Parameters!$B$11)),1,0)</f>
        <v>#NAME?</v>
      </c>
    </row>
    <row r="6" customFormat="false" ht="12.75" hidden="false" customHeight="true" outlineLevel="0" collapsed="false">
      <c r="A6" s="67" t="n">
        <f aca="false">Parameters!$B$2</f>
        <v>0</v>
      </c>
      <c r="B6" s="84" t="n">
        <f aca="false">Parameters!$B$1</f>
        <v>41379</v>
      </c>
      <c r="C6" s="63" t="n">
        <f aca="false">C5+(1/(24*60))</f>
        <v>41379.0020833333</v>
      </c>
      <c r="D6" s="64" t="s">
        <v>51</v>
      </c>
      <c r="E6" s="85" t="e">
        <f aca="false">PIAdvCalcDat(Parameters!$B$4,$C6,($C6+(1/(24*60))),"1m","average","time-weighted",0,1,0,Parameters!$B$7)</f>
        <v>#NAME?</v>
      </c>
      <c r="F6" s="85" t="e">
        <f aca="false">+H6-((ROUND(PIAdvCalcDat(Parameters!$B$6,$C6,($C6+(1/(24*60))),"1m","average","time-weighted",0,1,0,Parameters!$B$7),2))+60)</f>
        <v>#NAME?</v>
      </c>
      <c r="G6" s="85" t="n">
        <f aca="false">+Parameters!$B$3</f>
        <v>0</v>
      </c>
      <c r="H6" s="85" t="e">
        <f aca="false">PIAdvCalcDat(Parameters!$B$5,$C6,($C6+(1/(24*60))),"1m","average","time-weighted",0,1,0,Parameters!$B$7)</f>
        <v>#NAME?</v>
      </c>
      <c r="I6" s="86" t="e">
        <f aca="false">+H6-F6</f>
        <v>#NAME?</v>
      </c>
      <c r="J6" s="67"/>
      <c r="K6" s="67"/>
      <c r="L6" s="87" t="e">
        <f aca="false">IF(H6&lt;I6,(-10*G6)*((I6-(3*Parameters!B$11))-I6)^2/(H6-I6),"")</f>
        <v>#NAME?</v>
      </c>
      <c r="M6" s="70" t="e">
        <f aca="false">IF(J6=1,0,IF(K6=1,0,IF(H6&lt;I6,IF(E6&lt;L6,M5+1,0),0)))</f>
        <v>#NAME?</v>
      </c>
      <c r="N6" s="88" t="e">
        <f aca="false">IF(H6&gt;I6,(-10*G6)*((I6+(3*Parameters!$B$11))-I6)^2/(H6-I6),"")</f>
        <v>#NAME?</v>
      </c>
      <c r="O6" s="70" t="e">
        <f aca="false">IF(J6=1,0,IF(K6=1,0,IF(H6&gt;I6,IF(E6&gt;N6,O5+1,0),0)))</f>
        <v>#NAME?</v>
      </c>
      <c r="P6" s="89" t="e">
        <f aca="false">(2-(E6*F6)/(-10*G6*(Parameters!B$11)*(Parameters!B$11)))*100</f>
        <v>#NAME?</v>
      </c>
      <c r="Q6" s="90" t="e">
        <f aca="false">IF(H6&lt;(I6-(3*Parameters!$B$11)),1,0)</f>
        <v>#NAME?</v>
      </c>
      <c r="R6" s="90" t="e">
        <f aca="false">IF(H6&gt;(I6+(3*Parameters!$B$11)),1,0)</f>
        <v>#NAME?</v>
      </c>
    </row>
    <row r="7" customFormat="false" ht="12.75" hidden="false" customHeight="true" outlineLevel="0" collapsed="false">
      <c r="A7" s="67" t="n">
        <f aca="false">Parameters!$B$2</f>
        <v>0</v>
      </c>
      <c r="B7" s="84" t="n">
        <f aca="false">Parameters!$B$1</f>
        <v>41379</v>
      </c>
      <c r="C7" s="63" t="n">
        <f aca="false">C6+(1/(24*60))</f>
        <v>41379.0027777778</v>
      </c>
      <c r="D7" s="64" t="s">
        <v>51</v>
      </c>
      <c r="E7" s="85" t="e">
        <f aca="false">PIAdvCalcDat(Parameters!$B$4,$C7,($C7+(1/(24*60))),"1m","average","time-weighted",0,1,0,Parameters!$B$7)</f>
        <v>#NAME?</v>
      </c>
      <c r="F7" s="85" t="e">
        <f aca="false">+H7-((ROUND(PIAdvCalcDat(Parameters!$B$6,$C7,($C7+(1/(24*60))),"1m","average","time-weighted",0,1,0,Parameters!$B$7),2))+60)</f>
        <v>#NAME?</v>
      </c>
      <c r="G7" s="85" t="n">
        <f aca="false">+Parameters!$B$3</f>
        <v>0</v>
      </c>
      <c r="H7" s="85" t="e">
        <f aca="false">PIAdvCalcDat(Parameters!$B$5,$C7,($C7+(1/(24*60))),"1m","average","time-weighted",0,1,0,Parameters!$B$7)</f>
        <v>#NAME?</v>
      </c>
      <c r="I7" s="86" t="e">
        <f aca="false">+H7-F7</f>
        <v>#NAME?</v>
      </c>
      <c r="J7" s="67"/>
      <c r="K7" s="67"/>
      <c r="L7" s="87" t="e">
        <f aca="false">IF(H7&lt;I7,(-10*G7)*((I7-(3*Parameters!B$11))-I7)^2/(H7-I7),"")</f>
        <v>#NAME?</v>
      </c>
      <c r="M7" s="70" t="e">
        <f aca="false">IF(J7=1,0,IF(K7=1,0,IF(H7&lt;I7,IF(E7&lt;L7,M6+1,0),0)))</f>
        <v>#NAME?</v>
      </c>
      <c r="N7" s="88" t="e">
        <f aca="false">IF(H7&gt;I7,(-10*G7)*((I7+(3*Parameters!$B$11))-I7)^2/(H7-I7),"")</f>
        <v>#NAME?</v>
      </c>
      <c r="O7" s="70" t="e">
        <f aca="false">IF(J7=1,0,IF(K7=1,0,IF(H7&gt;I7,IF(E7&gt;N7,O6+1,0),0)))</f>
        <v>#NAME?</v>
      </c>
      <c r="P7" s="89" t="e">
        <f aca="false">(2-(E7*F7)/(-10*G7*(Parameters!B$11)*(Parameters!B$11)))*100</f>
        <v>#NAME?</v>
      </c>
      <c r="Q7" s="90" t="e">
        <f aca="false">IF(H7&lt;(I7-(3*Parameters!$B$11)),1,0)</f>
        <v>#NAME?</v>
      </c>
      <c r="R7" s="90" t="e">
        <f aca="false">IF(H7&gt;(I7+(3*Parameters!$B$11)),1,0)</f>
        <v>#NAME?</v>
      </c>
    </row>
    <row r="8" customFormat="false" ht="12.75" hidden="false" customHeight="true" outlineLevel="0" collapsed="false">
      <c r="A8" s="67" t="n">
        <f aca="false">Parameters!$B$2</f>
        <v>0</v>
      </c>
      <c r="B8" s="84" t="n">
        <f aca="false">Parameters!$B$1</f>
        <v>41379</v>
      </c>
      <c r="C8" s="63" t="n">
        <f aca="false">C7+(1/(24*60))</f>
        <v>41379.0034722222</v>
      </c>
      <c r="D8" s="64" t="s">
        <v>51</v>
      </c>
      <c r="E8" s="85" t="e">
        <f aca="false">PIAdvCalcDat(Parameters!$B$4,$C8,($C8+(1/(24*60))),"1m","average","time-weighted",0,1,0,Parameters!$B$7)</f>
        <v>#NAME?</v>
      </c>
      <c r="F8" s="85" t="e">
        <f aca="false">+H8-((ROUND(PIAdvCalcDat(Parameters!$B$6,$C8,($C8+(1/(24*60))),"1m","average","time-weighted",0,1,0,Parameters!$B$7),2))+60)</f>
        <v>#NAME?</v>
      </c>
      <c r="G8" s="85" t="n">
        <f aca="false">+Parameters!$B$3</f>
        <v>0</v>
      </c>
      <c r="H8" s="85" t="e">
        <f aca="false">PIAdvCalcDat(Parameters!$B$5,$C8,($C8+(1/(24*60))),"1m","average","time-weighted",0,1,0,Parameters!$B$7)</f>
        <v>#NAME?</v>
      </c>
      <c r="I8" s="86" t="e">
        <f aca="false">+H8-F8</f>
        <v>#NAME?</v>
      </c>
      <c r="J8" s="67"/>
      <c r="K8" s="67"/>
      <c r="L8" s="87" t="e">
        <f aca="false">IF(H8&lt;I8,(-10*G8)*((I8-(3*Parameters!B$11))-I8)^2/(H8-I8),"")</f>
        <v>#NAME?</v>
      </c>
      <c r="M8" s="70" t="e">
        <f aca="false">IF(J8=1,0,IF(K8=1,0,IF(H8&lt;I8,IF(E8&lt;L8,M7+1,0),0)))</f>
        <v>#NAME?</v>
      </c>
      <c r="N8" s="88" t="e">
        <f aca="false">IF(H8&gt;I8,(-10*G8)*((I8+(3*Parameters!$B$11))-I8)^2/(H8-I8),"")</f>
        <v>#NAME?</v>
      </c>
      <c r="O8" s="70" t="e">
        <f aca="false">IF(J8=1,0,IF(K8=1,0,IF(H8&gt;I8,IF(E8&gt;N8,O7+1,0),0)))</f>
        <v>#NAME?</v>
      </c>
      <c r="P8" s="89" t="e">
        <f aca="false">(2-(E8*F8)/(-10*G8*(Parameters!B$11)*(Parameters!B$11)))*100</f>
        <v>#NAME?</v>
      </c>
      <c r="Q8" s="90" t="e">
        <f aca="false">IF(H8&lt;(I8-(3*Parameters!$B$11)),1,0)</f>
        <v>#NAME?</v>
      </c>
      <c r="R8" s="90" t="e">
        <f aca="false">IF(H8&gt;(I8+(3*Parameters!$B$11)),1,0)</f>
        <v>#NAME?</v>
      </c>
    </row>
    <row r="9" customFormat="false" ht="12.75" hidden="false" customHeight="true" outlineLevel="0" collapsed="false">
      <c r="A9" s="67" t="n">
        <f aca="false">Parameters!$B$2</f>
        <v>0</v>
      </c>
      <c r="B9" s="84" t="n">
        <f aca="false">Parameters!$B$1</f>
        <v>41379</v>
      </c>
      <c r="C9" s="63" t="n">
        <f aca="false">C8+(1/(24*60))</f>
        <v>41379.0041666667</v>
      </c>
      <c r="D9" s="64" t="s">
        <v>51</v>
      </c>
      <c r="E9" s="85" t="e">
        <f aca="false">PIAdvCalcDat(Parameters!$B$4,$C9,($C9+(1/(24*60))),"1m","average","time-weighted",0,1,0,Parameters!$B$7)</f>
        <v>#NAME?</v>
      </c>
      <c r="F9" s="85" t="e">
        <f aca="false">+H9-((ROUND(PIAdvCalcDat(Parameters!$B$6,$C9,($C9+(1/(24*60))),"1m","average","time-weighted",0,1,0,Parameters!$B$7),2))+60)</f>
        <v>#NAME?</v>
      </c>
      <c r="G9" s="85" t="n">
        <f aca="false">+Parameters!$B$3</f>
        <v>0</v>
      </c>
      <c r="H9" s="85" t="e">
        <f aca="false">PIAdvCalcDat(Parameters!$B$5,$C9,($C9+(1/(24*60))),"1m","average","time-weighted",0,1,0,Parameters!$B$7)</f>
        <v>#NAME?</v>
      </c>
      <c r="I9" s="86" t="e">
        <f aca="false">+H9-F9</f>
        <v>#NAME?</v>
      </c>
      <c r="J9" s="67"/>
      <c r="K9" s="67"/>
      <c r="L9" s="87" t="e">
        <f aca="false">IF(H9&lt;I9,(-10*G9)*((I9-(3*Parameters!B$11))-I9)^2/(H9-I9),"")</f>
        <v>#NAME?</v>
      </c>
      <c r="M9" s="70" t="e">
        <f aca="false">IF(J9=1,0,IF(K9=1,0,IF(H9&lt;I9,IF(E9&lt;L9,M8+1,0),0)))</f>
        <v>#NAME?</v>
      </c>
      <c r="N9" s="88" t="e">
        <f aca="false">IF(H9&gt;I9,(-10*G9)*((I9+(3*Parameters!$B$11))-I9)^2/(H9-I9),"")</f>
        <v>#NAME?</v>
      </c>
      <c r="O9" s="70" t="e">
        <f aca="false">IF(J9=1,0,IF(K9=1,0,IF(H9&gt;I9,IF(E9&gt;N9,O8+1,0),0)))</f>
        <v>#NAME?</v>
      </c>
      <c r="P9" s="89" t="e">
        <f aca="false">(2-(E9*F9)/(-10*G9*(Parameters!B$11)*(Parameters!B$11)))*100</f>
        <v>#NAME?</v>
      </c>
      <c r="Q9" s="90" t="e">
        <f aca="false">IF(H9&lt;(I9-(3*Parameters!$B$11)),1,0)</f>
        <v>#NAME?</v>
      </c>
      <c r="R9" s="90" t="e">
        <f aca="false">IF(H9&gt;(I9+(3*Parameters!$B$11)),1,0)</f>
        <v>#NAME?</v>
      </c>
    </row>
    <row r="10" customFormat="false" ht="12.75" hidden="false" customHeight="true" outlineLevel="0" collapsed="false">
      <c r="A10" s="67" t="n">
        <f aca="false">Parameters!$B$2</f>
        <v>0</v>
      </c>
      <c r="B10" s="84" t="n">
        <f aca="false">Parameters!$B$1</f>
        <v>41379</v>
      </c>
      <c r="C10" s="63" t="n">
        <f aca="false">C9+(1/(24*60))</f>
        <v>41379.0048611111</v>
      </c>
      <c r="D10" s="64" t="s">
        <v>51</v>
      </c>
      <c r="E10" s="85" t="e">
        <f aca="false">PIAdvCalcDat(Parameters!$B$4,$C10,($C10+(1/(24*60))),"1m","average","time-weighted",0,1,0,Parameters!$B$7)</f>
        <v>#NAME?</v>
      </c>
      <c r="F10" s="85" t="e">
        <f aca="false">+H10-((ROUND(PIAdvCalcDat(Parameters!$B$6,$C10,($C10+(1/(24*60))),"1m","average","time-weighted",0,1,0,Parameters!$B$7),2))+60)</f>
        <v>#NAME?</v>
      </c>
      <c r="G10" s="85" t="n">
        <f aca="false">+Parameters!$B$3</f>
        <v>0</v>
      </c>
      <c r="H10" s="85" t="e">
        <f aca="false">PIAdvCalcDat(Parameters!$B$5,$C10,($C10+(1/(24*60))),"1m","average","time-weighted",0,1,0,Parameters!$B$7)</f>
        <v>#NAME?</v>
      </c>
      <c r="I10" s="86" t="e">
        <f aca="false">+H10-F10</f>
        <v>#NAME?</v>
      </c>
      <c r="J10" s="67"/>
      <c r="K10" s="67"/>
      <c r="L10" s="87" t="e">
        <f aca="false">IF(H10&lt;I10,(-10*G10)*((I10-(3*Parameters!B$11))-I10)^2/(H10-I10),"")</f>
        <v>#NAME?</v>
      </c>
      <c r="M10" s="70" t="e">
        <f aca="false">IF(J10=1,0,IF(K10=1,0,IF(H10&lt;I10,IF(E10&lt;L10,M9+1,0),0)))</f>
        <v>#NAME?</v>
      </c>
      <c r="N10" s="88" t="e">
        <f aca="false">IF(H10&gt;I10,(-10*G10)*((I10+(3*Parameters!$B$11))-I10)^2/(H10-I10),"")</f>
        <v>#NAME?</v>
      </c>
      <c r="O10" s="70" t="e">
        <f aca="false">IF(J10=1,0,IF(K10=1,0,IF(H10&gt;I10,IF(E10&gt;N10,O9+1,0),0)))</f>
        <v>#NAME?</v>
      </c>
      <c r="P10" s="89" t="e">
        <f aca="false">(2-(E10*F10)/(-10*G10*(Parameters!B$11)*(Parameters!B$11)))*100</f>
        <v>#NAME?</v>
      </c>
      <c r="Q10" s="90" t="e">
        <f aca="false">IF(H10&lt;(I10-(3*Parameters!$B$11)),1,0)</f>
        <v>#NAME?</v>
      </c>
      <c r="R10" s="90" t="e">
        <f aca="false">IF(H10&gt;(I10+(3*Parameters!$B$11)),1,0)</f>
        <v>#NAME?</v>
      </c>
    </row>
    <row r="11" customFormat="false" ht="12.75" hidden="false" customHeight="true" outlineLevel="0" collapsed="false">
      <c r="A11" s="67" t="n">
        <f aca="false">Parameters!$B$2</f>
        <v>0</v>
      </c>
      <c r="B11" s="84" t="n">
        <f aca="false">Parameters!$B$1</f>
        <v>41379</v>
      </c>
      <c r="C11" s="63" t="n">
        <f aca="false">C10+(1/(24*60))</f>
        <v>41379.0055555556</v>
      </c>
      <c r="D11" s="64" t="s">
        <v>51</v>
      </c>
      <c r="E11" s="85" t="e">
        <f aca="false">PIAdvCalcDat(Parameters!$B$4,$C11,($C11+(1/(24*60))),"1m","average","time-weighted",0,1,0,Parameters!$B$7)</f>
        <v>#NAME?</v>
      </c>
      <c r="F11" s="85" t="e">
        <f aca="false">+H11-((ROUND(PIAdvCalcDat(Parameters!$B$6,$C11,($C11+(1/(24*60))),"1m","average","time-weighted",0,1,0,Parameters!$B$7),2))+60)</f>
        <v>#NAME?</v>
      </c>
      <c r="G11" s="85" t="n">
        <f aca="false">+Parameters!$B$3</f>
        <v>0</v>
      </c>
      <c r="H11" s="85" t="e">
        <f aca="false">PIAdvCalcDat(Parameters!$B$5,$C11,($C11+(1/(24*60))),"1m","average","time-weighted",0,1,0,Parameters!$B$7)</f>
        <v>#NAME?</v>
      </c>
      <c r="I11" s="86" t="e">
        <f aca="false">+H11-F11</f>
        <v>#NAME?</v>
      </c>
      <c r="J11" s="67"/>
      <c r="K11" s="67"/>
      <c r="L11" s="87" t="e">
        <f aca="false">IF(H11&lt;I11,(-10*G11)*((I11-(3*Parameters!B$11))-I11)^2/(H11-I11),"")</f>
        <v>#NAME?</v>
      </c>
      <c r="M11" s="70" t="e">
        <f aca="false">IF(J11=1,0,IF(K11=1,0,IF(H11&lt;I11,IF(E11&lt;L11,M10+1,0),0)))</f>
        <v>#NAME?</v>
      </c>
      <c r="N11" s="88" t="e">
        <f aca="false">IF(H11&gt;I11,(-10*G11)*((I11+(3*Parameters!$B$11))-I11)^2/(H11-I11),"")</f>
        <v>#NAME?</v>
      </c>
      <c r="O11" s="70" t="e">
        <f aca="false">IF(J11=1,0,IF(K11=1,0,IF(H11&gt;I11,IF(E11&gt;N11,O10+1,0),0)))</f>
        <v>#NAME?</v>
      </c>
      <c r="P11" s="89" t="e">
        <f aca="false">(2-(E11*F11)/(-10*G11*(Parameters!B$11)*(Parameters!B$11)))*100</f>
        <v>#NAME?</v>
      </c>
      <c r="Q11" s="90" t="e">
        <f aca="false">IF(H11&lt;(I11-(3*Parameters!$B$11)),1,0)</f>
        <v>#NAME?</v>
      </c>
      <c r="R11" s="90" t="e">
        <f aca="false">IF(H11&gt;(I11+(3*Parameters!$B$11)),1,0)</f>
        <v>#NAME?</v>
      </c>
    </row>
    <row r="12" customFormat="false" ht="12.75" hidden="false" customHeight="true" outlineLevel="0" collapsed="false">
      <c r="A12" s="67" t="n">
        <f aca="false">Parameters!$B$2</f>
        <v>0</v>
      </c>
      <c r="B12" s="84" t="n">
        <f aca="false">Parameters!$B$1</f>
        <v>41379</v>
      </c>
      <c r="C12" s="63" t="n">
        <f aca="false">C11+(1/(24*60))</f>
        <v>41379.00625</v>
      </c>
      <c r="D12" s="64" t="s">
        <v>51</v>
      </c>
      <c r="E12" s="85" t="e">
        <f aca="false">PIAdvCalcDat(Parameters!$B$4,$C12,($C12+(1/(24*60))),"1m","average","time-weighted",0,1,0,Parameters!$B$7)</f>
        <v>#NAME?</v>
      </c>
      <c r="F12" s="85" t="e">
        <f aca="false">+H12-((ROUND(PIAdvCalcDat(Parameters!$B$6,$C12,($C12+(1/(24*60))),"1m","average","time-weighted",0,1,0,Parameters!$B$7),2))+60)</f>
        <v>#NAME?</v>
      </c>
      <c r="G12" s="85" t="n">
        <f aca="false">+Parameters!$B$3</f>
        <v>0</v>
      </c>
      <c r="H12" s="85" t="e">
        <f aca="false">PIAdvCalcDat(Parameters!$B$5,$C12,($C12+(1/(24*60))),"1m","average","time-weighted",0,1,0,Parameters!$B$7)</f>
        <v>#NAME?</v>
      </c>
      <c r="I12" s="86" t="e">
        <f aca="false">+H12-F12</f>
        <v>#NAME?</v>
      </c>
      <c r="J12" s="67"/>
      <c r="K12" s="67"/>
      <c r="L12" s="87" t="e">
        <f aca="false">IF(H12&lt;I12,(-10*G12)*((I12-(3*Parameters!B$11))-I12)^2/(H12-I12),"")</f>
        <v>#NAME?</v>
      </c>
      <c r="M12" s="70" t="e">
        <f aca="false">IF(J12=1,0,IF(K12=1,0,IF(H12&lt;I12,IF(E12&lt;L12,M11+1,0),0)))</f>
        <v>#NAME?</v>
      </c>
      <c r="N12" s="88" t="e">
        <f aca="false">IF(H12&gt;I12,(-10*G12)*((I12+(3*Parameters!$B$11))-I12)^2/(H12-I12),"")</f>
        <v>#NAME?</v>
      </c>
      <c r="O12" s="70" t="e">
        <f aca="false">IF(J12=1,0,IF(K12=1,0,IF(H12&gt;I12,IF(E12&gt;N12,O11+1,0),0)))</f>
        <v>#NAME?</v>
      </c>
      <c r="P12" s="89" t="e">
        <f aca="false">(2-(E12*F12)/(-10*G12*(Parameters!B$11)*(Parameters!B$11)))*100</f>
        <v>#NAME?</v>
      </c>
      <c r="Q12" s="90" t="e">
        <f aca="false">IF(H12&lt;(I12-(3*Parameters!$B$11)),1,0)</f>
        <v>#NAME?</v>
      </c>
      <c r="R12" s="90" t="e">
        <f aca="false">IF(H12&gt;(I12+(3*Parameters!$B$11)),1,0)</f>
        <v>#NAME?</v>
      </c>
    </row>
    <row r="13" customFormat="false" ht="12.75" hidden="false" customHeight="true" outlineLevel="0" collapsed="false">
      <c r="A13" s="67" t="n">
        <f aca="false">Parameters!$B$2</f>
        <v>0</v>
      </c>
      <c r="B13" s="84" t="n">
        <f aca="false">Parameters!$B$1</f>
        <v>41379</v>
      </c>
      <c r="C13" s="63" t="n">
        <f aca="false">C12+(1/(24*60))</f>
        <v>41379.0069444445</v>
      </c>
      <c r="D13" s="64" t="s">
        <v>51</v>
      </c>
      <c r="E13" s="85" t="e">
        <f aca="false">PIAdvCalcDat(Parameters!$B$4,$C13,($C13+(1/(24*60))),"1m","average","time-weighted",0,1,0,Parameters!$B$7)</f>
        <v>#NAME?</v>
      </c>
      <c r="F13" s="85" t="e">
        <f aca="false">+H13-((ROUND(PIAdvCalcDat(Parameters!$B$6,$C13,($C13+(1/(24*60))),"1m","average","time-weighted",0,1,0,Parameters!$B$7),2))+60)</f>
        <v>#NAME?</v>
      </c>
      <c r="G13" s="85" t="n">
        <f aca="false">+Parameters!$B$3</f>
        <v>0</v>
      </c>
      <c r="H13" s="85" t="e">
        <f aca="false">PIAdvCalcDat(Parameters!$B$5,$C13,($C13+(1/(24*60))),"1m","average","time-weighted",0,1,0,Parameters!$B$7)</f>
        <v>#NAME?</v>
      </c>
      <c r="I13" s="86" t="e">
        <f aca="false">+H13-F13</f>
        <v>#NAME?</v>
      </c>
      <c r="J13" s="67"/>
      <c r="K13" s="67"/>
      <c r="L13" s="87" t="e">
        <f aca="false">IF(H13&lt;I13,(-10*G13)*((I13-(3*Parameters!B$11))-I13)^2/(H13-I13),"")</f>
        <v>#NAME?</v>
      </c>
      <c r="M13" s="70" t="e">
        <f aca="false">IF(J13=1,0,IF(K13=1,0,IF(H13&lt;I13,IF(E13&lt;L13,M12+1,0),0)))</f>
        <v>#NAME?</v>
      </c>
      <c r="N13" s="88" t="e">
        <f aca="false">IF(H13&gt;I13,(-10*G13)*((I13+(3*Parameters!$B$11))-I13)^2/(H13-I13),"")</f>
        <v>#NAME?</v>
      </c>
      <c r="O13" s="70" t="e">
        <f aca="false">IF(J13=1,0,IF(K13=1,0,IF(H13&gt;I13,IF(E13&gt;N13,O12+1,0),0)))</f>
        <v>#NAME?</v>
      </c>
      <c r="P13" s="89" t="e">
        <f aca="false">(2-(E13*F13)/(-10*G13*(Parameters!B$11)*(Parameters!B$11)))*100</f>
        <v>#NAME?</v>
      </c>
      <c r="Q13" s="90" t="e">
        <f aca="false">IF(H13&lt;(I13-(3*Parameters!$B$11)),1,0)</f>
        <v>#NAME?</v>
      </c>
      <c r="R13" s="90" t="e">
        <f aca="false">IF(H13&gt;(I13+(3*Parameters!$B$11)),1,0)</f>
        <v>#NAME?</v>
      </c>
    </row>
    <row r="14" customFormat="false" ht="12.75" hidden="false" customHeight="true" outlineLevel="0" collapsed="false">
      <c r="A14" s="67" t="n">
        <f aca="false">Parameters!$B$2</f>
        <v>0</v>
      </c>
      <c r="B14" s="84" t="n">
        <f aca="false">Parameters!$B$1</f>
        <v>41379</v>
      </c>
      <c r="C14" s="63" t="n">
        <f aca="false">C13+(1/(24*60))</f>
        <v>41379.0076388889</v>
      </c>
      <c r="D14" s="64" t="s">
        <v>51</v>
      </c>
      <c r="E14" s="85" t="e">
        <f aca="false">PIAdvCalcDat(Parameters!$B$4,$C14,($C14+(1/(24*60))),"1m","average","time-weighted",0,1,0,Parameters!$B$7)</f>
        <v>#NAME?</v>
      </c>
      <c r="F14" s="85" t="e">
        <f aca="false">+H14-((ROUND(PIAdvCalcDat(Parameters!$B$6,$C14,($C14+(1/(24*60))),"1m","average","time-weighted",0,1,0,Parameters!$B$7),2))+60)</f>
        <v>#NAME?</v>
      </c>
      <c r="G14" s="85" t="n">
        <f aca="false">+Parameters!$B$3</f>
        <v>0</v>
      </c>
      <c r="H14" s="85" t="e">
        <f aca="false">PIAdvCalcDat(Parameters!$B$5,$C14,($C14+(1/(24*60))),"1m","average","time-weighted",0,1,0,Parameters!$B$7)</f>
        <v>#NAME?</v>
      </c>
      <c r="I14" s="86" t="e">
        <f aca="false">+H14-F14</f>
        <v>#NAME?</v>
      </c>
      <c r="J14" s="67"/>
      <c r="K14" s="67"/>
      <c r="L14" s="87" t="e">
        <f aca="false">IF(H14&lt;I14,(-10*G14)*((I14-(3*Parameters!B$11))-I14)^2/(H14-I14),"")</f>
        <v>#NAME?</v>
      </c>
      <c r="M14" s="70" t="e">
        <f aca="false">IF(J14=1,0,IF(K14=1,0,IF(H14&lt;I14,IF(E14&lt;L14,M13+1,0),0)))</f>
        <v>#NAME?</v>
      </c>
      <c r="N14" s="88" t="e">
        <f aca="false">IF(H14&gt;I14,(-10*G14)*((I14+(3*Parameters!$B$11))-I14)^2/(H14-I14),"")</f>
        <v>#NAME?</v>
      </c>
      <c r="O14" s="70" t="e">
        <f aca="false">IF(J14=1,0,IF(K14=1,0,IF(H14&gt;I14,IF(E14&gt;N14,O13+1,0),0)))</f>
        <v>#NAME?</v>
      </c>
      <c r="P14" s="89" t="e">
        <f aca="false">(2-(E14*F14)/(-10*G14*(Parameters!B$11)*(Parameters!B$11)))*100</f>
        <v>#NAME?</v>
      </c>
      <c r="Q14" s="90" t="e">
        <f aca="false">IF(H14&lt;(I14-(3*Parameters!$B$11)),1,0)</f>
        <v>#NAME?</v>
      </c>
      <c r="R14" s="90" t="e">
        <f aca="false">IF(H14&gt;(I14+(3*Parameters!$B$11)),1,0)</f>
        <v>#NAME?</v>
      </c>
    </row>
    <row r="15" customFormat="false" ht="12.75" hidden="false" customHeight="true" outlineLevel="0" collapsed="false">
      <c r="A15" s="67" t="n">
        <f aca="false">Parameters!$B$2</f>
        <v>0</v>
      </c>
      <c r="B15" s="84" t="n">
        <f aca="false">Parameters!$B$1</f>
        <v>41379</v>
      </c>
      <c r="C15" s="63" t="n">
        <f aca="false">C14+(1/(24*60))</f>
        <v>41379.0083333334</v>
      </c>
      <c r="D15" s="64" t="s">
        <v>51</v>
      </c>
      <c r="E15" s="85" t="e">
        <f aca="false">PIAdvCalcDat(Parameters!$B$4,$C15,($C15+(1/(24*60))),"1m","average","time-weighted",0,1,0,Parameters!$B$7)</f>
        <v>#NAME?</v>
      </c>
      <c r="F15" s="85" t="e">
        <f aca="false">+H15-((ROUND(PIAdvCalcDat(Parameters!$B$6,$C15,($C15+(1/(24*60))),"1m","average","time-weighted",0,1,0,Parameters!$B$7),2))+60)</f>
        <v>#NAME?</v>
      </c>
      <c r="G15" s="85" t="n">
        <f aca="false">+Parameters!$B$3</f>
        <v>0</v>
      </c>
      <c r="H15" s="85" t="e">
        <f aca="false">PIAdvCalcDat(Parameters!$B$5,$C15,($C15+(1/(24*60))),"1m","average","time-weighted",0,1,0,Parameters!$B$7)</f>
        <v>#NAME?</v>
      </c>
      <c r="I15" s="86" t="e">
        <f aca="false">+H15-F15</f>
        <v>#NAME?</v>
      </c>
      <c r="J15" s="67"/>
      <c r="K15" s="67"/>
      <c r="L15" s="87" t="e">
        <f aca="false">IF(H15&lt;I15,(-10*G15)*((I15-(3*Parameters!B$11))-I15)^2/(H15-I15),"")</f>
        <v>#NAME?</v>
      </c>
      <c r="M15" s="70" t="e">
        <f aca="false">IF(J15=1,0,IF(K15=1,0,IF(H15&lt;I15,IF(E15&lt;L15,M14+1,0),0)))</f>
        <v>#NAME?</v>
      </c>
      <c r="N15" s="88" t="e">
        <f aca="false">IF(H15&gt;I15,(-10*G15)*((I15+(3*Parameters!$B$11))-I15)^2/(H15-I15),"")</f>
        <v>#NAME?</v>
      </c>
      <c r="O15" s="70" t="e">
        <f aca="false">IF(J15=1,0,IF(K15=1,0,IF(H15&gt;I15,IF(E15&gt;N15,O14+1,0),0)))</f>
        <v>#NAME?</v>
      </c>
      <c r="P15" s="89" t="e">
        <f aca="false">(2-(E15*F15)/(-10*G15*(Parameters!B$11)*(Parameters!B$11)))*100</f>
        <v>#NAME?</v>
      </c>
      <c r="Q15" s="90" t="e">
        <f aca="false">IF(H15&lt;(I15-(3*Parameters!$B$11)),1,0)</f>
        <v>#NAME?</v>
      </c>
      <c r="R15" s="90" t="e">
        <f aca="false">IF(H15&gt;(I15+(3*Parameters!$B$11)),1,0)</f>
        <v>#NAME?</v>
      </c>
    </row>
    <row r="16" customFormat="false" ht="12.75" hidden="false" customHeight="true" outlineLevel="0" collapsed="false">
      <c r="A16" s="67" t="n">
        <f aca="false">Parameters!$B$2</f>
        <v>0</v>
      </c>
      <c r="B16" s="84" t="n">
        <f aca="false">Parameters!$B$1</f>
        <v>41379</v>
      </c>
      <c r="C16" s="63" t="n">
        <f aca="false">C15+(1/(24*60))</f>
        <v>41379.0090277778</v>
      </c>
      <c r="D16" s="64" t="s">
        <v>51</v>
      </c>
      <c r="E16" s="85" t="e">
        <f aca="false">PIAdvCalcDat(Parameters!$B$4,$C16,($C16+(1/(24*60))),"1m","average","time-weighted",0,1,0,Parameters!$B$7)</f>
        <v>#NAME?</v>
      </c>
      <c r="F16" s="85" t="e">
        <f aca="false">+H16-((ROUND(PIAdvCalcDat(Parameters!$B$6,$C16,($C16+(1/(24*60))),"1m","average","time-weighted",0,1,0,Parameters!$B$7),2))+60)</f>
        <v>#NAME?</v>
      </c>
      <c r="G16" s="85" t="n">
        <f aca="false">+Parameters!$B$3</f>
        <v>0</v>
      </c>
      <c r="H16" s="85" t="e">
        <f aca="false">PIAdvCalcDat(Parameters!$B$5,$C16,($C16+(1/(24*60))),"1m","average","time-weighted",0,1,0,Parameters!$B$7)</f>
        <v>#NAME?</v>
      </c>
      <c r="I16" s="86" t="e">
        <f aca="false">+H16-F16</f>
        <v>#NAME?</v>
      </c>
      <c r="J16" s="67"/>
      <c r="K16" s="67"/>
      <c r="L16" s="87" t="e">
        <f aca="false">IF(H16&lt;I16,(-10*G16)*((I16-(3*Parameters!B$11))-I16)^2/(H16-I16),"")</f>
        <v>#NAME?</v>
      </c>
      <c r="M16" s="70" t="e">
        <f aca="false">IF(J16=1,0,IF(K16=1,0,IF(H16&lt;I16,IF(E16&lt;L16,M15+1,0),0)))</f>
        <v>#NAME?</v>
      </c>
      <c r="N16" s="88" t="e">
        <f aca="false">IF(H16&gt;I16,(-10*G16)*((I16+(3*Parameters!$B$11))-I16)^2/(H16-I16),"")</f>
        <v>#NAME?</v>
      </c>
      <c r="O16" s="70" t="e">
        <f aca="false">IF(J16=1,0,IF(K16=1,0,IF(H16&gt;I16,IF(E16&gt;N16,O15+1,0),0)))</f>
        <v>#NAME?</v>
      </c>
      <c r="P16" s="89" t="e">
        <f aca="false">(2-(E16*F16)/(-10*G16*(Parameters!B$11)*(Parameters!B$11)))*100</f>
        <v>#NAME?</v>
      </c>
      <c r="Q16" s="90" t="e">
        <f aca="false">IF(H16&lt;(I16-(3*Parameters!$B$11)),1,0)</f>
        <v>#NAME?</v>
      </c>
      <c r="R16" s="90" t="e">
        <f aca="false">IF(H16&gt;(I16+(3*Parameters!$B$11)),1,0)</f>
        <v>#NAME?</v>
      </c>
    </row>
    <row r="17" customFormat="false" ht="12.75" hidden="false" customHeight="true" outlineLevel="0" collapsed="false">
      <c r="A17" s="67" t="n">
        <f aca="false">Parameters!$B$2</f>
        <v>0</v>
      </c>
      <c r="B17" s="84" t="n">
        <f aca="false">Parameters!$B$1</f>
        <v>41379</v>
      </c>
      <c r="C17" s="63" t="n">
        <f aca="false">C16+(1/(24*60))</f>
        <v>41379.0097222223</v>
      </c>
      <c r="D17" s="64" t="s">
        <v>51</v>
      </c>
      <c r="E17" s="85" t="e">
        <f aca="false">PIAdvCalcDat(Parameters!$B$4,$C17,($C17+(1/(24*60))),"1m","average","time-weighted",0,1,0,Parameters!$B$7)</f>
        <v>#NAME?</v>
      </c>
      <c r="F17" s="85" t="e">
        <f aca="false">+H17-((ROUND(PIAdvCalcDat(Parameters!$B$6,$C17,($C17+(1/(24*60))),"1m","average","time-weighted",0,1,0,Parameters!$B$7),2))+60)</f>
        <v>#NAME?</v>
      </c>
      <c r="G17" s="85" t="n">
        <f aca="false">+Parameters!$B$3</f>
        <v>0</v>
      </c>
      <c r="H17" s="85" t="e">
        <f aca="false">PIAdvCalcDat(Parameters!$B$5,$C17,($C17+(1/(24*60))),"1m","average","time-weighted",0,1,0,Parameters!$B$7)</f>
        <v>#NAME?</v>
      </c>
      <c r="I17" s="86" t="e">
        <f aca="false">+H17-F17</f>
        <v>#NAME?</v>
      </c>
      <c r="J17" s="67"/>
      <c r="K17" s="67"/>
      <c r="L17" s="87" t="e">
        <f aca="false">IF(H17&lt;I17,(-10*G17)*((I17-(3*Parameters!B$11))-I17)^2/(H17-I17),"")</f>
        <v>#NAME?</v>
      </c>
      <c r="M17" s="70" t="e">
        <f aca="false">IF(J17=1,0,IF(K17=1,0,IF(H17&lt;I17,IF(E17&lt;L17,M16+1,0),0)))</f>
        <v>#NAME?</v>
      </c>
      <c r="N17" s="88" t="e">
        <f aca="false">IF(H17&gt;I17,(-10*G17)*((I17+(3*Parameters!$B$11))-I17)^2/(H17-I17),"")</f>
        <v>#NAME?</v>
      </c>
      <c r="O17" s="70" t="e">
        <f aca="false">IF(J17=1,0,IF(K17=1,0,IF(H17&gt;I17,IF(E17&gt;N17,O16+1,0),0)))</f>
        <v>#NAME?</v>
      </c>
      <c r="P17" s="89" t="e">
        <f aca="false">(2-(E17*F17)/(-10*G17*(Parameters!B$11)*(Parameters!B$11)))*100</f>
        <v>#NAME?</v>
      </c>
      <c r="Q17" s="90" t="e">
        <f aca="false">IF(H17&lt;(I17-(3*Parameters!$B$11)),1,0)</f>
        <v>#NAME?</v>
      </c>
      <c r="R17" s="90" t="e">
        <f aca="false">IF(H17&gt;(I17+(3*Parameters!$B$11)),1,0)</f>
        <v>#NAME?</v>
      </c>
    </row>
    <row r="18" customFormat="false" ht="12.75" hidden="false" customHeight="true" outlineLevel="0" collapsed="false">
      <c r="A18" s="67" t="n">
        <f aca="false">Parameters!$B$2</f>
        <v>0</v>
      </c>
      <c r="B18" s="84" t="n">
        <f aca="false">Parameters!$B$1</f>
        <v>41379</v>
      </c>
      <c r="C18" s="63" t="n">
        <f aca="false">C17+(1/(24*60))</f>
        <v>41379.0104166667</v>
      </c>
      <c r="D18" s="64" t="s">
        <v>51</v>
      </c>
      <c r="E18" s="85" t="e">
        <f aca="false">PIAdvCalcDat(Parameters!$B$4,$C18,($C18+(1/(24*60))),"1m","average","time-weighted",0,1,0,Parameters!$B$7)</f>
        <v>#NAME?</v>
      </c>
      <c r="F18" s="85" t="e">
        <f aca="false">+H18-((ROUND(PIAdvCalcDat(Parameters!$B$6,$C18,($C18+(1/(24*60))),"1m","average","time-weighted",0,1,0,Parameters!$B$7),2))+60)</f>
        <v>#NAME?</v>
      </c>
      <c r="G18" s="85" t="n">
        <f aca="false">+Parameters!$B$3</f>
        <v>0</v>
      </c>
      <c r="H18" s="85" t="e">
        <f aca="false">PIAdvCalcDat(Parameters!$B$5,$C18,($C18+(1/(24*60))),"1m","average","time-weighted",0,1,0,Parameters!$B$7)</f>
        <v>#NAME?</v>
      </c>
      <c r="I18" s="86" t="e">
        <f aca="false">+H18-F18</f>
        <v>#NAME?</v>
      </c>
      <c r="J18" s="67"/>
      <c r="K18" s="67"/>
      <c r="L18" s="87" t="e">
        <f aca="false">IF(H18&lt;I18,(-10*G18)*((I18-(3*Parameters!B$11))-I18)^2/(H18-I18),"")</f>
        <v>#NAME?</v>
      </c>
      <c r="M18" s="70" t="e">
        <f aca="false">IF(J18=1,0,IF(K18=1,0,IF(H18&lt;I18,IF(E18&lt;L18,M17+1,0),0)))</f>
        <v>#NAME?</v>
      </c>
      <c r="N18" s="88" t="e">
        <f aca="false">IF(H18&gt;I18,(-10*G18)*((I18+(3*Parameters!$B$11))-I18)^2/(H18-I18),"")</f>
        <v>#NAME?</v>
      </c>
      <c r="O18" s="70" t="e">
        <f aca="false">IF(J18=1,0,IF(K18=1,0,IF(H18&gt;I18,IF(E18&gt;N18,O17+1,0),0)))</f>
        <v>#NAME?</v>
      </c>
      <c r="P18" s="89" t="e">
        <f aca="false">(2-(E18*F18)/(-10*G18*(Parameters!B$11)*(Parameters!B$11)))*100</f>
        <v>#NAME?</v>
      </c>
      <c r="Q18" s="90" t="e">
        <f aca="false">IF(H18&lt;(I18-(3*Parameters!$B$11)),1,0)</f>
        <v>#NAME?</v>
      </c>
      <c r="R18" s="90" t="e">
        <f aca="false">IF(H18&gt;(I18+(3*Parameters!$B$11)),1,0)</f>
        <v>#NAME?</v>
      </c>
    </row>
    <row r="19" customFormat="false" ht="12.75" hidden="false" customHeight="true" outlineLevel="0" collapsed="false">
      <c r="A19" s="67" t="n">
        <f aca="false">Parameters!$B$2</f>
        <v>0</v>
      </c>
      <c r="B19" s="84" t="n">
        <f aca="false">Parameters!$B$1</f>
        <v>41379</v>
      </c>
      <c r="C19" s="63" t="n">
        <f aca="false">C18+(1/(24*60))</f>
        <v>41379.0111111112</v>
      </c>
      <c r="D19" s="64" t="s">
        <v>51</v>
      </c>
      <c r="E19" s="85" t="e">
        <f aca="false">PIAdvCalcDat(Parameters!$B$4,$C19,($C19+(1/(24*60))),"1m","average","time-weighted",0,1,0,Parameters!$B$7)</f>
        <v>#NAME?</v>
      </c>
      <c r="F19" s="85" t="e">
        <f aca="false">+H19-((ROUND(PIAdvCalcDat(Parameters!$B$6,$C19,($C19+(1/(24*60))),"1m","average","time-weighted",0,1,0,Parameters!$B$7),2))+60)</f>
        <v>#NAME?</v>
      </c>
      <c r="G19" s="85" t="n">
        <f aca="false">+Parameters!$B$3</f>
        <v>0</v>
      </c>
      <c r="H19" s="85" t="e">
        <f aca="false">PIAdvCalcDat(Parameters!$B$5,$C19,($C19+(1/(24*60))),"1m","average","time-weighted",0,1,0,Parameters!$B$7)</f>
        <v>#NAME?</v>
      </c>
      <c r="I19" s="86" t="e">
        <f aca="false">+H19-F19</f>
        <v>#NAME?</v>
      </c>
      <c r="J19" s="67"/>
      <c r="K19" s="67"/>
      <c r="L19" s="87" t="e">
        <f aca="false">IF(H19&lt;I19,(-10*G19)*((I19-(3*Parameters!B$11))-I19)^2/(H19-I19),"")</f>
        <v>#NAME?</v>
      </c>
      <c r="M19" s="70" t="e">
        <f aca="false">IF(J19=1,0,IF(K19=1,0,IF(H19&lt;I19,IF(E19&lt;L19,M18+1,0),0)))</f>
        <v>#NAME?</v>
      </c>
      <c r="N19" s="88" t="e">
        <f aca="false">IF(H19&gt;I19,(-10*G19)*((I19+(3*Parameters!$B$11))-I19)^2/(H19-I19),"")</f>
        <v>#NAME?</v>
      </c>
      <c r="O19" s="70" t="e">
        <f aca="false">IF(J19=1,0,IF(K19=1,0,IF(H19&gt;I19,IF(E19&gt;N19,O18+1,0),0)))</f>
        <v>#NAME?</v>
      </c>
      <c r="P19" s="89" t="e">
        <f aca="false">(2-(E19*F19)/(-10*G19*(Parameters!B$11)*(Parameters!B$11)))*100</f>
        <v>#NAME?</v>
      </c>
      <c r="Q19" s="90" t="e">
        <f aca="false">IF(H19&lt;(I19-(3*Parameters!$B$11)),1,0)</f>
        <v>#NAME?</v>
      </c>
      <c r="R19" s="90" t="e">
        <f aca="false">IF(H19&gt;(I19+(3*Parameters!$B$11)),1,0)</f>
        <v>#NAME?</v>
      </c>
    </row>
    <row r="20" customFormat="false" ht="12.75" hidden="false" customHeight="true" outlineLevel="0" collapsed="false">
      <c r="A20" s="67" t="n">
        <f aca="false">Parameters!$B$2</f>
        <v>0</v>
      </c>
      <c r="B20" s="84" t="n">
        <f aca="false">Parameters!$B$1</f>
        <v>41379</v>
      </c>
      <c r="C20" s="63" t="n">
        <f aca="false">C19+(1/(24*60))</f>
        <v>41379.0118055556</v>
      </c>
      <c r="D20" s="64" t="s">
        <v>51</v>
      </c>
      <c r="E20" s="85" t="e">
        <f aca="false">PIAdvCalcDat(Parameters!$B$4,$C20,($C20+(1/(24*60))),"1m","average","time-weighted",0,1,0,Parameters!$B$7)</f>
        <v>#NAME?</v>
      </c>
      <c r="F20" s="85" t="e">
        <f aca="false">+H20-((ROUND(PIAdvCalcDat(Parameters!$B$6,$C20,($C20+(1/(24*60))),"1m","average","time-weighted",0,1,0,Parameters!$B$7),2))+60)</f>
        <v>#NAME?</v>
      </c>
      <c r="G20" s="85" t="n">
        <f aca="false">+Parameters!$B$3</f>
        <v>0</v>
      </c>
      <c r="H20" s="85" t="e">
        <f aca="false">PIAdvCalcDat(Parameters!$B$5,$C20,($C20+(1/(24*60))),"1m","average","time-weighted",0,1,0,Parameters!$B$7)</f>
        <v>#NAME?</v>
      </c>
      <c r="I20" s="86" t="e">
        <f aca="false">+H20-F20</f>
        <v>#NAME?</v>
      </c>
      <c r="J20" s="67"/>
      <c r="K20" s="67"/>
      <c r="L20" s="87" t="e">
        <f aca="false">IF(H20&lt;I20,(-10*G20)*((I20-(3*Parameters!B$11))-I20)^2/(H20-I20),"")</f>
        <v>#NAME?</v>
      </c>
      <c r="M20" s="70" t="e">
        <f aca="false">IF(J20=1,0,IF(K20=1,0,IF(H20&lt;I20,IF(E20&lt;L20,M19+1,0),0)))</f>
        <v>#NAME?</v>
      </c>
      <c r="N20" s="88" t="e">
        <f aca="false">IF(H20&gt;I20,(-10*G20)*((I20+(3*Parameters!$B$11))-I20)^2/(H20-I20),"")</f>
        <v>#NAME?</v>
      </c>
      <c r="O20" s="70" t="e">
        <f aca="false">IF(J20=1,0,IF(K20=1,0,IF(H20&gt;I20,IF(E20&gt;N20,O19+1,0),0)))</f>
        <v>#NAME?</v>
      </c>
      <c r="P20" s="89" t="e">
        <f aca="false">(2-(E20*F20)/(-10*G20*(Parameters!B$11)*(Parameters!B$11)))*100</f>
        <v>#NAME?</v>
      </c>
      <c r="Q20" s="90" t="e">
        <f aca="false">IF(H20&lt;(I20-(3*Parameters!$B$11)),1,0)</f>
        <v>#NAME?</v>
      </c>
      <c r="R20" s="90" t="e">
        <f aca="false">IF(H20&gt;(I20+(3*Parameters!$B$11)),1,0)</f>
        <v>#NAME?</v>
      </c>
    </row>
    <row r="21" customFormat="false" ht="12.75" hidden="false" customHeight="true" outlineLevel="0" collapsed="false">
      <c r="A21" s="67" t="n">
        <f aca="false">Parameters!$B$2</f>
        <v>0</v>
      </c>
      <c r="B21" s="84" t="n">
        <f aca="false">Parameters!$B$1</f>
        <v>41379</v>
      </c>
      <c r="C21" s="63" t="n">
        <f aca="false">C20+(1/(24*60))</f>
        <v>41379.0125</v>
      </c>
      <c r="D21" s="64" t="s">
        <v>51</v>
      </c>
      <c r="E21" s="85" t="e">
        <f aca="false">PIAdvCalcDat(Parameters!$B$4,$C21,($C21+(1/(24*60))),"1m","average","time-weighted",0,1,0,Parameters!$B$7)</f>
        <v>#NAME?</v>
      </c>
      <c r="F21" s="85" t="e">
        <f aca="false">+H21-((ROUND(PIAdvCalcDat(Parameters!$B$6,$C21,($C21+(1/(24*60))),"1m","average","time-weighted",0,1,0,Parameters!$B$7),2))+60)</f>
        <v>#NAME?</v>
      </c>
      <c r="G21" s="85" t="n">
        <f aca="false">+Parameters!$B$3</f>
        <v>0</v>
      </c>
      <c r="H21" s="85" t="e">
        <f aca="false">PIAdvCalcDat(Parameters!$B$5,$C21,($C21+(1/(24*60))),"1m","average","time-weighted",0,1,0,Parameters!$B$7)</f>
        <v>#NAME?</v>
      </c>
      <c r="I21" s="86" t="e">
        <f aca="false">+H21-F21</f>
        <v>#NAME?</v>
      </c>
      <c r="J21" s="67"/>
      <c r="K21" s="67"/>
      <c r="L21" s="87" t="e">
        <f aca="false">IF(H21&lt;I21,(-10*G21)*((I21-(3*Parameters!B$11))-I21)^2/(H21-I21),"")</f>
        <v>#NAME?</v>
      </c>
      <c r="M21" s="70" t="e">
        <f aca="false">IF(J21=1,0,IF(K21=1,0,IF(H21&lt;I21,IF(E21&lt;L21,M20+1,0),0)))</f>
        <v>#NAME?</v>
      </c>
      <c r="N21" s="88" t="e">
        <f aca="false">IF(H21&gt;I21,(-10*G21)*((I21+(3*Parameters!$B$11))-I21)^2/(H21-I21),"")</f>
        <v>#NAME?</v>
      </c>
      <c r="O21" s="70" t="e">
        <f aca="false">IF(J21=1,0,IF(K21=1,0,IF(H21&gt;I21,IF(E21&gt;N21,O20+1,0),0)))</f>
        <v>#NAME?</v>
      </c>
      <c r="P21" s="89" t="e">
        <f aca="false">(2-(E21*F21)/(-10*G21*(Parameters!B$11)*(Parameters!B$11)))*100</f>
        <v>#NAME?</v>
      </c>
      <c r="Q21" s="90" t="e">
        <f aca="false">IF(H21&lt;(I21-(3*Parameters!$B$11)),1,0)</f>
        <v>#NAME?</v>
      </c>
      <c r="R21" s="90" t="e">
        <f aca="false">IF(H21&gt;(I21+(3*Parameters!$B$11)),1,0)</f>
        <v>#NAME?</v>
      </c>
    </row>
    <row r="22" customFormat="false" ht="12.75" hidden="false" customHeight="true" outlineLevel="0" collapsed="false">
      <c r="A22" s="67" t="n">
        <f aca="false">Parameters!$B$2</f>
        <v>0</v>
      </c>
      <c r="B22" s="84" t="n">
        <f aca="false">Parameters!$B$1</f>
        <v>41379</v>
      </c>
      <c r="C22" s="63" t="n">
        <f aca="false">C21+(1/(24*60))</f>
        <v>41379.0131944445</v>
      </c>
      <c r="D22" s="64" t="s">
        <v>51</v>
      </c>
      <c r="E22" s="85" t="e">
        <f aca="false">PIAdvCalcDat(Parameters!$B$4,$C22,($C22+(1/(24*60))),"1m","average","time-weighted",0,1,0,Parameters!$B$7)</f>
        <v>#NAME?</v>
      </c>
      <c r="F22" s="85" t="e">
        <f aca="false">+H22-((ROUND(PIAdvCalcDat(Parameters!$B$6,$C22,($C22+(1/(24*60))),"1m","average","time-weighted",0,1,0,Parameters!$B$7),2))+60)</f>
        <v>#NAME?</v>
      </c>
      <c r="G22" s="85" t="n">
        <f aca="false">+Parameters!$B$3</f>
        <v>0</v>
      </c>
      <c r="H22" s="85" t="e">
        <f aca="false">PIAdvCalcDat(Parameters!$B$5,$C22,($C22+(1/(24*60))),"1m","average","time-weighted",0,1,0,Parameters!$B$7)</f>
        <v>#NAME?</v>
      </c>
      <c r="I22" s="86" t="e">
        <f aca="false">+H22-F22</f>
        <v>#NAME?</v>
      </c>
      <c r="J22" s="67"/>
      <c r="K22" s="67"/>
      <c r="L22" s="87" t="e">
        <f aca="false">IF(H22&lt;I22,(-10*G22)*((I22-(3*Parameters!B$11))-I22)^2/(H22-I22),"")</f>
        <v>#NAME?</v>
      </c>
      <c r="M22" s="70" t="e">
        <f aca="false">IF(J22=1,0,IF(K22=1,0,IF(H22&lt;I22,IF(E22&lt;L22,M21+1,0),0)))</f>
        <v>#NAME?</v>
      </c>
      <c r="N22" s="88" t="e">
        <f aca="false">IF(H22&gt;I22,(-10*G22)*((I22+(3*Parameters!$B$11))-I22)^2/(H22-I22),"")</f>
        <v>#NAME?</v>
      </c>
      <c r="O22" s="70" t="e">
        <f aca="false">IF(J22=1,0,IF(K22=1,0,IF(H22&gt;I22,IF(E22&gt;N22,O21+1,0),0)))</f>
        <v>#NAME?</v>
      </c>
      <c r="P22" s="89" t="e">
        <f aca="false">(2-(E22*F22)/(-10*G22*(Parameters!B$11)*(Parameters!B$11)))*100</f>
        <v>#NAME?</v>
      </c>
      <c r="Q22" s="90" t="e">
        <f aca="false">IF(H22&lt;(I22-(3*Parameters!$B$11)),1,0)</f>
        <v>#NAME?</v>
      </c>
      <c r="R22" s="90" t="e">
        <f aca="false">IF(H22&gt;(I22+(3*Parameters!$B$11)),1,0)</f>
        <v>#NAME?</v>
      </c>
    </row>
    <row r="23" customFormat="false" ht="12.75" hidden="false" customHeight="true" outlineLevel="0" collapsed="false">
      <c r="A23" s="67" t="n">
        <f aca="false">Parameters!$B$2</f>
        <v>0</v>
      </c>
      <c r="B23" s="84" t="n">
        <f aca="false">Parameters!$B$1</f>
        <v>41379</v>
      </c>
      <c r="C23" s="63" t="n">
        <f aca="false">C22+(1/(24*60))</f>
        <v>41379.0138888889</v>
      </c>
      <c r="D23" s="64" t="s">
        <v>51</v>
      </c>
      <c r="E23" s="85" t="e">
        <f aca="false">PIAdvCalcDat(Parameters!$B$4,$C23,($C23+(1/(24*60))),"1m","average","time-weighted",0,1,0,Parameters!$B$7)</f>
        <v>#NAME?</v>
      </c>
      <c r="F23" s="85" t="e">
        <f aca="false">+H23-((ROUND(PIAdvCalcDat(Parameters!$B$6,$C23,($C23+(1/(24*60))),"1m","average","time-weighted",0,1,0,Parameters!$B$7),2))+60)</f>
        <v>#NAME?</v>
      </c>
      <c r="G23" s="85" t="n">
        <f aca="false">+Parameters!$B$3</f>
        <v>0</v>
      </c>
      <c r="H23" s="85" t="e">
        <f aca="false">PIAdvCalcDat(Parameters!$B$5,$C23,($C23+(1/(24*60))),"1m","average","time-weighted",0,1,0,Parameters!$B$7)</f>
        <v>#NAME?</v>
      </c>
      <c r="I23" s="86" t="e">
        <f aca="false">+H23-F23</f>
        <v>#NAME?</v>
      </c>
      <c r="J23" s="67"/>
      <c r="K23" s="67"/>
      <c r="L23" s="87" t="e">
        <f aca="false">IF(H23&lt;I23,(-10*G23)*((I23-(3*Parameters!B$11))-I23)^2/(H23-I23),"")</f>
        <v>#NAME?</v>
      </c>
      <c r="M23" s="70" t="e">
        <f aca="false">IF(J23=1,0,IF(K23=1,0,IF(H23&lt;I23,IF(E23&lt;L23,M22+1,0),0)))</f>
        <v>#NAME?</v>
      </c>
      <c r="N23" s="88" t="e">
        <f aca="false">IF(H23&gt;I23,(-10*G23)*((I23+(3*Parameters!$B$11))-I23)^2/(H23-I23),"")</f>
        <v>#NAME?</v>
      </c>
      <c r="O23" s="70" t="e">
        <f aca="false">IF(J23=1,0,IF(K23=1,0,IF(H23&gt;I23,IF(E23&gt;N23,O22+1,0),0)))</f>
        <v>#NAME?</v>
      </c>
      <c r="P23" s="89" t="e">
        <f aca="false">(2-(E23*F23)/(-10*G23*(Parameters!B$11)*(Parameters!B$11)))*100</f>
        <v>#NAME?</v>
      </c>
      <c r="Q23" s="90" t="e">
        <f aca="false">IF(H23&lt;(I23-(3*Parameters!$B$11)),1,0)</f>
        <v>#NAME?</v>
      </c>
      <c r="R23" s="90" t="e">
        <f aca="false">IF(H23&gt;(I23+(3*Parameters!$B$11)),1,0)</f>
        <v>#NAME?</v>
      </c>
    </row>
    <row r="24" customFormat="false" ht="12.75" hidden="false" customHeight="true" outlineLevel="0" collapsed="false">
      <c r="A24" s="67" t="n">
        <f aca="false">Parameters!$B$2</f>
        <v>0</v>
      </c>
      <c r="B24" s="84" t="n">
        <f aca="false">Parameters!$B$1</f>
        <v>41379</v>
      </c>
      <c r="C24" s="63" t="n">
        <f aca="false">C23+(1/(24*60))</f>
        <v>41379.0145833334</v>
      </c>
      <c r="D24" s="64" t="s">
        <v>51</v>
      </c>
      <c r="E24" s="85" t="e">
        <f aca="false">PIAdvCalcDat(Parameters!$B$4,$C24,($C24+(1/(24*60))),"1m","average","time-weighted",0,1,0,Parameters!$B$7)</f>
        <v>#NAME?</v>
      </c>
      <c r="F24" s="85" t="e">
        <f aca="false">+H24-((ROUND(PIAdvCalcDat(Parameters!$B$6,$C24,($C24+(1/(24*60))),"1m","average","time-weighted",0,1,0,Parameters!$B$7),2))+60)</f>
        <v>#NAME?</v>
      </c>
      <c r="G24" s="85" t="n">
        <f aca="false">+Parameters!$B$3</f>
        <v>0</v>
      </c>
      <c r="H24" s="85" t="e">
        <f aca="false">PIAdvCalcDat(Parameters!$B$5,$C24,($C24+(1/(24*60))),"1m","average","time-weighted",0,1,0,Parameters!$B$7)</f>
        <v>#NAME?</v>
      </c>
      <c r="I24" s="86" t="e">
        <f aca="false">+H24-F24</f>
        <v>#NAME?</v>
      </c>
      <c r="J24" s="67"/>
      <c r="K24" s="67"/>
      <c r="L24" s="87" t="e">
        <f aca="false">IF(H24&lt;I24,(-10*G24)*((I24-(3*Parameters!B$11))-I24)^2/(H24-I24),"")</f>
        <v>#NAME?</v>
      </c>
      <c r="M24" s="70" t="e">
        <f aca="false">IF(J24=1,0,IF(K24=1,0,IF(H24&lt;I24,IF(E24&lt;L24,M23+1,0),0)))</f>
        <v>#NAME?</v>
      </c>
      <c r="N24" s="88" t="e">
        <f aca="false">IF(H24&gt;I24,(-10*G24)*((I24+(3*Parameters!$B$11))-I24)^2/(H24-I24),"")</f>
        <v>#NAME?</v>
      </c>
      <c r="O24" s="70" t="e">
        <f aca="false">IF(J24=1,0,IF(K24=1,0,IF(H24&gt;I24,IF(E24&gt;N24,O23+1,0),0)))</f>
        <v>#NAME?</v>
      </c>
      <c r="P24" s="89" t="e">
        <f aca="false">(2-(E24*F24)/(-10*G24*(Parameters!B$11)*(Parameters!B$11)))*100</f>
        <v>#NAME?</v>
      </c>
      <c r="Q24" s="90" t="e">
        <f aca="false">IF(H24&lt;(I24-(3*Parameters!$B$11)),1,0)</f>
        <v>#NAME?</v>
      </c>
      <c r="R24" s="90" t="e">
        <f aca="false">IF(H24&gt;(I24+(3*Parameters!$B$11)),1,0)</f>
        <v>#NAME?</v>
      </c>
    </row>
    <row r="25" customFormat="false" ht="12.75" hidden="false" customHeight="true" outlineLevel="0" collapsed="false">
      <c r="A25" s="67" t="n">
        <f aca="false">Parameters!$B$2</f>
        <v>0</v>
      </c>
      <c r="B25" s="84" t="n">
        <f aca="false">Parameters!$B$1</f>
        <v>41379</v>
      </c>
      <c r="C25" s="63" t="n">
        <f aca="false">C24+(1/(24*60))</f>
        <v>41379.0152777778</v>
      </c>
      <c r="D25" s="64" t="s">
        <v>51</v>
      </c>
      <c r="E25" s="85" t="e">
        <f aca="false">PIAdvCalcDat(Parameters!$B$4,$C25,($C25+(1/(24*60))),"1m","average","time-weighted",0,1,0,Parameters!$B$7)</f>
        <v>#NAME?</v>
      </c>
      <c r="F25" s="85" t="e">
        <f aca="false">+H25-((ROUND(PIAdvCalcDat(Parameters!$B$6,$C25,($C25+(1/(24*60))),"1m","average","time-weighted",0,1,0,Parameters!$B$7),2))+60)</f>
        <v>#NAME?</v>
      </c>
      <c r="G25" s="85" t="n">
        <f aca="false">+Parameters!$B$3</f>
        <v>0</v>
      </c>
      <c r="H25" s="85" t="e">
        <f aca="false">PIAdvCalcDat(Parameters!$B$5,$C25,($C25+(1/(24*60))),"1m","average","time-weighted",0,1,0,Parameters!$B$7)</f>
        <v>#NAME?</v>
      </c>
      <c r="I25" s="86" t="e">
        <f aca="false">+H25-F25</f>
        <v>#NAME?</v>
      </c>
      <c r="J25" s="67"/>
      <c r="K25" s="67"/>
      <c r="L25" s="87" t="e">
        <f aca="false">IF(H25&lt;I25,(-10*G25)*((I25-(3*Parameters!B$11))-I25)^2/(H25-I25),"")</f>
        <v>#NAME?</v>
      </c>
      <c r="M25" s="70" t="e">
        <f aca="false">IF(J25=1,0,IF(K25=1,0,IF(H25&lt;I25,IF(E25&lt;L25,M24+1,0),0)))</f>
        <v>#NAME?</v>
      </c>
      <c r="N25" s="88" t="e">
        <f aca="false">IF(H25&gt;I25,(-10*G25)*((I25+(3*Parameters!$B$11))-I25)^2/(H25-I25),"")</f>
        <v>#NAME?</v>
      </c>
      <c r="O25" s="70" t="e">
        <f aca="false">IF(J25=1,0,IF(K25=1,0,IF(H25&gt;I25,IF(E25&gt;N25,O24+1,0),0)))</f>
        <v>#NAME?</v>
      </c>
      <c r="P25" s="89" t="e">
        <f aca="false">(2-(E25*F25)/(-10*G25*(Parameters!B$11)*(Parameters!B$11)))*100</f>
        <v>#NAME?</v>
      </c>
      <c r="Q25" s="90" t="e">
        <f aca="false">IF(H25&lt;(I25-(3*Parameters!$B$11)),1,0)</f>
        <v>#NAME?</v>
      </c>
      <c r="R25" s="90" t="e">
        <f aca="false">IF(H25&gt;(I25+(3*Parameters!$B$11)),1,0)</f>
        <v>#NAME?</v>
      </c>
    </row>
    <row r="26" customFormat="false" ht="12.75" hidden="false" customHeight="true" outlineLevel="0" collapsed="false">
      <c r="A26" s="67" t="n">
        <f aca="false">Parameters!$B$2</f>
        <v>0</v>
      </c>
      <c r="B26" s="84" t="n">
        <f aca="false">Parameters!$B$1</f>
        <v>41379</v>
      </c>
      <c r="C26" s="63" t="n">
        <f aca="false">C25+(1/(24*60))</f>
        <v>41379.0159722223</v>
      </c>
      <c r="D26" s="64" t="s">
        <v>51</v>
      </c>
      <c r="E26" s="85" t="e">
        <f aca="false">PIAdvCalcDat(Parameters!$B$4,$C26,($C26+(1/(24*60))),"1m","average","time-weighted",0,1,0,Parameters!$B$7)</f>
        <v>#NAME?</v>
      </c>
      <c r="F26" s="85" t="e">
        <f aca="false">+H26-((ROUND(PIAdvCalcDat(Parameters!$B$6,$C26,($C26+(1/(24*60))),"1m","average","time-weighted",0,1,0,Parameters!$B$7),2))+60)</f>
        <v>#NAME?</v>
      </c>
      <c r="G26" s="85" t="n">
        <f aca="false">+Parameters!$B$3</f>
        <v>0</v>
      </c>
      <c r="H26" s="85" t="e">
        <f aca="false">PIAdvCalcDat(Parameters!$B$5,$C26,($C26+(1/(24*60))),"1m","average","time-weighted",0,1,0,Parameters!$B$7)</f>
        <v>#NAME?</v>
      </c>
      <c r="I26" s="86" t="e">
        <f aca="false">+H26-F26</f>
        <v>#NAME?</v>
      </c>
      <c r="J26" s="67"/>
      <c r="K26" s="67"/>
      <c r="L26" s="87" t="e">
        <f aca="false">IF(H26&lt;I26,(-10*G26)*((I26-(3*Parameters!B$11))-I26)^2/(H26-I26),"")</f>
        <v>#NAME?</v>
      </c>
      <c r="M26" s="70" t="e">
        <f aca="false">IF(J26=1,0,IF(K26=1,0,IF(H26&lt;I26,IF(E26&lt;L26,M25+1,0),0)))</f>
        <v>#NAME?</v>
      </c>
      <c r="N26" s="88" t="e">
        <f aca="false">IF(H26&gt;I26,(-10*G26)*((I26+(3*Parameters!$B$11))-I26)^2/(H26-I26),"")</f>
        <v>#NAME?</v>
      </c>
      <c r="O26" s="70" t="e">
        <f aca="false">IF(J26=1,0,IF(K26=1,0,IF(H26&gt;I26,IF(E26&gt;N26,O25+1,0),0)))</f>
        <v>#NAME?</v>
      </c>
      <c r="P26" s="89" t="e">
        <f aca="false">(2-(E26*F26)/(-10*G26*(Parameters!B$11)*(Parameters!B$11)))*100</f>
        <v>#NAME?</v>
      </c>
      <c r="Q26" s="90" t="e">
        <f aca="false">IF(H26&lt;(I26-(3*Parameters!$B$11)),1,0)</f>
        <v>#NAME?</v>
      </c>
      <c r="R26" s="90" t="e">
        <f aca="false">IF(H26&gt;(I26+(3*Parameters!$B$11)),1,0)</f>
        <v>#NAME?</v>
      </c>
    </row>
    <row r="27" customFormat="false" ht="12.75" hidden="false" customHeight="true" outlineLevel="0" collapsed="false">
      <c r="A27" s="67" t="n">
        <f aca="false">Parameters!$B$2</f>
        <v>0</v>
      </c>
      <c r="B27" s="84" t="n">
        <f aca="false">Parameters!$B$1</f>
        <v>41379</v>
      </c>
      <c r="C27" s="63" t="n">
        <f aca="false">C26+(1/(24*60))</f>
        <v>41379.0166666667</v>
      </c>
      <c r="D27" s="64" t="s">
        <v>51</v>
      </c>
      <c r="E27" s="85" t="e">
        <f aca="false">PIAdvCalcDat(Parameters!$B$4,$C27,($C27+(1/(24*60))),"1m","average","time-weighted",0,1,0,Parameters!$B$7)</f>
        <v>#NAME?</v>
      </c>
      <c r="F27" s="85" t="e">
        <f aca="false">+H27-((ROUND(PIAdvCalcDat(Parameters!$B$6,$C27,($C27+(1/(24*60))),"1m","average","time-weighted",0,1,0,Parameters!$B$7),2))+60)</f>
        <v>#NAME?</v>
      </c>
      <c r="G27" s="85" t="n">
        <f aca="false">+Parameters!$B$3</f>
        <v>0</v>
      </c>
      <c r="H27" s="85" t="e">
        <f aca="false">PIAdvCalcDat(Parameters!$B$5,$C27,($C27+(1/(24*60))),"1m","average","time-weighted",0,1,0,Parameters!$B$7)</f>
        <v>#NAME?</v>
      </c>
      <c r="I27" s="86" t="e">
        <f aca="false">+H27-F27</f>
        <v>#NAME?</v>
      </c>
      <c r="J27" s="67"/>
      <c r="K27" s="67"/>
      <c r="L27" s="87" t="e">
        <f aca="false">IF(H27&lt;I27,(-10*G27)*((I27-(3*Parameters!B$11))-I27)^2/(H27-I27),"")</f>
        <v>#NAME?</v>
      </c>
      <c r="M27" s="70" t="e">
        <f aca="false">IF(J27=1,0,IF(K27=1,0,IF(H27&lt;I27,IF(E27&lt;L27,M26+1,0),0)))</f>
        <v>#NAME?</v>
      </c>
      <c r="N27" s="88" t="e">
        <f aca="false">IF(H27&gt;I27,(-10*G27)*((I27+(3*Parameters!$B$11))-I27)^2/(H27-I27),"")</f>
        <v>#NAME?</v>
      </c>
      <c r="O27" s="70" t="e">
        <f aca="false">IF(J27=1,0,IF(K27=1,0,IF(H27&gt;I27,IF(E27&gt;N27,O26+1,0),0)))</f>
        <v>#NAME?</v>
      </c>
      <c r="P27" s="89" t="e">
        <f aca="false">(2-(E27*F27)/(-10*G27*(Parameters!B$11)*(Parameters!B$11)))*100</f>
        <v>#NAME?</v>
      </c>
      <c r="Q27" s="90" t="e">
        <f aca="false">IF(H27&lt;(I27-(3*Parameters!$B$11)),1,0)</f>
        <v>#NAME?</v>
      </c>
      <c r="R27" s="90" t="e">
        <f aca="false">IF(H27&gt;(I27+(3*Parameters!$B$11)),1,0)</f>
        <v>#NAME?</v>
      </c>
    </row>
    <row r="28" customFormat="false" ht="12.75" hidden="false" customHeight="true" outlineLevel="0" collapsed="false">
      <c r="A28" s="67" t="n">
        <f aca="false">Parameters!$B$2</f>
        <v>0</v>
      </c>
      <c r="B28" s="84" t="n">
        <f aca="false">Parameters!$B$1</f>
        <v>41379</v>
      </c>
      <c r="C28" s="63" t="n">
        <f aca="false">C27+(1/(24*60))</f>
        <v>41379.0173611112</v>
      </c>
      <c r="D28" s="64" t="s">
        <v>51</v>
      </c>
      <c r="E28" s="85" t="e">
        <f aca="false">PIAdvCalcDat(Parameters!$B$4,$C28,($C28+(1/(24*60))),"1m","average","time-weighted",0,1,0,Parameters!$B$7)</f>
        <v>#NAME?</v>
      </c>
      <c r="F28" s="85" t="e">
        <f aca="false">+H28-((ROUND(PIAdvCalcDat(Parameters!$B$6,$C28,($C28+(1/(24*60))),"1m","average","time-weighted",0,1,0,Parameters!$B$7),2))+60)</f>
        <v>#NAME?</v>
      </c>
      <c r="G28" s="85" t="n">
        <f aca="false">+Parameters!$B$3</f>
        <v>0</v>
      </c>
      <c r="H28" s="85" t="e">
        <f aca="false">PIAdvCalcDat(Parameters!$B$5,$C28,($C28+(1/(24*60))),"1m","average","time-weighted",0,1,0,Parameters!$B$7)</f>
        <v>#NAME?</v>
      </c>
      <c r="I28" s="86" t="e">
        <f aca="false">+H28-F28</f>
        <v>#NAME?</v>
      </c>
      <c r="J28" s="67"/>
      <c r="K28" s="67"/>
      <c r="L28" s="87" t="e">
        <f aca="false">IF(H28&lt;I28,(-10*G28)*((I28-(3*Parameters!B$11))-I28)^2/(H28-I28),"")</f>
        <v>#NAME?</v>
      </c>
      <c r="M28" s="70" t="e">
        <f aca="false">IF(J28=1,0,IF(K28=1,0,IF(H28&lt;I28,IF(E28&lt;L28,M27+1,0),0)))</f>
        <v>#NAME?</v>
      </c>
      <c r="N28" s="88" t="e">
        <f aca="false">IF(H28&gt;I28,(-10*G28)*((I28+(3*Parameters!$B$11))-I28)^2/(H28-I28),"")</f>
        <v>#NAME?</v>
      </c>
      <c r="O28" s="70" t="e">
        <f aca="false">IF(J28=1,0,IF(K28=1,0,IF(H28&gt;I28,IF(E28&gt;N28,O27+1,0),0)))</f>
        <v>#NAME?</v>
      </c>
      <c r="P28" s="89" t="e">
        <f aca="false">(2-(E28*F28)/(-10*G28*(Parameters!B$11)*(Parameters!B$11)))*100</f>
        <v>#NAME?</v>
      </c>
      <c r="Q28" s="90" t="e">
        <f aca="false">IF(H28&lt;(I28-(3*Parameters!$B$11)),1,0)</f>
        <v>#NAME?</v>
      </c>
      <c r="R28" s="90" t="e">
        <f aca="false">IF(H28&gt;(I28+(3*Parameters!$B$11)),1,0)</f>
        <v>#NAME?</v>
      </c>
    </row>
    <row r="29" customFormat="false" ht="12.75" hidden="false" customHeight="true" outlineLevel="0" collapsed="false">
      <c r="A29" s="67" t="n">
        <f aca="false">Parameters!$B$2</f>
        <v>0</v>
      </c>
      <c r="B29" s="84" t="n">
        <f aca="false">Parameters!$B$1</f>
        <v>41379</v>
      </c>
      <c r="C29" s="63" t="n">
        <f aca="false">C28+(1/(24*60))</f>
        <v>41379.0180555556</v>
      </c>
      <c r="D29" s="64" t="s">
        <v>51</v>
      </c>
      <c r="E29" s="85" t="e">
        <f aca="false">PIAdvCalcDat(Parameters!$B$4,$C29,($C29+(1/(24*60))),"1m","average","time-weighted",0,1,0,Parameters!$B$7)</f>
        <v>#NAME?</v>
      </c>
      <c r="F29" s="85" t="e">
        <f aca="false">+H29-((ROUND(PIAdvCalcDat(Parameters!$B$6,$C29,($C29+(1/(24*60))),"1m","average","time-weighted",0,1,0,Parameters!$B$7),2))+60)</f>
        <v>#NAME?</v>
      </c>
      <c r="G29" s="85" t="n">
        <f aca="false">+Parameters!$B$3</f>
        <v>0</v>
      </c>
      <c r="H29" s="85" t="e">
        <f aca="false">PIAdvCalcDat(Parameters!$B$5,$C29,($C29+(1/(24*60))),"1m","average","time-weighted",0,1,0,Parameters!$B$7)</f>
        <v>#NAME?</v>
      </c>
      <c r="I29" s="86" t="e">
        <f aca="false">+H29-F29</f>
        <v>#NAME?</v>
      </c>
      <c r="J29" s="67"/>
      <c r="K29" s="67"/>
      <c r="L29" s="87" t="e">
        <f aca="false">IF(H29&lt;I29,(-10*G29)*((I29-(3*Parameters!B$11))-I29)^2/(H29-I29),"")</f>
        <v>#NAME?</v>
      </c>
      <c r="M29" s="70" t="e">
        <f aca="false">IF(J29=1,0,IF(K29=1,0,IF(H29&lt;I29,IF(E29&lt;L29,M28+1,0),0)))</f>
        <v>#NAME?</v>
      </c>
      <c r="N29" s="88" t="e">
        <f aca="false">IF(H29&gt;I29,(-10*G29)*((I29+(3*Parameters!$B$11))-I29)^2/(H29-I29),"")</f>
        <v>#NAME?</v>
      </c>
      <c r="O29" s="70" t="e">
        <f aca="false">IF(J29=1,0,IF(K29=1,0,IF(H29&gt;I29,IF(E29&gt;N29,O28+1,0),0)))</f>
        <v>#NAME?</v>
      </c>
      <c r="P29" s="89" t="e">
        <f aca="false">(2-(E29*F29)/(-10*G29*(Parameters!B$11)*(Parameters!B$11)))*100</f>
        <v>#NAME?</v>
      </c>
      <c r="Q29" s="90" t="e">
        <f aca="false">IF(H29&lt;(I29-(3*Parameters!$B$11)),1,0)</f>
        <v>#NAME?</v>
      </c>
      <c r="R29" s="90" t="e">
        <f aca="false">IF(H29&gt;(I29+(3*Parameters!$B$11)),1,0)</f>
        <v>#NAME?</v>
      </c>
    </row>
    <row r="30" customFormat="false" ht="12.75" hidden="false" customHeight="true" outlineLevel="0" collapsed="false">
      <c r="A30" s="67" t="n">
        <f aca="false">Parameters!$B$2</f>
        <v>0</v>
      </c>
      <c r="B30" s="84" t="n">
        <f aca="false">Parameters!$B$1</f>
        <v>41379</v>
      </c>
      <c r="C30" s="63" t="n">
        <f aca="false">C29+(1/(24*60))</f>
        <v>41379.0187500001</v>
      </c>
      <c r="D30" s="64" t="s">
        <v>51</v>
      </c>
      <c r="E30" s="85" t="e">
        <f aca="false">PIAdvCalcDat(Parameters!$B$4,$C30,($C30+(1/(24*60))),"1m","average","time-weighted",0,1,0,Parameters!$B$7)</f>
        <v>#NAME?</v>
      </c>
      <c r="F30" s="85" t="e">
        <f aca="false">+H30-((ROUND(PIAdvCalcDat(Parameters!$B$6,$C30,($C30+(1/(24*60))),"1m","average","time-weighted",0,1,0,Parameters!$B$7),2))+60)</f>
        <v>#NAME?</v>
      </c>
      <c r="G30" s="85" t="n">
        <f aca="false">+Parameters!$B$3</f>
        <v>0</v>
      </c>
      <c r="H30" s="85" t="e">
        <f aca="false">PIAdvCalcDat(Parameters!$B$5,$C30,($C30+(1/(24*60))),"1m","average","time-weighted",0,1,0,Parameters!$B$7)</f>
        <v>#NAME?</v>
      </c>
      <c r="I30" s="86" t="e">
        <f aca="false">+H30-F30</f>
        <v>#NAME?</v>
      </c>
      <c r="J30" s="67"/>
      <c r="K30" s="67"/>
      <c r="L30" s="87" t="e">
        <f aca="false">IF(H30&lt;I30,(-10*G30)*((I30-(3*Parameters!B$11))-I30)^2/(H30-I30),"")</f>
        <v>#NAME?</v>
      </c>
      <c r="M30" s="70" t="e">
        <f aca="false">IF(J30=1,0,IF(K30=1,0,IF(H30&lt;I30,IF(E30&lt;L30,M29+1,0),0)))</f>
        <v>#NAME?</v>
      </c>
      <c r="N30" s="88" t="e">
        <f aca="false">IF(H30&gt;I30,(-10*G30)*((I30+(3*Parameters!$B$11))-I30)^2/(H30-I30),"")</f>
        <v>#NAME?</v>
      </c>
      <c r="O30" s="70" t="e">
        <f aca="false">IF(J30=1,0,IF(K30=1,0,IF(H30&gt;I30,IF(E30&gt;N30,O29+1,0),0)))</f>
        <v>#NAME?</v>
      </c>
      <c r="P30" s="89" t="e">
        <f aca="false">(2-(E30*F30)/(-10*G30*(Parameters!B$11)*(Parameters!B$11)))*100</f>
        <v>#NAME?</v>
      </c>
      <c r="Q30" s="90" t="e">
        <f aca="false">IF(H30&lt;(I30-(3*Parameters!$B$11)),1,0)</f>
        <v>#NAME?</v>
      </c>
      <c r="R30" s="90" t="e">
        <f aca="false">IF(H30&gt;(I30+(3*Parameters!$B$11)),1,0)</f>
        <v>#NAME?</v>
      </c>
    </row>
    <row r="31" customFormat="false" ht="12.75" hidden="false" customHeight="true" outlineLevel="0" collapsed="false">
      <c r="A31" s="67" t="n">
        <f aca="false">Parameters!$B$2</f>
        <v>0</v>
      </c>
      <c r="B31" s="84" t="n">
        <f aca="false">Parameters!$B$1</f>
        <v>41379</v>
      </c>
      <c r="C31" s="63" t="n">
        <f aca="false">C30+(1/(24*60))</f>
        <v>41379.0194444445</v>
      </c>
      <c r="D31" s="64" t="s">
        <v>51</v>
      </c>
      <c r="E31" s="85" t="e">
        <f aca="false">PIAdvCalcDat(Parameters!$B$4,$C31,($C31+(1/(24*60))),"1m","average","time-weighted",0,1,0,Parameters!$B$7)</f>
        <v>#NAME?</v>
      </c>
      <c r="F31" s="85" t="e">
        <f aca="false">+H31-((ROUND(PIAdvCalcDat(Parameters!$B$6,$C31,($C31+(1/(24*60))),"1m","average","time-weighted",0,1,0,Parameters!$B$7),2))+60)</f>
        <v>#NAME?</v>
      </c>
      <c r="G31" s="85" t="n">
        <f aca="false">+Parameters!$B$3</f>
        <v>0</v>
      </c>
      <c r="H31" s="85" t="e">
        <f aca="false">PIAdvCalcDat(Parameters!$B$5,$C31,($C31+(1/(24*60))),"1m","average","time-weighted",0,1,0,Parameters!$B$7)</f>
        <v>#NAME?</v>
      </c>
      <c r="I31" s="86" t="e">
        <f aca="false">+H31-F31</f>
        <v>#NAME?</v>
      </c>
      <c r="J31" s="67"/>
      <c r="K31" s="67"/>
      <c r="L31" s="87" t="e">
        <f aca="false">IF(H31&lt;I31,(-10*G31)*((I31-(3*Parameters!B$11))-I31)^2/(H31-I31),"")</f>
        <v>#NAME?</v>
      </c>
      <c r="M31" s="70" t="e">
        <f aca="false">IF(J31=1,0,IF(K31=1,0,IF(H31&lt;I31,IF(E31&lt;L31,M30+1,0),0)))</f>
        <v>#NAME?</v>
      </c>
      <c r="N31" s="88" t="e">
        <f aca="false">IF(H31&gt;I31,(-10*G31)*((I31+(3*Parameters!$B$11))-I31)^2/(H31-I31),"")</f>
        <v>#NAME?</v>
      </c>
      <c r="O31" s="70" t="e">
        <f aca="false">IF(J31=1,0,IF(K31=1,0,IF(H31&gt;I31,IF(E31&gt;N31,O30+1,0),0)))</f>
        <v>#NAME?</v>
      </c>
      <c r="P31" s="89" t="e">
        <f aca="false">(2-(E31*F31)/(-10*G31*(Parameters!B$11)*(Parameters!B$11)))*100</f>
        <v>#NAME?</v>
      </c>
      <c r="Q31" s="90" t="e">
        <f aca="false">IF(H31&lt;(I31-(3*Parameters!$B$11)),1,0)</f>
        <v>#NAME?</v>
      </c>
      <c r="R31" s="90" t="e">
        <f aca="false">IF(H31&gt;(I31+(3*Parameters!$B$11)),1,0)</f>
        <v>#NAME?</v>
      </c>
    </row>
    <row r="32" customFormat="false" ht="12.75" hidden="false" customHeight="true" outlineLevel="0" collapsed="false">
      <c r="A32" s="67" t="n">
        <f aca="false">Parameters!$B$2</f>
        <v>0</v>
      </c>
      <c r="B32" s="84" t="n">
        <f aca="false">Parameters!$B$1</f>
        <v>41379</v>
      </c>
      <c r="C32" s="63" t="n">
        <f aca="false">C31+(1/(24*60))</f>
        <v>41379.020138889</v>
      </c>
      <c r="D32" s="64" t="s">
        <v>51</v>
      </c>
      <c r="E32" s="85" t="e">
        <f aca="false">PIAdvCalcDat(Parameters!$B$4,$C32,($C32+(1/(24*60))),"1m","average","time-weighted",0,1,0,Parameters!$B$7)</f>
        <v>#NAME?</v>
      </c>
      <c r="F32" s="85" t="e">
        <f aca="false">+H32-((ROUND(PIAdvCalcDat(Parameters!$B$6,$C32,($C32+(1/(24*60))),"1m","average","time-weighted",0,1,0,Parameters!$B$7),2))+60)</f>
        <v>#NAME?</v>
      </c>
      <c r="G32" s="85" t="n">
        <f aca="false">+Parameters!$B$3</f>
        <v>0</v>
      </c>
      <c r="H32" s="85" t="e">
        <f aca="false">PIAdvCalcDat(Parameters!$B$5,$C32,($C32+(1/(24*60))),"1m","average","time-weighted",0,1,0,Parameters!$B$7)</f>
        <v>#NAME?</v>
      </c>
      <c r="I32" s="86" t="e">
        <f aca="false">+H32-F32</f>
        <v>#NAME?</v>
      </c>
      <c r="J32" s="67"/>
      <c r="K32" s="67"/>
      <c r="L32" s="87" t="e">
        <f aca="false">IF(H32&lt;I32,(-10*G32)*((I32-(3*Parameters!B$11))-I32)^2/(H32-I32),"")</f>
        <v>#NAME?</v>
      </c>
      <c r="M32" s="70" t="e">
        <f aca="false">IF(J32=1,0,IF(K32=1,0,IF(H32&lt;I32,IF(E32&lt;L32,M31+1,0),0)))</f>
        <v>#NAME?</v>
      </c>
      <c r="N32" s="88" t="e">
        <f aca="false">IF(H32&gt;I32,(-10*G32)*((I32+(3*Parameters!$B$11))-I32)^2/(H32-I32),"")</f>
        <v>#NAME?</v>
      </c>
      <c r="O32" s="70" t="e">
        <f aca="false">IF(J32=1,0,IF(K32=1,0,IF(H32&gt;I32,IF(E32&gt;N32,O31+1,0),0)))</f>
        <v>#NAME?</v>
      </c>
      <c r="P32" s="89" t="e">
        <f aca="false">(2-(E32*F32)/(-10*G32*(Parameters!B$11)*(Parameters!B$11)))*100</f>
        <v>#NAME?</v>
      </c>
      <c r="Q32" s="90" t="e">
        <f aca="false">IF(H32&lt;(I32-(3*Parameters!$B$11)),1,0)</f>
        <v>#NAME?</v>
      </c>
      <c r="R32" s="90" t="e">
        <f aca="false">IF(H32&gt;(I32+(3*Parameters!$B$11)),1,0)</f>
        <v>#NAME?</v>
      </c>
    </row>
    <row r="33" customFormat="false" ht="12.75" hidden="false" customHeight="true" outlineLevel="0" collapsed="false">
      <c r="A33" s="67" t="n">
        <f aca="false">Parameters!$B$2</f>
        <v>0</v>
      </c>
      <c r="B33" s="84" t="n">
        <f aca="false">Parameters!$B$1</f>
        <v>41379</v>
      </c>
      <c r="C33" s="63" t="n">
        <f aca="false">C32+(1/(24*60))</f>
        <v>41379.0208333334</v>
      </c>
      <c r="D33" s="64" t="s">
        <v>51</v>
      </c>
      <c r="E33" s="85" t="e">
        <f aca="false">PIAdvCalcDat(Parameters!$B$4,$C33,($C33+(1/(24*60))),"1m","average","time-weighted",0,1,0,Parameters!$B$7)</f>
        <v>#NAME?</v>
      </c>
      <c r="F33" s="85" t="e">
        <f aca="false">+H33-((ROUND(PIAdvCalcDat(Parameters!$B$6,$C33,($C33+(1/(24*60))),"1m","average","time-weighted",0,1,0,Parameters!$B$7),2))+60)</f>
        <v>#NAME?</v>
      </c>
      <c r="G33" s="85" t="n">
        <f aca="false">+Parameters!$B$3</f>
        <v>0</v>
      </c>
      <c r="H33" s="85" t="e">
        <f aca="false">PIAdvCalcDat(Parameters!$B$5,$C33,($C33+(1/(24*60))),"1m","average","time-weighted",0,1,0,Parameters!$B$7)</f>
        <v>#NAME?</v>
      </c>
      <c r="I33" s="86" t="e">
        <f aca="false">+H33-F33</f>
        <v>#NAME?</v>
      </c>
      <c r="J33" s="67"/>
      <c r="K33" s="67"/>
      <c r="L33" s="87" t="e">
        <f aca="false">IF(H33&lt;I33,(-10*G33)*((I33-(3*Parameters!B$11))-I33)^2/(H33-I33),"")</f>
        <v>#NAME?</v>
      </c>
      <c r="M33" s="70" t="e">
        <f aca="false">IF(J33=1,0,IF(K33=1,0,IF(H33&lt;I33,IF(E33&lt;L33,M32+1,0),0)))</f>
        <v>#NAME?</v>
      </c>
      <c r="N33" s="88" t="e">
        <f aca="false">IF(H33&gt;I33,(-10*G33)*((I33+(3*Parameters!$B$11))-I33)^2/(H33-I33),"")</f>
        <v>#NAME?</v>
      </c>
      <c r="O33" s="70" t="e">
        <f aca="false">IF(J33=1,0,IF(K33=1,0,IF(H33&gt;I33,IF(E33&gt;N33,O32+1,0),0)))</f>
        <v>#NAME?</v>
      </c>
      <c r="P33" s="89" t="e">
        <f aca="false">(2-(E33*F33)/(-10*G33*(Parameters!B$11)*(Parameters!B$11)))*100</f>
        <v>#NAME?</v>
      </c>
      <c r="Q33" s="90" t="e">
        <f aca="false">IF(H33&lt;(I33-(3*Parameters!$B$11)),1,0)</f>
        <v>#NAME?</v>
      </c>
      <c r="R33" s="90" t="e">
        <f aca="false">IF(H33&gt;(I33+(3*Parameters!$B$11)),1,0)</f>
        <v>#NAME?</v>
      </c>
    </row>
    <row r="34" customFormat="false" ht="12.75" hidden="false" customHeight="true" outlineLevel="0" collapsed="false">
      <c r="A34" s="67" t="n">
        <f aca="false">Parameters!$B$2</f>
        <v>0</v>
      </c>
      <c r="B34" s="84" t="n">
        <f aca="false">Parameters!$B$1</f>
        <v>41379</v>
      </c>
      <c r="C34" s="63" t="n">
        <f aca="false">C33+(1/(24*60))</f>
        <v>41379.0215277779</v>
      </c>
      <c r="D34" s="64" t="s">
        <v>51</v>
      </c>
      <c r="E34" s="85" t="e">
        <f aca="false">PIAdvCalcDat(Parameters!$B$4,$C34,($C34+(1/(24*60))),"1m","average","time-weighted",0,1,0,Parameters!$B$7)</f>
        <v>#NAME?</v>
      </c>
      <c r="F34" s="85" t="e">
        <f aca="false">+H34-((ROUND(PIAdvCalcDat(Parameters!$B$6,$C34,($C34+(1/(24*60))),"1m","average","time-weighted",0,1,0,Parameters!$B$7),2))+60)</f>
        <v>#NAME?</v>
      </c>
      <c r="G34" s="85" t="n">
        <f aca="false">+Parameters!$B$3</f>
        <v>0</v>
      </c>
      <c r="H34" s="85" t="e">
        <f aca="false">PIAdvCalcDat(Parameters!$B$5,$C34,($C34+(1/(24*60))),"1m","average","time-weighted",0,1,0,Parameters!$B$7)</f>
        <v>#NAME?</v>
      </c>
      <c r="I34" s="86" t="e">
        <f aca="false">+H34-F34</f>
        <v>#NAME?</v>
      </c>
      <c r="J34" s="67"/>
      <c r="K34" s="67"/>
      <c r="L34" s="87" t="e">
        <f aca="false">IF(H34&lt;I34,(-10*G34)*((I34-(3*Parameters!B$11))-I34)^2/(H34-I34),"")</f>
        <v>#NAME?</v>
      </c>
      <c r="M34" s="70" t="e">
        <f aca="false">IF(J34=1,0,IF(K34=1,0,IF(H34&lt;I34,IF(E34&lt;L34,M33+1,0),0)))</f>
        <v>#NAME?</v>
      </c>
      <c r="N34" s="88" t="e">
        <f aca="false">IF(H34&gt;I34,(-10*G34)*((I34+(3*Parameters!$B$11))-I34)^2/(H34-I34),"")</f>
        <v>#NAME?</v>
      </c>
      <c r="O34" s="70" t="e">
        <f aca="false">IF(J34=1,0,IF(K34=1,0,IF(H34&gt;I34,IF(E34&gt;N34,O33+1,0),0)))</f>
        <v>#NAME?</v>
      </c>
      <c r="P34" s="89" t="e">
        <f aca="false">(2-(E34*F34)/(-10*G34*(Parameters!B$11)*(Parameters!B$11)))*100</f>
        <v>#NAME?</v>
      </c>
      <c r="Q34" s="90" t="e">
        <f aca="false">IF(H34&lt;(I34-(3*Parameters!$B$11)),1,0)</f>
        <v>#NAME?</v>
      </c>
      <c r="R34" s="90" t="e">
        <f aca="false">IF(H34&gt;(I34+(3*Parameters!$B$11)),1,0)</f>
        <v>#NAME?</v>
      </c>
    </row>
    <row r="35" customFormat="false" ht="12.75" hidden="false" customHeight="true" outlineLevel="0" collapsed="false">
      <c r="A35" s="67" t="n">
        <f aca="false">Parameters!$B$2</f>
        <v>0</v>
      </c>
      <c r="B35" s="84" t="n">
        <f aca="false">Parameters!$B$1</f>
        <v>41379</v>
      </c>
      <c r="C35" s="63" t="n">
        <f aca="false">C34+(1/(24*60))</f>
        <v>41379.0222222223</v>
      </c>
      <c r="D35" s="64" t="s">
        <v>51</v>
      </c>
      <c r="E35" s="85" t="e">
        <f aca="false">PIAdvCalcDat(Parameters!$B$4,$C35,($C35+(1/(24*60))),"1m","average","time-weighted",0,1,0,Parameters!$B$7)</f>
        <v>#NAME?</v>
      </c>
      <c r="F35" s="85" t="e">
        <f aca="false">+H35-((ROUND(PIAdvCalcDat(Parameters!$B$6,$C35,($C35+(1/(24*60))),"1m","average","time-weighted",0,1,0,Parameters!$B$7),2))+60)</f>
        <v>#NAME?</v>
      </c>
      <c r="G35" s="85" t="n">
        <f aca="false">+Parameters!$B$3</f>
        <v>0</v>
      </c>
      <c r="H35" s="85" t="e">
        <f aca="false">PIAdvCalcDat(Parameters!$B$5,$C35,($C35+(1/(24*60))),"1m","average","time-weighted",0,1,0,Parameters!$B$7)</f>
        <v>#NAME?</v>
      </c>
      <c r="I35" s="86" t="e">
        <f aca="false">+H35-F35</f>
        <v>#NAME?</v>
      </c>
      <c r="J35" s="67"/>
      <c r="K35" s="67"/>
      <c r="L35" s="87" t="e">
        <f aca="false">IF(H35&lt;I35,(-10*G35)*((I35-(3*Parameters!B$11))-I35)^2/(H35-I35),"")</f>
        <v>#NAME?</v>
      </c>
      <c r="M35" s="70" t="e">
        <f aca="false">IF(J35=1,0,IF(K35=1,0,IF(H35&lt;I35,IF(E35&lt;L35,M34+1,0),0)))</f>
        <v>#NAME?</v>
      </c>
      <c r="N35" s="88" t="e">
        <f aca="false">IF(H35&gt;I35,(-10*G35)*((I35+(3*Parameters!$B$11))-I35)^2/(H35-I35),"")</f>
        <v>#NAME?</v>
      </c>
      <c r="O35" s="70" t="e">
        <f aca="false">IF(J35=1,0,IF(K35=1,0,IF(H35&gt;I35,IF(E35&gt;N35,O34+1,0),0)))</f>
        <v>#NAME?</v>
      </c>
      <c r="P35" s="89" t="e">
        <f aca="false">(2-(E35*F35)/(-10*G35*(Parameters!B$11)*(Parameters!B$11)))*100</f>
        <v>#NAME?</v>
      </c>
      <c r="Q35" s="90" t="e">
        <f aca="false">IF(H35&lt;(I35-(3*Parameters!$B$11)),1,0)</f>
        <v>#NAME?</v>
      </c>
      <c r="R35" s="90" t="e">
        <f aca="false">IF(H35&gt;(I35+(3*Parameters!$B$11)),1,0)</f>
        <v>#NAME?</v>
      </c>
    </row>
    <row r="36" customFormat="false" ht="12.75" hidden="false" customHeight="true" outlineLevel="0" collapsed="false">
      <c r="A36" s="67" t="n">
        <f aca="false">Parameters!$B$2</f>
        <v>0</v>
      </c>
      <c r="B36" s="84" t="n">
        <f aca="false">Parameters!$B$1</f>
        <v>41379</v>
      </c>
      <c r="C36" s="63" t="n">
        <f aca="false">C35+(1/(24*60))</f>
        <v>41379.0229166667</v>
      </c>
      <c r="D36" s="64" t="s">
        <v>51</v>
      </c>
      <c r="E36" s="85" t="e">
        <f aca="false">PIAdvCalcDat(Parameters!$B$4,$C36,($C36+(1/(24*60))),"1m","average","time-weighted",0,1,0,Parameters!$B$7)</f>
        <v>#NAME?</v>
      </c>
      <c r="F36" s="85" t="e">
        <f aca="false">+H36-((ROUND(PIAdvCalcDat(Parameters!$B$6,$C36,($C36+(1/(24*60))),"1m","average","time-weighted",0,1,0,Parameters!$B$7),2))+60)</f>
        <v>#NAME?</v>
      </c>
      <c r="G36" s="85" t="n">
        <f aca="false">+Parameters!$B$3</f>
        <v>0</v>
      </c>
      <c r="H36" s="85" t="e">
        <f aca="false">PIAdvCalcDat(Parameters!$B$5,$C36,($C36+(1/(24*60))),"1m","average","time-weighted",0,1,0,Parameters!$B$7)</f>
        <v>#NAME?</v>
      </c>
      <c r="I36" s="86" t="e">
        <f aca="false">+H36-F36</f>
        <v>#NAME?</v>
      </c>
      <c r="J36" s="67"/>
      <c r="K36" s="67"/>
      <c r="L36" s="87" t="e">
        <f aca="false">IF(H36&lt;I36,(-10*G36)*((I36-(3*Parameters!B$11))-I36)^2/(H36-I36),"")</f>
        <v>#NAME?</v>
      </c>
      <c r="M36" s="70" t="e">
        <f aca="false">IF(J36=1,0,IF(K36=1,0,IF(H36&lt;I36,IF(E36&lt;L36,M35+1,0),0)))</f>
        <v>#NAME?</v>
      </c>
      <c r="N36" s="88" t="e">
        <f aca="false">IF(H36&gt;I36,(-10*G36)*((I36+(3*Parameters!$B$11))-I36)^2/(H36-I36),"")</f>
        <v>#NAME?</v>
      </c>
      <c r="O36" s="70" t="e">
        <f aca="false">IF(J36=1,0,IF(K36=1,0,IF(H36&gt;I36,IF(E36&gt;N36,O35+1,0),0)))</f>
        <v>#NAME?</v>
      </c>
      <c r="P36" s="89" t="e">
        <f aca="false">(2-(E36*F36)/(-10*G36*(Parameters!B$11)*(Parameters!B$11)))*100</f>
        <v>#NAME?</v>
      </c>
      <c r="Q36" s="90" t="e">
        <f aca="false">IF(H36&lt;(I36-(3*Parameters!$B$11)),1,0)</f>
        <v>#NAME?</v>
      </c>
      <c r="R36" s="90" t="e">
        <f aca="false">IF(H36&gt;(I36+(3*Parameters!$B$11)),1,0)</f>
        <v>#NAME?</v>
      </c>
    </row>
    <row r="37" customFormat="false" ht="12.75" hidden="false" customHeight="true" outlineLevel="0" collapsed="false">
      <c r="A37" s="67" t="n">
        <f aca="false">Parameters!$B$2</f>
        <v>0</v>
      </c>
      <c r="B37" s="84" t="n">
        <f aca="false">Parameters!$B$1</f>
        <v>41379</v>
      </c>
      <c r="C37" s="63" t="n">
        <f aca="false">C36+(1/(24*60))</f>
        <v>41379.0236111112</v>
      </c>
      <c r="D37" s="64" t="s">
        <v>51</v>
      </c>
      <c r="E37" s="85" t="e">
        <f aca="false">PIAdvCalcDat(Parameters!$B$4,$C37,($C37+(1/(24*60))),"1m","average","time-weighted",0,1,0,Parameters!$B$7)</f>
        <v>#NAME?</v>
      </c>
      <c r="F37" s="85" t="e">
        <f aca="false">+H37-((ROUND(PIAdvCalcDat(Parameters!$B$6,$C37,($C37+(1/(24*60))),"1m","average","time-weighted",0,1,0,Parameters!$B$7),2))+60)</f>
        <v>#NAME?</v>
      </c>
      <c r="G37" s="85" t="n">
        <f aca="false">+Parameters!$B$3</f>
        <v>0</v>
      </c>
      <c r="H37" s="85" t="e">
        <f aca="false">PIAdvCalcDat(Parameters!$B$5,$C37,($C37+(1/(24*60))),"1m","average","time-weighted",0,1,0,Parameters!$B$7)</f>
        <v>#NAME?</v>
      </c>
      <c r="I37" s="86" t="e">
        <f aca="false">+H37-F37</f>
        <v>#NAME?</v>
      </c>
      <c r="J37" s="67"/>
      <c r="K37" s="67"/>
      <c r="L37" s="87" t="e">
        <f aca="false">IF(H37&lt;I37,(-10*G37)*((I37-(3*Parameters!B$11))-I37)^2/(H37-I37),"")</f>
        <v>#NAME?</v>
      </c>
      <c r="M37" s="70" t="e">
        <f aca="false">IF(J37=1,0,IF(K37=1,0,IF(H37&lt;I37,IF(E37&lt;L37,M36+1,0),0)))</f>
        <v>#NAME?</v>
      </c>
      <c r="N37" s="88" t="e">
        <f aca="false">IF(H37&gt;I37,(-10*G37)*((I37+(3*Parameters!$B$11))-I37)^2/(H37-I37),"")</f>
        <v>#NAME?</v>
      </c>
      <c r="O37" s="70" t="e">
        <f aca="false">IF(J37=1,0,IF(K37=1,0,IF(H37&gt;I37,IF(E37&gt;N37,O36+1,0),0)))</f>
        <v>#NAME?</v>
      </c>
      <c r="P37" s="89" t="e">
        <f aca="false">(2-(E37*F37)/(-10*G37*(Parameters!B$11)*(Parameters!B$11)))*100</f>
        <v>#NAME?</v>
      </c>
      <c r="Q37" s="90" t="e">
        <f aca="false">IF(H37&lt;(I37-(3*Parameters!$B$11)),1,0)</f>
        <v>#NAME?</v>
      </c>
      <c r="R37" s="90" t="e">
        <f aca="false">IF(H37&gt;(I37+(3*Parameters!$B$11)),1,0)</f>
        <v>#NAME?</v>
      </c>
    </row>
    <row r="38" customFormat="false" ht="12.75" hidden="false" customHeight="true" outlineLevel="0" collapsed="false">
      <c r="A38" s="67" t="n">
        <f aca="false">Parameters!$B$2</f>
        <v>0</v>
      </c>
      <c r="B38" s="84" t="n">
        <f aca="false">Parameters!$B$1</f>
        <v>41379</v>
      </c>
      <c r="C38" s="63" t="n">
        <f aca="false">C37+(1/(24*60))</f>
        <v>41379.0243055556</v>
      </c>
      <c r="D38" s="64" t="s">
        <v>51</v>
      </c>
      <c r="E38" s="85" t="e">
        <f aca="false">PIAdvCalcDat(Parameters!$B$4,$C38,($C38+(1/(24*60))),"1m","average","time-weighted",0,1,0,Parameters!$B$7)</f>
        <v>#NAME?</v>
      </c>
      <c r="F38" s="85" t="e">
        <f aca="false">+H38-((ROUND(PIAdvCalcDat(Parameters!$B$6,$C38,($C38+(1/(24*60))),"1m","average","time-weighted",0,1,0,Parameters!$B$7),2))+60)</f>
        <v>#NAME?</v>
      </c>
      <c r="G38" s="85" t="n">
        <f aca="false">+Parameters!$B$3</f>
        <v>0</v>
      </c>
      <c r="H38" s="85" t="e">
        <f aca="false">PIAdvCalcDat(Parameters!$B$5,$C38,($C38+(1/(24*60))),"1m","average","time-weighted",0,1,0,Parameters!$B$7)</f>
        <v>#NAME?</v>
      </c>
      <c r="I38" s="86" t="e">
        <f aca="false">+H38-F38</f>
        <v>#NAME?</v>
      </c>
      <c r="J38" s="67"/>
      <c r="K38" s="67"/>
      <c r="L38" s="87" t="e">
        <f aca="false">IF(H38&lt;I38,(-10*G38)*((I38-(3*Parameters!B$11))-I38)^2/(H38-I38),"")</f>
        <v>#NAME?</v>
      </c>
      <c r="M38" s="70" t="e">
        <f aca="false">IF(J38=1,0,IF(K38=1,0,IF(H38&lt;I38,IF(E38&lt;L38,M37+1,0),0)))</f>
        <v>#NAME?</v>
      </c>
      <c r="N38" s="88" t="e">
        <f aca="false">IF(H38&gt;I38,(-10*G38)*((I38+(3*Parameters!$B$11))-I38)^2/(H38-I38),"")</f>
        <v>#NAME?</v>
      </c>
      <c r="O38" s="70" t="e">
        <f aca="false">IF(J38=1,0,IF(K38=1,0,IF(H38&gt;I38,IF(E38&gt;N38,O37+1,0),0)))</f>
        <v>#NAME?</v>
      </c>
      <c r="P38" s="89" t="e">
        <f aca="false">(2-(E38*F38)/(-10*G38*(Parameters!B$11)*(Parameters!B$11)))*100</f>
        <v>#NAME?</v>
      </c>
      <c r="Q38" s="90" t="e">
        <f aca="false">IF(H38&lt;(I38-(3*Parameters!$B$11)),1,0)</f>
        <v>#NAME?</v>
      </c>
      <c r="R38" s="90" t="e">
        <f aca="false">IF(H38&gt;(I38+(3*Parameters!$B$11)),1,0)</f>
        <v>#NAME?</v>
      </c>
    </row>
    <row r="39" customFormat="false" ht="12.75" hidden="false" customHeight="true" outlineLevel="0" collapsed="false">
      <c r="A39" s="67" t="n">
        <f aca="false">Parameters!$B$2</f>
        <v>0</v>
      </c>
      <c r="B39" s="84" t="n">
        <f aca="false">Parameters!$B$1</f>
        <v>41379</v>
      </c>
      <c r="C39" s="63" t="n">
        <f aca="false">C38+(1/(24*60))</f>
        <v>41379.0250000001</v>
      </c>
      <c r="D39" s="64" t="s">
        <v>51</v>
      </c>
      <c r="E39" s="85" t="e">
        <f aca="false">PIAdvCalcDat(Parameters!$B$4,$C39,($C39+(1/(24*60))),"1m","average","time-weighted",0,1,0,Parameters!$B$7)</f>
        <v>#NAME?</v>
      </c>
      <c r="F39" s="85" t="e">
        <f aca="false">+H39-((ROUND(PIAdvCalcDat(Parameters!$B$6,$C39,($C39+(1/(24*60))),"1m","average","time-weighted",0,1,0,Parameters!$B$7),2))+60)</f>
        <v>#NAME?</v>
      </c>
      <c r="G39" s="85" t="n">
        <f aca="false">+Parameters!$B$3</f>
        <v>0</v>
      </c>
      <c r="H39" s="85" t="e">
        <f aca="false">PIAdvCalcDat(Parameters!$B$5,$C39,($C39+(1/(24*60))),"1m","average","time-weighted",0,1,0,Parameters!$B$7)</f>
        <v>#NAME?</v>
      </c>
      <c r="I39" s="86" t="e">
        <f aca="false">+H39-F39</f>
        <v>#NAME?</v>
      </c>
      <c r="J39" s="67"/>
      <c r="K39" s="67"/>
      <c r="L39" s="87" t="e">
        <f aca="false">IF(H39&lt;I39,(-10*G39)*((I39-(3*Parameters!B$11))-I39)^2/(H39-I39),"")</f>
        <v>#NAME?</v>
      </c>
      <c r="M39" s="70" t="e">
        <f aca="false">IF(J39=1,0,IF(K39=1,0,IF(H39&lt;I39,IF(E39&lt;L39,M38+1,0),0)))</f>
        <v>#NAME?</v>
      </c>
      <c r="N39" s="88" t="e">
        <f aca="false">IF(H39&gt;I39,(-10*G39)*((I39+(3*Parameters!$B$11))-I39)^2/(H39-I39),"")</f>
        <v>#NAME?</v>
      </c>
      <c r="O39" s="70" t="e">
        <f aca="false">IF(J39=1,0,IF(K39=1,0,IF(H39&gt;I39,IF(E39&gt;N39,O38+1,0),0)))</f>
        <v>#NAME?</v>
      </c>
      <c r="P39" s="89" t="e">
        <f aca="false">(2-(E39*F39)/(-10*G39*(Parameters!B$11)*(Parameters!B$11)))*100</f>
        <v>#NAME?</v>
      </c>
      <c r="Q39" s="90" t="e">
        <f aca="false">IF(H39&lt;(I39-(3*Parameters!$B$11)),1,0)</f>
        <v>#NAME?</v>
      </c>
      <c r="R39" s="90" t="e">
        <f aca="false">IF(H39&gt;(I39+(3*Parameters!$B$11)),1,0)</f>
        <v>#NAME?</v>
      </c>
    </row>
    <row r="40" customFormat="false" ht="12.75" hidden="false" customHeight="true" outlineLevel="0" collapsed="false">
      <c r="A40" s="67" t="n">
        <f aca="false">Parameters!$B$2</f>
        <v>0</v>
      </c>
      <c r="B40" s="84" t="n">
        <f aca="false">Parameters!$B$1</f>
        <v>41379</v>
      </c>
      <c r="C40" s="63" t="n">
        <f aca="false">C39+(1/(24*60))</f>
        <v>41379.0256944445</v>
      </c>
      <c r="D40" s="64" t="s">
        <v>51</v>
      </c>
      <c r="E40" s="85" t="e">
        <f aca="false">PIAdvCalcDat(Parameters!$B$4,$C40,($C40+(1/(24*60))),"1m","average","time-weighted",0,1,0,Parameters!$B$7)</f>
        <v>#NAME?</v>
      </c>
      <c r="F40" s="85" t="e">
        <f aca="false">+H40-((ROUND(PIAdvCalcDat(Parameters!$B$6,$C40,($C40+(1/(24*60))),"1m","average","time-weighted",0,1,0,Parameters!$B$7),2))+60)</f>
        <v>#NAME?</v>
      </c>
      <c r="G40" s="85" t="n">
        <f aca="false">+Parameters!$B$3</f>
        <v>0</v>
      </c>
      <c r="H40" s="85" t="e">
        <f aca="false">PIAdvCalcDat(Parameters!$B$5,$C40,($C40+(1/(24*60))),"1m","average","time-weighted",0,1,0,Parameters!$B$7)</f>
        <v>#NAME?</v>
      </c>
      <c r="I40" s="86" t="e">
        <f aca="false">+H40-F40</f>
        <v>#NAME?</v>
      </c>
      <c r="J40" s="67"/>
      <c r="K40" s="67"/>
      <c r="L40" s="87" t="e">
        <f aca="false">IF(H40&lt;I40,(-10*G40)*((I40-(3*Parameters!B$11))-I40)^2/(H40-I40),"")</f>
        <v>#NAME?</v>
      </c>
      <c r="M40" s="70" t="e">
        <f aca="false">IF(J40=1,0,IF(K40=1,0,IF(H40&lt;I40,IF(E40&lt;L40,M39+1,0),0)))</f>
        <v>#NAME?</v>
      </c>
      <c r="N40" s="88" t="e">
        <f aca="false">IF(H40&gt;I40,(-10*G40)*((I40+(3*Parameters!$B$11))-I40)^2/(H40-I40),"")</f>
        <v>#NAME?</v>
      </c>
      <c r="O40" s="70" t="e">
        <f aca="false">IF(J40=1,0,IF(K40=1,0,IF(H40&gt;I40,IF(E40&gt;N40,O39+1,0),0)))</f>
        <v>#NAME?</v>
      </c>
      <c r="P40" s="89" t="e">
        <f aca="false">(2-(E40*F40)/(-10*G40*(Parameters!B$11)*(Parameters!B$11)))*100</f>
        <v>#NAME?</v>
      </c>
      <c r="Q40" s="90" t="e">
        <f aca="false">IF(H40&lt;(I40-(3*Parameters!$B$11)),1,0)</f>
        <v>#NAME?</v>
      </c>
      <c r="R40" s="90" t="e">
        <f aca="false">IF(H40&gt;(I40+(3*Parameters!$B$11)),1,0)</f>
        <v>#NAME?</v>
      </c>
    </row>
    <row r="41" customFormat="false" ht="12.75" hidden="false" customHeight="true" outlineLevel="0" collapsed="false">
      <c r="A41" s="67" t="n">
        <f aca="false">Parameters!$B$2</f>
        <v>0</v>
      </c>
      <c r="B41" s="84" t="n">
        <f aca="false">Parameters!$B$1</f>
        <v>41379</v>
      </c>
      <c r="C41" s="63" t="n">
        <f aca="false">C40+(1/(24*60))</f>
        <v>41379.026388889</v>
      </c>
      <c r="D41" s="64" t="s">
        <v>51</v>
      </c>
      <c r="E41" s="85" t="e">
        <f aca="false">PIAdvCalcDat(Parameters!$B$4,$C41,($C41+(1/(24*60))),"1m","average","time-weighted",0,1,0,Parameters!$B$7)</f>
        <v>#NAME?</v>
      </c>
      <c r="F41" s="85" t="e">
        <f aca="false">+H41-((ROUND(PIAdvCalcDat(Parameters!$B$6,$C41,($C41+(1/(24*60))),"1m","average","time-weighted",0,1,0,Parameters!$B$7),2))+60)</f>
        <v>#NAME?</v>
      </c>
      <c r="G41" s="85" t="n">
        <f aca="false">+Parameters!$B$3</f>
        <v>0</v>
      </c>
      <c r="H41" s="85" t="e">
        <f aca="false">PIAdvCalcDat(Parameters!$B$5,$C41,($C41+(1/(24*60))),"1m","average","time-weighted",0,1,0,Parameters!$B$7)</f>
        <v>#NAME?</v>
      </c>
      <c r="I41" s="86" t="e">
        <f aca="false">+H41-F41</f>
        <v>#NAME?</v>
      </c>
      <c r="J41" s="67"/>
      <c r="K41" s="67"/>
      <c r="L41" s="87" t="e">
        <f aca="false">IF(H41&lt;I41,(-10*G41)*((I41-(3*Parameters!B$11))-I41)^2/(H41-I41),"")</f>
        <v>#NAME?</v>
      </c>
      <c r="M41" s="70" t="e">
        <f aca="false">IF(J41=1,0,IF(K41=1,0,IF(H41&lt;I41,IF(E41&lt;L41,M40+1,0),0)))</f>
        <v>#NAME?</v>
      </c>
      <c r="N41" s="88" t="e">
        <f aca="false">IF(H41&gt;I41,(-10*G41)*((I41+(3*Parameters!$B$11))-I41)^2/(H41-I41),"")</f>
        <v>#NAME?</v>
      </c>
      <c r="O41" s="70" t="e">
        <f aca="false">IF(J41=1,0,IF(K41=1,0,IF(H41&gt;I41,IF(E41&gt;N41,O40+1,0),0)))</f>
        <v>#NAME?</v>
      </c>
      <c r="P41" s="89" t="e">
        <f aca="false">(2-(E41*F41)/(-10*G41*(Parameters!B$11)*(Parameters!B$11)))*100</f>
        <v>#NAME?</v>
      </c>
      <c r="Q41" s="90" t="e">
        <f aca="false">IF(H41&lt;(I41-(3*Parameters!$B$11)),1,0)</f>
        <v>#NAME?</v>
      </c>
      <c r="R41" s="90" t="e">
        <f aca="false">IF(H41&gt;(I41+(3*Parameters!$B$11)),1,0)</f>
        <v>#NAME?</v>
      </c>
    </row>
    <row r="42" customFormat="false" ht="12.75" hidden="false" customHeight="true" outlineLevel="0" collapsed="false">
      <c r="A42" s="67" t="n">
        <f aca="false">Parameters!$B$2</f>
        <v>0</v>
      </c>
      <c r="B42" s="84" t="n">
        <f aca="false">Parameters!$B$1</f>
        <v>41379</v>
      </c>
      <c r="C42" s="63" t="n">
        <f aca="false">C41+(1/(24*60))</f>
        <v>41379.0270833334</v>
      </c>
      <c r="D42" s="64" t="s">
        <v>51</v>
      </c>
      <c r="E42" s="85" t="e">
        <f aca="false">PIAdvCalcDat(Parameters!$B$4,$C42,($C42+(1/(24*60))),"1m","average","time-weighted",0,1,0,Parameters!$B$7)</f>
        <v>#NAME?</v>
      </c>
      <c r="F42" s="85" t="e">
        <f aca="false">+H42-((ROUND(PIAdvCalcDat(Parameters!$B$6,$C42,($C42+(1/(24*60))),"1m","average","time-weighted",0,1,0,Parameters!$B$7),2))+60)</f>
        <v>#NAME?</v>
      </c>
      <c r="G42" s="85" t="n">
        <f aca="false">+Parameters!$B$3</f>
        <v>0</v>
      </c>
      <c r="H42" s="85" t="e">
        <f aca="false">PIAdvCalcDat(Parameters!$B$5,$C42,($C42+(1/(24*60))),"1m","average","time-weighted",0,1,0,Parameters!$B$7)</f>
        <v>#NAME?</v>
      </c>
      <c r="I42" s="86" t="e">
        <f aca="false">+H42-F42</f>
        <v>#NAME?</v>
      </c>
      <c r="J42" s="67"/>
      <c r="K42" s="67"/>
      <c r="L42" s="87" t="e">
        <f aca="false">IF(H42&lt;I42,(-10*G42)*((I42-(3*Parameters!B$11))-I42)^2/(H42-I42),"")</f>
        <v>#NAME?</v>
      </c>
      <c r="M42" s="70" t="e">
        <f aca="false">IF(J42=1,0,IF(K42=1,0,IF(H42&lt;I42,IF(E42&lt;L42,M41+1,0),0)))</f>
        <v>#NAME?</v>
      </c>
      <c r="N42" s="88" t="e">
        <f aca="false">IF(H42&gt;I42,(-10*G42)*((I42+(3*Parameters!$B$11))-I42)^2/(H42-I42),"")</f>
        <v>#NAME?</v>
      </c>
      <c r="O42" s="70" t="e">
        <f aca="false">IF(J42=1,0,IF(K42=1,0,IF(H42&gt;I42,IF(E42&gt;N42,O41+1,0),0)))</f>
        <v>#NAME?</v>
      </c>
      <c r="P42" s="89" t="e">
        <f aca="false">(2-(E42*F42)/(-10*G42*(Parameters!B$11)*(Parameters!B$11)))*100</f>
        <v>#NAME?</v>
      </c>
      <c r="Q42" s="90" t="e">
        <f aca="false">IF(H42&lt;(I42-(3*Parameters!$B$11)),1,0)</f>
        <v>#NAME?</v>
      </c>
      <c r="R42" s="90" t="e">
        <f aca="false">IF(H42&gt;(I42+(3*Parameters!$B$11)),1,0)</f>
        <v>#NAME?</v>
      </c>
    </row>
    <row r="43" customFormat="false" ht="12.75" hidden="false" customHeight="true" outlineLevel="0" collapsed="false">
      <c r="A43" s="67" t="n">
        <f aca="false">Parameters!$B$2</f>
        <v>0</v>
      </c>
      <c r="B43" s="84" t="n">
        <f aca="false">Parameters!$B$1</f>
        <v>41379</v>
      </c>
      <c r="C43" s="63" t="n">
        <f aca="false">C42+(1/(24*60))</f>
        <v>41379.0277777779</v>
      </c>
      <c r="D43" s="64" t="s">
        <v>51</v>
      </c>
      <c r="E43" s="85" t="e">
        <f aca="false">PIAdvCalcDat(Parameters!$B$4,$C43,($C43+(1/(24*60))),"1m","average","time-weighted",0,1,0,Parameters!$B$7)</f>
        <v>#NAME?</v>
      </c>
      <c r="F43" s="85" t="e">
        <f aca="false">+H43-((ROUND(PIAdvCalcDat(Parameters!$B$6,$C43,($C43+(1/(24*60))),"1m","average","time-weighted",0,1,0,Parameters!$B$7),2))+60)</f>
        <v>#NAME?</v>
      </c>
      <c r="G43" s="85" t="n">
        <f aca="false">+Parameters!$B$3</f>
        <v>0</v>
      </c>
      <c r="H43" s="85" t="e">
        <f aca="false">PIAdvCalcDat(Parameters!$B$5,$C43,($C43+(1/(24*60))),"1m","average","time-weighted",0,1,0,Parameters!$B$7)</f>
        <v>#NAME?</v>
      </c>
      <c r="I43" s="86" t="e">
        <f aca="false">+H43-F43</f>
        <v>#NAME?</v>
      </c>
      <c r="J43" s="67"/>
      <c r="K43" s="67"/>
      <c r="L43" s="87" t="e">
        <f aca="false">IF(H43&lt;I43,(-10*G43)*((I43-(3*Parameters!B$11))-I43)^2/(H43-I43),"")</f>
        <v>#NAME?</v>
      </c>
      <c r="M43" s="70" t="e">
        <f aca="false">IF(J43=1,0,IF(K43=1,0,IF(H43&lt;I43,IF(E43&lt;L43,M42+1,0),0)))</f>
        <v>#NAME?</v>
      </c>
      <c r="N43" s="88" t="e">
        <f aca="false">IF(H43&gt;I43,(-10*G43)*((I43+(3*Parameters!$B$11))-I43)^2/(H43-I43),"")</f>
        <v>#NAME?</v>
      </c>
      <c r="O43" s="70" t="e">
        <f aca="false">IF(J43=1,0,IF(K43=1,0,IF(H43&gt;I43,IF(E43&gt;N43,O42+1,0),0)))</f>
        <v>#NAME?</v>
      </c>
      <c r="P43" s="89" t="e">
        <f aca="false">(2-(E43*F43)/(-10*G43*(Parameters!B$11)*(Parameters!B$11)))*100</f>
        <v>#NAME?</v>
      </c>
      <c r="Q43" s="90" t="e">
        <f aca="false">IF(H43&lt;(I43-(3*Parameters!$B$11)),1,0)</f>
        <v>#NAME?</v>
      </c>
      <c r="R43" s="90" t="e">
        <f aca="false">IF(H43&gt;(I43+(3*Parameters!$B$11)),1,0)</f>
        <v>#NAME?</v>
      </c>
    </row>
    <row r="44" customFormat="false" ht="12.75" hidden="false" customHeight="true" outlineLevel="0" collapsed="false">
      <c r="A44" s="67" t="n">
        <f aca="false">Parameters!$B$2</f>
        <v>0</v>
      </c>
      <c r="B44" s="84" t="n">
        <f aca="false">Parameters!$B$1</f>
        <v>41379</v>
      </c>
      <c r="C44" s="63" t="n">
        <f aca="false">C43+(1/(24*60))</f>
        <v>41379.0284722223</v>
      </c>
      <c r="D44" s="64" t="s">
        <v>51</v>
      </c>
      <c r="E44" s="85" t="e">
        <f aca="false">PIAdvCalcDat(Parameters!$B$4,$C44,($C44+(1/(24*60))),"1m","average","time-weighted",0,1,0,Parameters!$B$7)</f>
        <v>#NAME?</v>
      </c>
      <c r="F44" s="85" t="e">
        <f aca="false">+H44-((ROUND(PIAdvCalcDat(Parameters!$B$6,$C44,($C44+(1/(24*60))),"1m","average","time-weighted",0,1,0,Parameters!$B$7),2))+60)</f>
        <v>#NAME?</v>
      </c>
      <c r="G44" s="85" t="n">
        <f aca="false">+Parameters!$B$3</f>
        <v>0</v>
      </c>
      <c r="H44" s="85" t="e">
        <f aca="false">PIAdvCalcDat(Parameters!$B$5,$C44,($C44+(1/(24*60))),"1m","average","time-weighted",0,1,0,Parameters!$B$7)</f>
        <v>#NAME?</v>
      </c>
      <c r="I44" s="86" t="e">
        <f aca="false">+H44-F44</f>
        <v>#NAME?</v>
      </c>
      <c r="J44" s="67"/>
      <c r="K44" s="67"/>
      <c r="L44" s="87" t="e">
        <f aca="false">IF(H44&lt;I44,(-10*G44)*((I44-(3*Parameters!B$11))-I44)^2/(H44-I44),"")</f>
        <v>#NAME?</v>
      </c>
      <c r="M44" s="70" t="e">
        <f aca="false">IF(J44=1,0,IF(K44=1,0,IF(H44&lt;I44,IF(E44&lt;L44,M43+1,0),0)))</f>
        <v>#NAME?</v>
      </c>
      <c r="N44" s="88" t="e">
        <f aca="false">IF(H44&gt;I44,(-10*G44)*((I44+(3*Parameters!$B$11))-I44)^2/(H44-I44),"")</f>
        <v>#NAME?</v>
      </c>
      <c r="O44" s="70" t="e">
        <f aca="false">IF(J44=1,0,IF(K44=1,0,IF(H44&gt;I44,IF(E44&gt;N44,O43+1,0),0)))</f>
        <v>#NAME?</v>
      </c>
      <c r="P44" s="89" t="e">
        <f aca="false">(2-(E44*F44)/(-10*G44*(Parameters!B$11)*(Parameters!B$11)))*100</f>
        <v>#NAME?</v>
      </c>
      <c r="Q44" s="90" t="e">
        <f aca="false">IF(H44&lt;(I44-(3*Parameters!$B$11)),1,0)</f>
        <v>#NAME?</v>
      </c>
      <c r="R44" s="90" t="e">
        <f aca="false">IF(H44&gt;(I44+(3*Parameters!$B$11)),1,0)</f>
        <v>#NAME?</v>
      </c>
    </row>
    <row r="45" customFormat="false" ht="12.75" hidden="false" customHeight="true" outlineLevel="0" collapsed="false">
      <c r="A45" s="67" t="n">
        <f aca="false">Parameters!$B$2</f>
        <v>0</v>
      </c>
      <c r="B45" s="84" t="n">
        <f aca="false">Parameters!$B$1</f>
        <v>41379</v>
      </c>
      <c r="C45" s="63" t="n">
        <f aca="false">C44+(1/(24*60))</f>
        <v>41379.0291666668</v>
      </c>
      <c r="D45" s="64" t="s">
        <v>51</v>
      </c>
      <c r="E45" s="85" t="e">
        <f aca="false">PIAdvCalcDat(Parameters!$B$4,$C45,($C45+(1/(24*60))),"1m","average","time-weighted",0,1,0,Parameters!$B$7)</f>
        <v>#NAME?</v>
      </c>
      <c r="F45" s="85" t="e">
        <f aca="false">+H45-((ROUND(PIAdvCalcDat(Parameters!$B$6,$C45,($C45+(1/(24*60))),"1m","average","time-weighted",0,1,0,Parameters!$B$7),2))+60)</f>
        <v>#NAME?</v>
      </c>
      <c r="G45" s="85" t="n">
        <f aca="false">+Parameters!$B$3</f>
        <v>0</v>
      </c>
      <c r="H45" s="85" t="e">
        <f aca="false">PIAdvCalcDat(Parameters!$B$5,$C45,($C45+(1/(24*60))),"1m","average","time-weighted",0,1,0,Parameters!$B$7)</f>
        <v>#NAME?</v>
      </c>
      <c r="I45" s="86" t="e">
        <f aca="false">+H45-F45</f>
        <v>#NAME?</v>
      </c>
      <c r="J45" s="67"/>
      <c r="K45" s="67"/>
      <c r="L45" s="87" t="e">
        <f aca="false">IF(H45&lt;I45,(-10*G45)*((I45-(3*Parameters!B$11))-I45)^2/(H45-I45),"")</f>
        <v>#NAME?</v>
      </c>
      <c r="M45" s="70" t="e">
        <f aca="false">IF(J45=1,0,IF(K45=1,0,IF(H45&lt;I45,IF(E45&lt;L45,M44+1,0),0)))</f>
        <v>#NAME?</v>
      </c>
      <c r="N45" s="88" t="e">
        <f aca="false">IF(H45&gt;I45,(-10*G45)*((I45+(3*Parameters!$B$11))-I45)^2/(H45-I45),"")</f>
        <v>#NAME?</v>
      </c>
      <c r="O45" s="70" t="e">
        <f aca="false">IF(J45=1,0,IF(K45=1,0,IF(H45&gt;I45,IF(E45&gt;N45,O44+1,0),0)))</f>
        <v>#NAME?</v>
      </c>
      <c r="P45" s="89" t="e">
        <f aca="false">(2-(E45*F45)/(-10*G45*(Parameters!B$11)*(Parameters!B$11)))*100</f>
        <v>#NAME?</v>
      </c>
      <c r="Q45" s="90" t="e">
        <f aca="false">IF(H45&lt;(I45-(3*Parameters!$B$11)),1,0)</f>
        <v>#NAME?</v>
      </c>
      <c r="R45" s="90" t="e">
        <f aca="false">IF(H45&gt;(I45+(3*Parameters!$B$11)),1,0)</f>
        <v>#NAME?</v>
      </c>
    </row>
    <row r="46" customFormat="false" ht="12.75" hidden="false" customHeight="true" outlineLevel="0" collapsed="false">
      <c r="A46" s="67" t="n">
        <f aca="false">Parameters!$B$2</f>
        <v>0</v>
      </c>
      <c r="B46" s="84" t="n">
        <f aca="false">Parameters!$B$1</f>
        <v>41379</v>
      </c>
      <c r="C46" s="63" t="n">
        <f aca="false">C45+(1/(24*60))</f>
        <v>41379.0298611112</v>
      </c>
      <c r="D46" s="64" t="s">
        <v>51</v>
      </c>
      <c r="E46" s="85" t="e">
        <f aca="false">PIAdvCalcDat(Parameters!$B$4,$C46,($C46+(1/(24*60))),"1m","average","time-weighted",0,1,0,Parameters!$B$7)</f>
        <v>#NAME?</v>
      </c>
      <c r="F46" s="85" t="e">
        <f aca="false">+H46-((ROUND(PIAdvCalcDat(Parameters!$B$6,$C46,($C46+(1/(24*60))),"1m","average","time-weighted",0,1,0,Parameters!$B$7),2))+60)</f>
        <v>#NAME?</v>
      </c>
      <c r="G46" s="85" t="n">
        <f aca="false">+Parameters!$B$3</f>
        <v>0</v>
      </c>
      <c r="H46" s="85" t="e">
        <f aca="false">PIAdvCalcDat(Parameters!$B$5,$C46,($C46+(1/(24*60))),"1m","average","time-weighted",0,1,0,Parameters!$B$7)</f>
        <v>#NAME?</v>
      </c>
      <c r="I46" s="86" t="e">
        <f aca="false">+H46-F46</f>
        <v>#NAME?</v>
      </c>
      <c r="J46" s="67"/>
      <c r="K46" s="67"/>
      <c r="L46" s="87" t="e">
        <f aca="false">IF(H46&lt;I46,(-10*G46)*((I46-(3*Parameters!B$11))-I46)^2/(H46-I46),"")</f>
        <v>#NAME?</v>
      </c>
      <c r="M46" s="70" t="e">
        <f aca="false">IF(J46=1,0,IF(K46=1,0,IF(H46&lt;I46,IF(E46&lt;L46,M45+1,0),0)))</f>
        <v>#NAME?</v>
      </c>
      <c r="N46" s="88" t="e">
        <f aca="false">IF(H46&gt;I46,(-10*G46)*((I46+(3*Parameters!$B$11))-I46)^2/(H46-I46),"")</f>
        <v>#NAME?</v>
      </c>
      <c r="O46" s="70" t="e">
        <f aca="false">IF(J46=1,0,IF(K46=1,0,IF(H46&gt;I46,IF(E46&gt;N46,O45+1,0),0)))</f>
        <v>#NAME?</v>
      </c>
      <c r="P46" s="89" t="e">
        <f aca="false">(2-(E46*F46)/(-10*G46*(Parameters!B$11)*(Parameters!B$11)))*100</f>
        <v>#NAME?</v>
      </c>
      <c r="Q46" s="90" t="e">
        <f aca="false">IF(H46&lt;(I46-(3*Parameters!$B$11)),1,0)</f>
        <v>#NAME?</v>
      </c>
      <c r="R46" s="90" t="e">
        <f aca="false">IF(H46&gt;(I46+(3*Parameters!$B$11)),1,0)</f>
        <v>#NAME?</v>
      </c>
    </row>
    <row r="47" customFormat="false" ht="12.75" hidden="false" customHeight="true" outlineLevel="0" collapsed="false">
      <c r="A47" s="67" t="n">
        <f aca="false">Parameters!$B$2</f>
        <v>0</v>
      </c>
      <c r="B47" s="84" t="n">
        <f aca="false">Parameters!$B$1</f>
        <v>41379</v>
      </c>
      <c r="C47" s="63" t="n">
        <f aca="false">C46+(1/(24*60))</f>
        <v>41379.0305555557</v>
      </c>
      <c r="D47" s="64" t="s">
        <v>51</v>
      </c>
      <c r="E47" s="85" t="e">
        <f aca="false">PIAdvCalcDat(Parameters!$B$4,$C47,($C47+(1/(24*60))),"1m","average","time-weighted",0,1,0,Parameters!$B$7)</f>
        <v>#NAME?</v>
      </c>
      <c r="F47" s="85" t="e">
        <f aca="false">+H47-((ROUND(PIAdvCalcDat(Parameters!$B$6,$C47,($C47+(1/(24*60))),"1m","average","time-weighted",0,1,0,Parameters!$B$7),2))+60)</f>
        <v>#NAME?</v>
      </c>
      <c r="G47" s="85" t="n">
        <f aca="false">+Parameters!$B$3</f>
        <v>0</v>
      </c>
      <c r="H47" s="85" t="e">
        <f aca="false">PIAdvCalcDat(Parameters!$B$5,$C47,($C47+(1/(24*60))),"1m","average","time-weighted",0,1,0,Parameters!$B$7)</f>
        <v>#NAME?</v>
      </c>
      <c r="I47" s="86" t="e">
        <f aca="false">+H47-F47</f>
        <v>#NAME?</v>
      </c>
      <c r="J47" s="67"/>
      <c r="K47" s="67"/>
      <c r="L47" s="87" t="e">
        <f aca="false">IF(H47&lt;I47,(-10*G47)*((I47-(3*Parameters!B$11))-I47)^2/(H47-I47),"")</f>
        <v>#NAME?</v>
      </c>
      <c r="M47" s="70" t="e">
        <f aca="false">IF(J47=1,0,IF(K47=1,0,IF(H47&lt;I47,IF(E47&lt;L47,M46+1,0),0)))</f>
        <v>#NAME?</v>
      </c>
      <c r="N47" s="88" t="e">
        <f aca="false">IF(H47&gt;I47,(-10*G47)*((I47+(3*Parameters!$B$11))-I47)^2/(H47-I47),"")</f>
        <v>#NAME?</v>
      </c>
      <c r="O47" s="70" t="e">
        <f aca="false">IF(J47=1,0,IF(K47=1,0,IF(H47&gt;I47,IF(E47&gt;N47,O46+1,0),0)))</f>
        <v>#NAME?</v>
      </c>
      <c r="P47" s="89" t="e">
        <f aca="false">(2-(E47*F47)/(-10*G47*(Parameters!B$11)*(Parameters!B$11)))*100</f>
        <v>#NAME?</v>
      </c>
      <c r="Q47" s="90" t="e">
        <f aca="false">IF(H47&lt;(I47-(3*Parameters!$B$11)),1,0)</f>
        <v>#NAME?</v>
      </c>
      <c r="R47" s="90" t="e">
        <f aca="false">IF(H47&gt;(I47+(3*Parameters!$B$11)),1,0)</f>
        <v>#NAME?</v>
      </c>
    </row>
    <row r="48" customFormat="false" ht="12.75" hidden="false" customHeight="true" outlineLevel="0" collapsed="false">
      <c r="A48" s="67" t="n">
        <f aca="false">Parameters!$B$2</f>
        <v>0</v>
      </c>
      <c r="B48" s="84" t="n">
        <f aca="false">Parameters!$B$1</f>
        <v>41379</v>
      </c>
      <c r="C48" s="63" t="n">
        <f aca="false">C47+(1/(24*60))</f>
        <v>41379.0312500001</v>
      </c>
      <c r="D48" s="64" t="s">
        <v>51</v>
      </c>
      <c r="E48" s="85" t="e">
        <f aca="false">PIAdvCalcDat(Parameters!$B$4,$C48,($C48+(1/(24*60))),"1m","average","time-weighted",0,1,0,Parameters!$B$7)</f>
        <v>#NAME?</v>
      </c>
      <c r="F48" s="85" t="e">
        <f aca="false">+H48-((ROUND(PIAdvCalcDat(Parameters!$B$6,$C48,($C48+(1/(24*60))),"1m","average","time-weighted",0,1,0,Parameters!$B$7),2))+60)</f>
        <v>#NAME?</v>
      </c>
      <c r="G48" s="85" t="n">
        <f aca="false">+Parameters!$B$3</f>
        <v>0</v>
      </c>
      <c r="H48" s="85" t="e">
        <f aca="false">PIAdvCalcDat(Parameters!$B$5,$C48,($C48+(1/(24*60))),"1m","average","time-weighted",0,1,0,Parameters!$B$7)</f>
        <v>#NAME?</v>
      </c>
      <c r="I48" s="86" t="e">
        <f aca="false">+H48-F48</f>
        <v>#NAME?</v>
      </c>
      <c r="J48" s="67"/>
      <c r="K48" s="67"/>
      <c r="L48" s="87" t="e">
        <f aca="false">IF(H48&lt;I48,(-10*G48)*((I48-(3*Parameters!B$11))-I48)^2/(H48-I48),"")</f>
        <v>#NAME?</v>
      </c>
      <c r="M48" s="70" t="e">
        <f aca="false">IF(J48=1,0,IF(K48=1,0,IF(H48&lt;I48,IF(E48&lt;L48,M47+1,0),0)))</f>
        <v>#NAME?</v>
      </c>
      <c r="N48" s="88" t="e">
        <f aca="false">IF(H48&gt;I48,(-10*G48)*((I48+(3*Parameters!$B$11))-I48)^2/(H48-I48),"")</f>
        <v>#NAME?</v>
      </c>
      <c r="O48" s="70" t="e">
        <f aca="false">IF(J48=1,0,IF(K48=1,0,IF(H48&gt;I48,IF(E48&gt;N48,O47+1,0),0)))</f>
        <v>#NAME?</v>
      </c>
      <c r="P48" s="89" t="e">
        <f aca="false">(2-(E48*F48)/(-10*G48*(Parameters!B$11)*(Parameters!B$11)))*100</f>
        <v>#NAME?</v>
      </c>
      <c r="Q48" s="90" t="e">
        <f aca="false">IF(H48&lt;(I48-(3*Parameters!$B$11)),1,0)</f>
        <v>#NAME?</v>
      </c>
      <c r="R48" s="90" t="e">
        <f aca="false">IF(H48&gt;(I48+(3*Parameters!$B$11)),1,0)</f>
        <v>#NAME?</v>
      </c>
    </row>
    <row r="49" customFormat="false" ht="12.75" hidden="false" customHeight="true" outlineLevel="0" collapsed="false">
      <c r="A49" s="67" t="n">
        <f aca="false">Parameters!$B$2</f>
        <v>0</v>
      </c>
      <c r="B49" s="84" t="n">
        <f aca="false">Parameters!$B$1</f>
        <v>41379</v>
      </c>
      <c r="C49" s="63" t="n">
        <f aca="false">C48+(1/(24*60))</f>
        <v>41379.0319444446</v>
      </c>
      <c r="D49" s="64" t="s">
        <v>51</v>
      </c>
      <c r="E49" s="85" t="e">
        <f aca="false">PIAdvCalcDat(Parameters!$B$4,$C49,($C49+(1/(24*60))),"1m","average","time-weighted",0,1,0,Parameters!$B$7)</f>
        <v>#NAME?</v>
      </c>
      <c r="F49" s="85" t="e">
        <f aca="false">+H49-((ROUND(PIAdvCalcDat(Parameters!$B$6,$C49,($C49+(1/(24*60))),"1m","average","time-weighted",0,1,0,Parameters!$B$7),2))+60)</f>
        <v>#NAME?</v>
      </c>
      <c r="G49" s="85" t="n">
        <f aca="false">+Parameters!$B$3</f>
        <v>0</v>
      </c>
      <c r="H49" s="85" t="e">
        <f aca="false">PIAdvCalcDat(Parameters!$B$5,$C49,($C49+(1/(24*60))),"1m","average","time-weighted",0,1,0,Parameters!$B$7)</f>
        <v>#NAME?</v>
      </c>
      <c r="I49" s="86" t="e">
        <f aca="false">+H49-F49</f>
        <v>#NAME?</v>
      </c>
      <c r="J49" s="67"/>
      <c r="K49" s="67"/>
      <c r="L49" s="87" t="e">
        <f aca="false">IF(H49&lt;I49,(-10*G49)*((I49-(3*Parameters!B$11))-I49)^2/(H49-I49),"")</f>
        <v>#NAME?</v>
      </c>
      <c r="M49" s="70" t="e">
        <f aca="false">IF(J49=1,0,IF(K49=1,0,IF(H49&lt;I49,IF(E49&lt;L49,M48+1,0),0)))</f>
        <v>#NAME?</v>
      </c>
      <c r="N49" s="88" t="e">
        <f aca="false">IF(H49&gt;I49,(-10*G49)*((I49+(3*Parameters!$B$11))-I49)^2/(H49-I49),"")</f>
        <v>#NAME?</v>
      </c>
      <c r="O49" s="70" t="e">
        <f aca="false">IF(J49=1,0,IF(K49=1,0,IF(H49&gt;I49,IF(E49&gt;N49,O48+1,0),0)))</f>
        <v>#NAME?</v>
      </c>
      <c r="P49" s="89" t="e">
        <f aca="false">(2-(E49*F49)/(-10*G49*(Parameters!B$11)*(Parameters!B$11)))*100</f>
        <v>#NAME?</v>
      </c>
      <c r="Q49" s="90" t="e">
        <f aca="false">IF(H49&lt;(I49-(3*Parameters!$B$11)),1,0)</f>
        <v>#NAME?</v>
      </c>
      <c r="R49" s="90" t="e">
        <f aca="false">IF(H49&gt;(I49+(3*Parameters!$B$11)),1,0)</f>
        <v>#NAME?</v>
      </c>
    </row>
    <row r="50" customFormat="false" ht="12.75" hidden="false" customHeight="true" outlineLevel="0" collapsed="false">
      <c r="A50" s="67" t="n">
        <f aca="false">Parameters!$B$2</f>
        <v>0</v>
      </c>
      <c r="B50" s="84" t="n">
        <f aca="false">Parameters!$B$1</f>
        <v>41379</v>
      </c>
      <c r="C50" s="63" t="n">
        <f aca="false">C49+(1/(24*60))</f>
        <v>41379.032638889</v>
      </c>
      <c r="D50" s="64" t="s">
        <v>51</v>
      </c>
      <c r="E50" s="85" t="e">
        <f aca="false">PIAdvCalcDat(Parameters!$B$4,$C50,($C50+(1/(24*60))),"1m","average","time-weighted",0,1,0,Parameters!$B$7)</f>
        <v>#NAME?</v>
      </c>
      <c r="F50" s="85" t="e">
        <f aca="false">+H50-((ROUND(PIAdvCalcDat(Parameters!$B$6,$C50,($C50+(1/(24*60))),"1m","average","time-weighted",0,1,0,Parameters!$B$7),2))+60)</f>
        <v>#NAME?</v>
      </c>
      <c r="G50" s="85" t="n">
        <f aca="false">+Parameters!$B$3</f>
        <v>0</v>
      </c>
      <c r="H50" s="85" t="e">
        <f aca="false">PIAdvCalcDat(Parameters!$B$5,$C50,($C50+(1/(24*60))),"1m","average","time-weighted",0,1,0,Parameters!$B$7)</f>
        <v>#NAME?</v>
      </c>
      <c r="I50" s="86" t="e">
        <f aca="false">+H50-F50</f>
        <v>#NAME?</v>
      </c>
      <c r="J50" s="67"/>
      <c r="K50" s="67"/>
      <c r="L50" s="87" t="e">
        <f aca="false">IF(H50&lt;I50,(-10*G50)*((I50-(3*Parameters!B$11))-I50)^2/(H50-I50),"")</f>
        <v>#NAME?</v>
      </c>
      <c r="M50" s="70" t="e">
        <f aca="false">IF(J50=1,0,IF(K50=1,0,IF(H50&lt;I50,IF(E50&lt;L50,M49+1,0),0)))</f>
        <v>#NAME?</v>
      </c>
      <c r="N50" s="88" t="e">
        <f aca="false">IF(H50&gt;I50,(-10*G50)*((I50+(3*Parameters!$B$11))-I50)^2/(H50-I50),"")</f>
        <v>#NAME?</v>
      </c>
      <c r="O50" s="70" t="e">
        <f aca="false">IF(J50=1,0,IF(K50=1,0,IF(H50&gt;I50,IF(E50&gt;N50,O49+1,0),0)))</f>
        <v>#NAME?</v>
      </c>
      <c r="P50" s="89" t="e">
        <f aca="false">(2-(E50*F50)/(-10*G50*(Parameters!B$11)*(Parameters!B$11)))*100</f>
        <v>#NAME?</v>
      </c>
      <c r="Q50" s="90" t="e">
        <f aca="false">IF(H50&lt;(I50-(3*Parameters!$B$11)),1,0)</f>
        <v>#NAME?</v>
      </c>
      <c r="R50" s="90" t="e">
        <f aca="false">IF(H50&gt;(I50+(3*Parameters!$B$11)),1,0)</f>
        <v>#NAME?</v>
      </c>
    </row>
    <row r="51" customFormat="false" ht="12.75" hidden="false" customHeight="true" outlineLevel="0" collapsed="false">
      <c r="A51" s="67" t="n">
        <f aca="false">Parameters!$B$2</f>
        <v>0</v>
      </c>
      <c r="B51" s="84" t="n">
        <f aca="false">Parameters!$B$1</f>
        <v>41379</v>
      </c>
      <c r="C51" s="63" t="n">
        <f aca="false">C50+(1/(24*60))</f>
        <v>41379.0333333334</v>
      </c>
      <c r="D51" s="64" t="s">
        <v>51</v>
      </c>
      <c r="E51" s="85" t="e">
        <f aca="false">PIAdvCalcDat(Parameters!$B$4,$C51,($C51+(1/(24*60))),"1m","average","time-weighted",0,1,0,Parameters!$B$7)</f>
        <v>#NAME?</v>
      </c>
      <c r="F51" s="85" t="e">
        <f aca="false">+H51-((ROUND(PIAdvCalcDat(Parameters!$B$6,$C51,($C51+(1/(24*60))),"1m","average","time-weighted",0,1,0,Parameters!$B$7),2))+60)</f>
        <v>#NAME?</v>
      </c>
      <c r="G51" s="85" t="n">
        <f aca="false">+Parameters!$B$3</f>
        <v>0</v>
      </c>
      <c r="H51" s="85" t="e">
        <f aca="false">PIAdvCalcDat(Parameters!$B$5,$C51,($C51+(1/(24*60))),"1m","average","time-weighted",0,1,0,Parameters!$B$7)</f>
        <v>#NAME?</v>
      </c>
      <c r="I51" s="86" t="e">
        <f aca="false">+H51-F51</f>
        <v>#NAME?</v>
      </c>
      <c r="J51" s="67"/>
      <c r="K51" s="67"/>
      <c r="L51" s="87" t="e">
        <f aca="false">IF(H51&lt;I51,(-10*G51)*((I51-(3*Parameters!B$11))-I51)^2/(H51-I51),"")</f>
        <v>#NAME?</v>
      </c>
      <c r="M51" s="70" t="e">
        <f aca="false">IF(J51=1,0,IF(K51=1,0,IF(H51&lt;I51,IF(E51&lt;L51,M50+1,0),0)))</f>
        <v>#NAME?</v>
      </c>
      <c r="N51" s="88" t="e">
        <f aca="false">IF(H51&gt;I51,(-10*G51)*((I51+(3*Parameters!$B$11))-I51)^2/(H51-I51),"")</f>
        <v>#NAME?</v>
      </c>
      <c r="O51" s="70" t="e">
        <f aca="false">IF(J51=1,0,IF(K51=1,0,IF(H51&gt;I51,IF(E51&gt;N51,O50+1,0),0)))</f>
        <v>#NAME?</v>
      </c>
      <c r="P51" s="89" t="e">
        <f aca="false">(2-(E51*F51)/(-10*G51*(Parameters!B$11)*(Parameters!B$11)))*100</f>
        <v>#NAME?</v>
      </c>
      <c r="Q51" s="90" t="e">
        <f aca="false">IF(H51&lt;(I51-(3*Parameters!$B$11)),1,0)</f>
        <v>#NAME?</v>
      </c>
      <c r="R51" s="90" t="e">
        <f aca="false">IF(H51&gt;(I51+(3*Parameters!$B$11)),1,0)</f>
        <v>#NAME?</v>
      </c>
    </row>
    <row r="52" customFormat="false" ht="12.75" hidden="false" customHeight="true" outlineLevel="0" collapsed="false">
      <c r="A52" s="67" t="n">
        <f aca="false">Parameters!$B$2</f>
        <v>0</v>
      </c>
      <c r="B52" s="84" t="n">
        <f aca="false">Parameters!$B$1</f>
        <v>41379</v>
      </c>
      <c r="C52" s="63" t="n">
        <f aca="false">C51+(1/(24*60))</f>
        <v>41379.0340277779</v>
      </c>
      <c r="D52" s="64" t="s">
        <v>51</v>
      </c>
      <c r="E52" s="85" t="e">
        <f aca="false">PIAdvCalcDat(Parameters!$B$4,$C52,($C52+(1/(24*60))),"1m","average","time-weighted",0,1,0,Parameters!$B$7)</f>
        <v>#NAME?</v>
      </c>
      <c r="F52" s="85" t="e">
        <f aca="false">+H52-((ROUND(PIAdvCalcDat(Parameters!$B$6,$C52,($C52+(1/(24*60))),"1m","average","time-weighted",0,1,0,Parameters!$B$7),2))+60)</f>
        <v>#NAME?</v>
      </c>
      <c r="G52" s="85" t="n">
        <f aca="false">+Parameters!$B$3</f>
        <v>0</v>
      </c>
      <c r="H52" s="85" t="e">
        <f aca="false">PIAdvCalcDat(Parameters!$B$5,$C52,($C52+(1/(24*60))),"1m","average","time-weighted",0,1,0,Parameters!$B$7)</f>
        <v>#NAME?</v>
      </c>
      <c r="I52" s="86" t="e">
        <f aca="false">+H52-F52</f>
        <v>#NAME?</v>
      </c>
      <c r="J52" s="67"/>
      <c r="K52" s="67"/>
      <c r="L52" s="87" t="e">
        <f aca="false">IF(H52&lt;I52,(-10*G52)*((I52-(3*Parameters!B$11))-I52)^2/(H52-I52),"")</f>
        <v>#NAME?</v>
      </c>
      <c r="M52" s="70" t="e">
        <f aca="false">IF(J52=1,0,IF(K52=1,0,IF(H52&lt;I52,IF(E52&lt;L52,M51+1,0),0)))</f>
        <v>#NAME?</v>
      </c>
      <c r="N52" s="88" t="e">
        <f aca="false">IF(H52&gt;I52,(-10*G52)*((I52+(3*Parameters!$B$11))-I52)^2/(H52-I52),"")</f>
        <v>#NAME?</v>
      </c>
      <c r="O52" s="70" t="e">
        <f aca="false">IF(J52=1,0,IF(K52=1,0,IF(H52&gt;I52,IF(E52&gt;N52,O51+1,0),0)))</f>
        <v>#NAME?</v>
      </c>
      <c r="P52" s="89" t="e">
        <f aca="false">(2-(E52*F52)/(-10*G52*(Parameters!B$11)*(Parameters!B$11)))*100</f>
        <v>#NAME?</v>
      </c>
      <c r="Q52" s="90" t="e">
        <f aca="false">IF(H52&lt;(I52-(3*Parameters!$B$11)),1,0)</f>
        <v>#NAME?</v>
      </c>
      <c r="R52" s="90" t="e">
        <f aca="false">IF(H52&gt;(I52+(3*Parameters!$B$11)),1,0)</f>
        <v>#NAME?</v>
      </c>
    </row>
    <row r="53" customFormat="false" ht="12.75" hidden="false" customHeight="true" outlineLevel="0" collapsed="false">
      <c r="A53" s="67" t="n">
        <f aca="false">Parameters!$B$2</f>
        <v>0</v>
      </c>
      <c r="B53" s="84" t="n">
        <f aca="false">Parameters!$B$1</f>
        <v>41379</v>
      </c>
      <c r="C53" s="63" t="n">
        <f aca="false">C52+(1/(24*60))</f>
        <v>41379.0347222223</v>
      </c>
      <c r="D53" s="64" t="s">
        <v>51</v>
      </c>
      <c r="E53" s="85" t="e">
        <f aca="false">PIAdvCalcDat(Parameters!$B$4,$C53,($C53+(1/(24*60))),"1m","average","time-weighted",0,1,0,Parameters!$B$7)</f>
        <v>#NAME?</v>
      </c>
      <c r="F53" s="85" t="e">
        <f aca="false">+H53-((ROUND(PIAdvCalcDat(Parameters!$B$6,$C53,($C53+(1/(24*60))),"1m","average","time-weighted",0,1,0,Parameters!$B$7),2))+60)</f>
        <v>#NAME?</v>
      </c>
      <c r="G53" s="85" t="n">
        <f aca="false">+Parameters!$B$3</f>
        <v>0</v>
      </c>
      <c r="H53" s="85" t="e">
        <f aca="false">PIAdvCalcDat(Parameters!$B$5,$C53,($C53+(1/(24*60))),"1m","average","time-weighted",0,1,0,Parameters!$B$7)</f>
        <v>#NAME?</v>
      </c>
      <c r="I53" s="86" t="e">
        <f aca="false">+H53-F53</f>
        <v>#NAME?</v>
      </c>
      <c r="J53" s="67"/>
      <c r="K53" s="67"/>
      <c r="L53" s="87" t="e">
        <f aca="false">IF(H53&lt;I53,(-10*G53)*((I53-(3*Parameters!B$11))-I53)^2/(H53-I53),"")</f>
        <v>#NAME?</v>
      </c>
      <c r="M53" s="70" t="e">
        <f aca="false">IF(J53=1,0,IF(K53=1,0,IF(H53&lt;I53,IF(E53&lt;L53,M52+1,0),0)))</f>
        <v>#NAME?</v>
      </c>
      <c r="N53" s="88" t="e">
        <f aca="false">IF(H53&gt;I53,(-10*G53)*((I53+(3*Parameters!$B$11))-I53)^2/(H53-I53),"")</f>
        <v>#NAME?</v>
      </c>
      <c r="O53" s="70" t="e">
        <f aca="false">IF(J53=1,0,IF(K53=1,0,IF(H53&gt;I53,IF(E53&gt;N53,O52+1,0),0)))</f>
        <v>#NAME?</v>
      </c>
      <c r="P53" s="89" t="e">
        <f aca="false">(2-(E53*F53)/(-10*G53*(Parameters!B$11)*(Parameters!B$11)))*100</f>
        <v>#NAME?</v>
      </c>
      <c r="Q53" s="90" t="e">
        <f aca="false">IF(H53&lt;(I53-(3*Parameters!$B$11)),1,0)</f>
        <v>#NAME?</v>
      </c>
      <c r="R53" s="90" t="e">
        <f aca="false">IF(H53&gt;(I53+(3*Parameters!$B$11)),1,0)</f>
        <v>#NAME?</v>
      </c>
    </row>
    <row r="54" customFormat="false" ht="12.75" hidden="false" customHeight="true" outlineLevel="0" collapsed="false">
      <c r="A54" s="67" t="n">
        <f aca="false">Parameters!$B$2</f>
        <v>0</v>
      </c>
      <c r="B54" s="84" t="n">
        <f aca="false">Parameters!$B$1</f>
        <v>41379</v>
      </c>
      <c r="C54" s="63" t="n">
        <f aca="false">C53+(1/(24*60))</f>
        <v>41379.0354166668</v>
      </c>
      <c r="D54" s="64" t="s">
        <v>51</v>
      </c>
      <c r="E54" s="85" t="e">
        <f aca="false">PIAdvCalcDat(Parameters!$B$4,$C54,($C54+(1/(24*60))),"1m","average","time-weighted",0,1,0,Parameters!$B$7)</f>
        <v>#NAME?</v>
      </c>
      <c r="F54" s="85" t="e">
        <f aca="false">+H54-((ROUND(PIAdvCalcDat(Parameters!$B$6,$C54,($C54+(1/(24*60))),"1m","average","time-weighted",0,1,0,Parameters!$B$7),2))+60)</f>
        <v>#NAME?</v>
      </c>
      <c r="G54" s="85" t="n">
        <f aca="false">+Parameters!$B$3</f>
        <v>0</v>
      </c>
      <c r="H54" s="85" t="e">
        <f aca="false">PIAdvCalcDat(Parameters!$B$5,$C54,($C54+(1/(24*60))),"1m","average","time-weighted",0,1,0,Parameters!$B$7)</f>
        <v>#NAME?</v>
      </c>
      <c r="I54" s="86" t="e">
        <f aca="false">+H54-F54</f>
        <v>#NAME?</v>
      </c>
      <c r="J54" s="67"/>
      <c r="K54" s="67"/>
      <c r="L54" s="87" t="e">
        <f aca="false">IF(H54&lt;I54,(-10*G54)*((I54-(3*Parameters!B$11))-I54)^2/(H54-I54),"")</f>
        <v>#NAME?</v>
      </c>
      <c r="M54" s="70" t="e">
        <f aca="false">IF(J54=1,0,IF(K54=1,0,IF(H54&lt;I54,IF(E54&lt;L54,M53+1,0),0)))</f>
        <v>#NAME?</v>
      </c>
      <c r="N54" s="88" t="e">
        <f aca="false">IF(H54&gt;I54,(-10*G54)*((I54+(3*Parameters!$B$11))-I54)^2/(H54-I54),"")</f>
        <v>#NAME?</v>
      </c>
      <c r="O54" s="70" t="e">
        <f aca="false">IF(J54=1,0,IF(K54=1,0,IF(H54&gt;I54,IF(E54&gt;N54,O53+1,0),0)))</f>
        <v>#NAME?</v>
      </c>
      <c r="P54" s="89" t="e">
        <f aca="false">(2-(E54*F54)/(-10*G54*(Parameters!B$11)*(Parameters!B$11)))*100</f>
        <v>#NAME?</v>
      </c>
      <c r="Q54" s="90" t="e">
        <f aca="false">IF(H54&lt;(I54-(3*Parameters!$B$11)),1,0)</f>
        <v>#NAME?</v>
      </c>
      <c r="R54" s="90" t="e">
        <f aca="false">IF(H54&gt;(I54+(3*Parameters!$B$11)),1,0)</f>
        <v>#NAME?</v>
      </c>
    </row>
    <row r="55" customFormat="false" ht="12.75" hidden="false" customHeight="true" outlineLevel="0" collapsed="false">
      <c r="A55" s="67" t="n">
        <f aca="false">Parameters!$B$2</f>
        <v>0</v>
      </c>
      <c r="B55" s="84" t="n">
        <f aca="false">Parameters!$B$1</f>
        <v>41379</v>
      </c>
      <c r="C55" s="63" t="n">
        <f aca="false">C54+(1/(24*60))</f>
        <v>41379.0361111112</v>
      </c>
      <c r="D55" s="64" t="s">
        <v>51</v>
      </c>
      <c r="E55" s="85" t="e">
        <f aca="false">PIAdvCalcDat(Parameters!$B$4,$C55,($C55+(1/(24*60))),"1m","average","time-weighted",0,1,0,Parameters!$B$7)</f>
        <v>#NAME?</v>
      </c>
      <c r="F55" s="85" t="e">
        <f aca="false">+H55-((ROUND(PIAdvCalcDat(Parameters!$B$6,$C55,($C55+(1/(24*60))),"1m","average","time-weighted",0,1,0,Parameters!$B$7),2))+60)</f>
        <v>#NAME?</v>
      </c>
      <c r="G55" s="85" t="n">
        <f aca="false">+Parameters!$B$3</f>
        <v>0</v>
      </c>
      <c r="H55" s="85" t="e">
        <f aca="false">PIAdvCalcDat(Parameters!$B$5,$C55,($C55+(1/(24*60))),"1m","average","time-weighted",0,1,0,Parameters!$B$7)</f>
        <v>#NAME?</v>
      </c>
      <c r="I55" s="86" t="e">
        <f aca="false">+H55-F55</f>
        <v>#NAME?</v>
      </c>
      <c r="J55" s="67"/>
      <c r="K55" s="67"/>
      <c r="L55" s="87" t="e">
        <f aca="false">IF(H55&lt;I55,(-10*G55)*((I55-(3*Parameters!B$11))-I55)^2/(H55-I55),"")</f>
        <v>#NAME?</v>
      </c>
      <c r="M55" s="70" t="e">
        <f aca="false">IF(J55=1,0,IF(K55=1,0,IF(H55&lt;I55,IF(E55&lt;L55,M54+1,0),0)))</f>
        <v>#NAME?</v>
      </c>
      <c r="N55" s="88" t="e">
        <f aca="false">IF(H55&gt;I55,(-10*G55)*((I55+(3*Parameters!$B$11))-I55)^2/(H55-I55),"")</f>
        <v>#NAME?</v>
      </c>
      <c r="O55" s="70" t="e">
        <f aca="false">IF(J55=1,0,IF(K55=1,0,IF(H55&gt;I55,IF(E55&gt;N55,O54+1,0),0)))</f>
        <v>#NAME?</v>
      </c>
      <c r="P55" s="89" t="e">
        <f aca="false">(2-(E55*F55)/(-10*G55*(Parameters!B$11)*(Parameters!B$11)))*100</f>
        <v>#NAME?</v>
      </c>
      <c r="Q55" s="90" t="e">
        <f aca="false">IF(H55&lt;(I55-(3*Parameters!$B$11)),1,0)</f>
        <v>#NAME?</v>
      </c>
      <c r="R55" s="90" t="e">
        <f aca="false">IF(H55&gt;(I55+(3*Parameters!$B$11)),1,0)</f>
        <v>#NAME?</v>
      </c>
    </row>
    <row r="56" customFormat="false" ht="12.75" hidden="false" customHeight="true" outlineLevel="0" collapsed="false">
      <c r="A56" s="67" t="n">
        <f aca="false">Parameters!$B$2</f>
        <v>0</v>
      </c>
      <c r="B56" s="84" t="n">
        <f aca="false">Parameters!$B$1</f>
        <v>41379</v>
      </c>
      <c r="C56" s="63" t="n">
        <f aca="false">C55+(1/(24*60))</f>
        <v>41379.0368055557</v>
      </c>
      <c r="D56" s="64" t="s">
        <v>51</v>
      </c>
      <c r="E56" s="85" t="e">
        <f aca="false">PIAdvCalcDat(Parameters!$B$4,$C56,($C56+(1/(24*60))),"1m","average","time-weighted",0,1,0,Parameters!$B$7)</f>
        <v>#NAME?</v>
      </c>
      <c r="F56" s="85" t="e">
        <f aca="false">+H56-((ROUND(PIAdvCalcDat(Parameters!$B$6,$C56,($C56+(1/(24*60))),"1m","average","time-weighted",0,1,0,Parameters!$B$7),2))+60)</f>
        <v>#NAME?</v>
      </c>
      <c r="G56" s="85" t="n">
        <f aca="false">+Parameters!$B$3</f>
        <v>0</v>
      </c>
      <c r="H56" s="85" t="e">
        <f aca="false">PIAdvCalcDat(Parameters!$B$5,$C56,($C56+(1/(24*60))),"1m","average","time-weighted",0,1,0,Parameters!$B$7)</f>
        <v>#NAME?</v>
      </c>
      <c r="I56" s="86" t="e">
        <f aca="false">+H56-F56</f>
        <v>#NAME?</v>
      </c>
      <c r="J56" s="67"/>
      <c r="K56" s="67"/>
      <c r="L56" s="87" t="e">
        <f aca="false">IF(H56&lt;I56,(-10*G56)*((I56-(3*Parameters!B$11))-I56)^2/(H56-I56),"")</f>
        <v>#NAME?</v>
      </c>
      <c r="M56" s="70" t="e">
        <f aca="false">IF(J56=1,0,IF(K56=1,0,IF(H56&lt;I56,IF(E56&lt;L56,M55+1,0),0)))</f>
        <v>#NAME?</v>
      </c>
      <c r="N56" s="88" t="e">
        <f aca="false">IF(H56&gt;I56,(-10*G56)*((I56+(3*Parameters!$B$11))-I56)^2/(H56-I56),"")</f>
        <v>#NAME?</v>
      </c>
      <c r="O56" s="70" t="e">
        <f aca="false">IF(J56=1,0,IF(K56=1,0,IF(H56&gt;I56,IF(E56&gt;N56,O55+1,0),0)))</f>
        <v>#NAME?</v>
      </c>
      <c r="P56" s="89" t="e">
        <f aca="false">(2-(E56*F56)/(-10*G56*(Parameters!B$11)*(Parameters!B$11)))*100</f>
        <v>#NAME?</v>
      </c>
      <c r="Q56" s="90" t="e">
        <f aca="false">IF(H56&lt;(I56-(3*Parameters!$B$11)),1,0)</f>
        <v>#NAME?</v>
      </c>
      <c r="R56" s="90" t="e">
        <f aca="false">IF(H56&gt;(I56+(3*Parameters!$B$11)),1,0)</f>
        <v>#NAME?</v>
      </c>
    </row>
    <row r="57" customFormat="false" ht="12.75" hidden="false" customHeight="true" outlineLevel="0" collapsed="false">
      <c r="A57" s="67" t="n">
        <f aca="false">Parameters!$B$2</f>
        <v>0</v>
      </c>
      <c r="B57" s="84" t="n">
        <f aca="false">Parameters!$B$1</f>
        <v>41379</v>
      </c>
      <c r="C57" s="63" t="n">
        <f aca="false">C56+(1/(24*60))</f>
        <v>41379.0375000001</v>
      </c>
      <c r="D57" s="64" t="s">
        <v>51</v>
      </c>
      <c r="E57" s="85" t="e">
        <f aca="false">PIAdvCalcDat(Parameters!$B$4,$C57,($C57+(1/(24*60))),"1m","average","time-weighted",0,1,0,Parameters!$B$7)</f>
        <v>#NAME?</v>
      </c>
      <c r="F57" s="85" t="e">
        <f aca="false">+H57-((ROUND(PIAdvCalcDat(Parameters!$B$6,$C57,($C57+(1/(24*60))),"1m","average","time-weighted",0,1,0,Parameters!$B$7),2))+60)</f>
        <v>#NAME?</v>
      </c>
      <c r="G57" s="85" t="n">
        <f aca="false">+Parameters!$B$3</f>
        <v>0</v>
      </c>
      <c r="H57" s="85" t="e">
        <f aca="false">PIAdvCalcDat(Parameters!$B$5,$C57,($C57+(1/(24*60))),"1m","average","time-weighted",0,1,0,Parameters!$B$7)</f>
        <v>#NAME?</v>
      </c>
      <c r="I57" s="86" t="e">
        <f aca="false">+H57-F57</f>
        <v>#NAME?</v>
      </c>
      <c r="J57" s="67"/>
      <c r="K57" s="67"/>
      <c r="L57" s="87" t="e">
        <f aca="false">IF(H57&lt;I57,(-10*G57)*((I57-(3*Parameters!B$11))-I57)^2/(H57-I57),"")</f>
        <v>#NAME?</v>
      </c>
      <c r="M57" s="70" t="e">
        <f aca="false">IF(J57=1,0,IF(K57=1,0,IF(H57&lt;I57,IF(E57&lt;L57,M56+1,0),0)))</f>
        <v>#NAME?</v>
      </c>
      <c r="N57" s="88" t="e">
        <f aca="false">IF(H57&gt;I57,(-10*G57)*((I57+(3*Parameters!$B$11))-I57)^2/(H57-I57),"")</f>
        <v>#NAME?</v>
      </c>
      <c r="O57" s="70" t="e">
        <f aca="false">IF(J57=1,0,IF(K57=1,0,IF(H57&gt;I57,IF(E57&gt;N57,O56+1,0),0)))</f>
        <v>#NAME?</v>
      </c>
      <c r="P57" s="89" t="e">
        <f aca="false">(2-(E57*F57)/(-10*G57*(Parameters!B$11)*(Parameters!B$11)))*100</f>
        <v>#NAME?</v>
      </c>
      <c r="Q57" s="90" t="e">
        <f aca="false">IF(H57&lt;(I57-(3*Parameters!$B$11)),1,0)</f>
        <v>#NAME?</v>
      </c>
      <c r="R57" s="90" t="e">
        <f aca="false">IF(H57&gt;(I57+(3*Parameters!$B$11)),1,0)</f>
        <v>#NAME?</v>
      </c>
    </row>
    <row r="58" customFormat="false" ht="12.75" hidden="false" customHeight="true" outlineLevel="0" collapsed="false">
      <c r="A58" s="67" t="n">
        <f aca="false">Parameters!$B$2</f>
        <v>0</v>
      </c>
      <c r="B58" s="84" t="n">
        <f aca="false">Parameters!$B$1</f>
        <v>41379</v>
      </c>
      <c r="C58" s="63" t="n">
        <f aca="false">C57+(1/(24*60))</f>
        <v>41379.0381944446</v>
      </c>
      <c r="D58" s="64" t="s">
        <v>51</v>
      </c>
      <c r="E58" s="85" t="e">
        <f aca="false">PIAdvCalcDat(Parameters!$B$4,$C58,($C58+(1/(24*60))),"1m","average","time-weighted",0,1,0,Parameters!$B$7)</f>
        <v>#NAME?</v>
      </c>
      <c r="F58" s="85" t="e">
        <f aca="false">+H58-((ROUND(PIAdvCalcDat(Parameters!$B$6,$C58,($C58+(1/(24*60))),"1m","average","time-weighted",0,1,0,Parameters!$B$7),2))+60)</f>
        <v>#NAME?</v>
      </c>
      <c r="G58" s="85" t="n">
        <f aca="false">+Parameters!$B$3</f>
        <v>0</v>
      </c>
      <c r="H58" s="85" t="e">
        <f aca="false">PIAdvCalcDat(Parameters!$B$5,$C58,($C58+(1/(24*60))),"1m","average","time-weighted",0,1,0,Parameters!$B$7)</f>
        <v>#NAME?</v>
      </c>
      <c r="I58" s="86" t="e">
        <f aca="false">+H58-F58</f>
        <v>#NAME?</v>
      </c>
      <c r="J58" s="67"/>
      <c r="K58" s="67"/>
      <c r="L58" s="87" t="e">
        <f aca="false">IF(H58&lt;I58,(-10*G58)*((I58-(3*Parameters!B$11))-I58)^2/(H58-I58),"")</f>
        <v>#NAME?</v>
      </c>
      <c r="M58" s="70" t="e">
        <f aca="false">IF(J58=1,0,IF(K58=1,0,IF(H58&lt;I58,IF(E58&lt;L58,M57+1,0),0)))</f>
        <v>#NAME?</v>
      </c>
      <c r="N58" s="88" t="e">
        <f aca="false">IF(H58&gt;I58,(-10*G58)*((I58+(3*Parameters!$B$11))-I58)^2/(H58-I58),"")</f>
        <v>#NAME?</v>
      </c>
      <c r="O58" s="70" t="e">
        <f aca="false">IF(J58=1,0,IF(K58=1,0,IF(H58&gt;I58,IF(E58&gt;N58,O57+1,0),0)))</f>
        <v>#NAME?</v>
      </c>
      <c r="P58" s="89" t="e">
        <f aca="false">(2-(E58*F58)/(-10*G58*(Parameters!B$11)*(Parameters!B$11)))*100</f>
        <v>#NAME?</v>
      </c>
      <c r="Q58" s="90" t="e">
        <f aca="false">IF(H58&lt;(I58-(3*Parameters!$B$11)),1,0)</f>
        <v>#NAME?</v>
      </c>
      <c r="R58" s="90" t="e">
        <f aca="false">IF(H58&gt;(I58+(3*Parameters!$B$11)),1,0)</f>
        <v>#NAME?</v>
      </c>
    </row>
    <row r="59" customFormat="false" ht="12.75" hidden="false" customHeight="true" outlineLevel="0" collapsed="false">
      <c r="A59" s="67" t="n">
        <f aca="false">Parameters!$B$2</f>
        <v>0</v>
      </c>
      <c r="B59" s="84" t="n">
        <f aca="false">Parameters!$B$1</f>
        <v>41379</v>
      </c>
      <c r="C59" s="63" t="n">
        <f aca="false">C58+(1/(24*60))</f>
        <v>41379.038888889</v>
      </c>
      <c r="D59" s="64" t="s">
        <v>51</v>
      </c>
      <c r="E59" s="85" t="e">
        <f aca="false">PIAdvCalcDat(Parameters!$B$4,$C59,($C59+(1/(24*60))),"1m","average","time-weighted",0,1,0,Parameters!$B$7)</f>
        <v>#NAME?</v>
      </c>
      <c r="F59" s="85" t="e">
        <f aca="false">+H59-((ROUND(PIAdvCalcDat(Parameters!$B$6,$C59,($C59+(1/(24*60))),"1m","average","time-weighted",0,1,0,Parameters!$B$7),2))+60)</f>
        <v>#NAME?</v>
      </c>
      <c r="G59" s="85" t="n">
        <f aca="false">+Parameters!$B$3</f>
        <v>0</v>
      </c>
      <c r="H59" s="85" t="e">
        <f aca="false">PIAdvCalcDat(Parameters!$B$5,$C59,($C59+(1/(24*60))),"1m","average","time-weighted",0,1,0,Parameters!$B$7)</f>
        <v>#NAME?</v>
      </c>
      <c r="I59" s="86" t="e">
        <f aca="false">+H59-F59</f>
        <v>#NAME?</v>
      </c>
      <c r="J59" s="67"/>
      <c r="K59" s="67"/>
      <c r="L59" s="87" t="e">
        <f aca="false">IF(H59&lt;I59,(-10*G59)*((I59-(3*Parameters!B$11))-I59)^2/(H59-I59),"")</f>
        <v>#NAME?</v>
      </c>
      <c r="M59" s="70" t="e">
        <f aca="false">IF(J59=1,0,IF(K59=1,0,IF(H59&lt;I59,IF(E59&lt;L59,M58+1,0),0)))</f>
        <v>#NAME?</v>
      </c>
      <c r="N59" s="88" t="e">
        <f aca="false">IF(H59&gt;I59,(-10*G59)*((I59+(3*Parameters!$B$11))-I59)^2/(H59-I59),"")</f>
        <v>#NAME?</v>
      </c>
      <c r="O59" s="70" t="e">
        <f aca="false">IF(J59=1,0,IF(K59=1,0,IF(H59&gt;I59,IF(E59&gt;N59,O58+1,0),0)))</f>
        <v>#NAME?</v>
      </c>
      <c r="P59" s="89" t="e">
        <f aca="false">(2-(E59*F59)/(-10*G59*(Parameters!B$11)*(Parameters!B$11)))*100</f>
        <v>#NAME?</v>
      </c>
      <c r="Q59" s="90" t="e">
        <f aca="false">IF(H59&lt;(I59-(3*Parameters!$B$11)),1,0)</f>
        <v>#NAME?</v>
      </c>
      <c r="R59" s="90" t="e">
        <f aca="false">IF(H59&gt;(I59+(3*Parameters!$B$11)),1,0)</f>
        <v>#NAME?</v>
      </c>
    </row>
    <row r="60" customFormat="false" ht="12.75" hidden="false" customHeight="true" outlineLevel="0" collapsed="false">
      <c r="A60" s="67" t="n">
        <f aca="false">Parameters!$B$2</f>
        <v>0</v>
      </c>
      <c r="B60" s="84" t="n">
        <f aca="false">Parameters!$B$1</f>
        <v>41379</v>
      </c>
      <c r="C60" s="63" t="n">
        <f aca="false">C59+(1/(24*60))</f>
        <v>41379.0395833335</v>
      </c>
      <c r="D60" s="64" t="s">
        <v>51</v>
      </c>
      <c r="E60" s="85" t="e">
        <f aca="false">PIAdvCalcDat(Parameters!$B$4,$C60,($C60+(1/(24*60))),"1m","average","time-weighted",0,1,0,Parameters!$B$7)</f>
        <v>#NAME?</v>
      </c>
      <c r="F60" s="85" t="e">
        <f aca="false">+H60-((ROUND(PIAdvCalcDat(Parameters!$B$6,$C60,($C60+(1/(24*60))),"1m","average","time-weighted",0,1,0,Parameters!$B$7),2))+60)</f>
        <v>#NAME?</v>
      </c>
      <c r="G60" s="85" t="n">
        <f aca="false">+Parameters!$B$3</f>
        <v>0</v>
      </c>
      <c r="H60" s="85" t="e">
        <f aca="false">PIAdvCalcDat(Parameters!$B$5,$C60,($C60+(1/(24*60))),"1m","average","time-weighted",0,1,0,Parameters!$B$7)</f>
        <v>#NAME?</v>
      </c>
      <c r="I60" s="86" t="e">
        <f aca="false">+H60-F60</f>
        <v>#NAME?</v>
      </c>
      <c r="J60" s="67"/>
      <c r="K60" s="67"/>
      <c r="L60" s="87" t="e">
        <f aca="false">IF(H60&lt;I60,(-10*G60)*((I60-(3*Parameters!B$11))-I60)^2/(H60-I60),"")</f>
        <v>#NAME?</v>
      </c>
      <c r="M60" s="70" t="e">
        <f aca="false">IF(J60=1,0,IF(K60=1,0,IF(H60&lt;I60,IF(E60&lt;L60,M59+1,0),0)))</f>
        <v>#NAME?</v>
      </c>
      <c r="N60" s="88" t="e">
        <f aca="false">IF(H60&gt;I60,(-10*G60)*((I60+(3*Parameters!$B$11))-I60)^2/(H60-I60),"")</f>
        <v>#NAME?</v>
      </c>
      <c r="O60" s="70" t="e">
        <f aca="false">IF(J60=1,0,IF(K60=1,0,IF(H60&gt;I60,IF(E60&gt;N60,O59+1,0),0)))</f>
        <v>#NAME?</v>
      </c>
      <c r="P60" s="89" t="e">
        <f aca="false">(2-(E60*F60)/(-10*G60*(Parameters!B$11)*(Parameters!B$11)))*100</f>
        <v>#NAME?</v>
      </c>
      <c r="Q60" s="90" t="e">
        <f aca="false">IF(H60&lt;(I60-(3*Parameters!$B$11)),1,0)</f>
        <v>#NAME?</v>
      </c>
      <c r="R60" s="90" t="e">
        <f aca="false">IF(H60&gt;(I60+(3*Parameters!$B$11)),1,0)</f>
        <v>#NAME?</v>
      </c>
    </row>
    <row r="61" customFormat="false" ht="12.75" hidden="false" customHeight="true" outlineLevel="0" collapsed="false">
      <c r="A61" s="67" t="n">
        <f aca="false">Parameters!$B$2</f>
        <v>0</v>
      </c>
      <c r="B61" s="84" t="n">
        <f aca="false">Parameters!$B$1</f>
        <v>41379</v>
      </c>
      <c r="C61" s="63" t="n">
        <f aca="false">C60+(1/(24*60))</f>
        <v>41379.0402777779</v>
      </c>
      <c r="D61" s="64" t="s">
        <v>51</v>
      </c>
      <c r="E61" s="85" t="e">
        <f aca="false">PIAdvCalcDat(Parameters!$B$4,$C61,($C61+(1/(24*60))),"1m","average","time-weighted",0,1,0,Parameters!$B$7)</f>
        <v>#NAME?</v>
      </c>
      <c r="F61" s="85" t="e">
        <f aca="false">+H61-((ROUND(PIAdvCalcDat(Parameters!$B$6,$C61,($C61+(1/(24*60))),"1m","average","time-weighted",0,1,0,Parameters!$B$7),2))+60)</f>
        <v>#NAME?</v>
      </c>
      <c r="G61" s="85" t="n">
        <f aca="false">+Parameters!$B$3</f>
        <v>0</v>
      </c>
      <c r="H61" s="85" t="e">
        <f aca="false">PIAdvCalcDat(Parameters!$B$5,$C61,($C61+(1/(24*60))),"1m","average","time-weighted",0,1,0,Parameters!$B$7)</f>
        <v>#NAME?</v>
      </c>
      <c r="I61" s="86" t="e">
        <f aca="false">+H61-F61</f>
        <v>#NAME?</v>
      </c>
      <c r="J61" s="67"/>
      <c r="K61" s="67"/>
      <c r="L61" s="87" t="e">
        <f aca="false">IF(H61&lt;I61,(-10*G61)*((I61-(3*Parameters!B$11))-I61)^2/(H61-I61),"")</f>
        <v>#NAME?</v>
      </c>
      <c r="M61" s="70" t="e">
        <f aca="false">IF(J61=1,0,IF(K61=1,0,IF(H61&lt;I61,IF(E61&lt;L61,M60+1,0),0)))</f>
        <v>#NAME?</v>
      </c>
      <c r="N61" s="88" t="e">
        <f aca="false">IF(H61&gt;I61,(-10*G61)*((I61+(3*Parameters!$B$11))-I61)^2/(H61-I61),"")</f>
        <v>#NAME?</v>
      </c>
      <c r="O61" s="70" t="e">
        <f aca="false">IF(J61=1,0,IF(K61=1,0,IF(H61&gt;I61,IF(E61&gt;N61,O60+1,0),0)))</f>
        <v>#NAME?</v>
      </c>
      <c r="P61" s="89" t="e">
        <f aca="false">(2-(E61*F61)/(-10*G61*(Parameters!B$11)*(Parameters!B$11)))*100</f>
        <v>#NAME?</v>
      </c>
      <c r="Q61" s="90" t="e">
        <f aca="false">IF(H61&lt;(I61-(3*Parameters!$B$11)),1,0)</f>
        <v>#NAME?</v>
      </c>
      <c r="R61" s="90" t="e">
        <f aca="false">IF(H61&gt;(I61+(3*Parameters!$B$11)),1,0)</f>
        <v>#NAME?</v>
      </c>
    </row>
    <row r="62" customFormat="false" ht="12.75" hidden="false" customHeight="true" outlineLevel="0" collapsed="false">
      <c r="A62" s="67" t="n">
        <f aca="false">Parameters!$B$2</f>
        <v>0</v>
      </c>
      <c r="B62" s="84" t="n">
        <f aca="false">Parameters!$B$1</f>
        <v>41379</v>
      </c>
      <c r="C62" s="63" t="n">
        <f aca="false">C61+(1/(24*60))</f>
        <v>41379.0409722224</v>
      </c>
      <c r="D62" s="64" t="s">
        <v>51</v>
      </c>
      <c r="E62" s="85" t="e">
        <f aca="false">PIAdvCalcDat(Parameters!$B$4,$C62,($C62+(1/(24*60))),"1m","average","time-weighted",0,1,0,Parameters!$B$7)</f>
        <v>#NAME?</v>
      </c>
      <c r="F62" s="85" t="e">
        <f aca="false">+H62-((ROUND(PIAdvCalcDat(Parameters!$B$6,$C62,($C62+(1/(24*60))),"1m","average","time-weighted",0,1,0,Parameters!$B$7),2))+60)</f>
        <v>#NAME?</v>
      </c>
      <c r="G62" s="85" t="n">
        <f aca="false">+Parameters!$B$3</f>
        <v>0</v>
      </c>
      <c r="H62" s="85" t="e">
        <f aca="false">PIAdvCalcDat(Parameters!$B$5,$C62,($C62+(1/(24*60))),"1m","average","time-weighted",0,1,0,Parameters!$B$7)</f>
        <v>#NAME?</v>
      </c>
      <c r="I62" s="86" t="e">
        <f aca="false">+H62-F62</f>
        <v>#NAME?</v>
      </c>
      <c r="J62" s="67"/>
      <c r="K62" s="67"/>
      <c r="L62" s="87" t="e">
        <f aca="false">IF(H62&lt;I62,(-10*G62)*((I62-(3*Parameters!B$11))-I62)^2/(H62-I62),"")</f>
        <v>#NAME?</v>
      </c>
      <c r="M62" s="70" t="e">
        <f aca="false">IF(J62=1,0,IF(K62=1,0,IF(H62&lt;I62,IF(E62&lt;L62,M61+1,0),0)))</f>
        <v>#NAME?</v>
      </c>
      <c r="N62" s="88" t="e">
        <f aca="false">IF(H62&gt;I62,(-10*G62)*((I62+(3*Parameters!$B$11))-I62)^2/(H62-I62),"")</f>
        <v>#NAME?</v>
      </c>
      <c r="O62" s="70" t="e">
        <f aca="false">IF(J62=1,0,IF(K62=1,0,IF(H62&gt;I62,IF(E62&gt;N62,O61+1,0),0)))</f>
        <v>#NAME?</v>
      </c>
      <c r="P62" s="89" t="e">
        <f aca="false">(2-(E62*F62)/(-10*G62*(Parameters!B$11)*(Parameters!B$11)))*100</f>
        <v>#NAME?</v>
      </c>
      <c r="Q62" s="90" t="e">
        <f aca="false">IF(H62&lt;(I62-(3*Parameters!$B$11)),1,0)</f>
        <v>#NAME?</v>
      </c>
      <c r="R62" s="90" t="e">
        <f aca="false">IF(H62&gt;(I62+(3*Parameters!$B$11)),1,0)</f>
        <v>#NAME?</v>
      </c>
    </row>
    <row r="63" customFormat="false" ht="12.75" hidden="false" customHeight="true" outlineLevel="0" collapsed="false">
      <c r="A63" s="67" t="n">
        <f aca="false">Parameters!$B$2</f>
        <v>0</v>
      </c>
      <c r="B63" s="84" t="n">
        <f aca="false">Parameters!$B$1</f>
        <v>41379</v>
      </c>
      <c r="C63" s="63" t="n">
        <f aca="false">C62+(1/(24*60))</f>
        <v>41379.0416666668</v>
      </c>
      <c r="D63" s="64" t="s">
        <v>51</v>
      </c>
      <c r="E63" s="85" t="e">
        <f aca="false">PIAdvCalcDat(Parameters!$B$4,$C63,($C63+(1/(24*60))),"1m","average","time-weighted",0,1,0,Parameters!$B$7)</f>
        <v>#NAME?</v>
      </c>
      <c r="F63" s="85" t="e">
        <f aca="false">+H63-((ROUND(PIAdvCalcDat(Parameters!$B$6,$C63,($C63+(1/(24*60))),"1m","average","time-weighted",0,1,0,Parameters!$B$7),2))+60)</f>
        <v>#NAME?</v>
      </c>
      <c r="G63" s="85" t="n">
        <f aca="false">+Parameters!$B$3</f>
        <v>0</v>
      </c>
      <c r="H63" s="85" t="e">
        <f aca="false">PIAdvCalcDat(Parameters!$B$5,$C63,($C63+(1/(24*60))),"1m","average","time-weighted",0,1,0,Parameters!$B$7)</f>
        <v>#NAME?</v>
      </c>
      <c r="I63" s="86" t="e">
        <f aca="false">+H63-F63</f>
        <v>#NAME?</v>
      </c>
      <c r="J63" s="67"/>
      <c r="K63" s="67"/>
      <c r="L63" s="87" t="e">
        <f aca="false">IF(H63&lt;I63,(-10*G63)*((I63-(3*Parameters!B$11))-I63)^2/(H63-I63),"")</f>
        <v>#NAME?</v>
      </c>
      <c r="M63" s="70" t="e">
        <f aca="false">IF(J63=1,0,IF(K63=1,0,IF(H63&lt;I63,IF(E63&lt;L63,M62+1,0),0)))</f>
        <v>#NAME?</v>
      </c>
      <c r="N63" s="88" t="e">
        <f aca="false">IF(H63&gt;I63,(-10*G63)*((I63+(3*Parameters!$B$11))-I63)^2/(H63-I63),"")</f>
        <v>#NAME?</v>
      </c>
      <c r="O63" s="70" t="e">
        <f aca="false">IF(J63=1,0,IF(K63=1,0,IF(H63&gt;I63,IF(E63&gt;N63,O62+1,0),0)))</f>
        <v>#NAME?</v>
      </c>
      <c r="P63" s="89" t="e">
        <f aca="false">(2-(E63*F63)/(-10*G63*(Parameters!B$11)*(Parameters!B$11)))*100</f>
        <v>#NAME?</v>
      </c>
      <c r="Q63" s="90" t="e">
        <f aca="false">IF(H63&lt;(I63-(3*Parameters!$B$11)),1,0)</f>
        <v>#NAME?</v>
      </c>
      <c r="R63" s="90" t="e">
        <f aca="false">IF(H63&gt;(I63+(3*Parameters!$B$11)),1,0)</f>
        <v>#NAME?</v>
      </c>
    </row>
    <row r="64" customFormat="false" ht="12.75" hidden="false" customHeight="true" outlineLevel="0" collapsed="false">
      <c r="A64" s="67" t="n">
        <f aca="false">Parameters!$B$2</f>
        <v>0</v>
      </c>
      <c r="B64" s="84" t="n">
        <f aca="false">Parameters!$B$1</f>
        <v>41379</v>
      </c>
      <c r="C64" s="63" t="n">
        <f aca="false">C63+(1/(24*60))</f>
        <v>41379.0423611113</v>
      </c>
      <c r="D64" s="64" t="s">
        <v>51</v>
      </c>
      <c r="E64" s="85" t="e">
        <f aca="false">PIAdvCalcDat(Parameters!$B$4,$C64,($C64+(1/(24*60))),"1m","average","time-weighted",0,1,0,Parameters!$B$7)</f>
        <v>#NAME?</v>
      </c>
      <c r="F64" s="85" t="e">
        <f aca="false">+H64-((ROUND(PIAdvCalcDat(Parameters!$B$6,$C64,($C64+(1/(24*60))),"1m","average","time-weighted",0,1,0,Parameters!$B$7),2))+60)</f>
        <v>#NAME?</v>
      </c>
      <c r="G64" s="85" t="n">
        <f aca="false">+Parameters!$B$3</f>
        <v>0</v>
      </c>
      <c r="H64" s="85" t="e">
        <f aca="false">PIAdvCalcDat(Parameters!$B$5,$C64,($C64+(1/(24*60))),"1m","average","time-weighted",0,1,0,Parameters!$B$7)</f>
        <v>#NAME?</v>
      </c>
      <c r="I64" s="86" t="e">
        <f aca="false">+H64-F64</f>
        <v>#NAME?</v>
      </c>
      <c r="J64" s="67"/>
      <c r="K64" s="67"/>
      <c r="L64" s="87" t="e">
        <f aca="false">IF(H64&lt;I64,(-10*G64)*((I64-(3*Parameters!B$11))-I64)^2/(H64-I64),"")</f>
        <v>#NAME?</v>
      </c>
      <c r="M64" s="70" t="e">
        <f aca="false">IF(J64=1,0,IF(K64=1,0,IF(H64&lt;I64,IF(E64&lt;L64,M63+1,0),0)))</f>
        <v>#NAME?</v>
      </c>
      <c r="N64" s="88" t="e">
        <f aca="false">IF(H64&gt;I64,(-10*G64)*((I64+(3*Parameters!$B$11))-I64)^2/(H64-I64),"")</f>
        <v>#NAME?</v>
      </c>
      <c r="O64" s="70" t="e">
        <f aca="false">IF(J64=1,0,IF(K64=1,0,IF(H64&gt;I64,IF(E64&gt;N64,O63+1,0),0)))</f>
        <v>#NAME?</v>
      </c>
      <c r="P64" s="89" t="e">
        <f aca="false">(2-(E64*F64)/(-10*G64*(Parameters!B$11)*(Parameters!B$11)))*100</f>
        <v>#NAME?</v>
      </c>
      <c r="Q64" s="90" t="e">
        <f aca="false">IF(H64&lt;(I64-(3*Parameters!$B$11)),1,0)</f>
        <v>#NAME?</v>
      </c>
      <c r="R64" s="90" t="e">
        <f aca="false">IF(H64&gt;(I64+(3*Parameters!$B$11)),1,0)</f>
        <v>#NAME?</v>
      </c>
    </row>
    <row r="65" customFormat="false" ht="12.75" hidden="false" customHeight="true" outlineLevel="0" collapsed="false">
      <c r="A65" s="67" t="n">
        <f aca="false">Parameters!$B$2</f>
        <v>0</v>
      </c>
      <c r="B65" s="84" t="n">
        <f aca="false">Parameters!$B$1</f>
        <v>41379</v>
      </c>
      <c r="C65" s="63" t="n">
        <f aca="false">C64+(1/(24*60))</f>
        <v>41379.0430555557</v>
      </c>
      <c r="D65" s="64" t="s">
        <v>51</v>
      </c>
      <c r="E65" s="85" t="e">
        <f aca="false">PIAdvCalcDat(Parameters!$B$4,$C65,($C65+(1/(24*60))),"1m","average","time-weighted",0,1,0,Parameters!$B$7)</f>
        <v>#NAME?</v>
      </c>
      <c r="F65" s="85" t="e">
        <f aca="false">+H65-((ROUND(PIAdvCalcDat(Parameters!$B$6,$C65,($C65+(1/(24*60))),"1m","average","time-weighted",0,1,0,Parameters!$B$7),2))+60)</f>
        <v>#NAME?</v>
      </c>
      <c r="G65" s="85" t="n">
        <f aca="false">+Parameters!$B$3</f>
        <v>0</v>
      </c>
      <c r="H65" s="85" t="e">
        <f aca="false">PIAdvCalcDat(Parameters!$B$5,$C65,($C65+(1/(24*60))),"1m","average","time-weighted",0,1,0,Parameters!$B$7)</f>
        <v>#NAME?</v>
      </c>
      <c r="I65" s="86" t="e">
        <f aca="false">+H65-F65</f>
        <v>#NAME?</v>
      </c>
      <c r="J65" s="67"/>
      <c r="K65" s="67"/>
      <c r="L65" s="87" t="e">
        <f aca="false">IF(H65&lt;I65,(-10*G65)*((I65-(3*Parameters!B$11))-I65)^2/(H65-I65),"")</f>
        <v>#NAME?</v>
      </c>
      <c r="M65" s="70" t="e">
        <f aca="false">IF(J65=1,0,IF(K65=1,0,IF(H65&lt;I65,IF(E65&lt;L65,M64+1,0),0)))</f>
        <v>#NAME?</v>
      </c>
      <c r="N65" s="88" t="e">
        <f aca="false">IF(H65&gt;I65,(-10*G65)*((I65+(3*Parameters!$B$11))-I65)^2/(H65-I65),"")</f>
        <v>#NAME?</v>
      </c>
      <c r="O65" s="70" t="e">
        <f aca="false">IF(J65=1,0,IF(K65=1,0,IF(H65&gt;I65,IF(E65&gt;N65,O64+1,0),0)))</f>
        <v>#NAME?</v>
      </c>
      <c r="P65" s="89" t="e">
        <f aca="false">(2-(E65*F65)/(-10*G65*(Parameters!B$11)*(Parameters!B$11)))*100</f>
        <v>#NAME?</v>
      </c>
      <c r="Q65" s="90" t="e">
        <f aca="false">IF(H65&lt;(I65-(3*Parameters!$B$11)),1,0)</f>
        <v>#NAME?</v>
      </c>
      <c r="R65" s="90" t="e">
        <f aca="false">IF(H65&gt;(I65+(3*Parameters!$B$11)),1,0)</f>
        <v>#NAME?</v>
      </c>
    </row>
    <row r="66" customFormat="false" ht="12.75" hidden="false" customHeight="true" outlineLevel="0" collapsed="false">
      <c r="A66" s="67" t="n">
        <f aca="false">Parameters!$B$2</f>
        <v>0</v>
      </c>
      <c r="B66" s="84" t="n">
        <f aca="false">Parameters!$B$1</f>
        <v>41379</v>
      </c>
      <c r="C66" s="63" t="n">
        <f aca="false">C65+(1/(24*60))</f>
        <v>41379.0437500001</v>
      </c>
      <c r="D66" s="64" t="s">
        <v>51</v>
      </c>
      <c r="E66" s="85" t="e">
        <f aca="false">PIAdvCalcDat(Parameters!$B$4,$C66,($C66+(1/(24*60))),"1m","average","time-weighted",0,1,0,Parameters!$B$7)</f>
        <v>#NAME?</v>
      </c>
      <c r="F66" s="85" t="e">
        <f aca="false">+H66-((ROUND(PIAdvCalcDat(Parameters!$B$6,$C66,($C66+(1/(24*60))),"1m","average","time-weighted",0,1,0,Parameters!$B$7),2))+60)</f>
        <v>#NAME?</v>
      </c>
      <c r="G66" s="85" t="n">
        <f aca="false">+Parameters!$B$3</f>
        <v>0</v>
      </c>
      <c r="H66" s="85" t="e">
        <f aca="false">PIAdvCalcDat(Parameters!$B$5,$C66,($C66+(1/(24*60))),"1m","average","time-weighted",0,1,0,Parameters!$B$7)</f>
        <v>#NAME?</v>
      </c>
      <c r="I66" s="86" t="e">
        <f aca="false">+H66-F66</f>
        <v>#NAME?</v>
      </c>
      <c r="J66" s="67"/>
      <c r="K66" s="67"/>
      <c r="L66" s="87" t="e">
        <f aca="false">IF(H66&lt;I66,(-10*G66)*((I66-(3*Parameters!B$11))-I66)^2/(H66-I66),"")</f>
        <v>#NAME?</v>
      </c>
      <c r="M66" s="70" t="e">
        <f aca="false">IF(J66=1,0,IF(K66=1,0,IF(H66&lt;I66,IF(E66&lt;L66,M65+1,0),0)))</f>
        <v>#NAME?</v>
      </c>
      <c r="N66" s="88" t="e">
        <f aca="false">IF(H66&gt;I66,(-10*G66)*((I66+(3*Parameters!$B$11))-I66)^2/(H66-I66),"")</f>
        <v>#NAME?</v>
      </c>
      <c r="O66" s="70" t="e">
        <f aca="false">IF(J66=1,0,IF(K66=1,0,IF(H66&gt;I66,IF(E66&gt;N66,O65+1,0),0)))</f>
        <v>#NAME?</v>
      </c>
      <c r="P66" s="89" t="e">
        <f aca="false">(2-(E66*F66)/(-10*G66*(Parameters!B$11)*(Parameters!B$11)))*100</f>
        <v>#NAME?</v>
      </c>
      <c r="Q66" s="90" t="e">
        <f aca="false">IF(H66&lt;(I66-(3*Parameters!$B$11)),1,0)</f>
        <v>#NAME?</v>
      </c>
      <c r="R66" s="90" t="e">
        <f aca="false">IF(H66&gt;(I66+(3*Parameters!$B$11)),1,0)</f>
        <v>#NAME?</v>
      </c>
    </row>
    <row r="67" customFormat="false" ht="12.75" hidden="false" customHeight="true" outlineLevel="0" collapsed="false">
      <c r="A67" s="67" t="n">
        <f aca="false">Parameters!$B$2</f>
        <v>0</v>
      </c>
      <c r="B67" s="84" t="n">
        <f aca="false">Parameters!$B$1</f>
        <v>41379</v>
      </c>
      <c r="C67" s="63" t="n">
        <f aca="false">C66+(1/(24*60))</f>
        <v>41379.0444444446</v>
      </c>
      <c r="D67" s="64" t="s">
        <v>51</v>
      </c>
      <c r="E67" s="85" t="e">
        <f aca="false">PIAdvCalcDat(Parameters!$B$4,$C67,($C67+(1/(24*60))),"1m","average","time-weighted",0,1,0,Parameters!$B$7)</f>
        <v>#NAME?</v>
      </c>
      <c r="F67" s="85" t="e">
        <f aca="false">+H67-((ROUND(PIAdvCalcDat(Parameters!$B$6,$C67,($C67+(1/(24*60))),"1m","average","time-weighted",0,1,0,Parameters!$B$7),2))+60)</f>
        <v>#NAME?</v>
      </c>
      <c r="G67" s="85" t="n">
        <f aca="false">+Parameters!$B$3</f>
        <v>0</v>
      </c>
      <c r="H67" s="85" t="e">
        <f aca="false">PIAdvCalcDat(Parameters!$B$5,$C67,($C67+(1/(24*60))),"1m","average","time-weighted",0,1,0,Parameters!$B$7)</f>
        <v>#NAME?</v>
      </c>
      <c r="I67" s="86" t="e">
        <f aca="false">+H67-F67</f>
        <v>#NAME?</v>
      </c>
      <c r="J67" s="67"/>
      <c r="K67" s="67"/>
      <c r="L67" s="87" t="e">
        <f aca="false">IF(H67&lt;I67,(-10*G67)*((I67-(3*Parameters!B$11))-I67)^2/(H67-I67),"")</f>
        <v>#NAME?</v>
      </c>
      <c r="M67" s="70" t="e">
        <f aca="false">IF(J67=1,0,IF(K67=1,0,IF(H67&lt;I67,IF(E67&lt;L67,M66+1,0),0)))</f>
        <v>#NAME?</v>
      </c>
      <c r="N67" s="88" t="e">
        <f aca="false">IF(H67&gt;I67,(-10*G67)*((I67+(3*Parameters!$B$11))-I67)^2/(H67-I67),"")</f>
        <v>#NAME?</v>
      </c>
      <c r="O67" s="70" t="e">
        <f aca="false">IF(J67=1,0,IF(K67=1,0,IF(H67&gt;I67,IF(E67&gt;N67,O66+1,0),0)))</f>
        <v>#NAME?</v>
      </c>
      <c r="P67" s="89" t="e">
        <f aca="false">(2-(E67*F67)/(-10*G67*(Parameters!B$11)*(Parameters!B$11)))*100</f>
        <v>#NAME?</v>
      </c>
      <c r="Q67" s="90" t="e">
        <f aca="false">IF(H67&lt;(I67-(3*Parameters!$B$11)),1,0)</f>
        <v>#NAME?</v>
      </c>
      <c r="R67" s="90" t="e">
        <f aca="false">IF(H67&gt;(I67+(3*Parameters!$B$11)),1,0)</f>
        <v>#NAME?</v>
      </c>
    </row>
    <row r="68" customFormat="false" ht="12.75" hidden="false" customHeight="true" outlineLevel="0" collapsed="false">
      <c r="A68" s="67" t="n">
        <f aca="false">Parameters!$B$2</f>
        <v>0</v>
      </c>
      <c r="B68" s="84" t="n">
        <f aca="false">Parameters!$B$1</f>
        <v>41379</v>
      </c>
      <c r="C68" s="63" t="n">
        <f aca="false">C67+(1/(24*60))</f>
        <v>41379.045138889</v>
      </c>
      <c r="D68" s="64" t="s">
        <v>51</v>
      </c>
      <c r="E68" s="85" t="e">
        <f aca="false">PIAdvCalcDat(Parameters!$B$4,$C68,($C68+(1/(24*60))),"1m","average","time-weighted",0,1,0,Parameters!$B$7)</f>
        <v>#NAME?</v>
      </c>
      <c r="F68" s="85" t="e">
        <f aca="false">+H68-((ROUND(PIAdvCalcDat(Parameters!$B$6,$C68,($C68+(1/(24*60))),"1m","average","time-weighted",0,1,0,Parameters!$B$7),2))+60)</f>
        <v>#NAME?</v>
      </c>
      <c r="G68" s="85" t="n">
        <f aca="false">+Parameters!$B$3</f>
        <v>0</v>
      </c>
      <c r="H68" s="85" t="e">
        <f aca="false">PIAdvCalcDat(Parameters!$B$5,$C68,($C68+(1/(24*60))),"1m","average","time-weighted",0,1,0,Parameters!$B$7)</f>
        <v>#NAME?</v>
      </c>
      <c r="I68" s="86" t="e">
        <f aca="false">+H68-F68</f>
        <v>#NAME?</v>
      </c>
      <c r="J68" s="67"/>
      <c r="K68" s="67"/>
      <c r="L68" s="87" t="e">
        <f aca="false">IF(H68&lt;I68,(-10*G68)*((I68-(3*Parameters!B$11))-I68)^2/(H68-I68),"")</f>
        <v>#NAME?</v>
      </c>
      <c r="M68" s="70" t="e">
        <f aca="false">IF(J68=1,0,IF(K68=1,0,IF(H68&lt;I68,IF(E68&lt;L68,M67+1,0),0)))</f>
        <v>#NAME?</v>
      </c>
      <c r="N68" s="88" t="e">
        <f aca="false">IF(H68&gt;I68,(-10*G68)*((I68+(3*Parameters!$B$11))-I68)^2/(H68-I68),"")</f>
        <v>#NAME?</v>
      </c>
      <c r="O68" s="70" t="e">
        <f aca="false">IF(J68=1,0,IF(K68=1,0,IF(H68&gt;I68,IF(E68&gt;N68,O67+1,0),0)))</f>
        <v>#NAME?</v>
      </c>
      <c r="P68" s="89" t="e">
        <f aca="false">(2-(E68*F68)/(-10*G68*(Parameters!B$11)*(Parameters!B$11)))*100</f>
        <v>#NAME?</v>
      </c>
      <c r="Q68" s="90" t="e">
        <f aca="false">IF(H68&lt;(I68-(3*Parameters!$B$11)),1,0)</f>
        <v>#NAME?</v>
      </c>
      <c r="R68" s="90" t="e">
        <f aca="false">IF(H68&gt;(I68+(3*Parameters!$B$11)),1,0)</f>
        <v>#NAME?</v>
      </c>
    </row>
    <row r="69" customFormat="false" ht="12.75" hidden="false" customHeight="true" outlineLevel="0" collapsed="false">
      <c r="A69" s="67" t="n">
        <f aca="false">Parameters!$B$2</f>
        <v>0</v>
      </c>
      <c r="B69" s="84" t="n">
        <f aca="false">Parameters!$B$1</f>
        <v>41379</v>
      </c>
      <c r="C69" s="63" t="n">
        <f aca="false">C68+(1/(24*60))</f>
        <v>41379.0458333335</v>
      </c>
      <c r="D69" s="64" t="s">
        <v>51</v>
      </c>
      <c r="E69" s="85" t="e">
        <f aca="false">PIAdvCalcDat(Parameters!$B$4,$C69,($C69+(1/(24*60))),"1m","average","time-weighted",0,1,0,Parameters!$B$7)</f>
        <v>#NAME?</v>
      </c>
      <c r="F69" s="85" t="e">
        <f aca="false">+H69-((ROUND(PIAdvCalcDat(Parameters!$B$6,$C69,($C69+(1/(24*60))),"1m","average","time-weighted",0,1,0,Parameters!$B$7),2))+60)</f>
        <v>#NAME?</v>
      </c>
      <c r="G69" s="85" t="n">
        <f aca="false">+Parameters!$B$3</f>
        <v>0</v>
      </c>
      <c r="H69" s="85" t="e">
        <f aca="false">PIAdvCalcDat(Parameters!$B$5,$C69,($C69+(1/(24*60))),"1m","average","time-weighted",0,1,0,Parameters!$B$7)</f>
        <v>#NAME?</v>
      </c>
      <c r="I69" s="86" t="e">
        <f aca="false">+H69-F69</f>
        <v>#NAME?</v>
      </c>
      <c r="J69" s="67"/>
      <c r="K69" s="67"/>
      <c r="L69" s="87" t="e">
        <f aca="false">IF(H69&lt;I69,(-10*G69)*((I69-(3*Parameters!B$11))-I69)^2/(H69-I69),"")</f>
        <v>#NAME?</v>
      </c>
      <c r="M69" s="70" t="e">
        <f aca="false">IF(J69=1,0,IF(K69=1,0,IF(H69&lt;I69,IF(E69&lt;L69,M68+1,0),0)))</f>
        <v>#NAME?</v>
      </c>
      <c r="N69" s="88" t="e">
        <f aca="false">IF(H69&gt;I69,(-10*G69)*((I69+(3*Parameters!$B$11))-I69)^2/(H69-I69),"")</f>
        <v>#NAME?</v>
      </c>
      <c r="O69" s="70" t="e">
        <f aca="false">IF(J69=1,0,IF(K69=1,0,IF(H69&gt;I69,IF(E69&gt;N69,O68+1,0),0)))</f>
        <v>#NAME?</v>
      </c>
      <c r="P69" s="89" t="e">
        <f aca="false">(2-(E69*F69)/(-10*G69*(Parameters!B$11)*(Parameters!B$11)))*100</f>
        <v>#NAME?</v>
      </c>
      <c r="Q69" s="90" t="e">
        <f aca="false">IF(H69&lt;(I69-(3*Parameters!$B$11)),1,0)</f>
        <v>#NAME?</v>
      </c>
      <c r="R69" s="90" t="e">
        <f aca="false">IF(H69&gt;(I69+(3*Parameters!$B$11)),1,0)</f>
        <v>#NAME?</v>
      </c>
    </row>
    <row r="70" customFormat="false" ht="12.75" hidden="false" customHeight="true" outlineLevel="0" collapsed="false">
      <c r="A70" s="67" t="n">
        <f aca="false">Parameters!$B$2</f>
        <v>0</v>
      </c>
      <c r="B70" s="84" t="n">
        <f aca="false">Parameters!$B$1</f>
        <v>41379</v>
      </c>
      <c r="C70" s="63" t="n">
        <f aca="false">C69+(1/(24*60))</f>
        <v>41379.0465277779</v>
      </c>
      <c r="D70" s="64" t="s">
        <v>51</v>
      </c>
      <c r="E70" s="85" t="e">
        <f aca="false">PIAdvCalcDat(Parameters!$B$4,$C70,($C70+(1/(24*60))),"1m","average","time-weighted",0,1,0,Parameters!$B$7)</f>
        <v>#NAME?</v>
      </c>
      <c r="F70" s="85" t="e">
        <f aca="false">+H70-((ROUND(PIAdvCalcDat(Parameters!$B$6,$C70,($C70+(1/(24*60))),"1m","average","time-weighted",0,1,0,Parameters!$B$7),2))+60)</f>
        <v>#NAME?</v>
      </c>
      <c r="G70" s="85" t="n">
        <f aca="false">+Parameters!$B$3</f>
        <v>0</v>
      </c>
      <c r="H70" s="85" t="e">
        <f aca="false">PIAdvCalcDat(Parameters!$B$5,$C70,($C70+(1/(24*60))),"1m","average","time-weighted",0,1,0,Parameters!$B$7)</f>
        <v>#NAME?</v>
      </c>
      <c r="I70" s="86" t="e">
        <f aca="false">+H70-F70</f>
        <v>#NAME?</v>
      </c>
      <c r="J70" s="67"/>
      <c r="K70" s="67"/>
      <c r="L70" s="87" t="e">
        <f aca="false">IF(H70&lt;I70,(-10*G70)*((I70-(3*Parameters!B$11))-I70)^2/(H70-I70),"")</f>
        <v>#NAME?</v>
      </c>
      <c r="M70" s="70" t="e">
        <f aca="false">IF(J70=1,0,IF(K70=1,0,IF(H70&lt;I70,IF(E70&lt;L70,M69+1,0),0)))</f>
        <v>#NAME?</v>
      </c>
      <c r="N70" s="88" t="e">
        <f aca="false">IF(H70&gt;I70,(-10*G70)*((I70+(3*Parameters!$B$11))-I70)^2/(H70-I70),"")</f>
        <v>#NAME?</v>
      </c>
      <c r="O70" s="70" t="e">
        <f aca="false">IF(J70=1,0,IF(K70=1,0,IF(H70&gt;I70,IF(E70&gt;N70,O69+1,0),0)))</f>
        <v>#NAME?</v>
      </c>
      <c r="P70" s="89" t="e">
        <f aca="false">(2-(E70*F70)/(-10*G70*(Parameters!B$11)*(Parameters!B$11)))*100</f>
        <v>#NAME?</v>
      </c>
      <c r="Q70" s="90" t="e">
        <f aca="false">IF(H70&lt;(I70-(3*Parameters!$B$11)),1,0)</f>
        <v>#NAME?</v>
      </c>
      <c r="R70" s="90" t="e">
        <f aca="false">IF(H70&gt;(I70+(3*Parameters!$B$11)),1,0)</f>
        <v>#NAME?</v>
      </c>
    </row>
    <row r="71" customFormat="false" ht="12.75" hidden="false" customHeight="true" outlineLevel="0" collapsed="false">
      <c r="A71" s="67" t="n">
        <f aca="false">Parameters!$B$2</f>
        <v>0</v>
      </c>
      <c r="B71" s="84" t="n">
        <f aca="false">Parameters!$B$1</f>
        <v>41379</v>
      </c>
      <c r="C71" s="63" t="n">
        <f aca="false">C70+(1/(24*60))</f>
        <v>41379.0472222224</v>
      </c>
      <c r="D71" s="64" t="s">
        <v>51</v>
      </c>
      <c r="E71" s="85" t="e">
        <f aca="false">PIAdvCalcDat(Parameters!$B$4,$C71,($C71+(1/(24*60))),"1m","average","time-weighted",0,1,0,Parameters!$B$7)</f>
        <v>#NAME?</v>
      </c>
      <c r="F71" s="85" t="e">
        <f aca="false">+H71-((ROUND(PIAdvCalcDat(Parameters!$B$6,$C71,($C71+(1/(24*60))),"1m","average","time-weighted",0,1,0,Parameters!$B$7),2))+60)</f>
        <v>#NAME?</v>
      </c>
      <c r="G71" s="85" t="n">
        <f aca="false">+Parameters!$B$3</f>
        <v>0</v>
      </c>
      <c r="H71" s="85" t="e">
        <f aca="false">PIAdvCalcDat(Parameters!$B$5,$C71,($C71+(1/(24*60))),"1m","average","time-weighted",0,1,0,Parameters!$B$7)</f>
        <v>#NAME?</v>
      </c>
      <c r="I71" s="86" t="e">
        <f aca="false">+H71-F71</f>
        <v>#NAME?</v>
      </c>
      <c r="J71" s="67"/>
      <c r="K71" s="67"/>
      <c r="L71" s="87" t="e">
        <f aca="false">IF(H71&lt;I71,(-10*G71)*((I71-(3*Parameters!B$11))-I71)^2/(H71-I71),"")</f>
        <v>#NAME?</v>
      </c>
      <c r="M71" s="70" t="e">
        <f aca="false">IF(J71=1,0,IF(K71=1,0,IF(H71&lt;I71,IF(E71&lt;L71,M70+1,0),0)))</f>
        <v>#NAME?</v>
      </c>
      <c r="N71" s="88" t="e">
        <f aca="false">IF(H71&gt;I71,(-10*G71)*((I71+(3*Parameters!$B$11))-I71)^2/(H71-I71),"")</f>
        <v>#NAME?</v>
      </c>
      <c r="O71" s="70" t="e">
        <f aca="false">IF(J71=1,0,IF(K71=1,0,IF(H71&gt;I71,IF(E71&gt;N71,O70+1,0),0)))</f>
        <v>#NAME?</v>
      </c>
      <c r="P71" s="89" t="e">
        <f aca="false">(2-(E71*F71)/(-10*G71*(Parameters!B$11)*(Parameters!B$11)))*100</f>
        <v>#NAME?</v>
      </c>
      <c r="Q71" s="90" t="e">
        <f aca="false">IF(H71&lt;(I71-(3*Parameters!$B$11)),1,0)</f>
        <v>#NAME?</v>
      </c>
      <c r="R71" s="90" t="e">
        <f aca="false">IF(H71&gt;(I71+(3*Parameters!$B$11)),1,0)</f>
        <v>#NAME?</v>
      </c>
    </row>
    <row r="72" customFormat="false" ht="12.75" hidden="false" customHeight="true" outlineLevel="0" collapsed="false">
      <c r="A72" s="67" t="n">
        <f aca="false">Parameters!$B$2</f>
        <v>0</v>
      </c>
      <c r="B72" s="84" t="n">
        <f aca="false">Parameters!$B$1</f>
        <v>41379</v>
      </c>
      <c r="C72" s="63" t="n">
        <f aca="false">C71+(1/(24*60))</f>
        <v>41379.0479166668</v>
      </c>
      <c r="D72" s="64" t="s">
        <v>51</v>
      </c>
      <c r="E72" s="85" t="e">
        <f aca="false">PIAdvCalcDat(Parameters!$B$4,$C72,($C72+(1/(24*60))),"1m","average","time-weighted",0,1,0,Parameters!$B$7)</f>
        <v>#NAME?</v>
      </c>
      <c r="F72" s="85" t="e">
        <f aca="false">+H72-((ROUND(PIAdvCalcDat(Parameters!$B$6,$C72,($C72+(1/(24*60))),"1m","average","time-weighted",0,1,0,Parameters!$B$7),2))+60)</f>
        <v>#NAME?</v>
      </c>
      <c r="G72" s="85" t="n">
        <f aca="false">+Parameters!$B$3</f>
        <v>0</v>
      </c>
      <c r="H72" s="85" t="e">
        <f aca="false">PIAdvCalcDat(Parameters!$B$5,$C72,($C72+(1/(24*60))),"1m","average","time-weighted",0,1,0,Parameters!$B$7)</f>
        <v>#NAME?</v>
      </c>
      <c r="I72" s="86" t="e">
        <f aca="false">+H72-F72</f>
        <v>#NAME?</v>
      </c>
      <c r="J72" s="67"/>
      <c r="K72" s="67"/>
      <c r="L72" s="87" t="e">
        <f aca="false">IF(H72&lt;I72,(-10*G72)*((I72-(3*Parameters!B$11))-I72)^2/(H72-I72),"")</f>
        <v>#NAME?</v>
      </c>
      <c r="M72" s="70" t="e">
        <f aca="false">IF(J72=1,0,IF(K72=1,0,IF(H72&lt;I72,IF(E72&lt;L72,M71+1,0),0)))</f>
        <v>#NAME?</v>
      </c>
      <c r="N72" s="88" t="e">
        <f aca="false">IF(H72&gt;I72,(-10*G72)*((I72+(3*Parameters!$B$11))-I72)^2/(H72-I72),"")</f>
        <v>#NAME?</v>
      </c>
      <c r="O72" s="70" t="e">
        <f aca="false">IF(J72=1,0,IF(K72=1,0,IF(H72&gt;I72,IF(E72&gt;N72,O71+1,0),0)))</f>
        <v>#NAME?</v>
      </c>
      <c r="P72" s="89" t="e">
        <f aca="false">(2-(E72*F72)/(-10*G72*(Parameters!B$11)*(Parameters!B$11)))*100</f>
        <v>#NAME?</v>
      </c>
      <c r="Q72" s="90" t="e">
        <f aca="false">IF(H72&lt;(I72-(3*Parameters!$B$11)),1,0)</f>
        <v>#NAME?</v>
      </c>
      <c r="R72" s="90" t="e">
        <f aca="false">IF(H72&gt;(I72+(3*Parameters!$B$11)),1,0)</f>
        <v>#NAME?</v>
      </c>
    </row>
    <row r="73" customFormat="false" ht="12.75" hidden="false" customHeight="true" outlineLevel="0" collapsed="false">
      <c r="A73" s="67" t="n">
        <f aca="false">Parameters!$B$2</f>
        <v>0</v>
      </c>
      <c r="B73" s="84" t="n">
        <f aca="false">Parameters!$B$1</f>
        <v>41379</v>
      </c>
      <c r="C73" s="63" t="n">
        <f aca="false">C72+(1/(24*60))</f>
        <v>41379.0486111113</v>
      </c>
      <c r="D73" s="64" t="s">
        <v>51</v>
      </c>
      <c r="E73" s="85" t="e">
        <f aca="false">PIAdvCalcDat(Parameters!$B$4,$C73,($C73+(1/(24*60))),"1m","average","time-weighted",0,1,0,Parameters!$B$7)</f>
        <v>#NAME?</v>
      </c>
      <c r="F73" s="85" t="e">
        <f aca="false">+H73-((ROUND(PIAdvCalcDat(Parameters!$B$6,$C73,($C73+(1/(24*60))),"1m","average","time-weighted",0,1,0,Parameters!$B$7),2))+60)</f>
        <v>#NAME?</v>
      </c>
      <c r="G73" s="85" t="n">
        <f aca="false">+Parameters!$B$3</f>
        <v>0</v>
      </c>
      <c r="H73" s="85" t="e">
        <f aca="false">PIAdvCalcDat(Parameters!$B$5,$C73,($C73+(1/(24*60))),"1m","average","time-weighted",0,1,0,Parameters!$B$7)</f>
        <v>#NAME?</v>
      </c>
      <c r="I73" s="86" t="e">
        <f aca="false">+H73-F73</f>
        <v>#NAME?</v>
      </c>
      <c r="J73" s="67"/>
      <c r="K73" s="67"/>
      <c r="L73" s="87" t="e">
        <f aca="false">IF(H73&lt;I73,(-10*G73)*((I73-(3*Parameters!B$11))-I73)^2/(H73-I73),"")</f>
        <v>#NAME?</v>
      </c>
      <c r="M73" s="70" t="e">
        <f aca="false">IF(J73=1,0,IF(K73=1,0,IF(H73&lt;I73,IF(E73&lt;L73,M72+1,0),0)))</f>
        <v>#NAME?</v>
      </c>
      <c r="N73" s="88" t="e">
        <f aca="false">IF(H73&gt;I73,(-10*G73)*((I73+(3*Parameters!$B$11))-I73)^2/(H73-I73),"")</f>
        <v>#NAME?</v>
      </c>
      <c r="O73" s="70" t="e">
        <f aca="false">IF(J73=1,0,IF(K73=1,0,IF(H73&gt;I73,IF(E73&gt;N73,O72+1,0),0)))</f>
        <v>#NAME?</v>
      </c>
      <c r="P73" s="89" t="e">
        <f aca="false">(2-(E73*F73)/(-10*G73*(Parameters!B$11)*(Parameters!B$11)))*100</f>
        <v>#NAME?</v>
      </c>
      <c r="Q73" s="90" t="e">
        <f aca="false">IF(H73&lt;(I73-(3*Parameters!$B$11)),1,0)</f>
        <v>#NAME?</v>
      </c>
      <c r="R73" s="90" t="e">
        <f aca="false">IF(H73&gt;(I73+(3*Parameters!$B$11)),1,0)</f>
        <v>#NAME?</v>
      </c>
    </row>
    <row r="74" customFormat="false" ht="12.75" hidden="false" customHeight="true" outlineLevel="0" collapsed="false">
      <c r="A74" s="67" t="n">
        <f aca="false">Parameters!$B$2</f>
        <v>0</v>
      </c>
      <c r="B74" s="84" t="n">
        <f aca="false">Parameters!$B$1</f>
        <v>41379</v>
      </c>
      <c r="C74" s="63" t="n">
        <f aca="false">C73+(1/(24*60))</f>
        <v>41379.0493055557</v>
      </c>
      <c r="D74" s="64" t="s">
        <v>51</v>
      </c>
      <c r="E74" s="85" t="e">
        <f aca="false">PIAdvCalcDat(Parameters!$B$4,$C74,($C74+(1/(24*60))),"1m","average","time-weighted",0,1,0,Parameters!$B$7)</f>
        <v>#NAME?</v>
      </c>
      <c r="F74" s="85" t="e">
        <f aca="false">+H74-((ROUND(PIAdvCalcDat(Parameters!$B$6,$C74,($C74+(1/(24*60))),"1m","average","time-weighted",0,1,0,Parameters!$B$7),2))+60)</f>
        <v>#NAME?</v>
      </c>
      <c r="G74" s="85" t="n">
        <f aca="false">+Parameters!$B$3</f>
        <v>0</v>
      </c>
      <c r="H74" s="85" t="e">
        <f aca="false">PIAdvCalcDat(Parameters!$B$5,$C74,($C74+(1/(24*60))),"1m","average","time-weighted",0,1,0,Parameters!$B$7)</f>
        <v>#NAME?</v>
      </c>
      <c r="I74" s="86" t="e">
        <f aca="false">+H74-F74</f>
        <v>#NAME?</v>
      </c>
      <c r="J74" s="67"/>
      <c r="K74" s="67"/>
      <c r="L74" s="87" t="e">
        <f aca="false">IF(H74&lt;I74,(-10*G74)*((I74-(3*Parameters!B$11))-I74)^2/(H74-I74),"")</f>
        <v>#NAME?</v>
      </c>
      <c r="M74" s="70" t="e">
        <f aca="false">IF(J74=1,0,IF(K74=1,0,IF(H74&lt;I74,IF(E74&lt;L74,M73+1,0),0)))</f>
        <v>#NAME?</v>
      </c>
      <c r="N74" s="88" t="e">
        <f aca="false">IF(H74&gt;I74,(-10*G74)*((I74+(3*Parameters!$B$11))-I74)^2/(H74-I74),"")</f>
        <v>#NAME?</v>
      </c>
      <c r="O74" s="70" t="e">
        <f aca="false">IF(J74=1,0,IF(K74=1,0,IF(H74&gt;I74,IF(E74&gt;N74,O73+1,0),0)))</f>
        <v>#NAME?</v>
      </c>
      <c r="P74" s="89" t="e">
        <f aca="false">(2-(E74*F74)/(-10*G74*(Parameters!B$11)*(Parameters!B$11)))*100</f>
        <v>#NAME?</v>
      </c>
      <c r="Q74" s="90" t="e">
        <f aca="false">IF(H74&lt;(I74-(3*Parameters!$B$11)),1,0)</f>
        <v>#NAME?</v>
      </c>
      <c r="R74" s="90" t="e">
        <f aca="false">IF(H74&gt;(I74+(3*Parameters!$B$11)),1,0)</f>
        <v>#NAME?</v>
      </c>
    </row>
    <row r="75" customFormat="false" ht="12.75" hidden="false" customHeight="true" outlineLevel="0" collapsed="false">
      <c r="A75" s="67" t="n">
        <f aca="false">Parameters!$B$2</f>
        <v>0</v>
      </c>
      <c r="B75" s="84" t="n">
        <f aca="false">Parameters!$B$1</f>
        <v>41379</v>
      </c>
      <c r="C75" s="63" t="n">
        <f aca="false">C74+(1/(24*60))</f>
        <v>41379.0500000002</v>
      </c>
      <c r="D75" s="64" t="s">
        <v>51</v>
      </c>
      <c r="E75" s="85" t="e">
        <f aca="false">PIAdvCalcDat(Parameters!$B$4,$C75,($C75+(1/(24*60))),"1m","average","time-weighted",0,1,0,Parameters!$B$7)</f>
        <v>#NAME?</v>
      </c>
      <c r="F75" s="85" t="e">
        <f aca="false">+H75-((ROUND(PIAdvCalcDat(Parameters!$B$6,$C75,($C75+(1/(24*60))),"1m","average","time-weighted",0,1,0,Parameters!$B$7),2))+60)</f>
        <v>#NAME?</v>
      </c>
      <c r="G75" s="85" t="n">
        <f aca="false">+Parameters!$B$3</f>
        <v>0</v>
      </c>
      <c r="H75" s="85" t="e">
        <f aca="false">PIAdvCalcDat(Parameters!$B$5,$C75,($C75+(1/(24*60))),"1m","average","time-weighted",0,1,0,Parameters!$B$7)</f>
        <v>#NAME?</v>
      </c>
      <c r="I75" s="86" t="e">
        <f aca="false">+H75-F75</f>
        <v>#NAME?</v>
      </c>
      <c r="J75" s="67"/>
      <c r="K75" s="67"/>
      <c r="L75" s="87" t="e">
        <f aca="false">IF(H75&lt;I75,(-10*G75)*((I75-(3*Parameters!B$11))-I75)^2/(H75-I75),"")</f>
        <v>#NAME?</v>
      </c>
      <c r="M75" s="70" t="e">
        <f aca="false">IF(J75=1,0,IF(K75=1,0,IF(H75&lt;I75,IF(E75&lt;L75,M74+1,0),0)))</f>
        <v>#NAME?</v>
      </c>
      <c r="N75" s="88" t="e">
        <f aca="false">IF(H75&gt;I75,(-10*G75)*((I75+(3*Parameters!$B$11))-I75)^2/(H75-I75),"")</f>
        <v>#NAME?</v>
      </c>
      <c r="O75" s="70" t="e">
        <f aca="false">IF(J75=1,0,IF(K75=1,0,IF(H75&gt;I75,IF(E75&gt;N75,O74+1,0),0)))</f>
        <v>#NAME?</v>
      </c>
      <c r="P75" s="89" t="e">
        <f aca="false">(2-(E75*F75)/(-10*G75*(Parameters!B$11)*(Parameters!B$11)))*100</f>
        <v>#NAME?</v>
      </c>
      <c r="Q75" s="90" t="e">
        <f aca="false">IF(H75&lt;(I75-(3*Parameters!$B$11)),1,0)</f>
        <v>#NAME?</v>
      </c>
      <c r="R75" s="90" t="e">
        <f aca="false">IF(H75&gt;(I75+(3*Parameters!$B$11)),1,0)</f>
        <v>#NAME?</v>
      </c>
    </row>
    <row r="76" customFormat="false" ht="12.75" hidden="false" customHeight="true" outlineLevel="0" collapsed="false">
      <c r="A76" s="67" t="n">
        <f aca="false">Parameters!$B$2</f>
        <v>0</v>
      </c>
      <c r="B76" s="84" t="n">
        <f aca="false">Parameters!$B$1</f>
        <v>41379</v>
      </c>
      <c r="C76" s="63" t="n">
        <f aca="false">C75+(1/(24*60))</f>
        <v>41379.0506944446</v>
      </c>
      <c r="D76" s="64" t="s">
        <v>51</v>
      </c>
      <c r="E76" s="85" t="e">
        <f aca="false">PIAdvCalcDat(Parameters!$B$4,$C76,($C76+(1/(24*60))),"1m","average","time-weighted",0,1,0,Parameters!$B$7)</f>
        <v>#NAME?</v>
      </c>
      <c r="F76" s="85" t="e">
        <f aca="false">+H76-((ROUND(PIAdvCalcDat(Parameters!$B$6,$C76,($C76+(1/(24*60))),"1m","average","time-weighted",0,1,0,Parameters!$B$7),2))+60)</f>
        <v>#NAME?</v>
      </c>
      <c r="G76" s="85" t="n">
        <f aca="false">+Parameters!$B$3</f>
        <v>0</v>
      </c>
      <c r="H76" s="85" t="e">
        <f aca="false">PIAdvCalcDat(Parameters!$B$5,$C76,($C76+(1/(24*60))),"1m","average","time-weighted",0,1,0,Parameters!$B$7)</f>
        <v>#NAME?</v>
      </c>
      <c r="I76" s="86" t="e">
        <f aca="false">+H76-F76</f>
        <v>#NAME?</v>
      </c>
      <c r="J76" s="67"/>
      <c r="K76" s="67"/>
      <c r="L76" s="87" t="e">
        <f aca="false">IF(H76&lt;I76,(-10*G76)*((I76-(3*Parameters!B$11))-I76)^2/(H76-I76),"")</f>
        <v>#NAME?</v>
      </c>
      <c r="M76" s="70" t="e">
        <f aca="false">IF(J76=1,0,IF(K76=1,0,IF(H76&lt;I76,IF(E76&lt;L76,M75+1,0),0)))</f>
        <v>#NAME?</v>
      </c>
      <c r="N76" s="88" t="e">
        <f aca="false">IF(H76&gt;I76,(-10*G76)*((I76+(3*Parameters!$B$11))-I76)^2/(H76-I76),"")</f>
        <v>#NAME?</v>
      </c>
      <c r="O76" s="70" t="e">
        <f aca="false">IF(J76=1,0,IF(K76=1,0,IF(H76&gt;I76,IF(E76&gt;N76,O75+1,0),0)))</f>
        <v>#NAME?</v>
      </c>
      <c r="P76" s="89" t="e">
        <f aca="false">(2-(E76*F76)/(-10*G76*(Parameters!B$11)*(Parameters!B$11)))*100</f>
        <v>#NAME?</v>
      </c>
      <c r="Q76" s="90" t="e">
        <f aca="false">IF(H76&lt;(I76-(3*Parameters!$B$11)),1,0)</f>
        <v>#NAME?</v>
      </c>
      <c r="R76" s="90" t="e">
        <f aca="false">IF(H76&gt;(I76+(3*Parameters!$B$11)),1,0)</f>
        <v>#NAME?</v>
      </c>
    </row>
    <row r="77" customFormat="false" ht="12.75" hidden="false" customHeight="true" outlineLevel="0" collapsed="false">
      <c r="A77" s="67" t="n">
        <f aca="false">Parameters!$B$2</f>
        <v>0</v>
      </c>
      <c r="B77" s="84" t="n">
        <f aca="false">Parameters!$B$1</f>
        <v>41379</v>
      </c>
      <c r="C77" s="63" t="n">
        <f aca="false">C76+(1/(24*60))</f>
        <v>41379.0513888891</v>
      </c>
      <c r="D77" s="64" t="s">
        <v>51</v>
      </c>
      <c r="E77" s="85" t="e">
        <f aca="false">PIAdvCalcDat(Parameters!$B$4,$C77,($C77+(1/(24*60))),"1m","average","time-weighted",0,1,0,Parameters!$B$7)</f>
        <v>#NAME?</v>
      </c>
      <c r="F77" s="85" t="e">
        <f aca="false">+H77-((ROUND(PIAdvCalcDat(Parameters!$B$6,$C77,($C77+(1/(24*60))),"1m","average","time-weighted",0,1,0,Parameters!$B$7),2))+60)</f>
        <v>#NAME?</v>
      </c>
      <c r="G77" s="85" t="n">
        <f aca="false">+Parameters!$B$3</f>
        <v>0</v>
      </c>
      <c r="H77" s="85" t="e">
        <f aca="false">PIAdvCalcDat(Parameters!$B$5,$C77,($C77+(1/(24*60))),"1m","average","time-weighted",0,1,0,Parameters!$B$7)</f>
        <v>#NAME?</v>
      </c>
      <c r="I77" s="86" t="e">
        <f aca="false">+H77-F77</f>
        <v>#NAME?</v>
      </c>
      <c r="J77" s="67"/>
      <c r="K77" s="67"/>
      <c r="L77" s="87" t="e">
        <f aca="false">IF(H77&lt;I77,(-10*G77)*((I77-(3*Parameters!B$11))-I77)^2/(H77-I77),"")</f>
        <v>#NAME?</v>
      </c>
      <c r="M77" s="70" t="e">
        <f aca="false">IF(J77=1,0,IF(K77=1,0,IF(H77&lt;I77,IF(E77&lt;L77,M76+1,0),0)))</f>
        <v>#NAME?</v>
      </c>
      <c r="N77" s="88" t="e">
        <f aca="false">IF(H77&gt;I77,(-10*G77)*((I77+(3*Parameters!$B$11))-I77)^2/(H77-I77),"")</f>
        <v>#NAME?</v>
      </c>
      <c r="O77" s="70" t="e">
        <f aca="false">IF(J77=1,0,IF(K77=1,0,IF(H77&gt;I77,IF(E77&gt;N77,O76+1,0),0)))</f>
        <v>#NAME?</v>
      </c>
      <c r="P77" s="89" t="e">
        <f aca="false">(2-(E77*F77)/(-10*G77*(Parameters!B$11)*(Parameters!B$11)))*100</f>
        <v>#NAME?</v>
      </c>
      <c r="Q77" s="90" t="e">
        <f aca="false">IF(H77&lt;(I77-(3*Parameters!$B$11)),1,0)</f>
        <v>#NAME?</v>
      </c>
      <c r="R77" s="90" t="e">
        <f aca="false">IF(H77&gt;(I77+(3*Parameters!$B$11)),1,0)</f>
        <v>#NAME?</v>
      </c>
    </row>
    <row r="78" customFormat="false" ht="12.75" hidden="false" customHeight="true" outlineLevel="0" collapsed="false">
      <c r="A78" s="67" t="n">
        <f aca="false">Parameters!$B$2</f>
        <v>0</v>
      </c>
      <c r="B78" s="84" t="n">
        <f aca="false">Parameters!$B$1</f>
        <v>41379</v>
      </c>
      <c r="C78" s="63" t="n">
        <f aca="false">C77+(1/(24*60))</f>
        <v>41379.0520833335</v>
      </c>
      <c r="D78" s="64" t="s">
        <v>51</v>
      </c>
      <c r="E78" s="85" t="e">
        <f aca="false">PIAdvCalcDat(Parameters!$B$4,$C78,($C78+(1/(24*60))),"1m","average","time-weighted",0,1,0,Parameters!$B$7)</f>
        <v>#NAME?</v>
      </c>
      <c r="F78" s="85" t="e">
        <f aca="false">+H78-((ROUND(PIAdvCalcDat(Parameters!$B$6,$C78,($C78+(1/(24*60))),"1m","average","time-weighted",0,1,0,Parameters!$B$7),2))+60)</f>
        <v>#NAME?</v>
      </c>
      <c r="G78" s="85" t="n">
        <f aca="false">+Parameters!$B$3</f>
        <v>0</v>
      </c>
      <c r="H78" s="85" t="e">
        <f aca="false">PIAdvCalcDat(Parameters!$B$5,$C78,($C78+(1/(24*60))),"1m","average","time-weighted",0,1,0,Parameters!$B$7)</f>
        <v>#NAME?</v>
      </c>
      <c r="I78" s="86" t="e">
        <f aca="false">+H78-F78</f>
        <v>#NAME?</v>
      </c>
      <c r="J78" s="67"/>
      <c r="K78" s="67"/>
      <c r="L78" s="87" t="e">
        <f aca="false">IF(H78&lt;I78,(-10*G78)*((I78-(3*Parameters!B$11))-I78)^2/(H78-I78),"")</f>
        <v>#NAME?</v>
      </c>
      <c r="M78" s="70" t="e">
        <f aca="false">IF(J78=1,0,IF(K78=1,0,IF(H78&lt;I78,IF(E78&lt;L78,M77+1,0),0)))</f>
        <v>#NAME?</v>
      </c>
      <c r="N78" s="88" t="e">
        <f aca="false">IF(H78&gt;I78,(-10*G78)*((I78+(3*Parameters!$B$11))-I78)^2/(H78-I78),"")</f>
        <v>#NAME?</v>
      </c>
      <c r="O78" s="70" t="e">
        <f aca="false">IF(J78=1,0,IF(K78=1,0,IF(H78&gt;I78,IF(E78&gt;N78,O77+1,0),0)))</f>
        <v>#NAME?</v>
      </c>
      <c r="P78" s="89" t="e">
        <f aca="false">(2-(E78*F78)/(-10*G78*(Parameters!B$11)*(Parameters!B$11)))*100</f>
        <v>#NAME?</v>
      </c>
      <c r="Q78" s="90" t="e">
        <f aca="false">IF(H78&lt;(I78-(3*Parameters!$B$11)),1,0)</f>
        <v>#NAME?</v>
      </c>
      <c r="R78" s="90" t="e">
        <f aca="false">IF(H78&gt;(I78+(3*Parameters!$B$11)),1,0)</f>
        <v>#NAME?</v>
      </c>
    </row>
    <row r="79" customFormat="false" ht="12.75" hidden="false" customHeight="true" outlineLevel="0" collapsed="false">
      <c r="A79" s="67" t="n">
        <f aca="false">Parameters!$B$2</f>
        <v>0</v>
      </c>
      <c r="B79" s="84" t="n">
        <f aca="false">Parameters!$B$1</f>
        <v>41379</v>
      </c>
      <c r="C79" s="63" t="n">
        <f aca="false">C78+(1/(24*60))</f>
        <v>41379.052777778</v>
      </c>
      <c r="D79" s="64" t="s">
        <v>51</v>
      </c>
      <c r="E79" s="85" t="e">
        <f aca="false">PIAdvCalcDat(Parameters!$B$4,$C79,($C79+(1/(24*60))),"1m","average","time-weighted",0,1,0,Parameters!$B$7)</f>
        <v>#NAME?</v>
      </c>
      <c r="F79" s="85" t="e">
        <f aca="false">+H79-((ROUND(PIAdvCalcDat(Parameters!$B$6,$C79,($C79+(1/(24*60))),"1m","average","time-weighted",0,1,0,Parameters!$B$7),2))+60)</f>
        <v>#NAME?</v>
      </c>
      <c r="G79" s="85" t="n">
        <f aca="false">+Parameters!$B$3</f>
        <v>0</v>
      </c>
      <c r="H79" s="85" t="e">
        <f aca="false">PIAdvCalcDat(Parameters!$B$5,$C79,($C79+(1/(24*60))),"1m","average","time-weighted",0,1,0,Parameters!$B$7)</f>
        <v>#NAME?</v>
      </c>
      <c r="I79" s="86" t="e">
        <f aca="false">+H79-F79</f>
        <v>#NAME?</v>
      </c>
      <c r="J79" s="67"/>
      <c r="K79" s="67"/>
      <c r="L79" s="87" t="e">
        <f aca="false">IF(H79&lt;I79,(-10*G79)*((I79-(3*Parameters!B$11))-I79)^2/(H79-I79),"")</f>
        <v>#NAME?</v>
      </c>
      <c r="M79" s="70" t="e">
        <f aca="false">IF(J79=1,0,IF(K79=1,0,IF(H79&lt;I79,IF(E79&lt;L79,M78+1,0),0)))</f>
        <v>#NAME?</v>
      </c>
      <c r="N79" s="88" t="e">
        <f aca="false">IF(H79&gt;I79,(-10*G79)*((I79+(3*Parameters!$B$11))-I79)^2/(H79-I79),"")</f>
        <v>#NAME?</v>
      </c>
      <c r="O79" s="70" t="e">
        <f aca="false">IF(J79=1,0,IF(K79=1,0,IF(H79&gt;I79,IF(E79&gt;N79,O78+1,0),0)))</f>
        <v>#NAME?</v>
      </c>
      <c r="P79" s="89" t="e">
        <f aca="false">(2-(E79*F79)/(-10*G79*(Parameters!B$11)*(Parameters!B$11)))*100</f>
        <v>#NAME?</v>
      </c>
      <c r="Q79" s="90" t="e">
        <f aca="false">IF(H79&lt;(I79-(3*Parameters!$B$11)),1,0)</f>
        <v>#NAME?</v>
      </c>
      <c r="R79" s="90" t="e">
        <f aca="false">IF(H79&gt;(I79+(3*Parameters!$B$11)),1,0)</f>
        <v>#NAME?</v>
      </c>
    </row>
    <row r="80" customFormat="false" ht="12.75" hidden="false" customHeight="true" outlineLevel="0" collapsed="false">
      <c r="A80" s="67" t="n">
        <f aca="false">Parameters!$B$2</f>
        <v>0</v>
      </c>
      <c r="B80" s="84" t="n">
        <f aca="false">Parameters!$B$1</f>
        <v>41379</v>
      </c>
      <c r="C80" s="63" t="n">
        <f aca="false">C79+(1/(24*60))</f>
        <v>41379.0534722224</v>
      </c>
      <c r="D80" s="64" t="s">
        <v>51</v>
      </c>
      <c r="E80" s="85" t="e">
        <f aca="false">PIAdvCalcDat(Parameters!$B$4,$C80,($C80+(1/(24*60))),"1m","average","time-weighted",0,1,0,Parameters!$B$7)</f>
        <v>#NAME?</v>
      </c>
      <c r="F80" s="85" t="e">
        <f aca="false">+H80-((ROUND(PIAdvCalcDat(Parameters!$B$6,$C80,($C80+(1/(24*60))),"1m","average","time-weighted",0,1,0,Parameters!$B$7),2))+60)</f>
        <v>#NAME?</v>
      </c>
      <c r="G80" s="85" t="n">
        <f aca="false">+Parameters!$B$3</f>
        <v>0</v>
      </c>
      <c r="H80" s="85" t="e">
        <f aca="false">PIAdvCalcDat(Parameters!$B$5,$C80,($C80+(1/(24*60))),"1m","average","time-weighted",0,1,0,Parameters!$B$7)</f>
        <v>#NAME?</v>
      </c>
      <c r="I80" s="86" t="e">
        <f aca="false">+H80-F80</f>
        <v>#NAME?</v>
      </c>
      <c r="J80" s="67"/>
      <c r="K80" s="67"/>
      <c r="L80" s="87" t="e">
        <f aca="false">IF(H80&lt;I80,(-10*G80)*((I80-(3*Parameters!B$11))-I80)^2/(H80-I80),"")</f>
        <v>#NAME?</v>
      </c>
      <c r="M80" s="70" t="e">
        <f aca="false">IF(J80=1,0,IF(K80=1,0,IF(H80&lt;I80,IF(E80&lt;L80,M79+1,0),0)))</f>
        <v>#NAME?</v>
      </c>
      <c r="N80" s="88" t="e">
        <f aca="false">IF(H80&gt;I80,(-10*G80)*((I80+(3*Parameters!$B$11))-I80)^2/(H80-I80),"")</f>
        <v>#NAME?</v>
      </c>
      <c r="O80" s="70" t="e">
        <f aca="false">IF(J80=1,0,IF(K80=1,0,IF(H80&gt;I80,IF(E80&gt;N80,O79+1,0),0)))</f>
        <v>#NAME?</v>
      </c>
      <c r="P80" s="89" t="e">
        <f aca="false">(2-(E80*F80)/(-10*G80*(Parameters!B$11)*(Parameters!B$11)))*100</f>
        <v>#NAME?</v>
      </c>
      <c r="Q80" s="90" t="e">
        <f aca="false">IF(H80&lt;(I80-(3*Parameters!$B$11)),1,0)</f>
        <v>#NAME?</v>
      </c>
      <c r="R80" s="90" t="e">
        <f aca="false">IF(H80&gt;(I80+(3*Parameters!$B$11)),1,0)</f>
        <v>#NAME?</v>
      </c>
    </row>
    <row r="81" customFormat="false" ht="12.75" hidden="false" customHeight="true" outlineLevel="0" collapsed="false">
      <c r="A81" s="67" t="n">
        <f aca="false">Parameters!$B$2</f>
        <v>0</v>
      </c>
      <c r="B81" s="84" t="n">
        <f aca="false">Parameters!$B$1</f>
        <v>41379</v>
      </c>
      <c r="C81" s="63" t="n">
        <f aca="false">C80+(1/(24*60))</f>
        <v>41379.0541666668</v>
      </c>
      <c r="D81" s="64" t="s">
        <v>51</v>
      </c>
      <c r="E81" s="85" t="e">
        <f aca="false">PIAdvCalcDat(Parameters!$B$4,$C81,($C81+(1/(24*60))),"1m","average","time-weighted",0,1,0,Parameters!$B$7)</f>
        <v>#NAME?</v>
      </c>
      <c r="F81" s="85" t="e">
        <f aca="false">+H81-((ROUND(PIAdvCalcDat(Parameters!$B$6,$C81,($C81+(1/(24*60))),"1m","average","time-weighted",0,1,0,Parameters!$B$7),2))+60)</f>
        <v>#NAME?</v>
      </c>
      <c r="G81" s="85" t="n">
        <f aca="false">+Parameters!$B$3</f>
        <v>0</v>
      </c>
      <c r="H81" s="85" t="e">
        <f aca="false">PIAdvCalcDat(Parameters!$B$5,$C81,($C81+(1/(24*60))),"1m","average","time-weighted",0,1,0,Parameters!$B$7)</f>
        <v>#NAME?</v>
      </c>
      <c r="I81" s="86" t="e">
        <f aca="false">+H81-F81</f>
        <v>#NAME?</v>
      </c>
      <c r="J81" s="67"/>
      <c r="K81" s="67"/>
      <c r="L81" s="87" t="e">
        <f aca="false">IF(H81&lt;I81,(-10*G81)*((I81-(3*Parameters!B$11))-I81)^2/(H81-I81),"")</f>
        <v>#NAME?</v>
      </c>
      <c r="M81" s="70" t="e">
        <f aca="false">IF(J81=1,0,IF(K81=1,0,IF(H81&lt;I81,IF(E81&lt;L81,M80+1,0),0)))</f>
        <v>#NAME?</v>
      </c>
      <c r="N81" s="88" t="e">
        <f aca="false">IF(H81&gt;I81,(-10*G81)*((I81+(3*Parameters!$B$11))-I81)^2/(H81-I81),"")</f>
        <v>#NAME?</v>
      </c>
      <c r="O81" s="70" t="e">
        <f aca="false">IF(J81=1,0,IF(K81=1,0,IF(H81&gt;I81,IF(E81&gt;N81,O80+1,0),0)))</f>
        <v>#NAME?</v>
      </c>
      <c r="P81" s="89" t="e">
        <f aca="false">(2-(E81*F81)/(-10*G81*(Parameters!B$11)*(Parameters!B$11)))*100</f>
        <v>#NAME?</v>
      </c>
      <c r="Q81" s="90" t="e">
        <f aca="false">IF(H81&lt;(I81-(3*Parameters!$B$11)),1,0)</f>
        <v>#NAME?</v>
      </c>
      <c r="R81" s="90" t="e">
        <f aca="false">IF(H81&gt;(I81+(3*Parameters!$B$11)),1,0)</f>
        <v>#NAME?</v>
      </c>
    </row>
    <row r="82" customFormat="false" ht="12.75" hidden="false" customHeight="true" outlineLevel="0" collapsed="false">
      <c r="A82" s="67" t="n">
        <f aca="false">Parameters!$B$2</f>
        <v>0</v>
      </c>
      <c r="B82" s="84" t="n">
        <f aca="false">Parameters!$B$1</f>
        <v>41379</v>
      </c>
      <c r="C82" s="63" t="n">
        <f aca="false">C81+(1/(24*60))</f>
        <v>41379.0548611113</v>
      </c>
      <c r="D82" s="64" t="s">
        <v>51</v>
      </c>
      <c r="E82" s="85" t="e">
        <f aca="false">PIAdvCalcDat(Parameters!$B$4,$C82,($C82+(1/(24*60))),"1m","average","time-weighted",0,1,0,Parameters!$B$7)</f>
        <v>#NAME?</v>
      </c>
      <c r="F82" s="85" t="e">
        <f aca="false">+H82-((ROUND(PIAdvCalcDat(Parameters!$B$6,$C82,($C82+(1/(24*60))),"1m","average","time-weighted",0,1,0,Parameters!$B$7),2))+60)</f>
        <v>#NAME?</v>
      </c>
      <c r="G82" s="85" t="n">
        <f aca="false">+Parameters!$B$3</f>
        <v>0</v>
      </c>
      <c r="H82" s="85" t="e">
        <f aca="false">PIAdvCalcDat(Parameters!$B$5,$C82,($C82+(1/(24*60))),"1m","average","time-weighted",0,1,0,Parameters!$B$7)</f>
        <v>#NAME?</v>
      </c>
      <c r="I82" s="86" t="e">
        <f aca="false">+H82-F82</f>
        <v>#NAME?</v>
      </c>
      <c r="J82" s="67"/>
      <c r="K82" s="67"/>
      <c r="L82" s="87" t="e">
        <f aca="false">IF(H82&lt;I82,(-10*G82)*((I82-(3*Parameters!B$11))-I82)^2/(H82-I82),"")</f>
        <v>#NAME?</v>
      </c>
      <c r="M82" s="70" t="e">
        <f aca="false">IF(J82=1,0,IF(K82=1,0,IF(H82&lt;I82,IF(E82&lt;L82,M81+1,0),0)))</f>
        <v>#NAME?</v>
      </c>
      <c r="N82" s="88" t="e">
        <f aca="false">IF(H82&gt;I82,(-10*G82)*((I82+(3*Parameters!$B$11))-I82)^2/(H82-I82),"")</f>
        <v>#NAME?</v>
      </c>
      <c r="O82" s="70" t="e">
        <f aca="false">IF(J82=1,0,IF(K82=1,0,IF(H82&gt;I82,IF(E82&gt;N82,O81+1,0),0)))</f>
        <v>#NAME?</v>
      </c>
      <c r="P82" s="89" t="e">
        <f aca="false">(2-(E82*F82)/(-10*G82*(Parameters!B$11)*(Parameters!B$11)))*100</f>
        <v>#NAME?</v>
      </c>
      <c r="Q82" s="90" t="e">
        <f aca="false">IF(H82&lt;(I82-(3*Parameters!$B$11)),1,0)</f>
        <v>#NAME?</v>
      </c>
      <c r="R82" s="90" t="e">
        <f aca="false">IF(H82&gt;(I82+(3*Parameters!$B$11)),1,0)</f>
        <v>#NAME?</v>
      </c>
    </row>
    <row r="83" customFormat="false" ht="12.75" hidden="false" customHeight="true" outlineLevel="0" collapsed="false">
      <c r="A83" s="67" t="n">
        <f aca="false">Parameters!$B$2</f>
        <v>0</v>
      </c>
      <c r="B83" s="84" t="n">
        <f aca="false">Parameters!$B$1</f>
        <v>41379</v>
      </c>
      <c r="C83" s="63" t="n">
        <f aca="false">C82+(1/(24*60))</f>
        <v>41379.0555555557</v>
      </c>
      <c r="D83" s="64" t="s">
        <v>51</v>
      </c>
      <c r="E83" s="85" t="e">
        <f aca="false">PIAdvCalcDat(Parameters!$B$4,$C83,($C83+(1/(24*60))),"1m","average","time-weighted",0,1,0,Parameters!$B$7)</f>
        <v>#NAME?</v>
      </c>
      <c r="F83" s="85" t="e">
        <f aca="false">+H83-((ROUND(PIAdvCalcDat(Parameters!$B$6,$C83,($C83+(1/(24*60))),"1m","average","time-weighted",0,1,0,Parameters!$B$7),2))+60)</f>
        <v>#NAME?</v>
      </c>
      <c r="G83" s="85" t="n">
        <f aca="false">+Parameters!$B$3</f>
        <v>0</v>
      </c>
      <c r="H83" s="85" t="e">
        <f aca="false">PIAdvCalcDat(Parameters!$B$5,$C83,($C83+(1/(24*60))),"1m","average","time-weighted",0,1,0,Parameters!$B$7)</f>
        <v>#NAME?</v>
      </c>
      <c r="I83" s="86" t="e">
        <f aca="false">+H83-F83</f>
        <v>#NAME?</v>
      </c>
      <c r="J83" s="67"/>
      <c r="K83" s="67"/>
      <c r="L83" s="87" t="e">
        <f aca="false">IF(H83&lt;I83,(-10*G83)*((I83-(3*Parameters!B$11))-I83)^2/(H83-I83),"")</f>
        <v>#NAME?</v>
      </c>
      <c r="M83" s="70" t="e">
        <f aca="false">IF(J83=1,0,IF(K83=1,0,IF(H83&lt;I83,IF(E83&lt;L83,M82+1,0),0)))</f>
        <v>#NAME?</v>
      </c>
      <c r="N83" s="88" t="e">
        <f aca="false">IF(H83&gt;I83,(-10*G83)*((I83+(3*Parameters!$B$11))-I83)^2/(H83-I83),"")</f>
        <v>#NAME?</v>
      </c>
      <c r="O83" s="70" t="e">
        <f aca="false">IF(J83=1,0,IF(K83=1,0,IF(H83&gt;I83,IF(E83&gt;N83,O82+1,0),0)))</f>
        <v>#NAME?</v>
      </c>
      <c r="P83" s="89" t="e">
        <f aca="false">(2-(E83*F83)/(-10*G83*(Parameters!B$11)*(Parameters!B$11)))*100</f>
        <v>#NAME?</v>
      </c>
      <c r="Q83" s="90" t="e">
        <f aca="false">IF(H83&lt;(I83-(3*Parameters!$B$11)),1,0)</f>
        <v>#NAME?</v>
      </c>
      <c r="R83" s="90" t="e">
        <f aca="false">IF(H83&gt;(I83+(3*Parameters!$B$11)),1,0)</f>
        <v>#NAME?</v>
      </c>
    </row>
    <row r="84" customFormat="false" ht="12.75" hidden="false" customHeight="true" outlineLevel="0" collapsed="false">
      <c r="A84" s="67" t="n">
        <f aca="false">Parameters!$B$2</f>
        <v>0</v>
      </c>
      <c r="B84" s="84" t="n">
        <f aca="false">Parameters!$B$1</f>
        <v>41379</v>
      </c>
      <c r="C84" s="63" t="n">
        <f aca="false">C83+(1/(24*60))</f>
        <v>41379.0562500002</v>
      </c>
      <c r="D84" s="64" t="s">
        <v>51</v>
      </c>
      <c r="E84" s="85" t="e">
        <f aca="false">PIAdvCalcDat(Parameters!$B$4,$C84,($C84+(1/(24*60))),"1m","average","time-weighted",0,1,0,Parameters!$B$7)</f>
        <v>#NAME?</v>
      </c>
      <c r="F84" s="85" t="e">
        <f aca="false">+H84-((ROUND(PIAdvCalcDat(Parameters!$B$6,$C84,($C84+(1/(24*60))),"1m","average","time-weighted",0,1,0,Parameters!$B$7),2))+60)</f>
        <v>#NAME?</v>
      </c>
      <c r="G84" s="85" t="n">
        <f aca="false">+Parameters!$B$3</f>
        <v>0</v>
      </c>
      <c r="H84" s="85" t="e">
        <f aca="false">PIAdvCalcDat(Parameters!$B$5,$C84,($C84+(1/(24*60))),"1m","average","time-weighted",0,1,0,Parameters!$B$7)</f>
        <v>#NAME?</v>
      </c>
      <c r="I84" s="86" t="e">
        <f aca="false">+H84-F84</f>
        <v>#NAME?</v>
      </c>
      <c r="J84" s="67"/>
      <c r="K84" s="67"/>
      <c r="L84" s="87" t="e">
        <f aca="false">IF(H84&lt;I84,(-10*G84)*((I84-(3*Parameters!B$11))-I84)^2/(H84-I84),"")</f>
        <v>#NAME?</v>
      </c>
      <c r="M84" s="70" t="e">
        <f aca="false">IF(J84=1,0,IF(K84=1,0,IF(H84&lt;I84,IF(E84&lt;L84,M83+1,0),0)))</f>
        <v>#NAME?</v>
      </c>
      <c r="N84" s="88" t="e">
        <f aca="false">IF(H84&gt;I84,(-10*G84)*((I84+(3*Parameters!$B$11))-I84)^2/(H84-I84),"")</f>
        <v>#NAME?</v>
      </c>
      <c r="O84" s="70" t="e">
        <f aca="false">IF(J84=1,0,IF(K84=1,0,IF(H84&gt;I84,IF(E84&gt;N84,O83+1,0),0)))</f>
        <v>#NAME?</v>
      </c>
      <c r="P84" s="89" t="e">
        <f aca="false">(2-(E84*F84)/(-10*G84*(Parameters!B$11)*(Parameters!B$11)))*100</f>
        <v>#NAME?</v>
      </c>
      <c r="Q84" s="90" t="e">
        <f aca="false">IF(H84&lt;(I84-(3*Parameters!$B$11)),1,0)</f>
        <v>#NAME?</v>
      </c>
      <c r="R84" s="90" t="e">
        <f aca="false">IF(H84&gt;(I84+(3*Parameters!$B$11)),1,0)</f>
        <v>#NAME?</v>
      </c>
    </row>
    <row r="85" customFormat="false" ht="12.75" hidden="false" customHeight="true" outlineLevel="0" collapsed="false">
      <c r="A85" s="67" t="n">
        <f aca="false">Parameters!$B$2</f>
        <v>0</v>
      </c>
      <c r="B85" s="84" t="n">
        <f aca="false">Parameters!$B$1</f>
        <v>41379</v>
      </c>
      <c r="C85" s="63" t="n">
        <f aca="false">C84+(1/(24*60))</f>
        <v>41379.0569444446</v>
      </c>
      <c r="D85" s="64" t="s">
        <v>51</v>
      </c>
      <c r="E85" s="85" t="e">
        <f aca="false">PIAdvCalcDat(Parameters!$B$4,$C85,($C85+(1/(24*60))),"1m","average","time-weighted",0,1,0,Parameters!$B$7)</f>
        <v>#NAME?</v>
      </c>
      <c r="F85" s="85" t="e">
        <f aca="false">+H85-((ROUND(PIAdvCalcDat(Parameters!$B$6,$C85,($C85+(1/(24*60))),"1m","average","time-weighted",0,1,0,Parameters!$B$7),2))+60)</f>
        <v>#NAME?</v>
      </c>
      <c r="G85" s="85" t="n">
        <f aca="false">+Parameters!$B$3</f>
        <v>0</v>
      </c>
      <c r="H85" s="85" t="e">
        <f aca="false">PIAdvCalcDat(Parameters!$B$5,$C85,($C85+(1/(24*60))),"1m","average","time-weighted",0,1,0,Parameters!$B$7)</f>
        <v>#NAME?</v>
      </c>
      <c r="I85" s="86" t="e">
        <f aca="false">+H85-F85</f>
        <v>#NAME?</v>
      </c>
      <c r="J85" s="67"/>
      <c r="K85" s="67"/>
      <c r="L85" s="87" t="e">
        <f aca="false">IF(H85&lt;I85,(-10*G85)*((I85-(3*Parameters!B$11))-I85)^2/(H85-I85),"")</f>
        <v>#NAME?</v>
      </c>
      <c r="M85" s="70" t="e">
        <f aca="false">IF(J85=1,0,IF(K85=1,0,IF(H85&lt;I85,IF(E85&lt;L85,M84+1,0),0)))</f>
        <v>#NAME?</v>
      </c>
      <c r="N85" s="88" t="e">
        <f aca="false">IF(H85&gt;I85,(-10*G85)*((I85+(3*Parameters!$B$11))-I85)^2/(H85-I85),"")</f>
        <v>#NAME?</v>
      </c>
      <c r="O85" s="70" t="e">
        <f aca="false">IF(J85=1,0,IF(K85=1,0,IF(H85&gt;I85,IF(E85&gt;N85,O84+1,0),0)))</f>
        <v>#NAME?</v>
      </c>
      <c r="P85" s="89" t="e">
        <f aca="false">(2-(E85*F85)/(-10*G85*(Parameters!B$11)*(Parameters!B$11)))*100</f>
        <v>#NAME?</v>
      </c>
      <c r="Q85" s="90" t="e">
        <f aca="false">IF(H85&lt;(I85-(3*Parameters!$B$11)),1,0)</f>
        <v>#NAME?</v>
      </c>
      <c r="R85" s="90" t="e">
        <f aca="false">IF(H85&gt;(I85+(3*Parameters!$B$11)),1,0)</f>
        <v>#NAME?</v>
      </c>
    </row>
    <row r="86" customFormat="false" ht="12.75" hidden="false" customHeight="true" outlineLevel="0" collapsed="false">
      <c r="A86" s="67" t="n">
        <f aca="false">Parameters!$B$2</f>
        <v>0</v>
      </c>
      <c r="B86" s="84" t="n">
        <f aca="false">Parameters!$B$1</f>
        <v>41379</v>
      </c>
      <c r="C86" s="63" t="n">
        <f aca="false">C85+(1/(24*60))</f>
        <v>41379.0576388891</v>
      </c>
      <c r="D86" s="64" t="s">
        <v>51</v>
      </c>
      <c r="E86" s="85" t="e">
        <f aca="false">PIAdvCalcDat(Parameters!$B$4,$C86,($C86+(1/(24*60))),"1m","average","time-weighted",0,1,0,Parameters!$B$7)</f>
        <v>#NAME?</v>
      </c>
      <c r="F86" s="85" t="e">
        <f aca="false">+H86-((ROUND(PIAdvCalcDat(Parameters!$B$6,$C86,($C86+(1/(24*60))),"1m","average","time-weighted",0,1,0,Parameters!$B$7),2))+60)</f>
        <v>#NAME?</v>
      </c>
      <c r="G86" s="85" t="n">
        <f aca="false">+Parameters!$B$3</f>
        <v>0</v>
      </c>
      <c r="H86" s="85" t="e">
        <f aca="false">PIAdvCalcDat(Parameters!$B$5,$C86,($C86+(1/(24*60))),"1m","average","time-weighted",0,1,0,Parameters!$B$7)</f>
        <v>#NAME?</v>
      </c>
      <c r="I86" s="86" t="e">
        <f aca="false">+H86-F86</f>
        <v>#NAME?</v>
      </c>
      <c r="J86" s="67"/>
      <c r="K86" s="67"/>
      <c r="L86" s="87" t="e">
        <f aca="false">IF(H86&lt;I86,(-10*G86)*((I86-(3*Parameters!B$11))-I86)^2/(H86-I86),"")</f>
        <v>#NAME?</v>
      </c>
      <c r="M86" s="70" t="e">
        <f aca="false">IF(J86=1,0,IF(K86=1,0,IF(H86&lt;I86,IF(E86&lt;L86,M85+1,0),0)))</f>
        <v>#NAME?</v>
      </c>
      <c r="N86" s="88" t="e">
        <f aca="false">IF(H86&gt;I86,(-10*G86)*((I86+(3*Parameters!$B$11))-I86)^2/(H86-I86),"")</f>
        <v>#NAME?</v>
      </c>
      <c r="O86" s="70" t="e">
        <f aca="false">IF(J86=1,0,IF(K86=1,0,IF(H86&gt;I86,IF(E86&gt;N86,O85+1,0),0)))</f>
        <v>#NAME?</v>
      </c>
      <c r="P86" s="89" t="e">
        <f aca="false">(2-(E86*F86)/(-10*G86*(Parameters!B$11)*(Parameters!B$11)))*100</f>
        <v>#NAME?</v>
      </c>
      <c r="Q86" s="90" t="e">
        <f aca="false">IF(H86&lt;(I86-(3*Parameters!$B$11)),1,0)</f>
        <v>#NAME?</v>
      </c>
      <c r="R86" s="90" t="e">
        <f aca="false">IF(H86&gt;(I86+(3*Parameters!$B$11)),1,0)</f>
        <v>#NAME?</v>
      </c>
    </row>
    <row r="87" customFormat="false" ht="12.75" hidden="false" customHeight="true" outlineLevel="0" collapsed="false">
      <c r="A87" s="67" t="n">
        <f aca="false">Parameters!$B$2</f>
        <v>0</v>
      </c>
      <c r="B87" s="84" t="n">
        <f aca="false">Parameters!$B$1</f>
        <v>41379</v>
      </c>
      <c r="C87" s="63" t="n">
        <f aca="false">C86+(1/(24*60))</f>
        <v>41379.0583333335</v>
      </c>
      <c r="D87" s="64" t="s">
        <v>51</v>
      </c>
      <c r="E87" s="85" t="e">
        <f aca="false">PIAdvCalcDat(Parameters!$B$4,$C87,($C87+(1/(24*60))),"1m","average","time-weighted",0,1,0,Parameters!$B$7)</f>
        <v>#NAME?</v>
      </c>
      <c r="F87" s="85" t="e">
        <f aca="false">+H87-((ROUND(PIAdvCalcDat(Parameters!$B$6,$C87,($C87+(1/(24*60))),"1m","average","time-weighted",0,1,0,Parameters!$B$7),2))+60)</f>
        <v>#NAME?</v>
      </c>
      <c r="G87" s="85" t="n">
        <f aca="false">+Parameters!$B$3</f>
        <v>0</v>
      </c>
      <c r="H87" s="85" t="e">
        <f aca="false">PIAdvCalcDat(Parameters!$B$5,$C87,($C87+(1/(24*60))),"1m","average","time-weighted",0,1,0,Parameters!$B$7)</f>
        <v>#NAME?</v>
      </c>
      <c r="I87" s="86" t="e">
        <f aca="false">+H87-F87</f>
        <v>#NAME?</v>
      </c>
      <c r="J87" s="67"/>
      <c r="K87" s="67"/>
      <c r="L87" s="87" t="e">
        <f aca="false">IF(H87&lt;I87,(-10*G87)*((I87-(3*Parameters!B$11))-I87)^2/(H87-I87),"")</f>
        <v>#NAME?</v>
      </c>
      <c r="M87" s="70" t="e">
        <f aca="false">IF(J87=1,0,IF(K87=1,0,IF(H87&lt;I87,IF(E87&lt;L87,M86+1,0),0)))</f>
        <v>#NAME?</v>
      </c>
      <c r="N87" s="88" t="e">
        <f aca="false">IF(H87&gt;I87,(-10*G87)*((I87+(3*Parameters!$B$11))-I87)^2/(H87-I87),"")</f>
        <v>#NAME?</v>
      </c>
      <c r="O87" s="70" t="e">
        <f aca="false">IF(J87=1,0,IF(K87=1,0,IF(H87&gt;I87,IF(E87&gt;N87,O86+1,0),0)))</f>
        <v>#NAME?</v>
      </c>
      <c r="P87" s="89" t="e">
        <f aca="false">(2-(E87*F87)/(-10*G87*(Parameters!B$11)*(Parameters!B$11)))*100</f>
        <v>#NAME?</v>
      </c>
      <c r="Q87" s="90" t="e">
        <f aca="false">IF(H87&lt;(I87-(3*Parameters!$B$11)),1,0)</f>
        <v>#NAME?</v>
      </c>
      <c r="R87" s="90" t="e">
        <f aca="false">IF(H87&gt;(I87+(3*Parameters!$B$11)),1,0)</f>
        <v>#NAME?</v>
      </c>
    </row>
    <row r="88" customFormat="false" ht="12.75" hidden="false" customHeight="true" outlineLevel="0" collapsed="false">
      <c r="A88" s="67" t="n">
        <f aca="false">Parameters!$B$2</f>
        <v>0</v>
      </c>
      <c r="B88" s="84" t="n">
        <f aca="false">Parameters!$B$1</f>
        <v>41379</v>
      </c>
      <c r="C88" s="63" t="n">
        <f aca="false">C87+(1/(24*60))</f>
        <v>41379.059027778</v>
      </c>
      <c r="D88" s="64" t="s">
        <v>51</v>
      </c>
      <c r="E88" s="85" t="e">
        <f aca="false">PIAdvCalcDat(Parameters!$B$4,$C88,($C88+(1/(24*60))),"1m","average","time-weighted",0,1,0,Parameters!$B$7)</f>
        <v>#NAME?</v>
      </c>
      <c r="F88" s="85" t="e">
        <f aca="false">+H88-((ROUND(PIAdvCalcDat(Parameters!$B$6,$C88,($C88+(1/(24*60))),"1m","average","time-weighted",0,1,0,Parameters!$B$7),2))+60)</f>
        <v>#NAME?</v>
      </c>
      <c r="G88" s="85" t="n">
        <f aca="false">+Parameters!$B$3</f>
        <v>0</v>
      </c>
      <c r="H88" s="85" t="e">
        <f aca="false">PIAdvCalcDat(Parameters!$B$5,$C88,($C88+(1/(24*60))),"1m","average","time-weighted",0,1,0,Parameters!$B$7)</f>
        <v>#NAME?</v>
      </c>
      <c r="I88" s="86" t="e">
        <f aca="false">+H88-F88</f>
        <v>#NAME?</v>
      </c>
      <c r="J88" s="67"/>
      <c r="K88" s="67"/>
      <c r="L88" s="87" t="e">
        <f aca="false">IF(H88&lt;I88,(-10*G88)*((I88-(3*Parameters!B$11))-I88)^2/(H88-I88),"")</f>
        <v>#NAME?</v>
      </c>
      <c r="M88" s="70" t="e">
        <f aca="false">IF(J88=1,0,IF(K88=1,0,IF(H88&lt;I88,IF(E88&lt;L88,M87+1,0),0)))</f>
        <v>#NAME?</v>
      </c>
      <c r="N88" s="88" t="e">
        <f aca="false">IF(H88&gt;I88,(-10*G88)*((I88+(3*Parameters!$B$11))-I88)^2/(H88-I88),"")</f>
        <v>#NAME?</v>
      </c>
      <c r="O88" s="70" t="e">
        <f aca="false">IF(J88=1,0,IF(K88=1,0,IF(H88&gt;I88,IF(E88&gt;N88,O87+1,0),0)))</f>
        <v>#NAME?</v>
      </c>
      <c r="P88" s="89" t="e">
        <f aca="false">(2-(E88*F88)/(-10*G88*(Parameters!B$11)*(Parameters!B$11)))*100</f>
        <v>#NAME?</v>
      </c>
      <c r="Q88" s="90" t="e">
        <f aca="false">IF(H88&lt;(I88-(3*Parameters!$B$11)),1,0)</f>
        <v>#NAME?</v>
      </c>
      <c r="R88" s="90" t="e">
        <f aca="false">IF(H88&gt;(I88+(3*Parameters!$B$11)),1,0)</f>
        <v>#NAME?</v>
      </c>
    </row>
    <row r="89" customFormat="false" ht="12.75" hidden="false" customHeight="true" outlineLevel="0" collapsed="false">
      <c r="A89" s="67" t="n">
        <f aca="false">Parameters!$B$2</f>
        <v>0</v>
      </c>
      <c r="B89" s="84" t="n">
        <f aca="false">Parameters!$B$1</f>
        <v>41379</v>
      </c>
      <c r="C89" s="63" t="n">
        <f aca="false">C88+(1/(24*60))</f>
        <v>41379.0597222224</v>
      </c>
      <c r="D89" s="64" t="s">
        <v>51</v>
      </c>
      <c r="E89" s="85" t="e">
        <f aca="false">PIAdvCalcDat(Parameters!$B$4,$C89,($C89+(1/(24*60))),"1m","average","time-weighted",0,1,0,Parameters!$B$7)</f>
        <v>#NAME?</v>
      </c>
      <c r="F89" s="85" t="e">
        <f aca="false">+H89-((ROUND(PIAdvCalcDat(Parameters!$B$6,$C89,($C89+(1/(24*60))),"1m","average","time-weighted",0,1,0,Parameters!$B$7),2))+60)</f>
        <v>#NAME?</v>
      </c>
      <c r="G89" s="85" t="n">
        <f aca="false">+Parameters!$B$3</f>
        <v>0</v>
      </c>
      <c r="H89" s="85" t="e">
        <f aca="false">PIAdvCalcDat(Parameters!$B$5,$C89,($C89+(1/(24*60))),"1m","average","time-weighted",0,1,0,Parameters!$B$7)</f>
        <v>#NAME?</v>
      </c>
      <c r="I89" s="86" t="e">
        <f aca="false">+H89-F89</f>
        <v>#NAME?</v>
      </c>
      <c r="J89" s="67"/>
      <c r="K89" s="67"/>
      <c r="L89" s="87" t="e">
        <f aca="false">IF(H89&lt;I89,(-10*G89)*((I89-(3*Parameters!B$11))-I89)^2/(H89-I89),"")</f>
        <v>#NAME?</v>
      </c>
      <c r="M89" s="70" t="e">
        <f aca="false">IF(J89=1,0,IF(K89=1,0,IF(H89&lt;I89,IF(E89&lt;L89,M88+1,0),0)))</f>
        <v>#NAME?</v>
      </c>
      <c r="N89" s="88" t="e">
        <f aca="false">IF(H89&gt;I89,(-10*G89)*((I89+(3*Parameters!$B$11))-I89)^2/(H89-I89),"")</f>
        <v>#NAME?</v>
      </c>
      <c r="O89" s="70" t="e">
        <f aca="false">IF(J89=1,0,IF(K89=1,0,IF(H89&gt;I89,IF(E89&gt;N89,O88+1,0),0)))</f>
        <v>#NAME?</v>
      </c>
      <c r="P89" s="89" t="e">
        <f aca="false">(2-(E89*F89)/(-10*G89*(Parameters!B$11)*(Parameters!B$11)))*100</f>
        <v>#NAME?</v>
      </c>
      <c r="Q89" s="90" t="e">
        <f aca="false">IF(H89&lt;(I89-(3*Parameters!$B$11)),1,0)</f>
        <v>#NAME?</v>
      </c>
      <c r="R89" s="90" t="e">
        <f aca="false">IF(H89&gt;(I89+(3*Parameters!$B$11)),1,0)</f>
        <v>#NAME?</v>
      </c>
    </row>
    <row r="90" customFormat="false" ht="12.75" hidden="false" customHeight="true" outlineLevel="0" collapsed="false">
      <c r="A90" s="67" t="n">
        <f aca="false">Parameters!$B$2</f>
        <v>0</v>
      </c>
      <c r="B90" s="84" t="n">
        <f aca="false">Parameters!$B$1</f>
        <v>41379</v>
      </c>
      <c r="C90" s="63" t="n">
        <f aca="false">C89+(1/(24*60))</f>
        <v>41379.0604166669</v>
      </c>
      <c r="D90" s="64" t="s">
        <v>51</v>
      </c>
      <c r="E90" s="85" t="e">
        <f aca="false">PIAdvCalcDat(Parameters!$B$4,$C90,($C90+(1/(24*60))),"1m","average","time-weighted",0,1,0,Parameters!$B$7)</f>
        <v>#NAME?</v>
      </c>
      <c r="F90" s="85" t="e">
        <f aca="false">+H90-((ROUND(PIAdvCalcDat(Parameters!$B$6,$C90,($C90+(1/(24*60))),"1m","average","time-weighted",0,1,0,Parameters!$B$7),2))+60)</f>
        <v>#NAME?</v>
      </c>
      <c r="G90" s="85" t="n">
        <f aca="false">+Parameters!$B$3</f>
        <v>0</v>
      </c>
      <c r="H90" s="85" t="e">
        <f aca="false">PIAdvCalcDat(Parameters!$B$5,$C90,($C90+(1/(24*60))),"1m","average","time-weighted",0,1,0,Parameters!$B$7)</f>
        <v>#NAME?</v>
      </c>
      <c r="I90" s="86" t="e">
        <f aca="false">+H90-F90</f>
        <v>#NAME?</v>
      </c>
      <c r="J90" s="67"/>
      <c r="K90" s="67"/>
      <c r="L90" s="87" t="e">
        <f aca="false">IF(H90&lt;I90,(-10*G90)*((I90-(3*Parameters!B$11))-I90)^2/(H90-I90),"")</f>
        <v>#NAME?</v>
      </c>
      <c r="M90" s="70" t="e">
        <f aca="false">IF(J90=1,0,IF(K90=1,0,IF(H90&lt;I90,IF(E90&lt;L90,M89+1,0),0)))</f>
        <v>#NAME?</v>
      </c>
      <c r="N90" s="88" t="e">
        <f aca="false">IF(H90&gt;I90,(-10*G90)*((I90+(3*Parameters!$B$11))-I90)^2/(H90-I90),"")</f>
        <v>#NAME?</v>
      </c>
      <c r="O90" s="70" t="e">
        <f aca="false">IF(J90=1,0,IF(K90=1,0,IF(H90&gt;I90,IF(E90&gt;N90,O89+1,0),0)))</f>
        <v>#NAME?</v>
      </c>
      <c r="P90" s="89" t="e">
        <f aca="false">(2-(E90*F90)/(-10*G90*(Parameters!B$11)*(Parameters!B$11)))*100</f>
        <v>#NAME?</v>
      </c>
      <c r="Q90" s="90" t="e">
        <f aca="false">IF(H90&lt;(I90-(3*Parameters!$B$11)),1,0)</f>
        <v>#NAME?</v>
      </c>
      <c r="R90" s="90" t="e">
        <f aca="false">IF(H90&gt;(I90+(3*Parameters!$B$11)),1,0)</f>
        <v>#NAME?</v>
      </c>
    </row>
    <row r="91" customFormat="false" ht="12.75" hidden="false" customHeight="true" outlineLevel="0" collapsed="false">
      <c r="A91" s="67" t="n">
        <f aca="false">Parameters!$B$2</f>
        <v>0</v>
      </c>
      <c r="B91" s="84" t="n">
        <f aca="false">Parameters!$B$1</f>
        <v>41379</v>
      </c>
      <c r="C91" s="63" t="n">
        <f aca="false">C90+(1/(24*60))</f>
        <v>41379.0611111113</v>
      </c>
      <c r="D91" s="64" t="s">
        <v>51</v>
      </c>
      <c r="E91" s="85" t="e">
        <f aca="false">PIAdvCalcDat(Parameters!$B$4,$C91,($C91+(1/(24*60))),"1m","average","time-weighted",0,1,0,Parameters!$B$7)</f>
        <v>#NAME?</v>
      </c>
      <c r="F91" s="85" t="e">
        <f aca="false">+H91-((ROUND(PIAdvCalcDat(Parameters!$B$6,$C91,($C91+(1/(24*60))),"1m","average","time-weighted",0,1,0,Parameters!$B$7),2))+60)</f>
        <v>#NAME?</v>
      </c>
      <c r="G91" s="85" t="n">
        <f aca="false">+Parameters!$B$3</f>
        <v>0</v>
      </c>
      <c r="H91" s="85" t="e">
        <f aca="false">PIAdvCalcDat(Parameters!$B$5,$C91,($C91+(1/(24*60))),"1m","average","time-weighted",0,1,0,Parameters!$B$7)</f>
        <v>#NAME?</v>
      </c>
      <c r="I91" s="86" t="e">
        <f aca="false">+H91-F91</f>
        <v>#NAME?</v>
      </c>
      <c r="J91" s="67"/>
      <c r="K91" s="67"/>
      <c r="L91" s="87" t="e">
        <f aca="false">IF(H91&lt;I91,(-10*G91)*((I91-(3*Parameters!B$11))-I91)^2/(H91-I91),"")</f>
        <v>#NAME?</v>
      </c>
      <c r="M91" s="70" t="e">
        <f aca="false">IF(J91=1,0,IF(K91=1,0,IF(H91&lt;I91,IF(E91&lt;L91,M90+1,0),0)))</f>
        <v>#NAME?</v>
      </c>
      <c r="N91" s="88" t="e">
        <f aca="false">IF(H91&gt;I91,(-10*G91)*((I91+(3*Parameters!$B$11))-I91)^2/(H91-I91),"")</f>
        <v>#NAME?</v>
      </c>
      <c r="O91" s="70" t="e">
        <f aca="false">IF(J91=1,0,IF(K91=1,0,IF(H91&gt;I91,IF(E91&gt;N91,O90+1,0),0)))</f>
        <v>#NAME?</v>
      </c>
      <c r="P91" s="89" t="e">
        <f aca="false">(2-(E91*F91)/(-10*G91*(Parameters!B$11)*(Parameters!B$11)))*100</f>
        <v>#NAME?</v>
      </c>
      <c r="Q91" s="90" t="e">
        <f aca="false">IF(H91&lt;(I91-(3*Parameters!$B$11)),1,0)</f>
        <v>#NAME?</v>
      </c>
      <c r="R91" s="90" t="e">
        <f aca="false">IF(H91&gt;(I91+(3*Parameters!$B$11)),1,0)</f>
        <v>#NAME?</v>
      </c>
    </row>
    <row r="92" customFormat="false" ht="12.75" hidden="false" customHeight="true" outlineLevel="0" collapsed="false">
      <c r="A92" s="67" t="n">
        <f aca="false">Parameters!$B$2</f>
        <v>0</v>
      </c>
      <c r="B92" s="84" t="n">
        <f aca="false">Parameters!$B$1</f>
        <v>41379</v>
      </c>
      <c r="C92" s="63" t="n">
        <f aca="false">C91+(1/(24*60))</f>
        <v>41379.0618055558</v>
      </c>
      <c r="D92" s="64" t="s">
        <v>51</v>
      </c>
      <c r="E92" s="85" t="e">
        <f aca="false">PIAdvCalcDat(Parameters!$B$4,$C92,($C92+(1/(24*60))),"1m","average","time-weighted",0,1,0,Parameters!$B$7)</f>
        <v>#NAME?</v>
      </c>
      <c r="F92" s="85" t="e">
        <f aca="false">+H92-((ROUND(PIAdvCalcDat(Parameters!$B$6,$C92,($C92+(1/(24*60))),"1m","average","time-weighted",0,1,0,Parameters!$B$7),2))+60)</f>
        <v>#NAME?</v>
      </c>
      <c r="G92" s="85" t="n">
        <f aca="false">+Parameters!$B$3</f>
        <v>0</v>
      </c>
      <c r="H92" s="85" t="e">
        <f aca="false">PIAdvCalcDat(Parameters!$B$5,$C92,($C92+(1/(24*60))),"1m","average","time-weighted",0,1,0,Parameters!$B$7)</f>
        <v>#NAME?</v>
      </c>
      <c r="I92" s="86" t="e">
        <f aca="false">+H92-F92</f>
        <v>#NAME?</v>
      </c>
      <c r="J92" s="67"/>
      <c r="K92" s="67"/>
      <c r="L92" s="87" t="e">
        <f aca="false">IF(H92&lt;I92,(-10*G92)*((I92-(3*Parameters!B$11))-I92)^2/(H92-I92),"")</f>
        <v>#NAME?</v>
      </c>
      <c r="M92" s="70" t="e">
        <f aca="false">IF(J92=1,0,IF(K92=1,0,IF(H92&lt;I92,IF(E92&lt;L92,M91+1,0),0)))</f>
        <v>#NAME?</v>
      </c>
      <c r="N92" s="88" t="e">
        <f aca="false">IF(H92&gt;I92,(-10*G92)*((I92+(3*Parameters!$B$11))-I92)^2/(H92-I92),"")</f>
        <v>#NAME?</v>
      </c>
      <c r="O92" s="70" t="e">
        <f aca="false">IF(J92=1,0,IF(K92=1,0,IF(H92&gt;I92,IF(E92&gt;N92,O91+1,0),0)))</f>
        <v>#NAME?</v>
      </c>
      <c r="P92" s="89" t="e">
        <f aca="false">(2-(E92*F92)/(-10*G92*(Parameters!B$11)*(Parameters!B$11)))*100</f>
        <v>#NAME?</v>
      </c>
      <c r="Q92" s="90" t="e">
        <f aca="false">IF(H92&lt;(I92-(3*Parameters!$B$11)),1,0)</f>
        <v>#NAME?</v>
      </c>
      <c r="R92" s="90" t="e">
        <f aca="false">IF(H92&gt;(I92+(3*Parameters!$B$11)),1,0)</f>
        <v>#NAME?</v>
      </c>
    </row>
    <row r="93" customFormat="false" ht="12.75" hidden="false" customHeight="true" outlineLevel="0" collapsed="false">
      <c r="A93" s="67" t="n">
        <f aca="false">Parameters!$B$2</f>
        <v>0</v>
      </c>
      <c r="B93" s="84" t="n">
        <f aca="false">Parameters!$B$1</f>
        <v>41379</v>
      </c>
      <c r="C93" s="63" t="n">
        <f aca="false">C92+(1/(24*60))</f>
        <v>41379.0625000002</v>
      </c>
      <c r="D93" s="64" t="s">
        <v>51</v>
      </c>
      <c r="E93" s="85" t="e">
        <f aca="false">PIAdvCalcDat(Parameters!$B$4,$C93,($C93+(1/(24*60))),"1m","average","time-weighted",0,1,0,Parameters!$B$7)</f>
        <v>#NAME?</v>
      </c>
      <c r="F93" s="85" t="e">
        <f aca="false">+H93-((ROUND(PIAdvCalcDat(Parameters!$B$6,$C93,($C93+(1/(24*60))),"1m","average","time-weighted",0,1,0,Parameters!$B$7),2))+60)</f>
        <v>#NAME?</v>
      </c>
      <c r="G93" s="85" t="n">
        <f aca="false">+Parameters!$B$3</f>
        <v>0</v>
      </c>
      <c r="H93" s="85" t="e">
        <f aca="false">PIAdvCalcDat(Parameters!$B$5,$C93,($C93+(1/(24*60))),"1m","average","time-weighted",0,1,0,Parameters!$B$7)</f>
        <v>#NAME?</v>
      </c>
      <c r="I93" s="86" t="e">
        <f aca="false">+H93-F93</f>
        <v>#NAME?</v>
      </c>
      <c r="J93" s="67"/>
      <c r="K93" s="67"/>
      <c r="L93" s="87" t="e">
        <f aca="false">IF(H93&lt;I93,(-10*G93)*((I93-(3*Parameters!B$11))-I93)^2/(H93-I93),"")</f>
        <v>#NAME?</v>
      </c>
      <c r="M93" s="70" t="e">
        <f aca="false">IF(J93=1,0,IF(K93=1,0,IF(H93&lt;I93,IF(E93&lt;L93,M92+1,0),0)))</f>
        <v>#NAME?</v>
      </c>
      <c r="N93" s="88" t="e">
        <f aca="false">IF(H93&gt;I93,(-10*G93)*((I93+(3*Parameters!$B$11))-I93)^2/(H93-I93),"")</f>
        <v>#NAME?</v>
      </c>
      <c r="O93" s="70" t="e">
        <f aca="false">IF(J93=1,0,IF(K93=1,0,IF(H93&gt;I93,IF(E93&gt;N93,O92+1,0),0)))</f>
        <v>#NAME?</v>
      </c>
      <c r="P93" s="89" t="e">
        <f aca="false">(2-(E93*F93)/(-10*G93*(Parameters!B$11)*(Parameters!B$11)))*100</f>
        <v>#NAME?</v>
      </c>
      <c r="Q93" s="90" t="e">
        <f aca="false">IF(H93&lt;(I93-(3*Parameters!$B$11)),1,0)</f>
        <v>#NAME?</v>
      </c>
      <c r="R93" s="90" t="e">
        <f aca="false">IF(H93&gt;(I93+(3*Parameters!$B$11)),1,0)</f>
        <v>#NAME?</v>
      </c>
    </row>
    <row r="94" customFormat="false" ht="12.75" hidden="false" customHeight="true" outlineLevel="0" collapsed="false">
      <c r="A94" s="67" t="n">
        <f aca="false">Parameters!$B$2</f>
        <v>0</v>
      </c>
      <c r="B94" s="84" t="n">
        <f aca="false">Parameters!$B$1</f>
        <v>41379</v>
      </c>
      <c r="C94" s="63" t="n">
        <f aca="false">C93+(1/(24*60))</f>
        <v>41379.0631944447</v>
      </c>
      <c r="D94" s="64" t="s">
        <v>51</v>
      </c>
      <c r="E94" s="85" t="e">
        <f aca="false">PIAdvCalcDat(Parameters!$B$4,$C94,($C94+(1/(24*60))),"1m","average","time-weighted",0,1,0,Parameters!$B$7)</f>
        <v>#NAME?</v>
      </c>
      <c r="F94" s="85" t="e">
        <f aca="false">+H94-((ROUND(PIAdvCalcDat(Parameters!$B$6,$C94,($C94+(1/(24*60))),"1m","average","time-weighted",0,1,0,Parameters!$B$7),2))+60)</f>
        <v>#NAME?</v>
      </c>
      <c r="G94" s="85" t="n">
        <f aca="false">+Parameters!$B$3</f>
        <v>0</v>
      </c>
      <c r="H94" s="85" t="e">
        <f aca="false">PIAdvCalcDat(Parameters!$B$5,$C94,($C94+(1/(24*60))),"1m","average","time-weighted",0,1,0,Parameters!$B$7)</f>
        <v>#NAME?</v>
      </c>
      <c r="I94" s="86" t="e">
        <f aca="false">+H94-F94</f>
        <v>#NAME?</v>
      </c>
      <c r="J94" s="67"/>
      <c r="K94" s="67"/>
      <c r="L94" s="87" t="e">
        <f aca="false">IF(H94&lt;I94,(-10*G94)*((I94-(3*Parameters!B$11))-I94)^2/(H94-I94),"")</f>
        <v>#NAME?</v>
      </c>
      <c r="M94" s="70" t="e">
        <f aca="false">IF(J94=1,0,IF(K94=1,0,IF(H94&lt;I94,IF(E94&lt;L94,M93+1,0),0)))</f>
        <v>#NAME?</v>
      </c>
      <c r="N94" s="88" t="e">
        <f aca="false">IF(H94&gt;I94,(-10*G94)*((I94+(3*Parameters!$B$11))-I94)^2/(H94-I94),"")</f>
        <v>#NAME?</v>
      </c>
      <c r="O94" s="70" t="e">
        <f aca="false">IF(J94=1,0,IF(K94=1,0,IF(H94&gt;I94,IF(E94&gt;N94,O93+1,0),0)))</f>
        <v>#NAME?</v>
      </c>
      <c r="P94" s="89" t="e">
        <f aca="false">(2-(E94*F94)/(-10*G94*(Parameters!B$11)*(Parameters!B$11)))*100</f>
        <v>#NAME?</v>
      </c>
      <c r="Q94" s="90" t="e">
        <f aca="false">IF(H94&lt;(I94-(3*Parameters!$B$11)),1,0)</f>
        <v>#NAME?</v>
      </c>
      <c r="R94" s="90" t="e">
        <f aca="false">IF(H94&gt;(I94+(3*Parameters!$B$11)),1,0)</f>
        <v>#NAME?</v>
      </c>
    </row>
    <row r="95" customFormat="false" ht="12.75" hidden="false" customHeight="true" outlineLevel="0" collapsed="false">
      <c r="A95" s="67" t="n">
        <f aca="false">Parameters!$B$2</f>
        <v>0</v>
      </c>
      <c r="B95" s="84" t="n">
        <f aca="false">Parameters!$B$1</f>
        <v>41379</v>
      </c>
      <c r="C95" s="63" t="n">
        <f aca="false">C94+(1/(24*60))</f>
        <v>41379.0638888891</v>
      </c>
      <c r="D95" s="64" t="s">
        <v>51</v>
      </c>
      <c r="E95" s="85" t="e">
        <f aca="false">PIAdvCalcDat(Parameters!$B$4,$C95,($C95+(1/(24*60))),"1m","average","time-weighted",0,1,0,Parameters!$B$7)</f>
        <v>#NAME?</v>
      </c>
      <c r="F95" s="85" t="e">
        <f aca="false">+H95-((ROUND(PIAdvCalcDat(Parameters!$B$6,$C95,($C95+(1/(24*60))),"1m","average","time-weighted",0,1,0,Parameters!$B$7),2))+60)</f>
        <v>#NAME?</v>
      </c>
      <c r="G95" s="85" t="n">
        <f aca="false">+Parameters!$B$3</f>
        <v>0</v>
      </c>
      <c r="H95" s="85" t="e">
        <f aca="false">PIAdvCalcDat(Parameters!$B$5,$C95,($C95+(1/(24*60))),"1m","average","time-weighted",0,1,0,Parameters!$B$7)</f>
        <v>#NAME?</v>
      </c>
      <c r="I95" s="86" t="e">
        <f aca="false">+H95-F95</f>
        <v>#NAME?</v>
      </c>
      <c r="J95" s="67"/>
      <c r="K95" s="67"/>
      <c r="L95" s="87" t="e">
        <f aca="false">IF(H95&lt;I95,(-10*G95)*((I95-(3*Parameters!B$11))-I95)^2/(H95-I95),"")</f>
        <v>#NAME?</v>
      </c>
      <c r="M95" s="70" t="e">
        <f aca="false">IF(J95=1,0,IF(K95=1,0,IF(H95&lt;I95,IF(E95&lt;L95,M94+1,0),0)))</f>
        <v>#NAME?</v>
      </c>
      <c r="N95" s="88" t="e">
        <f aca="false">IF(H95&gt;I95,(-10*G95)*((I95+(3*Parameters!$B$11))-I95)^2/(H95-I95),"")</f>
        <v>#NAME?</v>
      </c>
      <c r="O95" s="70" t="e">
        <f aca="false">IF(J95=1,0,IF(K95=1,0,IF(H95&gt;I95,IF(E95&gt;N95,O94+1,0),0)))</f>
        <v>#NAME?</v>
      </c>
      <c r="P95" s="89" t="e">
        <f aca="false">(2-(E95*F95)/(-10*G95*(Parameters!B$11)*(Parameters!B$11)))*100</f>
        <v>#NAME?</v>
      </c>
      <c r="Q95" s="90" t="e">
        <f aca="false">IF(H95&lt;(I95-(3*Parameters!$B$11)),1,0)</f>
        <v>#NAME?</v>
      </c>
      <c r="R95" s="90" t="e">
        <f aca="false">IF(H95&gt;(I95+(3*Parameters!$B$11)),1,0)</f>
        <v>#NAME?</v>
      </c>
    </row>
    <row r="96" customFormat="false" ht="12.75" hidden="false" customHeight="true" outlineLevel="0" collapsed="false">
      <c r="A96" s="67" t="n">
        <f aca="false">Parameters!$B$2</f>
        <v>0</v>
      </c>
      <c r="B96" s="84" t="n">
        <f aca="false">Parameters!$B$1</f>
        <v>41379</v>
      </c>
      <c r="C96" s="63" t="n">
        <f aca="false">C95+(1/(24*60))</f>
        <v>41379.0645833335</v>
      </c>
      <c r="D96" s="64" t="s">
        <v>51</v>
      </c>
      <c r="E96" s="85" t="e">
        <f aca="false">PIAdvCalcDat(Parameters!$B$4,$C96,($C96+(1/(24*60))),"1m","average","time-weighted",0,1,0,Parameters!$B$7)</f>
        <v>#NAME?</v>
      </c>
      <c r="F96" s="85" t="e">
        <f aca="false">+H96-((ROUND(PIAdvCalcDat(Parameters!$B$6,$C96,($C96+(1/(24*60))),"1m","average","time-weighted",0,1,0,Parameters!$B$7),2))+60)</f>
        <v>#NAME?</v>
      </c>
      <c r="G96" s="85" t="n">
        <f aca="false">+Parameters!$B$3</f>
        <v>0</v>
      </c>
      <c r="H96" s="85" t="e">
        <f aca="false">PIAdvCalcDat(Parameters!$B$5,$C96,($C96+(1/(24*60))),"1m","average","time-weighted",0,1,0,Parameters!$B$7)</f>
        <v>#NAME?</v>
      </c>
      <c r="I96" s="86" t="e">
        <f aca="false">+H96-F96</f>
        <v>#NAME?</v>
      </c>
      <c r="J96" s="67"/>
      <c r="K96" s="67"/>
      <c r="L96" s="87" t="e">
        <f aca="false">IF(H96&lt;I96,(-10*G96)*((I96-(3*Parameters!B$11))-I96)^2/(H96-I96),"")</f>
        <v>#NAME?</v>
      </c>
      <c r="M96" s="70" t="e">
        <f aca="false">IF(J96=1,0,IF(K96=1,0,IF(H96&lt;I96,IF(E96&lt;L96,M95+1,0),0)))</f>
        <v>#NAME?</v>
      </c>
      <c r="N96" s="88" t="e">
        <f aca="false">IF(H96&gt;I96,(-10*G96)*((I96+(3*Parameters!$B$11))-I96)^2/(H96-I96),"")</f>
        <v>#NAME?</v>
      </c>
      <c r="O96" s="70" t="e">
        <f aca="false">IF(J96=1,0,IF(K96=1,0,IF(H96&gt;I96,IF(E96&gt;N96,O95+1,0),0)))</f>
        <v>#NAME?</v>
      </c>
      <c r="P96" s="89" t="e">
        <f aca="false">(2-(E96*F96)/(-10*G96*(Parameters!B$11)*(Parameters!B$11)))*100</f>
        <v>#NAME?</v>
      </c>
      <c r="Q96" s="90" t="e">
        <f aca="false">IF(H96&lt;(I96-(3*Parameters!$B$11)),1,0)</f>
        <v>#NAME?</v>
      </c>
      <c r="R96" s="90" t="e">
        <f aca="false">IF(H96&gt;(I96+(3*Parameters!$B$11)),1,0)</f>
        <v>#NAME?</v>
      </c>
    </row>
    <row r="97" customFormat="false" ht="12.75" hidden="false" customHeight="true" outlineLevel="0" collapsed="false">
      <c r="A97" s="67" t="n">
        <f aca="false">Parameters!$B$2</f>
        <v>0</v>
      </c>
      <c r="B97" s="84" t="n">
        <f aca="false">Parameters!$B$1</f>
        <v>41379</v>
      </c>
      <c r="C97" s="63" t="n">
        <f aca="false">C96+(1/(24*60))</f>
        <v>41379.065277778</v>
      </c>
      <c r="D97" s="64" t="s">
        <v>51</v>
      </c>
      <c r="E97" s="85" t="e">
        <f aca="false">PIAdvCalcDat(Parameters!$B$4,$C97,($C97+(1/(24*60))),"1m","average","time-weighted",0,1,0,Parameters!$B$7)</f>
        <v>#NAME?</v>
      </c>
      <c r="F97" s="85" t="e">
        <f aca="false">+H97-((ROUND(PIAdvCalcDat(Parameters!$B$6,$C97,($C97+(1/(24*60))),"1m","average","time-weighted",0,1,0,Parameters!$B$7),2))+60)</f>
        <v>#NAME?</v>
      </c>
      <c r="G97" s="85" t="n">
        <f aca="false">+Parameters!$B$3</f>
        <v>0</v>
      </c>
      <c r="H97" s="85" t="e">
        <f aca="false">PIAdvCalcDat(Parameters!$B$5,$C97,($C97+(1/(24*60))),"1m","average","time-weighted",0,1,0,Parameters!$B$7)</f>
        <v>#NAME?</v>
      </c>
      <c r="I97" s="86" t="e">
        <f aca="false">+H97-F97</f>
        <v>#NAME?</v>
      </c>
      <c r="J97" s="67"/>
      <c r="K97" s="67"/>
      <c r="L97" s="87" t="e">
        <f aca="false">IF(H97&lt;I97,(-10*G97)*((I97-(3*Parameters!B$11))-I97)^2/(H97-I97),"")</f>
        <v>#NAME?</v>
      </c>
      <c r="M97" s="70" t="e">
        <f aca="false">IF(J97=1,0,IF(K97=1,0,IF(H97&lt;I97,IF(E97&lt;L97,M96+1,0),0)))</f>
        <v>#NAME?</v>
      </c>
      <c r="N97" s="88" t="e">
        <f aca="false">IF(H97&gt;I97,(-10*G97)*((I97+(3*Parameters!$B$11))-I97)^2/(H97-I97),"")</f>
        <v>#NAME?</v>
      </c>
      <c r="O97" s="70" t="e">
        <f aca="false">IF(J97=1,0,IF(K97=1,0,IF(H97&gt;I97,IF(E97&gt;N97,O96+1,0),0)))</f>
        <v>#NAME?</v>
      </c>
      <c r="P97" s="89" t="e">
        <f aca="false">(2-(E97*F97)/(-10*G97*(Parameters!B$11)*(Parameters!B$11)))*100</f>
        <v>#NAME?</v>
      </c>
      <c r="Q97" s="90" t="e">
        <f aca="false">IF(H97&lt;(I97-(3*Parameters!$B$11)),1,0)</f>
        <v>#NAME?</v>
      </c>
      <c r="R97" s="90" t="e">
        <f aca="false">IF(H97&gt;(I97+(3*Parameters!$B$11)),1,0)</f>
        <v>#NAME?</v>
      </c>
    </row>
    <row r="98" customFormat="false" ht="12.75" hidden="false" customHeight="true" outlineLevel="0" collapsed="false">
      <c r="A98" s="67" t="n">
        <f aca="false">Parameters!$B$2</f>
        <v>0</v>
      </c>
      <c r="B98" s="84" t="n">
        <f aca="false">Parameters!$B$1</f>
        <v>41379</v>
      </c>
      <c r="C98" s="63" t="n">
        <f aca="false">C97+(1/(24*60))</f>
        <v>41379.0659722224</v>
      </c>
      <c r="D98" s="64" t="s">
        <v>51</v>
      </c>
      <c r="E98" s="85" t="e">
        <f aca="false">PIAdvCalcDat(Parameters!$B$4,$C98,($C98+(1/(24*60))),"1m","average","time-weighted",0,1,0,Parameters!$B$7)</f>
        <v>#NAME?</v>
      </c>
      <c r="F98" s="85" t="e">
        <f aca="false">+H98-((ROUND(PIAdvCalcDat(Parameters!$B$6,$C98,($C98+(1/(24*60))),"1m","average","time-weighted",0,1,0,Parameters!$B$7),2))+60)</f>
        <v>#NAME?</v>
      </c>
      <c r="G98" s="85" t="n">
        <f aca="false">+Parameters!$B$3</f>
        <v>0</v>
      </c>
      <c r="H98" s="85" t="e">
        <f aca="false">PIAdvCalcDat(Parameters!$B$5,$C98,($C98+(1/(24*60))),"1m","average","time-weighted",0,1,0,Parameters!$B$7)</f>
        <v>#NAME?</v>
      </c>
      <c r="I98" s="86" t="e">
        <f aca="false">+H98-F98</f>
        <v>#NAME?</v>
      </c>
      <c r="J98" s="67"/>
      <c r="K98" s="67"/>
      <c r="L98" s="87" t="e">
        <f aca="false">IF(H98&lt;I98,(-10*G98)*((I98-(3*Parameters!B$11))-I98)^2/(H98-I98),"")</f>
        <v>#NAME?</v>
      </c>
      <c r="M98" s="70" t="e">
        <f aca="false">IF(J98=1,0,IF(K98=1,0,IF(H98&lt;I98,IF(E98&lt;L98,M97+1,0),0)))</f>
        <v>#NAME?</v>
      </c>
      <c r="N98" s="88" t="e">
        <f aca="false">IF(H98&gt;I98,(-10*G98)*((I98+(3*Parameters!$B$11))-I98)^2/(H98-I98),"")</f>
        <v>#NAME?</v>
      </c>
      <c r="O98" s="70" t="e">
        <f aca="false">IF(J98=1,0,IF(K98=1,0,IF(H98&gt;I98,IF(E98&gt;N98,O97+1,0),0)))</f>
        <v>#NAME?</v>
      </c>
      <c r="P98" s="89" t="e">
        <f aca="false">(2-(E98*F98)/(-10*G98*(Parameters!B$11)*(Parameters!B$11)))*100</f>
        <v>#NAME?</v>
      </c>
      <c r="Q98" s="90" t="e">
        <f aca="false">IF(H98&lt;(I98-(3*Parameters!$B$11)),1,0)</f>
        <v>#NAME?</v>
      </c>
      <c r="R98" s="90" t="e">
        <f aca="false">IF(H98&gt;(I98+(3*Parameters!$B$11)),1,0)</f>
        <v>#NAME?</v>
      </c>
    </row>
    <row r="99" customFormat="false" ht="12.75" hidden="false" customHeight="true" outlineLevel="0" collapsed="false">
      <c r="A99" s="67" t="n">
        <f aca="false">Parameters!$B$2</f>
        <v>0</v>
      </c>
      <c r="B99" s="84" t="n">
        <f aca="false">Parameters!$B$1</f>
        <v>41379</v>
      </c>
      <c r="C99" s="63" t="n">
        <f aca="false">C98+(1/(24*60))</f>
        <v>41379.0666666669</v>
      </c>
      <c r="D99" s="64" t="s">
        <v>51</v>
      </c>
      <c r="E99" s="85" t="e">
        <f aca="false">PIAdvCalcDat(Parameters!$B$4,$C99,($C99+(1/(24*60))),"1m","average","time-weighted",0,1,0,Parameters!$B$7)</f>
        <v>#NAME?</v>
      </c>
      <c r="F99" s="85" t="e">
        <f aca="false">+H99-((ROUND(PIAdvCalcDat(Parameters!$B$6,$C99,($C99+(1/(24*60))),"1m","average","time-weighted",0,1,0,Parameters!$B$7),2))+60)</f>
        <v>#NAME?</v>
      </c>
      <c r="G99" s="85" t="n">
        <f aca="false">+Parameters!$B$3</f>
        <v>0</v>
      </c>
      <c r="H99" s="85" t="e">
        <f aca="false">PIAdvCalcDat(Parameters!$B$5,$C99,($C99+(1/(24*60))),"1m","average","time-weighted",0,1,0,Parameters!$B$7)</f>
        <v>#NAME?</v>
      </c>
      <c r="I99" s="86" t="e">
        <f aca="false">+H99-F99</f>
        <v>#NAME?</v>
      </c>
      <c r="J99" s="67"/>
      <c r="K99" s="67"/>
      <c r="L99" s="87" t="e">
        <f aca="false">IF(H99&lt;I99,(-10*G99)*((I99-(3*Parameters!B$11))-I99)^2/(H99-I99),"")</f>
        <v>#NAME?</v>
      </c>
      <c r="M99" s="70" t="e">
        <f aca="false">IF(J99=1,0,IF(K99=1,0,IF(H99&lt;I99,IF(E99&lt;L99,M98+1,0),0)))</f>
        <v>#NAME?</v>
      </c>
      <c r="N99" s="88" t="e">
        <f aca="false">IF(H99&gt;I99,(-10*G99)*((I99+(3*Parameters!$B$11))-I99)^2/(H99-I99),"")</f>
        <v>#NAME?</v>
      </c>
      <c r="O99" s="70" t="e">
        <f aca="false">IF(J99=1,0,IF(K99=1,0,IF(H99&gt;I99,IF(E99&gt;N99,O98+1,0),0)))</f>
        <v>#NAME?</v>
      </c>
      <c r="P99" s="89" t="e">
        <f aca="false">(2-(E99*F99)/(-10*G99*(Parameters!B$11)*(Parameters!B$11)))*100</f>
        <v>#NAME?</v>
      </c>
      <c r="Q99" s="90" t="e">
        <f aca="false">IF(H99&lt;(I99-(3*Parameters!$B$11)),1,0)</f>
        <v>#NAME?</v>
      </c>
      <c r="R99" s="90" t="e">
        <f aca="false">IF(H99&gt;(I99+(3*Parameters!$B$11)),1,0)</f>
        <v>#NAME?</v>
      </c>
    </row>
    <row r="100" customFormat="false" ht="12.75" hidden="false" customHeight="true" outlineLevel="0" collapsed="false">
      <c r="A100" s="67" t="n">
        <f aca="false">Parameters!$B$2</f>
        <v>0</v>
      </c>
      <c r="B100" s="84" t="n">
        <f aca="false">Parameters!$B$1</f>
        <v>41379</v>
      </c>
      <c r="C100" s="63" t="n">
        <f aca="false">C99+(1/(24*60))</f>
        <v>41379.0673611113</v>
      </c>
      <c r="D100" s="64" t="s">
        <v>51</v>
      </c>
      <c r="E100" s="85" t="e">
        <f aca="false">PIAdvCalcDat(Parameters!$B$4,$C100,($C100+(1/(24*60))),"1m","average","time-weighted",0,1,0,Parameters!$B$7)</f>
        <v>#NAME?</v>
      </c>
      <c r="F100" s="85" t="e">
        <f aca="false">+H100-((ROUND(PIAdvCalcDat(Parameters!$B$6,$C100,($C100+(1/(24*60))),"1m","average","time-weighted",0,1,0,Parameters!$B$7),2))+60)</f>
        <v>#NAME?</v>
      </c>
      <c r="G100" s="85" t="n">
        <f aca="false">+Parameters!$B$3</f>
        <v>0</v>
      </c>
      <c r="H100" s="85" t="e">
        <f aca="false">PIAdvCalcDat(Parameters!$B$5,$C100,($C100+(1/(24*60))),"1m","average","time-weighted",0,1,0,Parameters!$B$7)</f>
        <v>#NAME?</v>
      </c>
      <c r="I100" s="86" t="e">
        <f aca="false">+H100-F100</f>
        <v>#NAME?</v>
      </c>
      <c r="J100" s="67"/>
      <c r="K100" s="67"/>
      <c r="L100" s="87" t="e">
        <f aca="false">IF(H100&lt;I100,(-10*G100)*((I100-(3*Parameters!B$11))-I100)^2/(H100-I100),"")</f>
        <v>#NAME?</v>
      </c>
      <c r="M100" s="70" t="e">
        <f aca="false">IF(J100=1,0,IF(K100=1,0,IF(H100&lt;I100,IF(E100&lt;L100,M99+1,0),0)))</f>
        <v>#NAME?</v>
      </c>
      <c r="N100" s="88" t="e">
        <f aca="false">IF(H100&gt;I100,(-10*G100)*((I100+(3*Parameters!$B$11))-I100)^2/(H100-I100),"")</f>
        <v>#NAME?</v>
      </c>
      <c r="O100" s="70" t="e">
        <f aca="false">IF(J100=1,0,IF(K100=1,0,IF(H100&gt;I100,IF(E100&gt;N100,O99+1,0),0)))</f>
        <v>#NAME?</v>
      </c>
      <c r="P100" s="89" t="e">
        <f aca="false">(2-(E100*F100)/(-10*G100*(Parameters!B$11)*(Parameters!B$11)))*100</f>
        <v>#NAME?</v>
      </c>
      <c r="Q100" s="90" t="e">
        <f aca="false">IF(H100&lt;(I100-(3*Parameters!$B$11)),1,0)</f>
        <v>#NAME?</v>
      </c>
      <c r="R100" s="90" t="e">
        <f aca="false">IF(H100&gt;(I100+(3*Parameters!$B$11)),1,0)</f>
        <v>#NAME?</v>
      </c>
    </row>
    <row r="101" customFormat="false" ht="12.75" hidden="false" customHeight="true" outlineLevel="0" collapsed="false">
      <c r="A101" s="67" t="n">
        <f aca="false">Parameters!$B$2</f>
        <v>0</v>
      </c>
      <c r="B101" s="84" t="n">
        <f aca="false">Parameters!$B$1</f>
        <v>41379</v>
      </c>
      <c r="C101" s="63" t="n">
        <f aca="false">C100+(1/(24*60))</f>
        <v>41379.0680555558</v>
      </c>
      <c r="D101" s="64" t="s">
        <v>51</v>
      </c>
      <c r="E101" s="85" t="e">
        <f aca="false">PIAdvCalcDat(Parameters!$B$4,$C101,($C101+(1/(24*60))),"1m","average","time-weighted",0,1,0,Parameters!$B$7)</f>
        <v>#NAME?</v>
      </c>
      <c r="F101" s="85" t="e">
        <f aca="false">+H101-((ROUND(PIAdvCalcDat(Parameters!$B$6,$C101,($C101+(1/(24*60))),"1m","average","time-weighted",0,1,0,Parameters!$B$7),2))+60)</f>
        <v>#NAME?</v>
      </c>
      <c r="G101" s="85" t="n">
        <f aca="false">+Parameters!$B$3</f>
        <v>0</v>
      </c>
      <c r="H101" s="85" t="e">
        <f aca="false">PIAdvCalcDat(Parameters!$B$5,$C101,($C101+(1/(24*60))),"1m","average","time-weighted",0,1,0,Parameters!$B$7)</f>
        <v>#NAME?</v>
      </c>
      <c r="I101" s="86" t="e">
        <f aca="false">+H101-F101</f>
        <v>#NAME?</v>
      </c>
      <c r="J101" s="67"/>
      <c r="K101" s="67"/>
      <c r="L101" s="87" t="e">
        <f aca="false">IF(H101&lt;I101,(-10*G101)*((I101-(3*Parameters!B$11))-I101)^2/(H101-I101),"")</f>
        <v>#NAME?</v>
      </c>
      <c r="M101" s="70" t="e">
        <f aca="false">IF(J101=1,0,IF(K101=1,0,IF(H101&lt;I101,IF(E101&lt;L101,M100+1,0),0)))</f>
        <v>#NAME?</v>
      </c>
      <c r="N101" s="88" t="e">
        <f aca="false">IF(H101&gt;I101,(-10*G101)*((I101+(3*Parameters!$B$11))-I101)^2/(H101-I101),"")</f>
        <v>#NAME?</v>
      </c>
      <c r="O101" s="70" t="e">
        <f aca="false">IF(J101=1,0,IF(K101=1,0,IF(H101&gt;I101,IF(E101&gt;N101,O100+1,0),0)))</f>
        <v>#NAME?</v>
      </c>
      <c r="P101" s="89" t="e">
        <f aca="false">(2-(E101*F101)/(-10*G101*(Parameters!B$11)*(Parameters!B$11)))*100</f>
        <v>#NAME?</v>
      </c>
      <c r="Q101" s="90" t="e">
        <f aca="false">IF(H101&lt;(I101-(3*Parameters!$B$11)),1,0)</f>
        <v>#NAME?</v>
      </c>
      <c r="R101" s="90" t="e">
        <f aca="false">IF(H101&gt;(I101+(3*Parameters!$B$11)),1,0)</f>
        <v>#NAME?</v>
      </c>
    </row>
    <row r="102" customFormat="false" ht="12.75" hidden="false" customHeight="true" outlineLevel="0" collapsed="false">
      <c r="A102" s="67" t="n">
        <f aca="false">Parameters!$B$2</f>
        <v>0</v>
      </c>
      <c r="B102" s="84" t="n">
        <f aca="false">Parameters!$B$1</f>
        <v>41379</v>
      </c>
      <c r="C102" s="63" t="n">
        <f aca="false">C101+(1/(24*60))</f>
        <v>41379.0687500002</v>
      </c>
      <c r="D102" s="64" t="s">
        <v>51</v>
      </c>
      <c r="E102" s="85" t="e">
        <f aca="false">PIAdvCalcDat(Parameters!$B$4,$C102,($C102+(1/(24*60))),"1m","average","time-weighted",0,1,0,Parameters!$B$7)</f>
        <v>#NAME?</v>
      </c>
      <c r="F102" s="85" t="e">
        <f aca="false">+H102-((ROUND(PIAdvCalcDat(Parameters!$B$6,$C102,($C102+(1/(24*60))),"1m","average","time-weighted",0,1,0,Parameters!$B$7),2))+60)</f>
        <v>#NAME?</v>
      </c>
      <c r="G102" s="85" t="n">
        <f aca="false">+Parameters!$B$3</f>
        <v>0</v>
      </c>
      <c r="H102" s="85" t="e">
        <f aca="false">PIAdvCalcDat(Parameters!$B$5,$C102,($C102+(1/(24*60))),"1m","average","time-weighted",0,1,0,Parameters!$B$7)</f>
        <v>#NAME?</v>
      </c>
      <c r="I102" s="86" t="e">
        <f aca="false">+H102-F102</f>
        <v>#NAME?</v>
      </c>
      <c r="J102" s="67"/>
      <c r="K102" s="67"/>
      <c r="L102" s="87" t="e">
        <f aca="false">IF(H102&lt;I102,(-10*G102)*((I102-(3*Parameters!B$11))-I102)^2/(H102-I102),"")</f>
        <v>#NAME?</v>
      </c>
      <c r="M102" s="70" t="e">
        <f aca="false">IF(J102=1,0,IF(K102=1,0,IF(H102&lt;I102,IF(E102&lt;L102,M101+1,0),0)))</f>
        <v>#NAME?</v>
      </c>
      <c r="N102" s="88" t="e">
        <f aca="false">IF(H102&gt;I102,(-10*G102)*((I102+(3*Parameters!$B$11))-I102)^2/(H102-I102),"")</f>
        <v>#NAME?</v>
      </c>
      <c r="O102" s="70" t="e">
        <f aca="false">IF(J102=1,0,IF(K102=1,0,IF(H102&gt;I102,IF(E102&gt;N102,O101+1,0),0)))</f>
        <v>#NAME?</v>
      </c>
      <c r="P102" s="89" t="e">
        <f aca="false">(2-(E102*F102)/(-10*G102*(Parameters!B$11)*(Parameters!B$11)))*100</f>
        <v>#NAME?</v>
      </c>
      <c r="Q102" s="90" t="e">
        <f aca="false">IF(H102&lt;(I102-(3*Parameters!$B$11)),1,0)</f>
        <v>#NAME?</v>
      </c>
      <c r="R102" s="90" t="e">
        <f aca="false">IF(H102&gt;(I102+(3*Parameters!$B$11)),1,0)</f>
        <v>#NAME?</v>
      </c>
    </row>
    <row r="103" customFormat="false" ht="12.75" hidden="false" customHeight="true" outlineLevel="0" collapsed="false">
      <c r="A103" s="67" t="n">
        <f aca="false">Parameters!$B$2</f>
        <v>0</v>
      </c>
      <c r="B103" s="84" t="n">
        <f aca="false">Parameters!$B$1</f>
        <v>41379</v>
      </c>
      <c r="C103" s="63" t="n">
        <f aca="false">C102+(1/(24*60))</f>
        <v>41379.0694444447</v>
      </c>
      <c r="D103" s="64" t="s">
        <v>51</v>
      </c>
      <c r="E103" s="85" t="e">
        <f aca="false">PIAdvCalcDat(Parameters!$B$4,$C103,($C103+(1/(24*60))),"1m","average","time-weighted",0,1,0,Parameters!$B$7)</f>
        <v>#NAME?</v>
      </c>
      <c r="F103" s="85" t="e">
        <f aca="false">+H103-((ROUND(PIAdvCalcDat(Parameters!$B$6,$C103,($C103+(1/(24*60))),"1m","average","time-weighted",0,1,0,Parameters!$B$7),2))+60)</f>
        <v>#NAME?</v>
      </c>
      <c r="G103" s="85" t="n">
        <f aca="false">+Parameters!$B$3</f>
        <v>0</v>
      </c>
      <c r="H103" s="85" t="e">
        <f aca="false">PIAdvCalcDat(Parameters!$B$5,$C103,($C103+(1/(24*60))),"1m","average","time-weighted",0,1,0,Parameters!$B$7)</f>
        <v>#NAME?</v>
      </c>
      <c r="I103" s="86" t="e">
        <f aca="false">+H103-F103</f>
        <v>#NAME?</v>
      </c>
      <c r="J103" s="67"/>
      <c r="K103" s="67"/>
      <c r="L103" s="87" t="e">
        <f aca="false">IF(H103&lt;I103,(-10*G103)*((I103-(3*Parameters!B$11))-I103)^2/(H103-I103),"")</f>
        <v>#NAME?</v>
      </c>
      <c r="M103" s="70" t="e">
        <f aca="false">IF(J103=1,0,IF(K103=1,0,IF(H103&lt;I103,IF(E103&lt;L103,M102+1,0),0)))</f>
        <v>#NAME?</v>
      </c>
      <c r="N103" s="88" t="e">
        <f aca="false">IF(H103&gt;I103,(-10*G103)*((I103+(3*Parameters!$B$11))-I103)^2/(H103-I103),"")</f>
        <v>#NAME?</v>
      </c>
      <c r="O103" s="70" t="e">
        <f aca="false">IF(J103=1,0,IF(K103=1,0,IF(H103&gt;I103,IF(E103&gt;N103,O102+1,0),0)))</f>
        <v>#NAME?</v>
      </c>
      <c r="P103" s="89" t="e">
        <f aca="false">(2-(E103*F103)/(-10*G103*(Parameters!B$11)*(Parameters!B$11)))*100</f>
        <v>#NAME?</v>
      </c>
      <c r="Q103" s="90" t="e">
        <f aca="false">IF(H103&lt;(I103-(3*Parameters!$B$11)),1,0)</f>
        <v>#NAME?</v>
      </c>
      <c r="R103" s="90" t="e">
        <f aca="false">IF(H103&gt;(I103+(3*Parameters!$B$11)),1,0)</f>
        <v>#NAME?</v>
      </c>
    </row>
    <row r="104" customFormat="false" ht="12.75" hidden="false" customHeight="true" outlineLevel="0" collapsed="false">
      <c r="A104" s="67" t="n">
        <f aca="false">Parameters!$B$2</f>
        <v>0</v>
      </c>
      <c r="B104" s="84" t="n">
        <f aca="false">Parameters!$B$1</f>
        <v>41379</v>
      </c>
      <c r="C104" s="63" t="n">
        <f aca="false">C103+(1/(24*60))</f>
        <v>41379.0701388891</v>
      </c>
      <c r="D104" s="64" t="s">
        <v>51</v>
      </c>
      <c r="E104" s="85" t="e">
        <f aca="false">PIAdvCalcDat(Parameters!$B$4,$C104,($C104+(1/(24*60))),"1m","average","time-weighted",0,1,0,Parameters!$B$7)</f>
        <v>#NAME?</v>
      </c>
      <c r="F104" s="85" t="e">
        <f aca="false">+H104-((ROUND(PIAdvCalcDat(Parameters!$B$6,$C104,($C104+(1/(24*60))),"1m","average","time-weighted",0,1,0,Parameters!$B$7),2))+60)</f>
        <v>#NAME?</v>
      </c>
      <c r="G104" s="85" t="n">
        <f aca="false">+Parameters!$B$3</f>
        <v>0</v>
      </c>
      <c r="H104" s="85" t="e">
        <f aca="false">PIAdvCalcDat(Parameters!$B$5,$C104,($C104+(1/(24*60))),"1m","average","time-weighted",0,1,0,Parameters!$B$7)</f>
        <v>#NAME?</v>
      </c>
      <c r="I104" s="86" t="e">
        <f aca="false">+H104-F104</f>
        <v>#NAME?</v>
      </c>
      <c r="J104" s="67"/>
      <c r="K104" s="67"/>
      <c r="L104" s="87" t="e">
        <f aca="false">IF(H104&lt;I104,(-10*G104)*((I104-(3*Parameters!B$11))-I104)^2/(H104-I104),"")</f>
        <v>#NAME?</v>
      </c>
      <c r="M104" s="70" t="e">
        <f aca="false">IF(J104=1,0,IF(K104=1,0,IF(H104&lt;I104,IF(E104&lt;L104,M103+1,0),0)))</f>
        <v>#NAME?</v>
      </c>
      <c r="N104" s="88" t="e">
        <f aca="false">IF(H104&gt;I104,(-10*G104)*((I104+(3*Parameters!$B$11))-I104)^2/(H104-I104),"")</f>
        <v>#NAME?</v>
      </c>
      <c r="O104" s="70" t="e">
        <f aca="false">IF(J104=1,0,IF(K104=1,0,IF(H104&gt;I104,IF(E104&gt;N104,O103+1,0),0)))</f>
        <v>#NAME?</v>
      </c>
      <c r="P104" s="89" t="e">
        <f aca="false">(2-(E104*F104)/(-10*G104*(Parameters!B$11)*(Parameters!B$11)))*100</f>
        <v>#NAME?</v>
      </c>
      <c r="Q104" s="90" t="e">
        <f aca="false">IF(H104&lt;(I104-(3*Parameters!$B$11)),1,0)</f>
        <v>#NAME?</v>
      </c>
      <c r="R104" s="90" t="e">
        <f aca="false">IF(H104&gt;(I104+(3*Parameters!$B$11)),1,0)</f>
        <v>#NAME?</v>
      </c>
    </row>
    <row r="105" customFormat="false" ht="12.75" hidden="false" customHeight="true" outlineLevel="0" collapsed="false">
      <c r="A105" s="67" t="n">
        <f aca="false">Parameters!$B$2</f>
        <v>0</v>
      </c>
      <c r="B105" s="84" t="n">
        <f aca="false">Parameters!$B$1</f>
        <v>41379</v>
      </c>
      <c r="C105" s="63" t="n">
        <f aca="false">C104+(1/(24*60))</f>
        <v>41379.0708333336</v>
      </c>
      <c r="D105" s="64" t="s">
        <v>51</v>
      </c>
      <c r="E105" s="85" t="e">
        <f aca="false">PIAdvCalcDat(Parameters!$B$4,$C105,($C105+(1/(24*60))),"1m","average","time-weighted",0,1,0,Parameters!$B$7)</f>
        <v>#NAME?</v>
      </c>
      <c r="F105" s="85" t="e">
        <f aca="false">+H105-((ROUND(PIAdvCalcDat(Parameters!$B$6,$C105,($C105+(1/(24*60))),"1m","average","time-weighted",0,1,0,Parameters!$B$7),2))+60)</f>
        <v>#NAME?</v>
      </c>
      <c r="G105" s="85" t="n">
        <f aca="false">+Parameters!$B$3</f>
        <v>0</v>
      </c>
      <c r="H105" s="85" t="e">
        <f aca="false">PIAdvCalcDat(Parameters!$B$5,$C105,($C105+(1/(24*60))),"1m","average","time-weighted",0,1,0,Parameters!$B$7)</f>
        <v>#NAME?</v>
      </c>
      <c r="I105" s="86" t="e">
        <f aca="false">+H105-F105</f>
        <v>#NAME?</v>
      </c>
      <c r="J105" s="67"/>
      <c r="K105" s="67"/>
      <c r="L105" s="87" t="e">
        <f aca="false">IF(H105&lt;I105,(-10*G105)*((I105-(3*Parameters!B$11))-I105)^2/(H105-I105),"")</f>
        <v>#NAME?</v>
      </c>
      <c r="M105" s="70" t="e">
        <f aca="false">IF(J105=1,0,IF(K105=1,0,IF(H105&lt;I105,IF(E105&lt;L105,M104+1,0),0)))</f>
        <v>#NAME?</v>
      </c>
      <c r="N105" s="88" t="e">
        <f aca="false">IF(H105&gt;I105,(-10*G105)*((I105+(3*Parameters!$B$11))-I105)^2/(H105-I105),"")</f>
        <v>#NAME?</v>
      </c>
      <c r="O105" s="70" t="e">
        <f aca="false">IF(J105=1,0,IF(K105=1,0,IF(H105&gt;I105,IF(E105&gt;N105,O104+1,0),0)))</f>
        <v>#NAME?</v>
      </c>
      <c r="P105" s="89" t="e">
        <f aca="false">(2-(E105*F105)/(-10*G105*(Parameters!B$11)*(Parameters!B$11)))*100</f>
        <v>#NAME?</v>
      </c>
      <c r="Q105" s="90" t="e">
        <f aca="false">IF(H105&lt;(I105-(3*Parameters!$B$11)),1,0)</f>
        <v>#NAME?</v>
      </c>
      <c r="R105" s="90" t="e">
        <f aca="false">IF(H105&gt;(I105+(3*Parameters!$B$11)),1,0)</f>
        <v>#NAME?</v>
      </c>
    </row>
    <row r="106" customFormat="false" ht="12.75" hidden="false" customHeight="true" outlineLevel="0" collapsed="false">
      <c r="A106" s="67" t="n">
        <f aca="false">Parameters!$B$2</f>
        <v>0</v>
      </c>
      <c r="B106" s="84" t="n">
        <f aca="false">Parameters!$B$1</f>
        <v>41379</v>
      </c>
      <c r="C106" s="63" t="n">
        <f aca="false">C105+(1/(24*60))</f>
        <v>41379.071527778</v>
      </c>
      <c r="D106" s="64" t="s">
        <v>51</v>
      </c>
      <c r="E106" s="85" t="e">
        <f aca="false">PIAdvCalcDat(Parameters!$B$4,$C106,($C106+(1/(24*60))),"1m","average","time-weighted",0,1,0,Parameters!$B$7)</f>
        <v>#NAME?</v>
      </c>
      <c r="F106" s="85" t="e">
        <f aca="false">+H106-((ROUND(PIAdvCalcDat(Parameters!$B$6,$C106,($C106+(1/(24*60))),"1m","average","time-weighted",0,1,0,Parameters!$B$7),2))+60)</f>
        <v>#NAME?</v>
      </c>
      <c r="G106" s="85" t="n">
        <f aca="false">+Parameters!$B$3</f>
        <v>0</v>
      </c>
      <c r="H106" s="85" t="e">
        <f aca="false">PIAdvCalcDat(Parameters!$B$5,$C106,($C106+(1/(24*60))),"1m","average","time-weighted",0,1,0,Parameters!$B$7)</f>
        <v>#NAME?</v>
      </c>
      <c r="I106" s="86" t="e">
        <f aca="false">+H106-F106</f>
        <v>#NAME?</v>
      </c>
      <c r="J106" s="67"/>
      <c r="K106" s="67"/>
      <c r="L106" s="87" t="e">
        <f aca="false">IF(H106&lt;I106,(-10*G106)*((I106-(3*Parameters!B$11))-I106)^2/(H106-I106),"")</f>
        <v>#NAME?</v>
      </c>
      <c r="M106" s="70" t="e">
        <f aca="false">IF(J106=1,0,IF(K106=1,0,IF(H106&lt;I106,IF(E106&lt;L106,M105+1,0),0)))</f>
        <v>#NAME?</v>
      </c>
      <c r="N106" s="88" t="e">
        <f aca="false">IF(H106&gt;I106,(-10*G106)*((I106+(3*Parameters!$B$11))-I106)^2/(H106-I106),"")</f>
        <v>#NAME?</v>
      </c>
      <c r="O106" s="70" t="e">
        <f aca="false">IF(J106=1,0,IF(K106=1,0,IF(H106&gt;I106,IF(E106&gt;N106,O105+1,0),0)))</f>
        <v>#NAME?</v>
      </c>
      <c r="P106" s="89" t="e">
        <f aca="false">(2-(E106*F106)/(-10*G106*(Parameters!B$11)*(Parameters!B$11)))*100</f>
        <v>#NAME?</v>
      </c>
      <c r="Q106" s="90" t="e">
        <f aca="false">IF(H106&lt;(I106-(3*Parameters!$B$11)),1,0)</f>
        <v>#NAME?</v>
      </c>
      <c r="R106" s="90" t="e">
        <f aca="false">IF(H106&gt;(I106+(3*Parameters!$B$11)),1,0)</f>
        <v>#NAME?</v>
      </c>
    </row>
    <row r="107" customFormat="false" ht="12.75" hidden="false" customHeight="true" outlineLevel="0" collapsed="false">
      <c r="A107" s="67" t="n">
        <f aca="false">Parameters!$B$2</f>
        <v>0</v>
      </c>
      <c r="B107" s="84" t="n">
        <f aca="false">Parameters!$B$1</f>
        <v>41379</v>
      </c>
      <c r="C107" s="63" t="n">
        <f aca="false">C106+(1/(24*60))</f>
        <v>41379.0722222225</v>
      </c>
      <c r="D107" s="64" t="s">
        <v>51</v>
      </c>
      <c r="E107" s="85" t="e">
        <f aca="false">PIAdvCalcDat(Parameters!$B$4,$C107,($C107+(1/(24*60))),"1m","average","time-weighted",0,1,0,Parameters!$B$7)</f>
        <v>#NAME?</v>
      </c>
      <c r="F107" s="85" t="e">
        <f aca="false">+H107-((ROUND(PIAdvCalcDat(Parameters!$B$6,$C107,($C107+(1/(24*60))),"1m","average","time-weighted",0,1,0,Parameters!$B$7),2))+60)</f>
        <v>#NAME?</v>
      </c>
      <c r="G107" s="85" t="n">
        <f aca="false">+Parameters!$B$3</f>
        <v>0</v>
      </c>
      <c r="H107" s="85" t="e">
        <f aca="false">PIAdvCalcDat(Parameters!$B$5,$C107,($C107+(1/(24*60))),"1m","average","time-weighted",0,1,0,Parameters!$B$7)</f>
        <v>#NAME?</v>
      </c>
      <c r="I107" s="86" t="e">
        <f aca="false">+H107-F107</f>
        <v>#NAME?</v>
      </c>
      <c r="J107" s="67"/>
      <c r="K107" s="67"/>
      <c r="L107" s="87" t="e">
        <f aca="false">IF(H107&lt;I107,(-10*G107)*((I107-(3*Parameters!B$11))-I107)^2/(H107-I107),"")</f>
        <v>#NAME?</v>
      </c>
      <c r="M107" s="70" t="e">
        <f aca="false">IF(J107=1,0,IF(K107=1,0,IF(H107&lt;I107,IF(E107&lt;L107,M106+1,0),0)))</f>
        <v>#NAME?</v>
      </c>
      <c r="N107" s="88" t="e">
        <f aca="false">IF(H107&gt;I107,(-10*G107)*((I107+(3*Parameters!$B$11))-I107)^2/(H107-I107),"")</f>
        <v>#NAME?</v>
      </c>
      <c r="O107" s="70" t="e">
        <f aca="false">IF(J107=1,0,IF(K107=1,0,IF(H107&gt;I107,IF(E107&gt;N107,O106+1,0),0)))</f>
        <v>#NAME?</v>
      </c>
      <c r="P107" s="89" t="e">
        <f aca="false">(2-(E107*F107)/(-10*G107*(Parameters!B$11)*(Parameters!B$11)))*100</f>
        <v>#NAME?</v>
      </c>
      <c r="Q107" s="90" t="e">
        <f aca="false">IF(H107&lt;(I107-(3*Parameters!$B$11)),1,0)</f>
        <v>#NAME?</v>
      </c>
      <c r="R107" s="90" t="e">
        <f aca="false">IF(H107&gt;(I107+(3*Parameters!$B$11)),1,0)</f>
        <v>#NAME?</v>
      </c>
    </row>
    <row r="108" customFormat="false" ht="12.75" hidden="false" customHeight="true" outlineLevel="0" collapsed="false">
      <c r="A108" s="67" t="n">
        <f aca="false">Parameters!$B$2</f>
        <v>0</v>
      </c>
      <c r="B108" s="84" t="n">
        <f aca="false">Parameters!$B$1</f>
        <v>41379</v>
      </c>
      <c r="C108" s="63" t="n">
        <f aca="false">C107+(1/(24*60))</f>
        <v>41379.0729166669</v>
      </c>
      <c r="D108" s="64" t="s">
        <v>51</v>
      </c>
      <c r="E108" s="85" t="e">
        <f aca="false">PIAdvCalcDat(Parameters!$B$4,$C108,($C108+(1/(24*60))),"1m","average","time-weighted",0,1,0,Parameters!$B$7)</f>
        <v>#NAME?</v>
      </c>
      <c r="F108" s="85" t="e">
        <f aca="false">+H108-((ROUND(PIAdvCalcDat(Parameters!$B$6,$C108,($C108+(1/(24*60))),"1m","average","time-weighted",0,1,0,Parameters!$B$7),2))+60)</f>
        <v>#NAME?</v>
      </c>
      <c r="G108" s="85" t="n">
        <f aca="false">+Parameters!$B$3</f>
        <v>0</v>
      </c>
      <c r="H108" s="85" t="e">
        <f aca="false">PIAdvCalcDat(Parameters!$B$5,$C108,($C108+(1/(24*60))),"1m","average","time-weighted",0,1,0,Parameters!$B$7)</f>
        <v>#NAME?</v>
      </c>
      <c r="I108" s="86" t="e">
        <f aca="false">+H108-F108</f>
        <v>#NAME?</v>
      </c>
      <c r="J108" s="67"/>
      <c r="K108" s="67"/>
      <c r="L108" s="87" t="e">
        <f aca="false">IF(H108&lt;I108,(-10*G108)*((I108-(3*Parameters!B$11))-I108)^2/(H108-I108),"")</f>
        <v>#NAME?</v>
      </c>
      <c r="M108" s="70" t="e">
        <f aca="false">IF(J108=1,0,IF(K108=1,0,IF(H108&lt;I108,IF(E108&lt;L108,M107+1,0),0)))</f>
        <v>#NAME?</v>
      </c>
      <c r="N108" s="88" t="e">
        <f aca="false">IF(H108&gt;I108,(-10*G108)*((I108+(3*Parameters!$B$11))-I108)^2/(H108-I108),"")</f>
        <v>#NAME?</v>
      </c>
      <c r="O108" s="70" t="e">
        <f aca="false">IF(J108=1,0,IF(K108=1,0,IF(H108&gt;I108,IF(E108&gt;N108,O107+1,0),0)))</f>
        <v>#NAME?</v>
      </c>
      <c r="P108" s="89" t="e">
        <f aca="false">(2-(E108*F108)/(-10*G108*(Parameters!B$11)*(Parameters!B$11)))*100</f>
        <v>#NAME?</v>
      </c>
      <c r="Q108" s="90" t="e">
        <f aca="false">IF(H108&lt;(I108-(3*Parameters!$B$11)),1,0)</f>
        <v>#NAME?</v>
      </c>
      <c r="R108" s="90" t="e">
        <f aca="false">IF(H108&gt;(I108+(3*Parameters!$B$11)),1,0)</f>
        <v>#NAME?</v>
      </c>
    </row>
    <row r="109" customFormat="false" ht="12.75" hidden="false" customHeight="true" outlineLevel="0" collapsed="false">
      <c r="A109" s="67" t="n">
        <f aca="false">Parameters!$B$2</f>
        <v>0</v>
      </c>
      <c r="B109" s="84" t="n">
        <f aca="false">Parameters!$B$1</f>
        <v>41379</v>
      </c>
      <c r="C109" s="63" t="n">
        <f aca="false">C108+(1/(24*60))</f>
        <v>41379.0736111114</v>
      </c>
      <c r="D109" s="64" t="s">
        <v>51</v>
      </c>
      <c r="E109" s="85" t="e">
        <f aca="false">PIAdvCalcDat(Parameters!$B$4,$C109,($C109+(1/(24*60))),"1m","average","time-weighted",0,1,0,Parameters!$B$7)</f>
        <v>#NAME?</v>
      </c>
      <c r="F109" s="85" t="e">
        <f aca="false">+H109-((ROUND(PIAdvCalcDat(Parameters!$B$6,$C109,($C109+(1/(24*60))),"1m","average","time-weighted",0,1,0,Parameters!$B$7),2))+60)</f>
        <v>#NAME?</v>
      </c>
      <c r="G109" s="85" t="n">
        <f aca="false">+Parameters!$B$3</f>
        <v>0</v>
      </c>
      <c r="H109" s="85" t="e">
        <f aca="false">PIAdvCalcDat(Parameters!$B$5,$C109,($C109+(1/(24*60))),"1m","average","time-weighted",0,1,0,Parameters!$B$7)</f>
        <v>#NAME?</v>
      </c>
      <c r="I109" s="86" t="e">
        <f aca="false">+H109-F109</f>
        <v>#NAME?</v>
      </c>
      <c r="J109" s="67"/>
      <c r="K109" s="67"/>
      <c r="L109" s="87" t="e">
        <f aca="false">IF(H109&lt;I109,(-10*G109)*((I109-(3*Parameters!B$11))-I109)^2/(H109-I109),"")</f>
        <v>#NAME?</v>
      </c>
      <c r="M109" s="70" t="e">
        <f aca="false">IF(J109=1,0,IF(K109=1,0,IF(H109&lt;I109,IF(E109&lt;L109,M108+1,0),0)))</f>
        <v>#NAME?</v>
      </c>
      <c r="N109" s="88" t="e">
        <f aca="false">IF(H109&gt;I109,(-10*G109)*((I109+(3*Parameters!$B$11))-I109)^2/(H109-I109),"")</f>
        <v>#NAME?</v>
      </c>
      <c r="O109" s="70" t="e">
        <f aca="false">IF(J109=1,0,IF(K109=1,0,IF(H109&gt;I109,IF(E109&gt;N109,O108+1,0),0)))</f>
        <v>#NAME?</v>
      </c>
      <c r="P109" s="89" t="e">
        <f aca="false">(2-(E109*F109)/(-10*G109*(Parameters!B$11)*(Parameters!B$11)))*100</f>
        <v>#NAME?</v>
      </c>
      <c r="Q109" s="90" t="e">
        <f aca="false">IF(H109&lt;(I109-(3*Parameters!$B$11)),1,0)</f>
        <v>#NAME?</v>
      </c>
      <c r="R109" s="90" t="e">
        <f aca="false">IF(H109&gt;(I109+(3*Parameters!$B$11)),1,0)</f>
        <v>#NAME?</v>
      </c>
    </row>
    <row r="110" customFormat="false" ht="12.75" hidden="false" customHeight="true" outlineLevel="0" collapsed="false">
      <c r="A110" s="67" t="n">
        <f aca="false">Parameters!$B$2</f>
        <v>0</v>
      </c>
      <c r="B110" s="84" t="n">
        <f aca="false">Parameters!$B$1</f>
        <v>41379</v>
      </c>
      <c r="C110" s="63" t="n">
        <f aca="false">C109+(1/(24*60))</f>
        <v>41379.0743055558</v>
      </c>
      <c r="D110" s="64" t="s">
        <v>51</v>
      </c>
      <c r="E110" s="85" t="e">
        <f aca="false">PIAdvCalcDat(Parameters!$B$4,$C110,($C110+(1/(24*60))),"1m","average","time-weighted",0,1,0,Parameters!$B$7)</f>
        <v>#NAME?</v>
      </c>
      <c r="F110" s="85" t="e">
        <f aca="false">+H110-((ROUND(PIAdvCalcDat(Parameters!$B$6,$C110,($C110+(1/(24*60))),"1m","average","time-weighted",0,1,0,Parameters!$B$7),2))+60)</f>
        <v>#NAME?</v>
      </c>
      <c r="G110" s="85" t="n">
        <f aca="false">+Parameters!$B$3</f>
        <v>0</v>
      </c>
      <c r="H110" s="85" t="e">
        <f aca="false">PIAdvCalcDat(Parameters!$B$5,$C110,($C110+(1/(24*60))),"1m","average","time-weighted",0,1,0,Parameters!$B$7)</f>
        <v>#NAME?</v>
      </c>
      <c r="I110" s="86" t="e">
        <f aca="false">+H110-F110</f>
        <v>#NAME?</v>
      </c>
      <c r="J110" s="67"/>
      <c r="K110" s="67"/>
      <c r="L110" s="87" t="e">
        <f aca="false">IF(H110&lt;I110,(-10*G110)*((I110-(3*Parameters!B$11))-I110)^2/(H110-I110),"")</f>
        <v>#NAME?</v>
      </c>
      <c r="M110" s="70" t="e">
        <f aca="false">IF(J110=1,0,IF(K110=1,0,IF(H110&lt;I110,IF(E110&lt;L110,M109+1,0),0)))</f>
        <v>#NAME?</v>
      </c>
      <c r="N110" s="88" t="e">
        <f aca="false">IF(H110&gt;I110,(-10*G110)*((I110+(3*Parameters!$B$11))-I110)^2/(H110-I110),"")</f>
        <v>#NAME?</v>
      </c>
      <c r="O110" s="70" t="e">
        <f aca="false">IF(J110=1,0,IF(K110=1,0,IF(H110&gt;I110,IF(E110&gt;N110,O109+1,0),0)))</f>
        <v>#NAME?</v>
      </c>
      <c r="P110" s="89" t="e">
        <f aca="false">(2-(E110*F110)/(-10*G110*(Parameters!B$11)*(Parameters!B$11)))*100</f>
        <v>#NAME?</v>
      </c>
      <c r="Q110" s="90" t="e">
        <f aca="false">IF(H110&lt;(I110-(3*Parameters!$B$11)),1,0)</f>
        <v>#NAME?</v>
      </c>
      <c r="R110" s="90" t="e">
        <f aca="false">IF(H110&gt;(I110+(3*Parameters!$B$11)),1,0)</f>
        <v>#NAME?</v>
      </c>
    </row>
    <row r="111" customFormat="false" ht="12.75" hidden="false" customHeight="true" outlineLevel="0" collapsed="false">
      <c r="A111" s="67" t="n">
        <f aca="false">Parameters!$B$2</f>
        <v>0</v>
      </c>
      <c r="B111" s="84" t="n">
        <f aca="false">Parameters!$B$1</f>
        <v>41379</v>
      </c>
      <c r="C111" s="63" t="n">
        <f aca="false">C110+(1/(24*60))</f>
        <v>41379.0750000002</v>
      </c>
      <c r="D111" s="64" t="s">
        <v>51</v>
      </c>
      <c r="E111" s="85" t="e">
        <f aca="false">PIAdvCalcDat(Parameters!$B$4,$C111,($C111+(1/(24*60))),"1m","average","time-weighted",0,1,0,Parameters!$B$7)</f>
        <v>#NAME?</v>
      </c>
      <c r="F111" s="85" t="e">
        <f aca="false">+H111-((ROUND(PIAdvCalcDat(Parameters!$B$6,$C111,($C111+(1/(24*60))),"1m","average","time-weighted",0,1,0,Parameters!$B$7),2))+60)</f>
        <v>#NAME?</v>
      </c>
      <c r="G111" s="85" t="n">
        <f aca="false">+Parameters!$B$3</f>
        <v>0</v>
      </c>
      <c r="H111" s="85" t="e">
        <f aca="false">PIAdvCalcDat(Parameters!$B$5,$C111,($C111+(1/(24*60))),"1m","average","time-weighted",0,1,0,Parameters!$B$7)</f>
        <v>#NAME?</v>
      </c>
      <c r="I111" s="86" t="e">
        <f aca="false">+H111-F111</f>
        <v>#NAME?</v>
      </c>
      <c r="J111" s="67"/>
      <c r="K111" s="67"/>
      <c r="L111" s="87" t="e">
        <f aca="false">IF(H111&lt;I111,(-10*G111)*((I111-(3*Parameters!B$11))-I111)^2/(H111-I111),"")</f>
        <v>#NAME?</v>
      </c>
      <c r="M111" s="70" t="e">
        <f aca="false">IF(J111=1,0,IF(K111=1,0,IF(H111&lt;I111,IF(E111&lt;L111,M110+1,0),0)))</f>
        <v>#NAME?</v>
      </c>
      <c r="N111" s="88" t="e">
        <f aca="false">IF(H111&gt;I111,(-10*G111)*((I111+(3*Parameters!$B$11))-I111)^2/(H111-I111),"")</f>
        <v>#NAME?</v>
      </c>
      <c r="O111" s="70" t="e">
        <f aca="false">IF(J111=1,0,IF(K111=1,0,IF(H111&gt;I111,IF(E111&gt;N111,O110+1,0),0)))</f>
        <v>#NAME?</v>
      </c>
      <c r="P111" s="89" t="e">
        <f aca="false">(2-(E111*F111)/(-10*G111*(Parameters!B$11)*(Parameters!B$11)))*100</f>
        <v>#NAME?</v>
      </c>
      <c r="Q111" s="90" t="e">
        <f aca="false">IF(H111&lt;(I111-(3*Parameters!$B$11)),1,0)</f>
        <v>#NAME?</v>
      </c>
      <c r="R111" s="90" t="e">
        <f aca="false">IF(H111&gt;(I111+(3*Parameters!$B$11)),1,0)</f>
        <v>#NAME?</v>
      </c>
    </row>
    <row r="112" customFormat="false" ht="12.75" hidden="false" customHeight="true" outlineLevel="0" collapsed="false">
      <c r="A112" s="67" t="n">
        <f aca="false">Parameters!$B$2</f>
        <v>0</v>
      </c>
      <c r="B112" s="84" t="n">
        <f aca="false">Parameters!$B$1</f>
        <v>41379</v>
      </c>
      <c r="C112" s="63" t="n">
        <f aca="false">C111+(1/(24*60))</f>
        <v>41379.0756944447</v>
      </c>
      <c r="D112" s="64" t="s">
        <v>51</v>
      </c>
      <c r="E112" s="85" t="e">
        <f aca="false">PIAdvCalcDat(Parameters!$B$4,$C112,($C112+(1/(24*60))),"1m","average","time-weighted",0,1,0,Parameters!$B$7)</f>
        <v>#NAME?</v>
      </c>
      <c r="F112" s="85" t="e">
        <f aca="false">+H112-((ROUND(PIAdvCalcDat(Parameters!$B$6,$C112,($C112+(1/(24*60))),"1m","average","time-weighted",0,1,0,Parameters!$B$7),2))+60)</f>
        <v>#NAME?</v>
      </c>
      <c r="G112" s="85" t="n">
        <f aca="false">+Parameters!$B$3</f>
        <v>0</v>
      </c>
      <c r="H112" s="85" t="e">
        <f aca="false">PIAdvCalcDat(Parameters!$B$5,$C112,($C112+(1/(24*60))),"1m","average","time-weighted",0,1,0,Parameters!$B$7)</f>
        <v>#NAME?</v>
      </c>
      <c r="I112" s="86" t="e">
        <f aca="false">+H112-F112</f>
        <v>#NAME?</v>
      </c>
      <c r="J112" s="67"/>
      <c r="K112" s="67"/>
      <c r="L112" s="87" t="e">
        <f aca="false">IF(H112&lt;I112,(-10*G112)*((I112-(3*Parameters!B$11))-I112)^2/(H112-I112),"")</f>
        <v>#NAME?</v>
      </c>
      <c r="M112" s="70" t="e">
        <f aca="false">IF(J112=1,0,IF(K112=1,0,IF(H112&lt;I112,IF(E112&lt;L112,M111+1,0),0)))</f>
        <v>#NAME?</v>
      </c>
      <c r="N112" s="88" t="e">
        <f aca="false">IF(H112&gt;I112,(-10*G112)*((I112+(3*Parameters!$B$11))-I112)^2/(H112-I112),"")</f>
        <v>#NAME?</v>
      </c>
      <c r="O112" s="70" t="e">
        <f aca="false">IF(J112=1,0,IF(K112=1,0,IF(H112&gt;I112,IF(E112&gt;N112,O111+1,0),0)))</f>
        <v>#NAME?</v>
      </c>
      <c r="P112" s="89" t="e">
        <f aca="false">(2-(E112*F112)/(-10*G112*(Parameters!B$11)*(Parameters!B$11)))*100</f>
        <v>#NAME?</v>
      </c>
      <c r="Q112" s="90" t="e">
        <f aca="false">IF(H112&lt;(I112-(3*Parameters!$B$11)),1,0)</f>
        <v>#NAME?</v>
      </c>
      <c r="R112" s="90" t="e">
        <f aca="false">IF(H112&gt;(I112+(3*Parameters!$B$11)),1,0)</f>
        <v>#NAME?</v>
      </c>
    </row>
    <row r="113" customFormat="false" ht="12.75" hidden="false" customHeight="true" outlineLevel="0" collapsed="false">
      <c r="A113" s="67" t="n">
        <f aca="false">Parameters!$B$2</f>
        <v>0</v>
      </c>
      <c r="B113" s="84" t="n">
        <f aca="false">Parameters!$B$1</f>
        <v>41379</v>
      </c>
      <c r="C113" s="63" t="n">
        <f aca="false">C112+(1/(24*60))</f>
        <v>41379.0763888891</v>
      </c>
      <c r="D113" s="64" t="s">
        <v>51</v>
      </c>
      <c r="E113" s="85" t="e">
        <f aca="false">PIAdvCalcDat(Parameters!$B$4,$C113,($C113+(1/(24*60))),"1m","average","time-weighted",0,1,0,Parameters!$B$7)</f>
        <v>#NAME?</v>
      </c>
      <c r="F113" s="85" t="e">
        <f aca="false">+H113-((ROUND(PIAdvCalcDat(Parameters!$B$6,$C113,($C113+(1/(24*60))),"1m","average","time-weighted",0,1,0,Parameters!$B$7),2))+60)</f>
        <v>#NAME?</v>
      </c>
      <c r="G113" s="85" t="n">
        <f aca="false">+Parameters!$B$3</f>
        <v>0</v>
      </c>
      <c r="H113" s="85" t="e">
        <f aca="false">PIAdvCalcDat(Parameters!$B$5,$C113,($C113+(1/(24*60))),"1m","average","time-weighted",0,1,0,Parameters!$B$7)</f>
        <v>#NAME?</v>
      </c>
      <c r="I113" s="86" t="e">
        <f aca="false">+H113-F113</f>
        <v>#NAME?</v>
      </c>
      <c r="J113" s="67"/>
      <c r="K113" s="67"/>
      <c r="L113" s="87" t="e">
        <f aca="false">IF(H113&lt;I113,(-10*G113)*((I113-(3*Parameters!B$11))-I113)^2/(H113-I113),"")</f>
        <v>#NAME?</v>
      </c>
      <c r="M113" s="70" t="e">
        <f aca="false">IF(J113=1,0,IF(K113=1,0,IF(H113&lt;I113,IF(E113&lt;L113,M112+1,0),0)))</f>
        <v>#NAME?</v>
      </c>
      <c r="N113" s="88" t="e">
        <f aca="false">IF(H113&gt;I113,(-10*G113)*((I113+(3*Parameters!$B$11))-I113)^2/(H113-I113),"")</f>
        <v>#NAME?</v>
      </c>
      <c r="O113" s="70" t="e">
        <f aca="false">IF(J113=1,0,IF(K113=1,0,IF(H113&gt;I113,IF(E113&gt;N113,O112+1,0),0)))</f>
        <v>#NAME?</v>
      </c>
      <c r="P113" s="89" t="e">
        <f aca="false">(2-(E113*F113)/(-10*G113*(Parameters!B$11)*(Parameters!B$11)))*100</f>
        <v>#NAME?</v>
      </c>
      <c r="Q113" s="90" t="e">
        <f aca="false">IF(H113&lt;(I113-(3*Parameters!$B$11)),1,0)</f>
        <v>#NAME?</v>
      </c>
      <c r="R113" s="90" t="e">
        <f aca="false">IF(H113&gt;(I113+(3*Parameters!$B$11)),1,0)</f>
        <v>#NAME?</v>
      </c>
    </row>
    <row r="114" customFormat="false" ht="12.75" hidden="false" customHeight="true" outlineLevel="0" collapsed="false">
      <c r="A114" s="67" t="n">
        <f aca="false">Parameters!$B$2</f>
        <v>0</v>
      </c>
      <c r="B114" s="84" t="n">
        <f aca="false">Parameters!$B$1</f>
        <v>41379</v>
      </c>
      <c r="C114" s="63" t="n">
        <f aca="false">C113+(1/(24*60))</f>
        <v>41379.0770833336</v>
      </c>
      <c r="D114" s="64" t="s">
        <v>51</v>
      </c>
      <c r="E114" s="85" t="e">
        <f aca="false">PIAdvCalcDat(Parameters!$B$4,$C114,($C114+(1/(24*60))),"1m","average","time-weighted",0,1,0,Parameters!$B$7)</f>
        <v>#NAME?</v>
      </c>
      <c r="F114" s="85" t="e">
        <f aca="false">+H114-((ROUND(PIAdvCalcDat(Parameters!$B$6,$C114,($C114+(1/(24*60))),"1m","average","time-weighted",0,1,0,Parameters!$B$7),2))+60)</f>
        <v>#NAME?</v>
      </c>
      <c r="G114" s="85" t="n">
        <f aca="false">+Parameters!$B$3</f>
        <v>0</v>
      </c>
      <c r="H114" s="85" t="e">
        <f aca="false">PIAdvCalcDat(Parameters!$B$5,$C114,($C114+(1/(24*60))),"1m","average","time-weighted",0,1,0,Parameters!$B$7)</f>
        <v>#NAME?</v>
      </c>
      <c r="I114" s="86" t="e">
        <f aca="false">+H114-F114</f>
        <v>#NAME?</v>
      </c>
      <c r="J114" s="67"/>
      <c r="K114" s="67"/>
      <c r="L114" s="87" t="e">
        <f aca="false">IF(H114&lt;I114,(-10*G114)*((I114-(3*Parameters!B$11))-I114)^2/(H114-I114),"")</f>
        <v>#NAME?</v>
      </c>
      <c r="M114" s="70" t="e">
        <f aca="false">IF(J114=1,0,IF(K114=1,0,IF(H114&lt;I114,IF(E114&lt;L114,M113+1,0),0)))</f>
        <v>#NAME?</v>
      </c>
      <c r="N114" s="88" t="e">
        <f aca="false">IF(H114&gt;I114,(-10*G114)*((I114+(3*Parameters!$B$11))-I114)^2/(H114-I114),"")</f>
        <v>#NAME?</v>
      </c>
      <c r="O114" s="70" t="e">
        <f aca="false">IF(J114=1,0,IF(K114=1,0,IF(H114&gt;I114,IF(E114&gt;N114,O113+1,0),0)))</f>
        <v>#NAME?</v>
      </c>
      <c r="P114" s="89" t="e">
        <f aca="false">(2-(E114*F114)/(-10*G114*(Parameters!B$11)*(Parameters!B$11)))*100</f>
        <v>#NAME?</v>
      </c>
      <c r="Q114" s="90" t="e">
        <f aca="false">IF(H114&lt;(I114-(3*Parameters!$B$11)),1,0)</f>
        <v>#NAME?</v>
      </c>
      <c r="R114" s="90" t="e">
        <f aca="false">IF(H114&gt;(I114+(3*Parameters!$B$11)),1,0)</f>
        <v>#NAME?</v>
      </c>
    </row>
    <row r="115" customFormat="false" ht="12.75" hidden="false" customHeight="true" outlineLevel="0" collapsed="false">
      <c r="A115" s="67" t="n">
        <f aca="false">Parameters!$B$2</f>
        <v>0</v>
      </c>
      <c r="B115" s="84" t="n">
        <f aca="false">Parameters!$B$1</f>
        <v>41379</v>
      </c>
      <c r="C115" s="63" t="n">
        <f aca="false">C114+(1/(24*60))</f>
        <v>41379.077777778</v>
      </c>
      <c r="D115" s="64" t="s">
        <v>51</v>
      </c>
      <c r="E115" s="85" t="e">
        <f aca="false">PIAdvCalcDat(Parameters!$B$4,$C115,($C115+(1/(24*60))),"1m","average","time-weighted",0,1,0,Parameters!$B$7)</f>
        <v>#NAME?</v>
      </c>
      <c r="F115" s="85" t="e">
        <f aca="false">+H115-((ROUND(PIAdvCalcDat(Parameters!$B$6,$C115,($C115+(1/(24*60))),"1m","average","time-weighted",0,1,0,Parameters!$B$7),2))+60)</f>
        <v>#NAME?</v>
      </c>
      <c r="G115" s="85" t="n">
        <f aca="false">+Parameters!$B$3</f>
        <v>0</v>
      </c>
      <c r="H115" s="85" t="e">
        <f aca="false">PIAdvCalcDat(Parameters!$B$5,$C115,($C115+(1/(24*60))),"1m","average","time-weighted",0,1,0,Parameters!$B$7)</f>
        <v>#NAME?</v>
      </c>
      <c r="I115" s="86" t="e">
        <f aca="false">+H115-F115</f>
        <v>#NAME?</v>
      </c>
      <c r="J115" s="67"/>
      <c r="K115" s="67"/>
      <c r="L115" s="87" t="e">
        <f aca="false">IF(H115&lt;I115,(-10*G115)*((I115-(3*Parameters!B$11))-I115)^2/(H115-I115),"")</f>
        <v>#NAME?</v>
      </c>
      <c r="M115" s="70" t="e">
        <f aca="false">IF(J115=1,0,IF(K115=1,0,IF(H115&lt;I115,IF(E115&lt;L115,M114+1,0),0)))</f>
        <v>#NAME?</v>
      </c>
      <c r="N115" s="88" t="e">
        <f aca="false">IF(H115&gt;I115,(-10*G115)*((I115+(3*Parameters!$B$11))-I115)^2/(H115-I115),"")</f>
        <v>#NAME?</v>
      </c>
      <c r="O115" s="70" t="e">
        <f aca="false">IF(J115=1,0,IF(K115=1,0,IF(H115&gt;I115,IF(E115&gt;N115,O114+1,0),0)))</f>
        <v>#NAME?</v>
      </c>
      <c r="P115" s="89" t="e">
        <f aca="false">(2-(E115*F115)/(-10*G115*(Parameters!B$11)*(Parameters!B$11)))*100</f>
        <v>#NAME?</v>
      </c>
      <c r="Q115" s="90" t="e">
        <f aca="false">IF(H115&lt;(I115-(3*Parameters!$B$11)),1,0)</f>
        <v>#NAME?</v>
      </c>
      <c r="R115" s="90" t="e">
        <f aca="false">IF(H115&gt;(I115+(3*Parameters!$B$11)),1,0)</f>
        <v>#NAME?</v>
      </c>
    </row>
    <row r="116" customFormat="false" ht="12.75" hidden="false" customHeight="true" outlineLevel="0" collapsed="false">
      <c r="A116" s="67" t="n">
        <f aca="false">Parameters!$B$2</f>
        <v>0</v>
      </c>
      <c r="B116" s="84" t="n">
        <f aca="false">Parameters!$B$1</f>
        <v>41379</v>
      </c>
      <c r="C116" s="63" t="n">
        <f aca="false">C115+(1/(24*60))</f>
        <v>41379.0784722225</v>
      </c>
      <c r="D116" s="64" t="s">
        <v>51</v>
      </c>
      <c r="E116" s="85" t="e">
        <f aca="false">PIAdvCalcDat(Parameters!$B$4,$C116,($C116+(1/(24*60))),"1m","average","time-weighted",0,1,0,Parameters!$B$7)</f>
        <v>#NAME?</v>
      </c>
      <c r="F116" s="85" t="e">
        <f aca="false">+H116-((ROUND(PIAdvCalcDat(Parameters!$B$6,$C116,($C116+(1/(24*60))),"1m","average","time-weighted",0,1,0,Parameters!$B$7),2))+60)</f>
        <v>#NAME?</v>
      </c>
      <c r="G116" s="85" t="n">
        <f aca="false">+Parameters!$B$3</f>
        <v>0</v>
      </c>
      <c r="H116" s="85" t="e">
        <f aca="false">PIAdvCalcDat(Parameters!$B$5,$C116,($C116+(1/(24*60))),"1m","average","time-weighted",0,1,0,Parameters!$B$7)</f>
        <v>#NAME?</v>
      </c>
      <c r="I116" s="86" t="e">
        <f aca="false">+H116-F116</f>
        <v>#NAME?</v>
      </c>
      <c r="J116" s="67"/>
      <c r="K116" s="67"/>
      <c r="L116" s="87" t="e">
        <f aca="false">IF(H116&lt;I116,(-10*G116)*((I116-(3*Parameters!B$11))-I116)^2/(H116-I116),"")</f>
        <v>#NAME?</v>
      </c>
      <c r="M116" s="70" t="e">
        <f aca="false">IF(J116=1,0,IF(K116=1,0,IF(H116&lt;I116,IF(E116&lt;L116,M115+1,0),0)))</f>
        <v>#NAME?</v>
      </c>
      <c r="N116" s="88" t="e">
        <f aca="false">IF(H116&gt;I116,(-10*G116)*((I116+(3*Parameters!$B$11))-I116)^2/(H116-I116),"")</f>
        <v>#NAME?</v>
      </c>
      <c r="O116" s="70" t="e">
        <f aca="false">IF(J116=1,0,IF(K116=1,0,IF(H116&gt;I116,IF(E116&gt;N116,O115+1,0),0)))</f>
        <v>#NAME?</v>
      </c>
      <c r="P116" s="89" t="e">
        <f aca="false">(2-(E116*F116)/(-10*G116*(Parameters!B$11)*(Parameters!B$11)))*100</f>
        <v>#NAME?</v>
      </c>
      <c r="Q116" s="90" t="e">
        <f aca="false">IF(H116&lt;(I116-(3*Parameters!$B$11)),1,0)</f>
        <v>#NAME?</v>
      </c>
      <c r="R116" s="90" t="e">
        <f aca="false">IF(H116&gt;(I116+(3*Parameters!$B$11)),1,0)</f>
        <v>#NAME?</v>
      </c>
    </row>
    <row r="117" customFormat="false" ht="12.75" hidden="false" customHeight="true" outlineLevel="0" collapsed="false">
      <c r="A117" s="67" t="n">
        <f aca="false">Parameters!$B$2</f>
        <v>0</v>
      </c>
      <c r="B117" s="84" t="n">
        <f aca="false">Parameters!$B$1</f>
        <v>41379</v>
      </c>
      <c r="C117" s="63" t="n">
        <f aca="false">C116+(1/(24*60))</f>
        <v>41379.0791666669</v>
      </c>
      <c r="D117" s="64" t="s">
        <v>51</v>
      </c>
      <c r="E117" s="85" t="e">
        <f aca="false">PIAdvCalcDat(Parameters!$B$4,$C117,($C117+(1/(24*60))),"1m","average","time-weighted",0,1,0,Parameters!$B$7)</f>
        <v>#NAME?</v>
      </c>
      <c r="F117" s="85" t="e">
        <f aca="false">+H117-((ROUND(PIAdvCalcDat(Parameters!$B$6,$C117,($C117+(1/(24*60))),"1m","average","time-weighted",0,1,0,Parameters!$B$7),2))+60)</f>
        <v>#NAME?</v>
      </c>
      <c r="G117" s="85" t="n">
        <f aca="false">+Parameters!$B$3</f>
        <v>0</v>
      </c>
      <c r="H117" s="85" t="e">
        <f aca="false">PIAdvCalcDat(Parameters!$B$5,$C117,($C117+(1/(24*60))),"1m","average","time-weighted",0,1,0,Parameters!$B$7)</f>
        <v>#NAME?</v>
      </c>
      <c r="I117" s="86" t="e">
        <f aca="false">+H117-F117</f>
        <v>#NAME?</v>
      </c>
      <c r="J117" s="67"/>
      <c r="K117" s="67"/>
      <c r="L117" s="87" t="e">
        <f aca="false">IF(H117&lt;I117,(-10*G117)*((I117-(3*Parameters!B$11))-I117)^2/(H117-I117),"")</f>
        <v>#NAME?</v>
      </c>
      <c r="M117" s="70" t="e">
        <f aca="false">IF(J117=1,0,IF(K117=1,0,IF(H117&lt;I117,IF(E117&lt;L117,M116+1,0),0)))</f>
        <v>#NAME?</v>
      </c>
      <c r="N117" s="88" t="e">
        <f aca="false">IF(H117&gt;I117,(-10*G117)*((I117+(3*Parameters!$B$11))-I117)^2/(H117-I117),"")</f>
        <v>#NAME?</v>
      </c>
      <c r="O117" s="70" t="e">
        <f aca="false">IF(J117=1,0,IF(K117=1,0,IF(H117&gt;I117,IF(E117&gt;N117,O116+1,0),0)))</f>
        <v>#NAME?</v>
      </c>
      <c r="P117" s="89" t="e">
        <f aca="false">(2-(E117*F117)/(-10*G117*(Parameters!B$11)*(Parameters!B$11)))*100</f>
        <v>#NAME?</v>
      </c>
      <c r="Q117" s="90" t="e">
        <f aca="false">IF(H117&lt;(I117-(3*Parameters!$B$11)),1,0)</f>
        <v>#NAME?</v>
      </c>
      <c r="R117" s="90" t="e">
        <f aca="false">IF(H117&gt;(I117+(3*Parameters!$B$11)),1,0)</f>
        <v>#NAME?</v>
      </c>
    </row>
    <row r="118" customFormat="false" ht="12.75" hidden="false" customHeight="true" outlineLevel="0" collapsed="false">
      <c r="A118" s="67" t="n">
        <f aca="false">Parameters!$B$2</f>
        <v>0</v>
      </c>
      <c r="B118" s="84" t="n">
        <f aca="false">Parameters!$B$1</f>
        <v>41379</v>
      </c>
      <c r="C118" s="63" t="n">
        <f aca="false">C117+(1/(24*60))</f>
        <v>41379.0798611114</v>
      </c>
      <c r="D118" s="64" t="s">
        <v>51</v>
      </c>
      <c r="E118" s="85" t="e">
        <f aca="false">PIAdvCalcDat(Parameters!$B$4,$C118,($C118+(1/(24*60))),"1m","average","time-weighted",0,1,0,Parameters!$B$7)</f>
        <v>#NAME?</v>
      </c>
      <c r="F118" s="85" t="e">
        <f aca="false">+H118-((ROUND(PIAdvCalcDat(Parameters!$B$6,$C118,($C118+(1/(24*60))),"1m","average","time-weighted",0,1,0,Parameters!$B$7),2))+60)</f>
        <v>#NAME?</v>
      </c>
      <c r="G118" s="85" t="n">
        <f aca="false">+Parameters!$B$3</f>
        <v>0</v>
      </c>
      <c r="H118" s="85" t="e">
        <f aca="false">PIAdvCalcDat(Parameters!$B$5,$C118,($C118+(1/(24*60))),"1m","average","time-weighted",0,1,0,Parameters!$B$7)</f>
        <v>#NAME?</v>
      </c>
      <c r="I118" s="86" t="e">
        <f aca="false">+H118-F118</f>
        <v>#NAME?</v>
      </c>
      <c r="J118" s="67"/>
      <c r="K118" s="67"/>
      <c r="L118" s="87" t="e">
        <f aca="false">IF(H118&lt;I118,(-10*G118)*((I118-(3*Parameters!B$11))-I118)^2/(H118-I118),"")</f>
        <v>#NAME?</v>
      </c>
      <c r="M118" s="70" t="e">
        <f aca="false">IF(J118=1,0,IF(K118=1,0,IF(H118&lt;I118,IF(E118&lt;L118,M117+1,0),0)))</f>
        <v>#NAME?</v>
      </c>
      <c r="N118" s="88" t="e">
        <f aca="false">IF(H118&gt;I118,(-10*G118)*((I118+(3*Parameters!$B$11))-I118)^2/(H118-I118),"")</f>
        <v>#NAME?</v>
      </c>
      <c r="O118" s="70" t="e">
        <f aca="false">IF(J118=1,0,IF(K118=1,0,IF(H118&gt;I118,IF(E118&gt;N118,O117+1,0),0)))</f>
        <v>#NAME?</v>
      </c>
      <c r="P118" s="89" t="e">
        <f aca="false">(2-(E118*F118)/(-10*G118*(Parameters!B$11)*(Parameters!B$11)))*100</f>
        <v>#NAME?</v>
      </c>
      <c r="Q118" s="90" t="e">
        <f aca="false">IF(H118&lt;(I118-(3*Parameters!$B$11)),1,0)</f>
        <v>#NAME?</v>
      </c>
      <c r="R118" s="90" t="e">
        <f aca="false">IF(H118&gt;(I118+(3*Parameters!$B$11)),1,0)</f>
        <v>#NAME?</v>
      </c>
    </row>
    <row r="119" customFormat="false" ht="12.75" hidden="false" customHeight="true" outlineLevel="0" collapsed="false">
      <c r="A119" s="67" t="n">
        <f aca="false">Parameters!$B$2</f>
        <v>0</v>
      </c>
      <c r="B119" s="84" t="n">
        <f aca="false">Parameters!$B$1</f>
        <v>41379</v>
      </c>
      <c r="C119" s="63" t="n">
        <f aca="false">C118+(1/(24*60))</f>
        <v>41379.0805555558</v>
      </c>
      <c r="D119" s="64" t="s">
        <v>51</v>
      </c>
      <c r="E119" s="85" t="e">
        <f aca="false">PIAdvCalcDat(Parameters!$B$4,$C119,($C119+(1/(24*60))),"1m","average","time-weighted",0,1,0,Parameters!$B$7)</f>
        <v>#NAME?</v>
      </c>
      <c r="F119" s="85" t="e">
        <f aca="false">+H119-((ROUND(PIAdvCalcDat(Parameters!$B$6,$C119,($C119+(1/(24*60))),"1m","average","time-weighted",0,1,0,Parameters!$B$7),2))+60)</f>
        <v>#NAME?</v>
      </c>
      <c r="G119" s="85" t="n">
        <f aca="false">+Parameters!$B$3</f>
        <v>0</v>
      </c>
      <c r="H119" s="85" t="e">
        <f aca="false">PIAdvCalcDat(Parameters!$B$5,$C119,($C119+(1/(24*60))),"1m","average","time-weighted",0,1,0,Parameters!$B$7)</f>
        <v>#NAME?</v>
      </c>
      <c r="I119" s="86" t="e">
        <f aca="false">+H119-F119</f>
        <v>#NAME?</v>
      </c>
      <c r="J119" s="67"/>
      <c r="K119" s="67"/>
      <c r="L119" s="87" t="e">
        <f aca="false">IF(H119&lt;I119,(-10*G119)*((I119-(3*Parameters!B$11))-I119)^2/(H119-I119),"")</f>
        <v>#NAME?</v>
      </c>
      <c r="M119" s="70" t="e">
        <f aca="false">IF(J119=1,0,IF(K119=1,0,IF(H119&lt;I119,IF(E119&lt;L119,M118+1,0),0)))</f>
        <v>#NAME?</v>
      </c>
      <c r="N119" s="88" t="e">
        <f aca="false">IF(H119&gt;I119,(-10*G119)*((I119+(3*Parameters!$B$11))-I119)^2/(H119-I119),"")</f>
        <v>#NAME?</v>
      </c>
      <c r="O119" s="70" t="e">
        <f aca="false">IF(J119=1,0,IF(K119=1,0,IF(H119&gt;I119,IF(E119&gt;N119,O118+1,0),0)))</f>
        <v>#NAME?</v>
      </c>
      <c r="P119" s="89" t="e">
        <f aca="false">(2-(E119*F119)/(-10*G119*(Parameters!B$11)*(Parameters!B$11)))*100</f>
        <v>#NAME?</v>
      </c>
      <c r="Q119" s="90" t="e">
        <f aca="false">IF(H119&lt;(I119-(3*Parameters!$B$11)),1,0)</f>
        <v>#NAME?</v>
      </c>
      <c r="R119" s="90" t="e">
        <f aca="false">IF(H119&gt;(I119+(3*Parameters!$B$11)),1,0)</f>
        <v>#NAME?</v>
      </c>
    </row>
    <row r="120" customFormat="false" ht="12.75" hidden="false" customHeight="true" outlineLevel="0" collapsed="false">
      <c r="A120" s="67" t="n">
        <f aca="false">Parameters!$B$2</f>
        <v>0</v>
      </c>
      <c r="B120" s="84" t="n">
        <f aca="false">Parameters!$B$1</f>
        <v>41379</v>
      </c>
      <c r="C120" s="63" t="n">
        <f aca="false">C119+(1/(24*60))</f>
        <v>41379.0812500003</v>
      </c>
      <c r="D120" s="64" t="s">
        <v>51</v>
      </c>
      <c r="E120" s="85" t="e">
        <f aca="false">PIAdvCalcDat(Parameters!$B$4,$C120,($C120+(1/(24*60))),"1m","average","time-weighted",0,1,0,Parameters!$B$7)</f>
        <v>#NAME?</v>
      </c>
      <c r="F120" s="85" t="e">
        <f aca="false">+H120-((ROUND(PIAdvCalcDat(Parameters!$B$6,$C120,($C120+(1/(24*60))),"1m","average","time-weighted",0,1,0,Parameters!$B$7),2))+60)</f>
        <v>#NAME?</v>
      </c>
      <c r="G120" s="85" t="n">
        <f aca="false">+Parameters!$B$3</f>
        <v>0</v>
      </c>
      <c r="H120" s="85" t="e">
        <f aca="false">PIAdvCalcDat(Parameters!$B$5,$C120,($C120+(1/(24*60))),"1m","average","time-weighted",0,1,0,Parameters!$B$7)</f>
        <v>#NAME?</v>
      </c>
      <c r="I120" s="86" t="e">
        <f aca="false">+H120-F120</f>
        <v>#NAME?</v>
      </c>
      <c r="J120" s="67"/>
      <c r="K120" s="67"/>
      <c r="L120" s="87" t="e">
        <f aca="false">IF(H120&lt;I120,(-10*G120)*((I120-(3*Parameters!B$11))-I120)^2/(H120-I120),"")</f>
        <v>#NAME?</v>
      </c>
      <c r="M120" s="70" t="e">
        <f aca="false">IF(J120=1,0,IF(K120=1,0,IF(H120&lt;I120,IF(E120&lt;L120,M119+1,0),0)))</f>
        <v>#NAME?</v>
      </c>
      <c r="N120" s="88" t="e">
        <f aca="false">IF(H120&gt;I120,(-10*G120)*((I120+(3*Parameters!$B$11))-I120)^2/(H120-I120),"")</f>
        <v>#NAME?</v>
      </c>
      <c r="O120" s="70" t="e">
        <f aca="false">IF(J120=1,0,IF(K120=1,0,IF(H120&gt;I120,IF(E120&gt;N120,O119+1,0),0)))</f>
        <v>#NAME?</v>
      </c>
      <c r="P120" s="89" t="e">
        <f aca="false">(2-(E120*F120)/(-10*G120*(Parameters!B$11)*(Parameters!B$11)))*100</f>
        <v>#NAME?</v>
      </c>
      <c r="Q120" s="90" t="e">
        <f aca="false">IF(H120&lt;(I120-(3*Parameters!$B$11)),1,0)</f>
        <v>#NAME?</v>
      </c>
      <c r="R120" s="90" t="e">
        <f aca="false">IF(H120&gt;(I120+(3*Parameters!$B$11)),1,0)</f>
        <v>#NAME?</v>
      </c>
    </row>
    <row r="121" customFormat="false" ht="12.75" hidden="false" customHeight="true" outlineLevel="0" collapsed="false">
      <c r="A121" s="67" t="n">
        <f aca="false">Parameters!$B$2</f>
        <v>0</v>
      </c>
      <c r="B121" s="84" t="n">
        <f aca="false">Parameters!$B$1</f>
        <v>41379</v>
      </c>
      <c r="C121" s="63" t="n">
        <f aca="false">C120+(1/(24*60))</f>
        <v>41379.0819444447</v>
      </c>
      <c r="D121" s="64" t="s">
        <v>51</v>
      </c>
      <c r="E121" s="85" t="e">
        <f aca="false">PIAdvCalcDat(Parameters!$B$4,$C121,($C121+(1/(24*60))),"1m","average","time-weighted",0,1,0,Parameters!$B$7)</f>
        <v>#NAME?</v>
      </c>
      <c r="F121" s="85" t="e">
        <f aca="false">+H121-((ROUND(PIAdvCalcDat(Parameters!$B$6,$C121,($C121+(1/(24*60))),"1m","average","time-weighted",0,1,0,Parameters!$B$7),2))+60)</f>
        <v>#NAME?</v>
      </c>
      <c r="G121" s="85" t="n">
        <f aca="false">+Parameters!$B$3</f>
        <v>0</v>
      </c>
      <c r="H121" s="85" t="e">
        <f aca="false">PIAdvCalcDat(Parameters!$B$5,$C121,($C121+(1/(24*60))),"1m","average","time-weighted",0,1,0,Parameters!$B$7)</f>
        <v>#NAME?</v>
      </c>
      <c r="I121" s="86" t="e">
        <f aca="false">+H121-F121</f>
        <v>#NAME?</v>
      </c>
      <c r="J121" s="67"/>
      <c r="K121" s="67"/>
      <c r="L121" s="87" t="e">
        <f aca="false">IF(H121&lt;I121,(-10*G121)*((I121-(3*Parameters!B$11))-I121)^2/(H121-I121),"")</f>
        <v>#NAME?</v>
      </c>
      <c r="M121" s="70" t="e">
        <f aca="false">IF(J121=1,0,IF(K121=1,0,IF(H121&lt;I121,IF(E121&lt;L121,M120+1,0),0)))</f>
        <v>#NAME?</v>
      </c>
      <c r="N121" s="88" t="e">
        <f aca="false">IF(H121&gt;I121,(-10*G121)*((I121+(3*Parameters!$B$11))-I121)^2/(H121-I121),"")</f>
        <v>#NAME?</v>
      </c>
      <c r="O121" s="70" t="e">
        <f aca="false">IF(J121=1,0,IF(K121=1,0,IF(H121&gt;I121,IF(E121&gt;N121,O120+1,0),0)))</f>
        <v>#NAME?</v>
      </c>
      <c r="P121" s="89" t="e">
        <f aca="false">(2-(E121*F121)/(-10*G121*(Parameters!B$11)*(Parameters!B$11)))*100</f>
        <v>#NAME?</v>
      </c>
      <c r="Q121" s="90" t="e">
        <f aca="false">IF(H121&lt;(I121-(3*Parameters!$B$11)),1,0)</f>
        <v>#NAME?</v>
      </c>
      <c r="R121" s="90" t="e">
        <f aca="false">IF(H121&gt;(I121+(3*Parameters!$B$11)),1,0)</f>
        <v>#NAME?</v>
      </c>
    </row>
    <row r="122" customFormat="false" ht="12.75" hidden="false" customHeight="true" outlineLevel="0" collapsed="false">
      <c r="A122" s="67" t="n">
        <f aca="false">Parameters!$B$2</f>
        <v>0</v>
      </c>
      <c r="B122" s="84" t="n">
        <f aca="false">Parameters!$B$1</f>
        <v>41379</v>
      </c>
      <c r="C122" s="63" t="n">
        <f aca="false">C121+(1/(24*60))</f>
        <v>41379.0826388892</v>
      </c>
      <c r="D122" s="64" t="s">
        <v>51</v>
      </c>
      <c r="E122" s="85" t="e">
        <f aca="false">PIAdvCalcDat(Parameters!$B$4,$C122,($C122+(1/(24*60))),"1m","average","time-weighted",0,1,0,Parameters!$B$7)</f>
        <v>#NAME?</v>
      </c>
      <c r="F122" s="85" t="e">
        <f aca="false">+H122-((ROUND(PIAdvCalcDat(Parameters!$B$6,$C122,($C122+(1/(24*60))),"1m","average","time-weighted",0,1,0,Parameters!$B$7),2))+60)</f>
        <v>#NAME?</v>
      </c>
      <c r="G122" s="85" t="n">
        <f aca="false">+Parameters!$B$3</f>
        <v>0</v>
      </c>
      <c r="H122" s="85" t="e">
        <f aca="false">PIAdvCalcDat(Parameters!$B$5,$C122,($C122+(1/(24*60))),"1m","average","time-weighted",0,1,0,Parameters!$B$7)</f>
        <v>#NAME?</v>
      </c>
      <c r="I122" s="86" t="e">
        <f aca="false">+H122-F122</f>
        <v>#NAME?</v>
      </c>
      <c r="J122" s="67"/>
      <c r="K122" s="67"/>
      <c r="L122" s="87" t="e">
        <f aca="false">IF(H122&lt;I122,(-10*G122)*((I122-(3*Parameters!B$11))-I122)^2/(H122-I122),"")</f>
        <v>#NAME?</v>
      </c>
      <c r="M122" s="70" t="e">
        <f aca="false">IF(J122=1,0,IF(K122=1,0,IF(H122&lt;I122,IF(E122&lt;L122,M121+1,0),0)))</f>
        <v>#NAME?</v>
      </c>
      <c r="N122" s="88" t="e">
        <f aca="false">IF(H122&gt;I122,(-10*G122)*((I122+(3*Parameters!$B$11))-I122)^2/(H122-I122),"")</f>
        <v>#NAME?</v>
      </c>
      <c r="O122" s="70" t="e">
        <f aca="false">IF(J122=1,0,IF(K122=1,0,IF(H122&gt;I122,IF(E122&gt;N122,O121+1,0),0)))</f>
        <v>#NAME?</v>
      </c>
      <c r="P122" s="89" t="e">
        <f aca="false">(2-(E122*F122)/(-10*G122*(Parameters!B$11)*(Parameters!B$11)))*100</f>
        <v>#NAME?</v>
      </c>
      <c r="Q122" s="90" t="e">
        <f aca="false">IF(H122&lt;(I122-(3*Parameters!$B$11)),1,0)</f>
        <v>#NAME?</v>
      </c>
      <c r="R122" s="90" t="e">
        <f aca="false">IF(H122&gt;(I122+(3*Parameters!$B$11)),1,0)</f>
        <v>#NAME?</v>
      </c>
    </row>
    <row r="123" customFormat="false" ht="12.75" hidden="false" customHeight="true" outlineLevel="0" collapsed="false">
      <c r="A123" s="67" t="n">
        <f aca="false">Parameters!$B$2</f>
        <v>0</v>
      </c>
      <c r="B123" s="84" t="n">
        <f aca="false">Parameters!$B$1</f>
        <v>41379</v>
      </c>
      <c r="C123" s="63" t="n">
        <f aca="false">C122+(1/(24*60))</f>
        <v>41379.0833333336</v>
      </c>
      <c r="D123" s="64" t="s">
        <v>51</v>
      </c>
      <c r="E123" s="85" t="e">
        <f aca="false">PIAdvCalcDat(Parameters!$B$4,$C123,($C123+(1/(24*60))),"1m","average","time-weighted",0,1,0,Parameters!$B$7)</f>
        <v>#NAME?</v>
      </c>
      <c r="F123" s="85" t="e">
        <f aca="false">+H123-((ROUND(PIAdvCalcDat(Parameters!$B$6,$C123,($C123+(1/(24*60))),"1m","average","time-weighted",0,1,0,Parameters!$B$7),2))+60)</f>
        <v>#NAME?</v>
      </c>
      <c r="G123" s="85" t="n">
        <f aca="false">+Parameters!$B$3</f>
        <v>0</v>
      </c>
      <c r="H123" s="85" t="e">
        <f aca="false">PIAdvCalcDat(Parameters!$B$5,$C123,($C123+(1/(24*60))),"1m","average","time-weighted",0,1,0,Parameters!$B$7)</f>
        <v>#NAME?</v>
      </c>
      <c r="I123" s="86" t="e">
        <f aca="false">+H123-F123</f>
        <v>#NAME?</v>
      </c>
      <c r="J123" s="67"/>
      <c r="K123" s="67"/>
      <c r="L123" s="87" t="e">
        <f aca="false">IF(H123&lt;I123,(-10*G123)*((I123-(3*Parameters!B$11))-I123)^2/(H123-I123),"")</f>
        <v>#NAME?</v>
      </c>
      <c r="M123" s="70" t="e">
        <f aca="false">IF(J123=1,0,IF(K123=1,0,IF(H123&lt;I123,IF(E123&lt;L123,M122+1,0),0)))</f>
        <v>#NAME?</v>
      </c>
      <c r="N123" s="88" t="e">
        <f aca="false">IF(H123&gt;I123,(-10*G123)*((I123+(3*Parameters!$B$11))-I123)^2/(H123-I123),"")</f>
        <v>#NAME?</v>
      </c>
      <c r="O123" s="70" t="e">
        <f aca="false">IF(J123=1,0,IF(K123=1,0,IF(H123&gt;I123,IF(E123&gt;N123,O122+1,0),0)))</f>
        <v>#NAME?</v>
      </c>
      <c r="P123" s="89" t="e">
        <f aca="false">(2-(E123*F123)/(-10*G123*(Parameters!B$11)*(Parameters!B$11)))*100</f>
        <v>#NAME?</v>
      </c>
      <c r="Q123" s="90" t="e">
        <f aca="false">IF(H123&lt;(I123-(3*Parameters!$B$11)),1,0)</f>
        <v>#NAME?</v>
      </c>
      <c r="R123" s="90" t="e">
        <f aca="false">IF(H123&gt;(I123+(3*Parameters!$B$11)),1,0)</f>
        <v>#NAME?</v>
      </c>
    </row>
    <row r="124" customFormat="false" ht="12.75" hidden="false" customHeight="true" outlineLevel="0" collapsed="false">
      <c r="A124" s="67" t="n">
        <f aca="false">Parameters!$B$2</f>
        <v>0</v>
      </c>
      <c r="B124" s="84" t="n">
        <f aca="false">Parameters!$B$1</f>
        <v>41379</v>
      </c>
      <c r="C124" s="63" t="n">
        <f aca="false">C123+(1/(24*60))</f>
        <v>41379.0840277781</v>
      </c>
      <c r="D124" s="64" t="s">
        <v>51</v>
      </c>
      <c r="E124" s="85" t="e">
        <f aca="false">PIAdvCalcDat(Parameters!$B$4,$C124,($C124+(1/(24*60))),"1m","average","time-weighted",0,1,0,Parameters!$B$7)</f>
        <v>#NAME?</v>
      </c>
      <c r="F124" s="85" t="e">
        <f aca="false">+H124-((ROUND(PIAdvCalcDat(Parameters!$B$6,$C124,($C124+(1/(24*60))),"1m","average","time-weighted",0,1,0,Parameters!$B$7),2))+60)</f>
        <v>#NAME?</v>
      </c>
      <c r="G124" s="85" t="n">
        <f aca="false">+Parameters!$B$3</f>
        <v>0</v>
      </c>
      <c r="H124" s="85" t="e">
        <f aca="false">PIAdvCalcDat(Parameters!$B$5,$C124,($C124+(1/(24*60))),"1m","average","time-weighted",0,1,0,Parameters!$B$7)</f>
        <v>#NAME?</v>
      </c>
      <c r="I124" s="86" t="e">
        <f aca="false">+H124-F124</f>
        <v>#NAME?</v>
      </c>
      <c r="J124" s="67"/>
      <c r="K124" s="67"/>
      <c r="L124" s="87" t="e">
        <f aca="false">IF(H124&lt;I124,(-10*G124)*((I124-(3*Parameters!B$11))-I124)^2/(H124-I124),"")</f>
        <v>#NAME?</v>
      </c>
      <c r="M124" s="70" t="e">
        <f aca="false">IF(J124=1,0,IF(K124=1,0,IF(H124&lt;I124,IF(E124&lt;L124,M123+1,0),0)))</f>
        <v>#NAME?</v>
      </c>
      <c r="N124" s="88" t="e">
        <f aca="false">IF(H124&gt;I124,(-10*G124)*((I124+(3*Parameters!$B$11))-I124)^2/(H124-I124),"")</f>
        <v>#NAME?</v>
      </c>
      <c r="O124" s="70" t="e">
        <f aca="false">IF(J124=1,0,IF(K124=1,0,IF(H124&gt;I124,IF(E124&gt;N124,O123+1,0),0)))</f>
        <v>#NAME?</v>
      </c>
      <c r="P124" s="89" t="e">
        <f aca="false">(2-(E124*F124)/(-10*G124*(Parameters!B$11)*(Parameters!B$11)))*100</f>
        <v>#NAME?</v>
      </c>
      <c r="Q124" s="90" t="e">
        <f aca="false">IF(H124&lt;(I124-(3*Parameters!$B$11)),1,0)</f>
        <v>#NAME?</v>
      </c>
      <c r="R124" s="90" t="e">
        <f aca="false">IF(H124&gt;(I124+(3*Parameters!$B$11)),1,0)</f>
        <v>#NAME?</v>
      </c>
    </row>
    <row r="125" customFormat="false" ht="12.75" hidden="false" customHeight="true" outlineLevel="0" collapsed="false">
      <c r="A125" s="67" t="n">
        <f aca="false">Parameters!$B$2</f>
        <v>0</v>
      </c>
      <c r="B125" s="84" t="n">
        <f aca="false">Parameters!$B$1</f>
        <v>41379</v>
      </c>
      <c r="C125" s="63" t="n">
        <f aca="false">C124+(1/(24*60))</f>
        <v>41379.0847222225</v>
      </c>
      <c r="D125" s="64" t="s">
        <v>51</v>
      </c>
      <c r="E125" s="85" t="e">
        <f aca="false">PIAdvCalcDat(Parameters!$B$4,$C125,($C125+(1/(24*60))),"1m","average","time-weighted",0,1,0,Parameters!$B$7)</f>
        <v>#NAME?</v>
      </c>
      <c r="F125" s="85" t="e">
        <f aca="false">+H125-((ROUND(PIAdvCalcDat(Parameters!$B$6,$C125,($C125+(1/(24*60))),"1m","average","time-weighted",0,1,0,Parameters!$B$7),2))+60)</f>
        <v>#NAME?</v>
      </c>
      <c r="G125" s="85" t="n">
        <f aca="false">+Parameters!$B$3</f>
        <v>0</v>
      </c>
      <c r="H125" s="85" t="e">
        <f aca="false">PIAdvCalcDat(Parameters!$B$5,$C125,($C125+(1/(24*60))),"1m","average","time-weighted",0,1,0,Parameters!$B$7)</f>
        <v>#NAME?</v>
      </c>
      <c r="I125" s="86" t="e">
        <f aca="false">+H125-F125</f>
        <v>#NAME?</v>
      </c>
      <c r="J125" s="67"/>
      <c r="K125" s="67"/>
      <c r="L125" s="87" t="e">
        <f aca="false">IF(H125&lt;I125,(-10*G125)*((I125-(3*Parameters!B$11))-I125)^2/(H125-I125),"")</f>
        <v>#NAME?</v>
      </c>
      <c r="M125" s="70" t="e">
        <f aca="false">IF(J125=1,0,IF(K125=1,0,IF(H125&lt;I125,IF(E125&lt;L125,M124+1,0),0)))</f>
        <v>#NAME?</v>
      </c>
      <c r="N125" s="88" t="e">
        <f aca="false">IF(H125&gt;I125,(-10*G125)*((I125+(3*Parameters!$B$11))-I125)^2/(H125-I125),"")</f>
        <v>#NAME?</v>
      </c>
      <c r="O125" s="70" t="e">
        <f aca="false">IF(J125=1,0,IF(K125=1,0,IF(H125&gt;I125,IF(E125&gt;N125,O124+1,0),0)))</f>
        <v>#NAME?</v>
      </c>
      <c r="P125" s="89" t="e">
        <f aca="false">(2-(E125*F125)/(-10*G125*(Parameters!B$11)*(Parameters!B$11)))*100</f>
        <v>#NAME?</v>
      </c>
      <c r="Q125" s="90" t="e">
        <f aca="false">IF(H125&lt;(I125-(3*Parameters!$B$11)),1,0)</f>
        <v>#NAME?</v>
      </c>
      <c r="R125" s="90" t="e">
        <f aca="false">IF(H125&gt;(I125+(3*Parameters!$B$11)),1,0)</f>
        <v>#NAME?</v>
      </c>
    </row>
    <row r="126" customFormat="false" ht="12.75" hidden="false" customHeight="true" outlineLevel="0" collapsed="false">
      <c r="A126" s="67" t="n">
        <f aca="false">Parameters!$B$2</f>
        <v>0</v>
      </c>
      <c r="B126" s="84" t="n">
        <f aca="false">Parameters!$B$1</f>
        <v>41379</v>
      </c>
      <c r="C126" s="63" t="n">
        <f aca="false">C125+(1/(24*60))</f>
        <v>41379.0854166669</v>
      </c>
      <c r="D126" s="64" t="s">
        <v>51</v>
      </c>
      <c r="E126" s="85" t="e">
        <f aca="false">PIAdvCalcDat(Parameters!$B$4,$C126,($C126+(1/(24*60))),"1m","average","time-weighted",0,1,0,Parameters!$B$7)</f>
        <v>#NAME?</v>
      </c>
      <c r="F126" s="85" t="e">
        <f aca="false">+H126-((ROUND(PIAdvCalcDat(Parameters!$B$6,$C126,($C126+(1/(24*60))),"1m","average","time-weighted",0,1,0,Parameters!$B$7),2))+60)</f>
        <v>#NAME?</v>
      </c>
      <c r="G126" s="85" t="n">
        <f aca="false">+Parameters!$B$3</f>
        <v>0</v>
      </c>
      <c r="H126" s="85" t="e">
        <f aca="false">PIAdvCalcDat(Parameters!$B$5,$C126,($C126+(1/(24*60))),"1m","average","time-weighted",0,1,0,Parameters!$B$7)</f>
        <v>#NAME?</v>
      </c>
      <c r="I126" s="86" t="e">
        <f aca="false">+H126-F126</f>
        <v>#NAME?</v>
      </c>
      <c r="J126" s="67"/>
      <c r="K126" s="67"/>
      <c r="L126" s="87" t="e">
        <f aca="false">IF(H126&lt;I126,(-10*G126)*((I126-(3*Parameters!B$11))-I126)^2/(H126-I126),"")</f>
        <v>#NAME?</v>
      </c>
      <c r="M126" s="70" t="e">
        <f aca="false">IF(J126=1,0,IF(K126=1,0,IF(H126&lt;I126,IF(E126&lt;L126,M125+1,0),0)))</f>
        <v>#NAME?</v>
      </c>
      <c r="N126" s="88" t="e">
        <f aca="false">IF(H126&gt;I126,(-10*G126)*((I126+(3*Parameters!$B$11))-I126)^2/(H126-I126),"")</f>
        <v>#NAME?</v>
      </c>
      <c r="O126" s="70" t="e">
        <f aca="false">IF(J126=1,0,IF(K126=1,0,IF(H126&gt;I126,IF(E126&gt;N126,O125+1,0),0)))</f>
        <v>#NAME?</v>
      </c>
      <c r="P126" s="89" t="e">
        <f aca="false">(2-(E126*F126)/(-10*G126*(Parameters!B$11)*(Parameters!B$11)))*100</f>
        <v>#NAME?</v>
      </c>
      <c r="Q126" s="90" t="e">
        <f aca="false">IF(H126&lt;(I126-(3*Parameters!$B$11)),1,0)</f>
        <v>#NAME?</v>
      </c>
      <c r="R126" s="90" t="e">
        <f aca="false">IF(H126&gt;(I126+(3*Parameters!$B$11)),1,0)</f>
        <v>#NAME?</v>
      </c>
    </row>
    <row r="127" customFormat="false" ht="12.75" hidden="false" customHeight="true" outlineLevel="0" collapsed="false">
      <c r="A127" s="67" t="n">
        <f aca="false">Parameters!$B$2</f>
        <v>0</v>
      </c>
      <c r="B127" s="84" t="n">
        <f aca="false">Parameters!$B$1</f>
        <v>41379</v>
      </c>
      <c r="C127" s="63" t="n">
        <f aca="false">C126+(1/(24*60))</f>
        <v>41379.0861111114</v>
      </c>
      <c r="D127" s="64" t="s">
        <v>51</v>
      </c>
      <c r="E127" s="85" t="e">
        <f aca="false">PIAdvCalcDat(Parameters!$B$4,$C127,($C127+(1/(24*60))),"1m","average","time-weighted",0,1,0,Parameters!$B$7)</f>
        <v>#NAME?</v>
      </c>
      <c r="F127" s="85" t="e">
        <f aca="false">+H127-((ROUND(PIAdvCalcDat(Parameters!$B$6,$C127,($C127+(1/(24*60))),"1m","average","time-weighted",0,1,0,Parameters!$B$7),2))+60)</f>
        <v>#NAME?</v>
      </c>
      <c r="G127" s="85" t="n">
        <f aca="false">+Parameters!$B$3</f>
        <v>0</v>
      </c>
      <c r="H127" s="85" t="e">
        <f aca="false">PIAdvCalcDat(Parameters!$B$5,$C127,($C127+(1/(24*60))),"1m","average","time-weighted",0,1,0,Parameters!$B$7)</f>
        <v>#NAME?</v>
      </c>
      <c r="I127" s="86" t="e">
        <f aca="false">+H127-F127</f>
        <v>#NAME?</v>
      </c>
      <c r="J127" s="67"/>
      <c r="K127" s="67"/>
      <c r="L127" s="87" t="e">
        <f aca="false">IF(H127&lt;I127,(-10*G127)*((I127-(3*Parameters!B$11))-I127)^2/(H127-I127),"")</f>
        <v>#NAME?</v>
      </c>
      <c r="M127" s="70" t="e">
        <f aca="false">IF(J127=1,0,IF(K127=1,0,IF(H127&lt;I127,IF(E127&lt;L127,M126+1,0),0)))</f>
        <v>#NAME?</v>
      </c>
      <c r="N127" s="88" t="e">
        <f aca="false">IF(H127&gt;I127,(-10*G127)*((I127+(3*Parameters!$B$11))-I127)^2/(H127-I127),"")</f>
        <v>#NAME?</v>
      </c>
      <c r="O127" s="70" t="e">
        <f aca="false">IF(J127=1,0,IF(K127=1,0,IF(H127&gt;I127,IF(E127&gt;N127,O126+1,0),0)))</f>
        <v>#NAME?</v>
      </c>
      <c r="P127" s="89" t="e">
        <f aca="false">(2-(E127*F127)/(-10*G127*(Parameters!B$11)*(Parameters!B$11)))*100</f>
        <v>#NAME?</v>
      </c>
      <c r="Q127" s="90" t="e">
        <f aca="false">IF(H127&lt;(I127-(3*Parameters!$B$11)),1,0)</f>
        <v>#NAME?</v>
      </c>
      <c r="R127" s="90" t="e">
        <f aca="false">IF(H127&gt;(I127+(3*Parameters!$B$11)),1,0)</f>
        <v>#NAME?</v>
      </c>
    </row>
    <row r="128" customFormat="false" ht="12.75" hidden="false" customHeight="true" outlineLevel="0" collapsed="false">
      <c r="A128" s="67" t="n">
        <f aca="false">Parameters!$B$2</f>
        <v>0</v>
      </c>
      <c r="B128" s="84" t="n">
        <f aca="false">Parameters!$B$1</f>
        <v>41379</v>
      </c>
      <c r="C128" s="63" t="n">
        <f aca="false">C127+(1/(24*60))</f>
        <v>41379.0868055558</v>
      </c>
      <c r="D128" s="64" t="s">
        <v>51</v>
      </c>
      <c r="E128" s="85" t="e">
        <f aca="false">PIAdvCalcDat(Parameters!$B$4,$C128,($C128+(1/(24*60))),"1m","average","time-weighted",0,1,0,Parameters!$B$7)</f>
        <v>#NAME?</v>
      </c>
      <c r="F128" s="85" t="e">
        <f aca="false">+H128-((ROUND(PIAdvCalcDat(Parameters!$B$6,$C128,($C128+(1/(24*60))),"1m","average","time-weighted",0,1,0,Parameters!$B$7),2))+60)</f>
        <v>#NAME?</v>
      </c>
      <c r="G128" s="85" t="n">
        <f aca="false">+Parameters!$B$3</f>
        <v>0</v>
      </c>
      <c r="H128" s="85" t="e">
        <f aca="false">PIAdvCalcDat(Parameters!$B$5,$C128,($C128+(1/(24*60))),"1m","average","time-weighted",0,1,0,Parameters!$B$7)</f>
        <v>#NAME?</v>
      </c>
      <c r="I128" s="86" t="e">
        <f aca="false">+H128-F128</f>
        <v>#NAME?</v>
      </c>
      <c r="J128" s="67"/>
      <c r="K128" s="67"/>
      <c r="L128" s="87" t="e">
        <f aca="false">IF(H128&lt;I128,(-10*G128)*((I128-(3*Parameters!B$11))-I128)^2/(H128-I128),"")</f>
        <v>#NAME?</v>
      </c>
      <c r="M128" s="70" t="e">
        <f aca="false">IF(J128=1,0,IF(K128=1,0,IF(H128&lt;I128,IF(E128&lt;L128,M127+1,0),0)))</f>
        <v>#NAME?</v>
      </c>
      <c r="N128" s="88" t="e">
        <f aca="false">IF(H128&gt;I128,(-10*G128)*((I128+(3*Parameters!$B$11))-I128)^2/(H128-I128),"")</f>
        <v>#NAME?</v>
      </c>
      <c r="O128" s="70" t="e">
        <f aca="false">IF(J128=1,0,IF(K128=1,0,IF(H128&gt;I128,IF(E128&gt;N128,O127+1,0),0)))</f>
        <v>#NAME?</v>
      </c>
      <c r="P128" s="89" t="e">
        <f aca="false">(2-(E128*F128)/(-10*G128*(Parameters!B$11)*(Parameters!B$11)))*100</f>
        <v>#NAME?</v>
      </c>
      <c r="Q128" s="90" t="e">
        <f aca="false">IF(H128&lt;(I128-(3*Parameters!$B$11)),1,0)</f>
        <v>#NAME?</v>
      </c>
      <c r="R128" s="90" t="e">
        <f aca="false">IF(H128&gt;(I128+(3*Parameters!$B$11)),1,0)</f>
        <v>#NAME?</v>
      </c>
    </row>
    <row r="129" customFormat="false" ht="12.75" hidden="false" customHeight="true" outlineLevel="0" collapsed="false">
      <c r="A129" s="67" t="n">
        <f aca="false">Parameters!$B$2</f>
        <v>0</v>
      </c>
      <c r="B129" s="84" t="n">
        <f aca="false">Parameters!$B$1</f>
        <v>41379</v>
      </c>
      <c r="C129" s="63" t="n">
        <f aca="false">C128+(1/(24*60))</f>
        <v>41379.0875000003</v>
      </c>
      <c r="D129" s="64" t="s">
        <v>51</v>
      </c>
      <c r="E129" s="85" t="e">
        <f aca="false">PIAdvCalcDat(Parameters!$B$4,$C129,($C129+(1/(24*60))),"1m","average","time-weighted",0,1,0,Parameters!$B$7)</f>
        <v>#NAME?</v>
      </c>
      <c r="F129" s="85" t="e">
        <f aca="false">+H129-((ROUND(PIAdvCalcDat(Parameters!$B$6,$C129,($C129+(1/(24*60))),"1m","average","time-weighted",0,1,0,Parameters!$B$7),2))+60)</f>
        <v>#NAME?</v>
      </c>
      <c r="G129" s="85" t="n">
        <f aca="false">+Parameters!$B$3</f>
        <v>0</v>
      </c>
      <c r="H129" s="85" t="e">
        <f aca="false">PIAdvCalcDat(Parameters!$B$5,$C129,($C129+(1/(24*60))),"1m","average","time-weighted",0,1,0,Parameters!$B$7)</f>
        <v>#NAME?</v>
      </c>
      <c r="I129" s="86" t="e">
        <f aca="false">+H129-F129</f>
        <v>#NAME?</v>
      </c>
      <c r="J129" s="67"/>
      <c r="K129" s="67"/>
      <c r="L129" s="87" t="e">
        <f aca="false">IF(H129&lt;I129,(-10*G129)*((I129-(3*Parameters!B$11))-I129)^2/(H129-I129),"")</f>
        <v>#NAME?</v>
      </c>
      <c r="M129" s="70" t="e">
        <f aca="false">IF(J129=1,0,IF(K129=1,0,IF(H129&lt;I129,IF(E129&lt;L129,M128+1,0),0)))</f>
        <v>#NAME?</v>
      </c>
      <c r="N129" s="88" t="e">
        <f aca="false">IF(H129&gt;I129,(-10*G129)*((I129+(3*Parameters!$B$11))-I129)^2/(H129-I129),"")</f>
        <v>#NAME?</v>
      </c>
      <c r="O129" s="70" t="e">
        <f aca="false">IF(J129=1,0,IF(K129=1,0,IF(H129&gt;I129,IF(E129&gt;N129,O128+1,0),0)))</f>
        <v>#NAME?</v>
      </c>
      <c r="P129" s="89" t="e">
        <f aca="false">(2-(E129*F129)/(-10*G129*(Parameters!B$11)*(Parameters!B$11)))*100</f>
        <v>#NAME?</v>
      </c>
      <c r="Q129" s="90" t="e">
        <f aca="false">IF(H129&lt;(I129-(3*Parameters!$B$11)),1,0)</f>
        <v>#NAME?</v>
      </c>
      <c r="R129" s="90" t="e">
        <f aca="false">IF(H129&gt;(I129+(3*Parameters!$B$11)),1,0)</f>
        <v>#NAME?</v>
      </c>
    </row>
    <row r="130" customFormat="false" ht="12.75" hidden="false" customHeight="true" outlineLevel="0" collapsed="false">
      <c r="A130" s="67" t="n">
        <f aca="false">Parameters!$B$2</f>
        <v>0</v>
      </c>
      <c r="B130" s="84" t="n">
        <f aca="false">Parameters!$B$1</f>
        <v>41379</v>
      </c>
      <c r="C130" s="63" t="n">
        <f aca="false">C129+(1/(24*60))</f>
        <v>41379.0881944447</v>
      </c>
      <c r="D130" s="64" t="s">
        <v>51</v>
      </c>
      <c r="E130" s="85" t="e">
        <f aca="false">PIAdvCalcDat(Parameters!$B$4,$C130,($C130+(1/(24*60))),"1m","average","time-weighted",0,1,0,Parameters!$B$7)</f>
        <v>#NAME?</v>
      </c>
      <c r="F130" s="85" t="e">
        <f aca="false">+H130-((ROUND(PIAdvCalcDat(Parameters!$B$6,$C130,($C130+(1/(24*60))),"1m","average","time-weighted",0,1,0,Parameters!$B$7),2))+60)</f>
        <v>#NAME?</v>
      </c>
      <c r="G130" s="85" t="n">
        <f aca="false">+Parameters!$B$3</f>
        <v>0</v>
      </c>
      <c r="H130" s="85" t="e">
        <f aca="false">PIAdvCalcDat(Parameters!$B$5,$C130,($C130+(1/(24*60))),"1m","average","time-weighted",0,1,0,Parameters!$B$7)</f>
        <v>#NAME?</v>
      </c>
      <c r="I130" s="86" t="e">
        <f aca="false">+H130-F130</f>
        <v>#NAME?</v>
      </c>
      <c r="J130" s="67"/>
      <c r="K130" s="67"/>
      <c r="L130" s="87" t="e">
        <f aca="false">IF(H130&lt;I130,(-10*G130)*((I130-(3*Parameters!B$11))-I130)^2/(H130-I130),"")</f>
        <v>#NAME?</v>
      </c>
      <c r="M130" s="70" t="e">
        <f aca="false">IF(J130=1,0,IF(K130=1,0,IF(H130&lt;I130,IF(E130&lt;L130,M129+1,0),0)))</f>
        <v>#NAME?</v>
      </c>
      <c r="N130" s="88" t="e">
        <f aca="false">IF(H130&gt;I130,(-10*G130)*((I130+(3*Parameters!$B$11))-I130)^2/(H130-I130),"")</f>
        <v>#NAME?</v>
      </c>
      <c r="O130" s="70" t="e">
        <f aca="false">IF(J130=1,0,IF(K130=1,0,IF(H130&gt;I130,IF(E130&gt;N130,O129+1,0),0)))</f>
        <v>#NAME?</v>
      </c>
      <c r="P130" s="89" t="e">
        <f aca="false">(2-(E130*F130)/(-10*G130*(Parameters!B$11)*(Parameters!B$11)))*100</f>
        <v>#NAME?</v>
      </c>
      <c r="Q130" s="90" t="e">
        <f aca="false">IF(H130&lt;(I130-(3*Parameters!$B$11)),1,0)</f>
        <v>#NAME?</v>
      </c>
      <c r="R130" s="90" t="e">
        <f aca="false">IF(H130&gt;(I130+(3*Parameters!$B$11)),1,0)</f>
        <v>#NAME?</v>
      </c>
    </row>
    <row r="131" customFormat="false" ht="12.75" hidden="false" customHeight="true" outlineLevel="0" collapsed="false">
      <c r="A131" s="67" t="n">
        <f aca="false">Parameters!$B$2</f>
        <v>0</v>
      </c>
      <c r="B131" s="84" t="n">
        <f aca="false">Parameters!$B$1</f>
        <v>41379</v>
      </c>
      <c r="C131" s="63" t="n">
        <f aca="false">C130+(1/(24*60))</f>
        <v>41379.0888888892</v>
      </c>
      <c r="D131" s="64" t="s">
        <v>51</v>
      </c>
      <c r="E131" s="85" t="e">
        <f aca="false">PIAdvCalcDat(Parameters!$B$4,$C131,($C131+(1/(24*60))),"1m","average","time-weighted",0,1,0,Parameters!$B$7)</f>
        <v>#NAME?</v>
      </c>
      <c r="F131" s="85" t="e">
        <f aca="false">+H131-((ROUND(PIAdvCalcDat(Parameters!$B$6,$C131,($C131+(1/(24*60))),"1m","average","time-weighted",0,1,0,Parameters!$B$7),2))+60)</f>
        <v>#NAME?</v>
      </c>
      <c r="G131" s="85" t="n">
        <f aca="false">+Parameters!$B$3</f>
        <v>0</v>
      </c>
      <c r="H131" s="85" t="e">
        <f aca="false">PIAdvCalcDat(Parameters!$B$5,$C131,($C131+(1/(24*60))),"1m","average","time-weighted",0,1,0,Parameters!$B$7)</f>
        <v>#NAME?</v>
      </c>
      <c r="I131" s="86" t="e">
        <f aca="false">+H131-F131</f>
        <v>#NAME?</v>
      </c>
      <c r="J131" s="67"/>
      <c r="K131" s="67"/>
      <c r="L131" s="87" t="e">
        <f aca="false">IF(H131&lt;I131,(-10*G131)*((I131-(3*Parameters!B$11))-I131)^2/(H131-I131),"")</f>
        <v>#NAME?</v>
      </c>
      <c r="M131" s="70" t="e">
        <f aca="false">IF(J131=1,0,IF(K131=1,0,IF(H131&lt;I131,IF(E131&lt;L131,M130+1,0),0)))</f>
        <v>#NAME?</v>
      </c>
      <c r="N131" s="88" t="e">
        <f aca="false">IF(H131&gt;I131,(-10*G131)*((I131+(3*Parameters!$B$11))-I131)^2/(H131-I131),"")</f>
        <v>#NAME?</v>
      </c>
      <c r="O131" s="70" t="e">
        <f aca="false">IF(J131=1,0,IF(K131=1,0,IF(H131&gt;I131,IF(E131&gt;N131,O130+1,0),0)))</f>
        <v>#NAME?</v>
      </c>
      <c r="P131" s="89" t="e">
        <f aca="false">(2-(E131*F131)/(-10*G131*(Parameters!B$11)*(Parameters!B$11)))*100</f>
        <v>#NAME?</v>
      </c>
      <c r="Q131" s="90" t="e">
        <f aca="false">IF(H131&lt;(I131-(3*Parameters!$B$11)),1,0)</f>
        <v>#NAME?</v>
      </c>
      <c r="R131" s="90" t="e">
        <f aca="false">IF(H131&gt;(I131+(3*Parameters!$B$11)),1,0)</f>
        <v>#NAME?</v>
      </c>
    </row>
    <row r="132" customFormat="false" ht="12.75" hidden="false" customHeight="true" outlineLevel="0" collapsed="false">
      <c r="A132" s="67" t="n">
        <f aca="false">Parameters!$B$2</f>
        <v>0</v>
      </c>
      <c r="B132" s="84" t="n">
        <f aca="false">Parameters!$B$1</f>
        <v>41379</v>
      </c>
      <c r="C132" s="63" t="n">
        <f aca="false">C131+(1/(24*60))</f>
        <v>41379.0895833336</v>
      </c>
      <c r="D132" s="64" t="s">
        <v>51</v>
      </c>
      <c r="E132" s="85" t="e">
        <f aca="false">PIAdvCalcDat(Parameters!$B$4,$C132,($C132+(1/(24*60))),"1m","average","time-weighted",0,1,0,Parameters!$B$7)</f>
        <v>#NAME?</v>
      </c>
      <c r="F132" s="85" t="e">
        <f aca="false">+H132-((ROUND(PIAdvCalcDat(Parameters!$B$6,$C132,($C132+(1/(24*60))),"1m","average","time-weighted",0,1,0,Parameters!$B$7),2))+60)</f>
        <v>#NAME?</v>
      </c>
      <c r="G132" s="85" t="n">
        <f aca="false">+Parameters!$B$3</f>
        <v>0</v>
      </c>
      <c r="H132" s="85" t="e">
        <f aca="false">PIAdvCalcDat(Parameters!$B$5,$C132,($C132+(1/(24*60))),"1m","average","time-weighted",0,1,0,Parameters!$B$7)</f>
        <v>#NAME?</v>
      </c>
      <c r="I132" s="86" t="e">
        <f aca="false">+H132-F132</f>
        <v>#NAME?</v>
      </c>
      <c r="J132" s="67"/>
      <c r="K132" s="67"/>
      <c r="L132" s="87" t="e">
        <f aca="false">IF(H132&lt;I132,(-10*G132)*((I132-(3*Parameters!B$11))-I132)^2/(H132-I132),"")</f>
        <v>#NAME?</v>
      </c>
      <c r="M132" s="70" t="e">
        <f aca="false">IF(J132=1,0,IF(K132=1,0,IF(H132&lt;I132,IF(E132&lt;L132,M131+1,0),0)))</f>
        <v>#NAME?</v>
      </c>
      <c r="N132" s="88" t="e">
        <f aca="false">IF(H132&gt;I132,(-10*G132)*((I132+(3*Parameters!$B$11))-I132)^2/(H132-I132),"")</f>
        <v>#NAME?</v>
      </c>
      <c r="O132" s="70" t="e">
        <f aca="false">IF(J132=1,0,IF(K132=1,0,IF(H132&gt;I132,IF(E132&gt;N132,O131+1,0),0)))</f>
        <v>#NAME?</v>
      </c>
      <c r="P132" s="89" t="e">
        <f aca="false">(2-(E132*F132)/(-10*G132*(Parameters!B$11)*(Parameters!B$11)))*100</f>
        <v>#NAME?</v>
      </c>
      <c r="Q132" s="90" t="e">
        <f aca="false">IF(H132&lt;(I132-(3*Parameters!$B$11)),1,0)</f>
        <v>#NAME?</v>
      </c>
      <c r="R132" s="90" t="e">
        <f aca="false">IF(H132&gt;(I132+(3*Parameters!$B$11)),1,0)</f>
        <v>#NAME?</v>
      </c>
    </row>
    <row r="133" customFormat="false" ht="12.75" hidden="false" customHeight="true" outlineLevel="0" collapsed="false">
      <c r="A133" s="67" t="n">
        <f aca="false">Parameters!$B$2</f>
        <v>0</v>
      </c>
      <c r="B133" s="84" t="n">
        <f aca="false">Parameters!$B$1</f>
        <v>41379</v>
      </c>
      <c r="C133" s="63" t="n">
        <f aca="false">C132+(1/(24*60))</f>
        <v>41379.0902777781</v>
      </c>
      <c r="D133" s="64" t="s">
        <v>51</v>
      </c>
      <c r="E133" s="85" t="e">
        <f aca="false">PIAdvCalcDat(Parameters!$B$4,$C133,($C133+(1/(24*60))),"1m","average","time-weighted",0,1,0,Parameters!$B$7)</f>
        <v>#NAME?</v>
      </c>
      <c r="F133" s="85" t="e">
        <f aca="false">+H133-((ROUND(PIAdvCalcDat(Parameters!$B$6,$C133,($C133+(1/(24*60))),"1m","average","time-weighted",0,1,0,Parameters!$B$7),2))+60)</f>
        <v>#NAME?</v>
      </c>
      <c r="G133" s="85" t="n">
        <f aca="false">+Parameters!$B$3</f>
        <v>0</v>
      </c>
      <c r="H133" s="85" t="e">
        <f aca="false">PIAdvCalcDat(Parameters!$B$5,$C133,($C133+(1/(24*60))),"1m","average","time-weighted",0,1,0,Parameters!$B$7)</f>
        <v>#NAME?</v>
      </c>
      <c r="I133" s="86" t="e">
        <f aca="false">+H133-F133</f>
        <v>#NAME?</v>
      </c>
      <c r="J133" s="67"/>
      <c r="K133" s="67"/>
      <c r="L133" s="87" t="e">
        <f aca="false">IF(H133&lt;I133,(-10*G133)*((I133-(3*Parameters!B$11))-I133)^2/(H133-I133),"")</f>
        <v>#NAME?</v>
      </c>
      <c r="M133" s="70" t="e">
        <f aca="false">IF(J133=1,0,IF(K133=1,0,IF(H133&lt;I133,IF(E133&lt;L133,M132+1,0),0)))</f>
        <v>#NAME?</v>
      </c>
      <c r="N133" s="88" t="e">
        <f aca="false">IF(H133&gt;I133,(-10*G133)*((I133+(3*Parameters!$B$11))-I133)^2/(H133-I133),"")</f>
        <v>#NAME?</v>
      </c>
      <c r="O133" s="70" t="e">
        <f aca="false">IF(J133=1,0,IF(K133=1,0,IF(H133&gt;I133,IF(E133&gt;N133,O132+1,0),0)))</f>
        <v>#NAME?</v>
      </c>
      <c r="P133" s="89" t="e">
        <f aca="false">(2-(E133*F133)/(-10*G133*(Parameters!B$11)*(Parameters!B$11)))*100</f>
        <v>#NAME?</v>
      </c>
      <c r="Q133" s="90" t="e">
        <f aca="false">IF(H133&lt;(I133-(3*Parameters!$B$11)),1,0)</f>
        <v>#NAME?</v>
      </c>
      <c r="R133" s="90" t="e">
        <f aca="false">IF(H133&gt;(I133+(3*Parameters!$B$11)),1,0)</f>
        <v>#NAME?</v>
      </c>
    </row>
    <row r="134" customFormat="false" ht="12.75" hidden="false" customHeight="true" outlineLevel="0" collapsed="false">
      <c r="A134" s="67" t="n">
        <f aca="false">Parameters!$B$2</f>
        <v>0</v>
      </c>
      <c r="B134" s="84" t="n">
        <f aca="false">Parameters!$B$1</f>
        <v>41379</v>
      </c>
      <c r="C134" s="63" t="n">
        <f aca="false">C133+(1/(24*60))</f>
        <v>41379.0909722225</v>
      </c>
      <c r="D134" s="64" t="s">
        <v>51</v>
      </c>
      <c r="E134" s="85" t="e">
        <f aca="false">PIAdvCalcDat(Parameters!$B$4,$C134,($C134+(1/(24*60))),"1m","average","time-weighted",0,1,0,Parameters!$B$7)</f>
        <v>#NAME?</v>
      </c>
      <c r="F134" s="85" t="e">
        <f aca="false">+H134-((ROUND(PIAdvCalcDat(Parameters!$B$6,$C134,($C134+(1/(24*60))),"1m","average","time-weighted",0,1,0,Parameters!$B$7),2))+60)</f>
        <v>#NAME?</v>
      </c>
      <c r="G134" s="85" t="n">
        <f aca="false">+Parameters!$B$3</f>
        <v>0</v>
      </c>
      <c r="H134" s="85" t="e">
        <f aca="false">PIAdvCalcDat(Parameters!$B$5,$C134,($C134+(1/(24*60))),"1m","average","time-weighted",0,1,0,Parameters!$B$7)</f>
        <v>#NAME?</v>
      </c>
      <c r="I134" s="86" t="e">
        <f aca="false">+H134-F134</f>
        <v>#NAME?</v>
      </c>
      <c r="J134" s="67"/>
      <c r="K134" s="67"/>
      <c r="L134" s="87" t="e">
        <f aca="false">IF(H134&lt;I134,(-10*G134)*((I134-(3*Parameters!B$11))-I134)^2/(H134-I134),"")</f>
        <v>#NAME?</v>
      </c>
      <c r="M134" s="70" t="e">
        <f aca="false">IF(J134=1,0,IF(K134=1,0,IF(H134&lt;I134,IF(E134&lt;L134,M133+1,0),0)))</f>
        <v>#NAME?</v>
      </c>
      <c r="N134" s="88" t="e">
        <f aca="false">IF(H134&gt;I134,(-10*G134)*((I134+(3*Parameters!$B$11))-I134)^2/(H134-I134),"")</f>
        <v>#NAME?</v>
      </c>
      <c r="O134" s="70" t="e">
        <f aca="false">IF(J134=1,0,IF(K134=1,0,IF(H134&gt;I134,IF(E134&gt;N134,O133+1,0),0)))</f>
        <v>#NAME?</v>
      </c>
      <c r="P134" s="89" t="e">
        <f aca="false">(2-(E134*F134)/(-10*G134*(Parameters!B$11)*(Parameters!B$11)))*100</f>
        <v>#NAME?</v>
      </c>
      <c r="Q134" s="90" t="e">
        <f aca="false">IF(H134&lt;(I134-(3*Parameters!$B$11)),1,0)</f>
        <v>#NAME?</v>
      </c>
      <c r="R134" s="90" t="e">
        <f aca="false">IF(H134&gt;(I134+(3*Parameters!$B$11)),1,0)</f>
        <v>#NAME?</v>
      </c>
    </row>
    <row r="135" customFormat="false" ht="12.75" hidden="false" customHeight="true" outlineLevel="0" collapsed="false">
      <c r="A135" s="67" t="n">
        <f aca="false">Parameters!$B$2</f>
        <v>0</v>
      </c>
      <c r="B135" s="84" t="n">
        <f aca="false">Parameters!$B$1</f>
        <v>41379</v>
      </c>
      <c r="C135" s="63" t="n">
        <f aca="false">C134+(1/(24*60))</f>
        <v>41379.091666667</v>
      </c>
      <c r="D135" s="64" t="s">
        <v>51</v>
      </c>
      <c r="E135" s="85" t="e">
        <f aca="false">PIAdvCalcDat(Parameters!$B$4,$C135,($C135+(1/(24*60))),"1m","average","time-weighted",0,1,0,Parameters!$B$7)</f>
        <v>#NAME?</v>
      </c>
      <c r="F135" s="85" t="e">
        <f aca="false">+H135-((ROUND(PIAdvCalcDat(Parameters!$B$6,$C135,($C135+(1/(24*60))),"1m","average","time-weighted",0,1,0,Parameters!$B$7),2))+60)</f>
        <v>#NAME?</v>
      </c>
      <c r="G135" s="85" t="n">
        <f aca="false">+Parameters!$B$3</f>
        <v>0</v>
      </c>
      <c r="H135" s="85" t="e">
        <f aca="false">PIAdvCalcDat(Parameters!$B$5,$C135,($C135+(1/(24*60))),"1m","average","time-weighted",0,1,0,Parameters!$B$7)</f>
        <v>#NAME?</v>
      </c>
      <c r="I135" s="86" t="e">
        <f aca="false">+H135-F135</f>
        <v>#NAME?</v>
      </c>
      <c r="J135" s="67"/>
      <c r="K135" s="67"/>
      <c r="L135" s="87" t="e">
        <f aca="false">IF(H135&lt;I135,(-10*G135)*((I135-(3*Parameters!B$11))-I135)^2/(H135-I135),"")</f>
        <v>#NAME?</v>
      </c>
      <c r="M135" s="70" t="e">
        <f aca="false">IF(J135=1,0,IF(K135=1,0,IF(H135&lt;I135,IF(E135&lt;L135,M134+1,0),0)))</f>
        <v>#NAME?</v>
      </c>
      <c r="N135" s="88" t="e">
        <f aca="false">IF(H135&gt;I135,(-10*G135)*((I135+(3*Parameters!$B$11))-I135)^2/(H135-I135),"")</f>
        <v>#NAME?</v>
      </c>
      <c r="O135" s="70" t="e">
        <f aca="false">IF(J135=1,0,IF(K135=1,0,IF(H135&gt;I135,IF(E135&gt;N135,O134+1,0),0)))</f>
        <v>#NAME?</v>
      </c>
      <c r="P135" s="89" t="e">
        <f aca="false">(2-(E135*F135)/(-10*G135*(Parameters!B$11)*(Parameters!B$11)))*100</f>
        <v>#NAME?</v>
      </c>
      <c r="Q135" s="90" t="e">
        <f aca="false">IF(H135&lt;(I135-(3*Parameters!$B$11)),1,0)</f>
        <v>#NAME?</v>
      </c>
      <c r="R135" s="90" t="e">
        <f aca="false">IF(H135&gt;(I135+(3*Parameters!$B$11)),1,0)</f>
        <v>#NAME?</v>
      </c>
    </row>
    <row r="136" customFormat="false" ht="12.75" hidden="false" customHeight="true" outlineLevel="0" collapsed="false">
      <c r="A136" s="67" t="n">
        <f aca="false">Parameters!$B$2</f>
        <v>0</v>
      </c>
      <c r="B136" s="84" t="n">
        <f aca="false">Parameters!$B$1</f>
        <v>41379</v>
      </c>
      <c r="C136" s="63" t="n">
        <f aca="false">C135+(1/(24*60))</f>
        <v>41379.0923611114</v>
      </c>
      <c r="D136" s="64" t="s">
        <v>51</v>
      </c>
      <c r="E136" s="85" t="e">
        <f aca="false">PIAdvCalcDat(Parameters!$B$4,$C136,($C136+(1/(24*60))),"1m","average","time-weighted",0,1,0,Parameters!$B$7)</f>
        <v>#NAME?</v>
      </c>
      <c r="F136" s="85" t="e">
        <f aca="false">+H136-((ROUND(PIAdvCalcDat(Parameters!$B$6,$C136,($C136+(1/(24*60))),"1m","average","time-weighted",0,1,0,Parameters!$B$7),2))+60)</f>
        <v>#NAME?</v>
      </c>
      <c r="G136" s="85" t="n">
        <f aca="false">+Parameters!$B$3</f>
        <v>0</v>
      </c>
      <c r="H136" s="85" t="e">
        <f aca="false">PIAdvCalcDat(Parameters!$B$5,$C136,($C136+(1/(24*60))),"1m","average","time-weighted",0,1,0,Parameters!$B$7)</f>
        <v>#NAME?</v>
      </c>
      <c r="I136" s="86" t="e">
        <f aca="false">+H136-F136</f>
        <v>#NAME?</v>
      </c>
      <c r="J136" s="67"/>
      <c r="K136" s="67"/>
      <c r="L136" s="87" t="e">
        <f aca="false">IF(H136&lt;I136,(-10*G136)*((I136-(3*Parameters!B$11))-I136)^2/(H136-I136),"")</f>
        <v>#NAME?</v>
      </c>
      <c r="M136" s="70" t="e">
        <f aca="false">IF(J136=1,0,IF(K136=1,0,IF(H136&lt;I136,IF(E136&lt;L136,M135+1,0),0)))</f>
        <v>#NAME?</v>
      </c>
      <c r="N136" s="88" t="e">
        <f aca="false">IF(H136&gt;I136,(-10*G136)*((I136+(3*Parameters!$B$11))-I136)^2/(H136-I136),"")</f>
        <v>#NAME?</v>
      </c>
      <c r="O136" s="70" t="e">
        <f aca="false">IF(J136=1,0,IF(K136=1,0,IF(H136&gt;I136,IF(E136&gt;N136,O135+1,0),0)))</f>
        <v>#NAME?</v>
      </c>
      <c r="P136" s="89" t="e">
        <f aca="false">(2-(E136*F136)/(-10*G136*(Parameters!B$11)*(Parameters!B$11)))*100</f>
        <v>#NAME?</v>
      </c>
      <c r="Q136" s="90" t="e">
        <f aca="false">IF(H136&lt;(I136-(3*Parameters!$B$11)),1,0)</f>
        <v>#NAME?</v>
      </c>
      <c r="R136" s="90" t="e">
        <f aca="false">IF(H136&gt;(I136+(3*Parameters!$B$11)),1,0)</f>
        <v>#NAME?</v>
      </c>
    </row>
    <row r="137" customFormat="false" ht="12.75" hidden="false" customHeight="true" outlineLevel="0" collapsed="false">
      <c r="A137" s="67" t="n">
        <f aca="false">Parameters!$B$2</f>
        <v>0</v>
      </c>
      <c r="B137" s="84" t="n">
        <f aca="false">Parameters!$B$1</f>
        <v>41379</v>
      </c>
      <c r="C137" s="63" t="n">
        <f aca="false">C136+(1/(24*60))</f>
        <v>41379.0930555559</v>
      </c>
      <c r="D137" s="64" t="s">
        <v>51</v>
      </c>
      <c r="E137" s="85" t="e">
        <f aca="false">PIAdvCalcDat(Parameters!$B$4,$C137,($C137+(1/(24*60))),"1m","average","time-weighted",0,1,0,Parameters!$B$7)</f>
        <v>#NAME?</v>
      </c>
      <c r="F137" s="85" t="e">
        <f aca="false">+H137-((ROUND(PIAdvCalcDat(Parameters!$B$6,$C137,($C137+(1/(24*60))),"1m","average","time-weighted",0,1,0,Parameters!$B$7),2))+60)</f>
        <v>#NAME?</v>
      </c>
      <c r="G137" s="85" t="n">
        <f aca="false">+Parameters!$B$3</f>
        <v>0</v>
      </c>
      <c r="H137" s="85" t="e">
        <f aca="false">PIAdvCalcDat(Parameters!$B$5,$C137,($C137+(1/(24*60))),"1m","average","time-weighted",0,1,0,Parameters!$B$7)</f>
        <v>#NAME?</v>
      </c>
      <c r="I137" s="86" t="e">
        <f aca="false">+H137-F137</f>
        <v>#NAME?</v>
      </c>
      <c r="J137" s="67"/>
      <c r="K137" s="67"/>
      <c r="L137" s="87" t="e">
        <f aca="false">IF(H137&lt;I137,(-10*G137)*((I137-(3*Parameters!B$11))-I137)^2/(H137-I137),"")</f>
        <v>#NAME?</v>
      </c>
      <c r="M137" s="70" t="e">
        <f aca="false">IF(J137=1,0,IF(K137=1,0,IF(H137&lt;I137,IF(E137&lt;L137,M136+1,0),0)))</f>
        <v>#NAME?</v>
      </c>
      <c r="N137" s="88" t="e">
        <f aca="false">IF(H137&gt;I137,(-10*G137)*((I137+(3*Parameters!$B$11))-I137)^2/(H137-I137),"")</f>
        <v>#NAME?</v>
      </c>
      <c r="O137" s="70" t="e">
        <f aca="false">IF(J137=1,0,IF(K137=1,0,IF(H137&gt;I137,IF(E137&gt;N137,O136+1,0),0)))</f>
        <v>#NAME?</v>
      </c>
      <c r="P137" s="89" t="e">
        <f aca="false">(2-(E137*F137)/(-10*G137*(Parameters!B$11)*(Parameters!B$11)))*100</f>
        <v>#NAME?</v>
      </c>
      <c r="Q137" s="90" t="e">
        <f aca="false">IF(H137&lt;(I137-(3*Parameters!$B$11)),1,0)</f>
        <v>#NAME?</v>
      </c>
      <c r="R137" s="90" t="e">
        <f aca="false">IF(H137&gt;(I137+(3*Parameters!$B$11)),1,0)</f>
        <v>#NAME?</v>
      </c>
    </row>
    <row r="138" customFormat="false" ht="12.75" hidden="false" customHeight="true" outlineLevel="0" collapsed="false">
      <c r="A138" s="67" t="n">
        <f aca="false">Parameters!$B$2</f>
        <v>0</v>
      </c>
      <c r="B138" s="84" t="n">
        <f aca="false">Parameters!$B$1</f>
        <v>41379</v>
      </c>
      <c r="C138" s="63" t="n">
        <f aca="false">C137+(1/(24*60))</f>
        <v>41379.0937500003</v>
      </c>
      <c r="D138" s="64" t="s">
        <v>51</v>
      </c>
      <c r="E138" s="85" t="e">
        <f aca="false">PIAdvCalcDat(Parameters!$B$4,$C138,($C138+(1/(24*60))),"1m","average","time-weighted",0,1,0,Parameters!$B$7)</f>
        <v>#NAME?</v>
      </c>
      <c r="F138" s="85" t="e">
        <f aca="false">+H138-((ROUND(PIAdvCalcDat(Parameters!$B$6,$C138,($C138+(1/(24*60))),"1m","average","time-weighted",0,1,0,Parameters!$B$7),2))+60)</f>
        <v>#NAME?</v>
      </c>
      <c r="G138" s="85" t="n">
        <f aca="false">+Parameters!$B$3</f>
        <v>0</v>
      </c>
      <c r="H138" s="85" t="e">
        <f aca="false">PIAdvCalcDat(Parameters!$B$5,$C138,($C138+(1/(24*60))),"1m","average","time-weighted",0,1,0,Parameters!$B$7)</f>
        <v>#NAME?</v>
      </c>
      <c r="I138" s="86" t="e">
        <f aca="false">+H138-F138</f>
        <v>#NAME?</v>
      </c>
      <c r="J138" s="67"/>
      <c r="K138" s="67"/>
      <c r="L138" s="87" t="e">
        <f aca="false">IF(H138&lt;I138,(-10*G138)*((I138-(3*Parameters!B$11))-I138)^2/(H138-I138),"")</f>
        <v>#NAME?</v>
      </c>
      <c r="M138" s="70" t="e">
        <f aca="false">IF(J138=1,0,IF(K138=1,0,IF(H138&lt;I138,IF(E138&lt;L138,M137+1,0),0)))</f>
        <v>#NAME?</v>
      </c>
      <c r="N138" s="88" t="e">
        <f aca="false">IF(H138&gt;I138,(-10*G138)*((I138+(3*Parameters!$B$11))-I138)^2/(H138-I138),"")</f>
        <v>#NAME?</v>
      </c>
      <c r="O138" s="70" t="e">
        <f aca="false">IF(J138=1,0,IF(K138=1,0,IF(H138&gt;I138,IF(E138&gt;N138,O137+1,0),0)))</f>
        <v>#NAME?</v>
      </c>
      <c r="P138" s="89" t="e">
        <f aca="false">(2-(E138*F138)/(-10*G138*(Parameters!B$11)*(Parameters!B$11)))*100</f>
        <v>#NAME?</v>
      </c>
      <c r="Q138" s="90" t="e">
        <f aca="false">IF(H138&lt;(I138-(3*Parameters!$B$11)),1,0)</f>
        <v>#NAME?</v>
      </c>
      <c r="R138" s="90" t="e">
        <f aca="false">IF(H138&gt;(I138+(3*Parameters!$B$11)),1,0)</f>
        <v>#NAME?</v>
      </c>
    </row>
    <row r="139" customFormat="false" ht="12.75" hidden="false" customHeight="true" outlineLevel="0" collapsed="false">
      <c r="A139" s="67" t="n">
        <f aca="false">Parameters!$B$2</f>
        <v>0</v>
      </c>
      <c r="B139" s="84" t="n">
        <f aca="false">Parameters!$B$1</f>
        <v>41379</v>
      </c>
      <c r="C139" s="63" t="n">
        <f aca="false">C138+(1/(24*60))</f>
        <v>41379.0944444448</v>
      </c>
      <c r="D139" s="64" t="s">
        <v>51</v>
      </c>
      <c r="E139" s="85" t="e">
        <f aca="false">PIAdvCalcDat(Parameters!$B$4,$C139,($C139+(1/(24*60))),"1m","average","time-weighted",0,1,0,Parameters!$B$7)</f>
        <v>#NAME?</v>
      </c>
      <c r="F139" s="85" t="e">
        <f aca="false">+H139-((ROUND(PIAdvCalcDat(Parameters!$B$6,$C139,($C139+(1/(24*60))),"1m","average","time-weighted",0,1,0,Parameters!$B$7),2))+60)</f>
        <v>#NAME?</v>
      </c>
      <c r="G139" s="85" t="n">
        <f aca="false">+Parameters!$B$3</f>
        <v>0</v>
      </c>
      <c r="H139" s="85" t="e">
        <f aca="false">PIAdvCalcDat(Parameters!$B$5,$C139,($C139+(1/(24*60))),"1m","average","time-weighted",0,1,0,Parameters!$B$7)</f>
        <v>#NAME?</v>
      </c>
      <c r="I139" s="86" t="e">
        <f aca="false">+H139-F139</f>
        <v>#NAME?</v>
      </c>
      <c r="J139" s="67"/>
      <c r="K139" s="67"/>
      <c r="L139" s="87" t="e">
        <f aca="false">IF(H139&lt;I139,(-10*G139)*((I139-(3*Parameters!B$11))-I139)^2/(H139-I139),"")</f>
        <v>#NAME?</v>
      </c>
      <c r="M139" s="70" t="e">
        <f aca="false">IF(J139=1,0,IF(K139=1,0,IF(H139&lt;I139,IF(E139&lt;L139,M138+1,0),0)))</f>
        <v>#NAME?</v>
      </c>
      <c r="N139" s="88" t="e">
        <f aca="false">IF(H139&gt;I139,(-10*G139)*((I139+(3*Parameters!$B$11))-I139)^2/(H139-I139),"")</f>
        <v>#NAME?</v>
      </c>
      <c r="O139" s="70" t="e">
        <f aca="false">IF(J139=1,0,IF(K139=1,0,IF(H139&gt;I139,IF(E139&gt;N139,O138+1,0),0)))</f>
        <v>#NAME?</v>
      </c>
      <c r="P139" s="89" t="e">
        <f aca="false">(2-(E139*F139)/(-10*G139*(Parameters!B$11)*(Parameters!B$11)))*100</f>
        <v>#NAME?</v>
      </c>
      <c r="Q139" s="90" t="e">
        <f aca="false">IF(H139&lt;(I139-(3*Parameters!$B$11)),1,0)</f>
        <v>#NAME?</v>
      </c>
      <c r="R139" s="90" t="e">
        <f aca="false">IF(H139&gt;(I139+(3*Parameters!$B$11)),1,0)</f>
        <v>#NAME?</v>
      </c>
    </row>
    <row r="140" customFormat="false" ht="12.75" hidden="false" customHeight="true" outlineLevel="0" collapsed="false">
      <c r="A140" s="67" t="n">
        <f aca="false">Parameters!$B$2</f>
        <v>0</v>
      </c>
      <c r="B140" s="84" t="n">
        <f aca="false">Parameters!$B$1</f>
        <v>41379</v>
      </c>
      <c r="C140" s="63" t="n">
        <f aca="false">C139+(1/(24*60))</f>
        <v>41379.0951388892</v>
      </c>
      <c r="D140" s="64" t="s">
        <v>51</v>
      </c>
      <c r="E140" s="85" t="e">
        <f aca="false">PIAdvCalcDat(Parameters!$B$4,$C140,($C140+(1/(24*60))),"1m","average","time-weighted",0,1,0,Parameters!$B$7)</f>
        <v>#NAME?</v>
      </c>
      <c r="F140" s="85" t="e">
        <f aca="false">+H140-((ROUND(PIAdvCalcDat(Parameters!$B$6,$C140,($C140+(1/(24*60))),"1m","average","time-weighted",0,1,0,Parameters!$B$7),2))+60)</f>
        <v>#NAME?</v>
      </c>
      <c r="G140" s="85" t="n">
        <f aca="false">+Parameters!$B$3</f>
        <v>0</v>
      </c>
      <c r="H140" s="85" t="e">
        <f aca="false">PIAdvCalcDat(Parameters!$B$5,$C140,($C140+(1/(24*60))),"1m","average","time-weighted",0,1,0,Parameters!$B$7)</f>
        <v>#NAME?</v>
      </c>
      <c r="I140" s="86" t="e">
        <f aca="false">+H140-F140</f>
        <v>#NAME?</v>
      </c>
      <c r="J140" s="67"/>
      <c r="K140" s="67"/>
      <c r="L140" s="87" t="e">
        <f aca="false">IF(H140&lt;I140,(-10*G140)*((I140-(3*Parameters!B$11))-I140)^2/(H140-I140),"")</f>
        <v>#NAME?</v>
      </c>
      <c r="M140" s="70" t="e">
        <f aca="false">IF(J140=1,0,IF(K140=1,0,IF(H140&lt;I140,IF(E140&lt;L140,M139+1,0),0)))</f>
        <v>#NAME?</v>
      </c>
      <c r="N140" s="88" t="e">
        <f aca="false">IF(H140&gt;I140,(-10*G140)*((I140+(3*Parameters!$B$11))-I140)^2/(H140-I140),"")</f>
        <v>#NAME?</v>
      </c>
      <c r="O140" s="70" t="e">
        <f aca="false">IF(J140=1,0,IF(K140=1,0,IF(H140&gt;I140,IF(E140&gt;N140,O139+1,0),0)))</f>
        <v>#NAME?</v>
      </c>
      <c r="P140" s="89" t="e">
        <f aca="false">(2-(E140*F140)/(-10*G140*(Parameters!B$11)*(Parameters!B$11)))*100</f>
        <v>#NAME?</v>
      </c>
      <c r="Q140" s="90" t="e">
        <f aca="false">IF(H140&lt;(I140-(3*Parameters!$B$11)),1,0)</f>
        <v>#NAME?</v>
      </c>
      <c r="R140" s="90" t="e">
        <f aca="false">IF(H140&gt;(I140+(3*Parameters!$B$11)),1,0)</f>
        <v>#NAME?</v>
      </c>
    </row>
    <row r="141" customFormat="false" ht="12.75" hidden="false" customHeight="true" outlineLevel="0" collapsed="false">
      <c r="A141" s="67" t="n">
        <f aca="false">Parameters!$B$2</f>
        <v>0</v>
      </c>
      <c r="B141" s="84" t="n">
        <f aca="false">Parameters!$B$1</f>
        <v>41379</v>
      </c>
      <c r="C141" s="63" t="n">
        <f aca="false">C140+(1/(24*60))</f>
        <v>41379.0958333336</v>
      </c>
      <c r="D141" s="64" t="s">
        <v>51</v>
      </c>
      <c r="E141" s="85" t="e">
        <f aca="false">PIAdvCalcDat(Parameters!$B$4,$C141,($C141+(1/(24*60))),"1m","average","time-weighted",0,1,0,Parameters!$B$7)</f>
        <v>#NAME?</v>
      </c>
      <c r="F141" s="85" t="e">
        <f aca="false">+H141-((ROUND(PIAdvCalcDat(Parameters!$B$6,$C141,($C141+(1/(24*60))),"1m","average","time-weighted",0,1,0,Parameters!$B$7),2))+60)</f>
        <v>#NAME?</v>
      </c>
      <c r="G141" s="85" t="n">
        <f aca="false">+Parameters!$B$3</f>
        <v>0</v>
      </c>
      <c r="H141" s="85" t="e">
        <f aca="false">PIAdvCalcDat(Parameters!$B$5,$C141,($C141+(1/(24*60))),"1m","average","time-weighted",0,1,0,Parameters!$B$7)</f>
        <v>#NAME?</v>
      </c>
      <c r="I141" s="86" t="e">
        <f aca="false">+H141-F141</f>
        <v>#NAME?</v>
      </c>
      <c r="J141" s="67"/>
      <c r="K141" s="67"/>
      <c r="L141" s="87" t="e">
        <f aca="false">IF(H141&lt;I141,(-10*G141)*((I141-(3*Parameters!B$11))-I141)^2/(H141-I141),"")</f>
        <v>#NAME?</v>
      </c>
      <c r="M141" s="70" t="e">
        <f aca="false">IF(J141=1,0,IF(K141=1,0,IF(H141&lt;I141,IF(E141&lt;L141,M140+1,0),0)))</f>
        <v>#NAME?</v>
      </c>
      <c r="N141" s="88" t="e">
        <f aca="false">IF(H141&gt;I141,(-10*G141)*((I141+(3*Parameters!$B$11))-I141)^2/(H141-I141),"")</f>
        <v>#NAME?</v>
      </c>
      <c r="O141" s="70" t="e">
        <f aca="false">IF(J141=1,0,IF(K141=1,0,IF(H141&gt;I141,IF(E141&gt;N141,O140+1,0),0)))</f>
        <v>#NAME?</v>
      </c>
      <c r="P141" s="89" t="e">
        <f aca="false">(2-(E141*F141)/(-10*G141*(Parameters!B$11)*(Parameters!B$11)))*100</f>
        <v>#NAME?</v>
      </c>
      <c r="Q141" s="90" t="e">
        <f aca="false">IF(H141&lt;(I141-(3*Parameters!$B$11)),1,0)</f>
        <v>#NAME?</v>
      </c>
      <c r="R141" s="90" t="e">
        <f aca="false">IF(H141&gt;(I141+(3*Parameters!$B$11)),1,0)</f>
        <v>#NAME?</v>
      </c>
    </row>
    <row r="142" customFormat="false" ht="12.75" hidden="false" customHeight="true" outlineLevel="0" collapsed="false">
      <c r="A142" s="67" t="n">
        <f aca="false">Parameters!$B$2</f>
        <v>0</v>
      </c>
      <c r="B142" s="84" t="n">
        <f aca="false">Parameters!$B$1</f>
        <v>41379</v>
      </c>
      <c r="C142" s="63" t="n">
        <f aca="false">C141+(1/(24*60))</f>
        <v>41379.0965277781</v>
      </c>
      <c r="D142" s="64" t="s">
        <v>51</v>
      </c>
      <c r="E142" s="85" t="e">
        <f aca="false">PIAdvCalcDat(Parameters!$B$4,$C142,($C142+(1/(24*60))),"1m","average","time-weighted",0,1,0,Parameters!$B$7)</f>
        <v>#NAME?</v>
      </c>
      <c r="F142" s="85" t="e">
        <f aca="false">+H142-((ROUND(PIAdvCalcDat(Parameters!$B$6,$C142,($C142+(1/(24*60))),"1m","average","time-weighted",0,1,0,Parameters!$B$7),2))+60)</f>
        <v>#NAME?</v>
      </c>
      <c r="G142" s="85" t="n">
        <f aca="false">+Parameters!$B$3</f>
        <v>0</v>
      </c>
      <c r="H142" s="85" t="e">
        <f aca="false">PIAdvCalcDat(Parameters!$B$5,$C142,($C142+(1/(24*60))),"1m","average","time-weighted",0,1,0,Parameters!$B$7)</f>
        <v>#NAME?</v>
      </c>
      <c r="I142" s="86" t="e">
        <f aca="false">+H142-F142</f>
        <v>#NAME?</v>
      </c>
      <c r="J142" s="67"/>
      <c r="K142" s="67"/>
      <c r="L142" s="87" t="e">
        <f aca="false">IF(H142&lt;I142,(-10*G142)*((I142-(3*Parameters!B$11))-I142)^2/(H142-I142),"")</f>
        <v>#NAME?</v>
      </c>
      <c r="M142" s="70" t="e">
        <f aca="false">IF(J142=1,0,IF(K142=1,0,IF(H142&lt;I142,IF(E142&lt;L142,M141+1,0),0)))</f>
        <v>#NAME?</v>
      </c>
      <c r="N142" s="88" t="e">
        <f aca="false">IF(H142&gt;I142,(-10*G142)*((I142+(3*Parameters!$B$11))-I142)^2/(H142-I142),"")</f>
        <v>#NAME?</v>
      </c>
      <c r="O142" s="70" t="e">
        <f aca="false">IF(J142=1,0,IF(K142=1,0,IF(H142&gt;I142,IF(E142&gt;N142,O141+1,0),0)))</f>
        <v>#NAME?</v>
      </c>
      <c r="P142" s="89" t="e">
        <f aca="false">(2-(E142*F142)/(-10*G142*(Parameters!B$11)*(Parameters!B$11)))*100</f>
        <v>#NAME?</v>
      </c>
      <c r="Q142" s="90" t="e">
        <f aca="false">IF(H142&lt;(I142-(3*Parameters!$B$11)),1,0)</f>
        <v>#NAME?</v>
      </c>
      <c r="R142" s="90" t="e">
        <f aca="false">IF(H142&gt;(I142+(3*Parameters!$B$11)),1,0)</f>
        <v>#NAME?</v>
      </c>
    </row>
    <row r="143" customFormat="false" ht="12.75" hidden="false" customHeight="true" outlineLevel="0" collapsed="false">
      <c r="A143" s="67" t="n">
        <f aca="false">Parameters!$B$2</f>
        <v>0</v>
      </c>
      <c r="B143" s="84" t="n">
        <f aca="false">Parameters!$B$1</f>
        <v>41379</v>
      </c>
      <c r="C143" s="63" t="n">
        <f aca="false">C142+(1/(24*60))</f>
        <v>41379.0972222225</v>
      </c>
      <c r="D143" s="64" t="s">
        <v>51</v>
      </c>
      <c r="E143" s="85" t="e">
        <f aca="false">PIAdvCalcDat(Parameters!$B$4,$C143,($C143+(1/(24*60))),"1m","average","time-weighted",0,1,0,Parameters!$B$7)</f>
        <v>#NAME?</v>
      </c>
      <c r="F143" s="85" t="e">
        <f aca="false">+H143-((ROUND(PIAdvCalcDat(Parameters!$B$6,$C143,($C143+(1/(24*60))),"1m","average","time-weighted",0,1,0,Parameters!$B$7),2))+60)</f>
        <v>#NAME?</v>
      </c>
      <c r="G143" s="85" t="n">
        <f aca="false">+Parameters!$B$3</f>
        <v>0</v>
      </c>
      <c r="H143" s="85" t="e">
        <f aca="false">PIAdvCalcDat(Parameters!$B$5,$C143,($C143+(1/(24*60))),"1m","average","time-weighted",0,1,0,Parameters!$B$7)</f>
        <v>#NAME?</v>
      </c>
      <c r="I143" s="86" t="e">
        <f aca="false">+H143-F143</f>
        <v>#NAME?</v>
      </c>
      <c r="J143" s="67"/>
      <c r="K143" s="67"/>
      <c r="L143" s="87" t="e">
        <f aca="false">IF(H143&lt;I143,(-10*G143)*((I143-(3*Parameters!B$11))-I143)^2/(H143-I143),"")</f>
        <v>#NAME?</v>
      </c>
      <c r="M143" s="70" t="e">
        <f aca="false">IF(J143=1,0,IF(K143=1,0,IF(H143&lt;I143,IF(E143&lt;L143,M142+1,0),0)))</f>
        <v>#NAME?</v>
      </c>
      <c r="N143" s="88" t="e">
        <f aca="false">IF(H143&gt;I143,(-10*G143)*((I143+(3*Parameters!$B$11))-I143)^2/(H143-I143),"")</f>
        <v>#NAME?</v>
      </c>
      <c r="O143" s="70" t="e">
        <f aca="false">IF(J143=1,0,IF(K143=1,0,IF(H143&gt;I143,IF(E143&gt;N143,O142+1,0),0)))</f>
        <v>#NAME?</v>
      </c>
      <c r="P143" s="89" t="e">
        <f aca="false">(2-(E143*F143)/(-10*G143*(Parameters!B$11)*(Parameters!B$11)))*100</f>
        <v>#NAME?</v>
      </c>
      <c r="Q143" s="90" t="e">
        <f aca="false">IF(H143&lt;(I143-(3*Parameters!$B$11)),1,0)</f>
        <v>#NAME?</v>
      </c>
      <c r="R143" s="90" t="e">
        <f aca="false">IF(H143&gt;(I143+(3*Parameters!$B$11)),1,0)</f>
        <v>#NAME?</v>
      </c>
    </row>
    <row r="144" customFormat="false" ht="12.75" hidden="false" customHeight="true" outlineLevel="0" collapsed="false">
      <c r="A144" s="67" t="n">
        <f aca="false">Parameters!$B$2</f>
        <v>0</v>
      </c>
      <c r="B144" s="84" t="n">
        <f aca="false">Parameters!$B$1</f>
        <v>41379</v>
      </c>
      <c r="C144" s="63" t="n">
        <f aca="false">C143+(1/(24*60))</f>
        <v>41379.097916667</v>
      </c>
      <c r="D144" s="64" t="s">
        <v>51</v>
      </c>
      <c r="E144" s="85" t="e">
        <f aca="false">PIAdvCalcDat(Parameters!$B$4,$C144,($C144+(1/(24*60))),"1m","average","time-weighted",0,1,0,Parameters!$B$7)</f>
        <v>#NAME?</v>
      </c>
      <c r="F144" s="85" t="e">
        <f aca="false">+H144-((ROUND(PIAdvCalcDat(Parameters!$B$6,$C144,($C144+(1/(24*60))),"1m","average","time-weighted",0,1,0,Parameters!$B$7),2))+60)</f>
        <v>#NAME?</v>
      </c>
      <c r="G144" s="85" t="n">
        <f aca="false">+Parameters!$B$3</f>
        <v>0</v>
      </c>
      <c r="H144" s="85" t="e">
        <f aca="false">PIAdvCalcDat(Parameters!$B$5,$C144,($C144+(1/(24*60))),"1m","average","time-weighted",0,1,0,Parameters!$B$7)</f>
        <v>#NAME?</v>
      </c>
      <c r="I144" s="86" t="e">
        <f aca="false">+H144-F144</f>
        <v>#NAME?</v>
      </c>
      <c r="J144" s="67"/>
      <c r="K144" s="67"/>
      <c r="L144" s="87" t="e">
        <f aca="false">IF(H144&lt;I144,(-10*G144)*((I144-(3*Parameters!B$11))-I144)^2/(H144-I144),"")</f>
        <v>#NAME?</v>
      </c>
      <c r="M144" s="70" t="e">
        <f aca="false">IF(J144=1,0,IF(K144=1,0,IF(H144&lt;I144,IF(E144&lt;L144,M143+1,0),0)))</f>
        <v>#NAME?</v>
      </c>
      <c r="N144" s="88" t="e">
        <f aca="false">IF(H144&gt;I144,(-10*G144)*((I144+(3*Parameters!$B$11))-I144)^2/(H144-I144),"")</f>
        <v>#NAME?</v>
      </c>
      <c r="O144" s="70" t="e">
        <f aca="false">IF(J144=1,0,IF(K144=1,0,IF(H144&gt;I144,IF(E144&gt;N144,O143+1,0),0)))</f>
        <v>#NAME?</v>
      </c>
      <c r="P144" s="89" t="e">
        <f aca="false">(2-(E144*F144)/(-10*G144*(Parameters!B$11)*(Parameters!B$11)))*100</f>
        <v>#NAME?</v>
      </c>
      <c r="Q144" s="90" t="e">
        <f aca="false">IF(H144&lt;(I144-(3*Parameters!$B$11)),1,0)</f>
        <v>#NAME?</v>
      </c>
      <c r="R144" s="90" t="e">
        <f aca="false">IF(H144&gt;(I144+(3*Parameters!$B$11)),1,0)</f>
        <v>#NAME?</v>
      </c>
    </row>
    <row r="145" customFormat="false" ht="12.75" hidden="false" customHeight="true" outlineLevel="0" collapsed="false">
      <c r="A145" s="67" t="n">
        <f aca="false">Parameters!$B$2</f>
        <v>0</v>
      </c>
      <c r="B145" s="84" t="n">
        <f aca="false">Parameters!$B$1</f>
        <v>41379</v>
      </c>
      <c r="C145" s="63" t="n">
        <f aca="false">C144+(1/(24*60))</f>
        <v>41379.0986111114</v>
      </c>
      <c r="D145" s="64" t="s">
        <v>51</v>
      </c>
      <c r="E145" s="85" t="e">
        <f aca="false">PIAdvCalcDat(Parameters!$B$4,$C145,($C145+(1/(24*60))),"1m","average","time-weighted",0,1,0,Parameters!$B$7)</f>
        <v>#NAME?</v>
      </c>
      <c r="F145" s="85" t="e">
        <f aca="false">+H145-((ROUND(PIAdvCalcDat(Parameters!$B$6,$C145,($C145+(1/(24*60))),"1m","average","time-weighted",0,1,0,Parameters!$B$7),2))+60)</f>
        <v>#NAME?</v>
      </c>
      <c r="G145" s="85" t="n">
        <f aca="false">+Parameters!$B$3</f>
        <v>0</v>
      </c>
      <c r="H145" s="85" t="e">
        <f aca="false">PIAdvCalcDat(Parameters!$B$5,$C145,($C145+(1/(24*60))),"1m","average","time-weighted",0,1,0,Parameters!$B$7)</f>
        <v>#NAME?</v>
      </c>
      <c r="I145" s="86" t="e">
        <f aca="false">+H145-F145</f>
        <v>#NAME?</v>
      </c>
      <c r="J145" s="67"/>
      <c r="K145" s="67"/>
      <c r="L145" s="87" t="e">
        <f aca="false">IF(H145&lt;I145,(-10*G145)*((I145-(3*Parameters!B$11))-I145)^2/(H145-I145),"")</f>
        <v>#NAME?</v>
      </c>
      <c r="M145" s="70" t="e">
        <f aca="false">IF(J145=1,0,IF(K145=1,0,IF(H145&lt;I145,IF(E145&lt;L145,M144+1,0),0)))</f>
        <v>#NAME?</v>
      </c>
      <c r="N145" s="88" t="e">
        <f aca="false">IF(H145&gt;I145,(-10*G145)*((I145+(3*Parameters!$B$11))-I145)^2/(H145-I145),"")</f>
        <v>#NAME?</v>
      </c>
      <c r="O145" s="70" t="e">
        <f aca="false">IF(J145=1,0,IF(K145=1,0,IF(H145&gt;I145,IF(E145&gt;N145,O144+1,0),0)))</f>
        <v>#NAME?</v>
      </c>
      <c r="P145" s="89" t="e">
        <f aca="false">(2-(E145*F145)/(-10*G145*(Parameters!B$11)*(Parameters!B$11)))*100</f>
        <v>#NAME?</v>
      </c>
      <c r="Q145" s="90" t="e">
        <f aca="false">IF(H145&lt;(I145-(3*Parameters!$B$11)),1,0)</f>
        <v>#NAME?</v>
      </c>
      <c r="R145" s="90" t="e">
        <f aca="false">IF(H145&gt;(I145+(3*Parameters!$B$11)),1,0)</f>
        <v>#NAME?</v>
      </c>
    </row>
    <row r="146" customFormat="false" ht="12.75" hidden="false" customHeight="true" outlineLevel="0" collapsed="false">
      <c r="A146" s="67" t="n">
        <f aca="false">Parameters!$B$2</f>
        <v>0</v>
      </c>
      <c r="B146" s="84" t="n">
        <f aca="false">Parameters!$B$1</f>
        <v>41379</v>
      </c>
      <c r="C146" s="63" t="n">
        <f aca="false">C145+(1/(24*60))</f>
        <v>41379.0993055559</v>
      </c>
      <c r="D146" s="64" t="s">
        <v>51</v>
      </c>
      <c r="E146" s="85" t="e">
        <f aca="false">PIAdvCalcDat(Parameters!$B$4,$C146,($C146+(1/(24*60))),"1m","average","time-weighted",0,1,0,Parameters!$B$7)</f>
        <v>#NAME?</v>
      </c>
      <c r="F146" s="85" t="e">
        <f aca="false">+H146-((ROUND(PIAdvCalcDat(Parameters!$B$6,$C146,($C146+(1/(24*60))),"1m","average","time-weighted",0,1,0,Parameters!$B$7),2))+60)</f>
        <v>#NAME?</v>
      </c>
      <c r="G146" s="85" t="n">
        <f aca="false">+Parameters!$B$3</f>
        <v>0</v>
      </c>
      <c r="H146" s="85" t="e">
        <f aca="false">PIAdvCalcDat(Parameters!$B$5,$C146,($C146+(1/(24*60))),"1m","average","time-weighted",0,1,0,Parameters!$B$7)</f>
        <v>#NAME?</v>
      </c>
      <c r="I146" s="86" t="e">
        <f aca="false">+H146-F146</f>
        <v>#NAME?</v>
      </c>
      <c r="J146" s="67"/>
      <c r="K146" s="67"/>
      <c r="L146" s="87" t="e">
        <f aca="false">IF(H146&lt;I146,(-10*G146)*((I146-(3*Parameters!B$11))-I146)^2/(H146-I146),"")</f>
        <v>#NAME?</v>
      </c>
      <c r="M146" s="70" t="e">
        <f aca="false">IF(J146=1,0,IF(K146=1,0,IF(H146&lt;I146,IF(E146&lt;L146,M145+1,0),0)))</f>
        <v>#NAME?</v>
      </c>
      <c r="N146" s="88" t="e">
        <f aca="false">IF(H146&gt;I146,(-10*G146)*((I146+(3*Parameters!$B$11))-I146)^2/(H146-I146),"")</f>
        <v>#NAME?</v>
      </c>
      <c r="O146" s="70" t="e">
        <f aca="false">IF(J146=1,0,IF(K146=1,0,IF(H146&gt;I146,IF(E146&gt;N146,O145+1,0),0)))</f>
        <v>#NAME?</v>
      </c>
      <c r="P146" s="89" t="e">
        <f aca="false">(2-(E146*F146)/(-10*G146*(Parameters!B$11)*(Parameters!B$11)))*100</f>
        <v>#NAME?</v>
      </c>
      <c r="Q146" s="90" t="e">
        <f aca="false">IF(H146&lt;(I146-(3*Parameters!$B$11)),1,0)</f>
        <v>#NAME?</v>
      </c>
      <c r="R146" s="90" t="e">
        <f aca="false">IF(H146&gt;(I146+(3*Parameters!$B$11)),1,0)</f>
        <v>#NAME?</v>
      </c>
    </row>
    <row r="147" customFormat="false" ht="12.75" hidden="false" customHeight="true" outlineLevel="0" collapsed="false">
      <c r="A147" s="67" t="n">
        <f aca="false">Parameters!$B$2</f>
        <v>0</v>
      </c>
      <c r="B147" s="84" t="n">
        <f aca="false">Parameters!$B$1</f>
        <v>41379</v>
      </c>
      <c r="C147" s="63" t="n">
        <f aca="false">C146+(1/(24*60))</f>
        <v>41379.1000000003</v>
      </c>
      <c r="D147" s="64" t="s">
        <v>51</v>
      </c>
      <c r="E147" s="85" t="e">
        <f aca="false">PIAdvCalcDat(Parameters!$B$4,$C147,($C147+(1/(24*60))),"1m","average","time-weighted",0,1,0,Parameters!$B$7)</f>
        <v>#NAME?</v>
      </c>
      <c r="F147" s="85" t="e">
        <f aca="false">+H147-((ROUND(PIAdvCalcDat(Parameters!$B$6,$C147,($C147+(1/(24*60))),"1m","average","time-weighted",0,1,0,Parameters!$B$7),2))+60)</f>
        <v>#NAME?</v>
      </c>
      <c r="G147" s="85" t="n">
        <f aca="false">+Parameters!$B$3</f>
        <v>0</v>
      </c>
      <c r="H147" s="85" t="e">
        <f aca="false">PIAdvCalcDat(Parameters!$B$5,$C147,($C147+(1/(24*60))),"1m","average","time-weighted",0,1,0,Parameters!$B$7)</f>
        <v>#NAME?</v>
      </c>
      <c r="I147" s="86" t="e">
        <f aca="false">+H147-F147</f>
        <v>#NAME?</v>
      </c>
      <c r="J147" s="67"/>
      <c r="K147" s="67"/>
      <c r="L147" s="87" t="e">
        <f aca="false">IF(H147&lt;I147,(-10*G147)*((I147-(3*Parameters!B$11))-I147)^2/(H147-I147),"")</f>
        <v>#NAME?</v>
      </c>
      <c r="M147" s="70" t="e">
        <f aca="false">IF(J147=1,0,IF(K147=1,0,IF(H147&lt;I147,IF(E147&lt;L147,M146+1,0),0)))</f>
        <v>#NAME?</v>
      </c>
      <c r="N147" s="88" t="e">
        <f aca="false">IF(H147&gt;I147,(-10*G147)*((I147+(3*Parameters!$B$11))-I147)^2/(H147-I147),"")</f>
        <v>#NAME?</v>
      </c>
      <c r="O147" s="70" t="e">
        <f aca="false">IF(J147=1,0,IF(K147=1,0,IF(H147&gt;I147,IF(E147&gt;N147,O146+1,0),0)))</f>
        <v>#NAME?</v>
      </c>
      <c r="P147" s="89" t="e">
        <f aca="false">(2-(E147*F147)/(-10*G147*(Parameters!B$11)*(Parameters!B$11)))*100</f>
        <v>#NAME?</v>
      </c>
      <c r="Q147" s="90" t="e">
        <f aca="false">IF(H147&lt;(I147-(3*Parameters!$B$11)),1,0)</f>
        <v>#NAME?</v>
      </c>
      <c r="R147" s="90" t="e">
        <f aca="false">IF(H147&gt;(I147+(3*Parameters!$B$11)),1,0)</f>
        <v>#NAME?</v>
      </c>
    </row>
    <row r="148" customFormat="false" ht="12.75" hidden="false" customHeight="true" outlineLevel="0" collapsed="false">
      <c r="A148" s="67" t="n">
        <f aca="false">Parameters!$B$2</f>
        <v>0</v>
      </c>
      <c r="B148" s="84" t="n">
        <f aca="false">Parameters!$B$1</f>
        <v>41379</v>
      </c>
      <c r="C148" s="63" t="n">
        <f aca="false">C147+(1/(24*60))</f>
        <v>41379.1006944448</v>
      </c>
      <c r="D148" s="64" t="s">
        <v>51</v>
      </c>
      <c r="E148" s="85" t="e">
        <f aca="false">PIAdvCalcDat(Parameters!$B$4,$C148,($C148+(1/(24*60))),"1m","average","time-weighted",0,1,0,Parameters!$B$7)</f>
        <v>#NAME?</v>
      </c>
      <c r="F148" s="85" t="e">
        <f aca="false">+H148-((ROUND(PIAdvCalcDat(Parameters!$B$6,$C148,($C148+(1/(24*60))),"1m","average","time-weighted",0,1,0,Parameters!$B$7),2))+60)</f>
        <v>#NAME?</v>
      </c>
      <c r="G148" s="85" t="n">
        <f aca="false">+Parameters!$B$3</f>
        <v>0</v>
      </c>
      <c r="H148" s="85" t="e">
        <f aca="false">PIAdvCalcDat(Parameters!$B$5,$C148,($C148+(1/(24*60))),"1m","average","time-weighted",0,1,0,Parameters!$B$7)</f>
        <v>#NAME?</v>
      </c>
      <c r="I148" s="86" t="e">
        <f aca="false">+H148-F148</f>
        <v>#NAME?</v>
      </c>
      <c r="J148" s="67"/>
      <c r="K148" s="67"/>
      <c r="L148" s="87" t="e">
        <f aca="false">IF(H148&lt;I148,(-10*G148)*((I148-(3*Parameters!B$11))-I148)^2/(H148-I148),"")</f>
        <v>#NAME?</v>
      </c>
      <c r="M148" s="70" t="e">
        <f aca="false">IF(J148=1,0,IF(K148=1,0,IF(H148&lt;I148,IF(E148&lt;L148,M147+1,0),0)))</f>
        <v>#NAME?</v>
      </c>
      <c r="N148" s="88" t="e">
        <f aca="false">IF(H148&gt;I148,(-10*G148)*((I148+(3*Parameters!$B$11))-I148)^2/(H148-I148),"")</f>
        <v>#NAME?</v>
      </c>
      <c r="O148" s="70" t="e">
        <f aca="false">IF(J148=1,0,IF(K148=1,0,IF(H148&gt;I148,IF(E148&gt;N148,O147+1,0),0)))</f>
        <v>#NAME?</v>
      </c>
      <c r="P148" s="89" t="e">
        <f aca="false">(2-(E148*F148)/(-10*G148*(Parameters!B$11)*(Parameters!B$11)))*100</f>
        <v>#NAME?</v>
      </c>
      <c r="Q148" s="90" t="e">
        <f aca="false">IF(H148&lt;(I148-(3*Parameters!$B$11)),1,0)</f>
        <v>#NAME?</v>
      </c>
      <c r="R148" s="90" t="e">
        <f aca="false">IF(H148&gt;(I148+(3*Parameters!$B$11)),1,0)</f>
        <v>#NAME?</v>
      </c>
    </row>
    <row r="149" customFormat="false" ht="12.75" hidden="false" customHeight="true" outlineLevel="0" collapsed="false">
      <c r="A149" s="67" t="n">
        <f aca="false">Parameters!$B$2</f>
        <v>0</v>
      </c>
      <c r="B149" s="84" t="n">
        <f aca="false">Parameters!$B$1</f>
        <v>41379</v>
      </c>
      <c r="C149" s="63" t="n">
        <f aca="false">C148+(1/(24*60))</f>
        <v>41379.1013888892</v>
      </c>
      <c r="D149" s="64" t="s">
        <v>51</v>
      </c>
      <c r="E149" s="85" t="e">
        <f aca="false">PIAdvCalcDat(Parameters!$B$4,$C149,($C149+(1/(24*60))),"1m","average","time-weighted",0,1,0,Parameters!$B$7)</f>
        <v>#NAME?</v>
      </c>
      <c r="F149" s="85" t="e">
        <f aca="false">+H149-((ROUND(PIAdvCalcDat(Parameters!$B$6,$C149,($C149+(1/(24*60))),"1m","average","time-weighted",0,1,0,Parameters!$B$7),2))+60)</f>
        <v>#NAME?</v>
      </c>
      <c r="G149" s="85" t="n">
        <f aca="false">+Parameters!$B$3</f>
        <v>0</v>
      </c>
      <c r="H149" s="85" t="e">
        <f aca="false">PIAdvCalcDat(Parameters!$B$5,$C149,($C149+(1/(24*60))),"1m","average","time-weighted",0,1,0,Parameters!$B$7)</f>
        <v>#NAME?</v>
      </c>
      <c r="I149" s="86" t="e">
        <f aca="false">+H149-F149</f>
        <v>#NAME?</v>
      </c>
      <c r="J149" s="67"/>
      <c r="K149" s="67"/>
      <c r="L149" s="87" t="e">
        <f aca="false">IF(H149&lt;I149,(-10*G149)*((I149-(3*Parameters!B$11))-I149)^2/(H149-I149),"")</f>
        <v>#NAME?</v>
      </c>
      <c r="M149" s="70" t="e">
        <f aca="false">IF(J149=1,0,IF(K149=1,0,IF(H149&lt;I149,IF(E149&lt;L149,M148+1,0),0)))</f>
        <v>#NAME?</v>
      </c>
      <c r="N149" s="88" t="e">
        <f aca="false">IF(H149&gt;I149,(-10*G149)*((I149+(3*Parameters!$B$11))-I149)^2/(H149-I149),"")</f>
        <v>#NAME?</v>
      </c>
      <c r="O149" s="70" t="e">
        <f aca="false">IF(J149=1,0,IF(K149=1,0,IF(H149&gt;I149,IF(E149&gt;N149,O148+1,0),0)))</f>
        <v>#NAME?</v>
      </c>
      <c r="P149" s="89" t="e">
        <f aca="false">(2-(E149*F149)/(-10*G149*(Parameters!B$11)*(Parameters!B$11)))*100</f>
        <v>#NAME?</v>
      </c>
      <c r="Q149" s="90" t="e">
        <f aca="false">IF(H149&lt;(I149-(3*Parameters!$B$11)),1,0)</f>
        <v>#NAME?</v>
      </c>
      <c r="R149" s="90" t="e">
        <f aca="false">IF(H149&gt;(I149+(3*Parameters!$B$11)),1,0)</f>
        <v>#NAME?</v>
      </c>
    </row>
    <row r="150" customFormat="false" ht="12.75" hidden="false" customHeight="true" outlineLevel="0" collapsed="false">
      <c r="A150" s="67" t="n">
        <f aca="false">Parameters!$B$2</f>
        <v>0</v>
      </c>
      <c r="B150" s="84" t="n">
        <f aca="false">Parameters!$B$1</f>
        <v>41379</v>
      </c>
      <c r="C150" s="63" t="n">
        <f aca="false">C149+(1/(24*60))</f>
        <v>41379.1020833337</v>
      </c>
      <c r="D150" s="64" t="s">
        <v>51</v>
      </c>
      <c r="E150" s="85" t="e">
        <f aca="false">PIAdvCalcDat(Parameters!$B$4,$C150,($C150+(1/(24*60))),"1m","average","time-weighted",0,1,0,Parameters!$B$7)</f>
        <v>#NAME?</v>
      </c>
      <c r="F150" s="85" t="e">
        <f aca="false">+H150-((ROUND(PIAdvCalcDat(Parameters!$B$6,$C150,($C150+(1/(24*60))),"1m","average","time-weighted",0,1,0,Parameters!$B$7),2))+60)</f>
        <v>#NAME?</v>
      </c>
      <c r="G150" s="85" t="n">
        <f aca="false">+Parameters!$B$3</f>
        <v>0</v>
      </c>
      <c r="H150" s="85" t="e">
        <f aca="false">PIAdvCalcDat(Parameters!$B$5,$C150,($C150+(1/(24*60))),"1m","average","time-weighted",0,1,0,Parameters!$B$7)</f>
        <v>#NAME?</v>
      </c>
      <c r="I150" s="86" t="e">
        <f aca="false">+H150-F150</f>
        <v>#NAME?</v>
      </c>
      <c r="J150" s="67"/>
      <c r="K150" s="67"/>
      <c r="L150" s="87" t="e">
        <f aca="false">IF(H150&lt;I150,(-10*G150)*((I150-(3*Parameters!B$11))-I150)^2/(H150-I150),"")</f>
        <v>#NAME?</v>
      </c>
      <c r="M150" s="70" t="e">
        <f aca="false">IF(J150=1,0,IF(K150=1,0,IF(H150&lt;I150,IF(E150&lt;L150,M149+1,0),0)))</f>
        <v>#NAME?</v>
      </c>
      <c r="N150" s="88" t="e">
        <f aca="false">IF(H150&gt;I150,(-10*G150)*((I150+(3*Parameters!$B$11))-I150)^2/(H150-I150),"")</f>
        <v>#NAME?</v>
      </c>
      <c r="O150" s="70" t="e">
        <f aca="false">IF(J150=1,0,IF(K150=1,0,IF(H150&gt;I150,IF(E150&gt;N150,O149+1,0),0)))</f>
        <v>#NAME?</v>
      </c>
      <c r="P150" s="89" t="e">
        <f aca="false">(2-(E150*F150)/(-10*G150*(Parameters!B$11)*(Parameters!B$11)))*100</f>
        <v>#NAME?</v>
      </c>
      <c r="Q150" s="90" t="e">
        <f aca="false">IF(H150&lt;(I150-(3*Parameters!$B$11)),1,0)</f>
        <v>#NAME?</v>
      </c>
      <c r="R150" s="90" t="e">
        <f aca="false">IF(H150&gt;(I150+(3*Parameters!$B$11)),1,0)</f>
        <v>#NAME?</v>
      </c>
    </row>
    <row r="151" customFormat="false" ht="12.75" hidden="false" customHeight="true" outlineLevel="0" collapsed="false">
      <c r="A151" s="67" t="n">
        <f aca="false">Parameters!$B$2</f>
        <v>0</v>
      </c>
      <c r="B151" s="84" t="n">
        <f aca="false">Parameters!$B$1</f>
        <v>41379</v>
      </c>
      <c r="C151" s="63" t="n">
        <f aca="false">C150+(1/(24*60))</f>
        <v>41379.1027777781</v>
      </c>
      <c r="D151" s="64" t="s">
        <v>51</v>
      </c>
      <c r="E151" s="85" t="e">
        <f aca="false">PIAdvCalcDat(Parameters!$B$4,$C151,($C151+(1/(24*60))),"1m","average","time-weighted",0,1,0,Parameters!$B$7)</f>
        <v>#NAME?</v>
      </c>
      <c r="F151" s="85" t="e">
        <f aca="false">+H151-((ROUND(PIAdvCalcDat(Parameters!$B$6,$C151,($C151+(1/(24*60))),"1m","average","time-weighted",0,1,0,Parameters!$B$7),2))+60)</f>
        <v>#NAME?</v>
      </c>
      <c r="G151" s="85" t="n">
        <f aca="false">+Parameters!$B$3</f>
        <v>0</v>
      </c>
      <c r="H151" s="85" t="e">
        <f aca="false">PIAdvCalcDat(Parameters!$B$5,$C151,($C151+(1/(24*60))),"1m","average","time-weighted",0,1,0,Parameters!$B$7)</f>
        <v>#NAME?</v>
      </c>
      <c r="I151" s="86" t="e">
        <f aca="false">+H151-F151</f>
        <v>#NAME?</v>
      </c>
      <c r="J151" s="67"/>
      <c r="K151" s="67"/>
      <c r="L151" s="87" t="e">
        <f aca="false">IF(H151&lt;I151,(-10*G151)*((I151-(3*Parameters!B$11))-I151)^2/(H151-I151),"")</f>
        <v>#NAME?</v>
      </c>
      <c r="M151" s="70" t="e">
        <f aca="false">IF(J151=1,0,IF(K151=1,0,IF(H151&lt;I151,IF(E151&lt;L151,M150+1,0),0)))</f>
        <v>#NAME?</v>
      </c>
      <c r="N151" s="88" t="e">
        <f aca="false">IF(H151&gt;I151,(-10*G151)*((I151+(3*Parameters!$B$11))-I151)^2/(H151-I151),"")</f>
        <v>#NAME?</v>
      </c>
      <c r="O151" s="70" t="e">
        <f aca="false">IF(J151=1,0,IF(K151=1,0,IF(H151&gt;I151,IF(E151&gt;N151,O150+1,0),0)))</f>
        <v>#NAME?</v>
      </c>
      <c r="P151" s="89" t="e">
        <f aca="false">(2-(E151*F151)/(-10*G151*(Parameters!B$11)*(Parameters!B$11)))*100</f>
        <v>#NAME?</v>
      </c>
      <c r="Q151" s="90" t="e">
        <f aca="false">IF(H151&lt;(I151-(3*Parameters!$B$11)),1,0)</f>
        <v>#NAME?</v>
      </c>
      <c r="R151" s="90" t="e">
        <f aca="false">IF(H151&gt;(I151+(3*Parameters!$B$11)),1,0)</f>
        <v>#NAME?</v>
      </c>
    </row>
    <row r="152" customFormat="false" ht="12.75" hidden="false" customHeight="true" outlineLevel="0" collapsed="false">
      <c r="A152" s="67" t="n">
        <f aca="false">Parameters!$B$2</f>
        <v>0</v>
      </c>
      <c r="B152" s="84" t="n">
        <f aca="false">Parameters!$B$1</f>
        <v>41379</v>
      </c>
      <c r="C152" s="63" t="n">
        <f aca="false">C151+(1/(24*60))</f>
        <v>41379.1034722226</v>
      </c>
      <c r="D152" s="64" t="s">
        <v>51</v>
      </c>
      <c r="E152" s="85" t="e">
        <f aca="false">PIAdvCalcDat(Parameters!$B$4,$C152,($C152+(1/(24*60))),"1m","average","time-weighted",0,1,0,Parameters!$B$7)</f>
        <v>#NAME?</v>
      </c>
      <c r="F152" s="85" t="e">
        <f aca="false">+H152-((ROUND(PIAdvCalcDat(Parameters!$B$6,$C152,($C152+(1/(24*60))),"1m","average","time-weighted",0,1,0,Parameters!$B$7),2))+60)</f>
        <v>#NAME?</v>
      </c>
      <c r="G152" s="85" t="n">
        <f aca="false">+Parameters!$B$3</f>
        <v>0</v>
      </c>
      <c r="H152" s="85" t="e">
        <f aca="false">PIAdvCalcDat(Parameters!$B$5,$C152,($C152+(1/(24*60))),"1m","average","time-weighted",0,1,0,Parameters!$B$7)</f>
        <v>#NAME?</v>
      </c>
      <c r="I152" s="86" t="e">
        <f aca="false">+H152-F152</f>
        <v>#NAME?</v>
      </c>
      <c r="J152" s="67"/>
      <c r="K152" s="67"/>
      <c r="L152" s="87" t="e">
        <f aca="false">IF(H152&lt;I152,(-10*G152)*((I152-(3*Parameters!B$11))-I152)^2/(H152-I152),"")</f>
        <v>#NAME?</v>
      </c>
      <c r="M152" s="70" t="e">
        <f aca="false">IF(J152=1,0,IF(K152=1,0,IF(H152&lt;I152,IF(E152&lt;L152,M151+1,0),0)))</f>
        <v>#NAME?</v>
      </c>
      <c r="N152" s="88" t="e">
        <f aca="false">IF(H152&gt;I152,(-10*G152)*((I152+(3*Parameters!$B$11))-I152)^2/(H152-I152),"")</f>
        <v>#NAME?</v>
      </c>
      <c r="O152" s="70" t="e">
        <f aca="false">IF(J152=1,0,IF(K152=1,0,IF(H152&gt;I152,IF(E152&gt;N152,O151+1,0),0)))</f>
        <v>#NAME?</v>
      </c>
      <c r="P152" s="89" t="e">
        <f aca="false">(2-(E152*F152)/(-10*G152*(Parameters!B$11)*(Parameters!B$11)))*100</f>
        <v>#NAME?</v>
      </c>
      <c r="Q152" s="90" t="e">
        <f aca="false">IF(H152&lt;(I152-(3*Parameters!$B$11)),1,0)</f>
        <v>#NAME?</v>
      </c>
      <c r="R152" s="90" t="e">
        <f aca="false">IF(H152&gt;(I152+(3*Parameters!$B$11)),1,0)</f>
        <v>#NAME?</v>
      </c>
    </row>
    <row r="153" customFormat="false" ht="12.75" hidden="false" customHeight="true" outlineLevel="0" collapsed="false">
      <c r="A153" s="67" t="n">
        <f aca="false">Parameters!$B$2</f>
        <v>0</v>
      </c>
      <c r="B153" s="84" t="n">
        <f aca="false">Parameters!$B$1</f>
        <v>41379</v>
      </c>
      <c r="C153" s="63" t="n">
        <f aca="false">C152+(1/(24*60))</f>
        <v>41379.104166667</v>
      </c>
      <c r="D153" s="64" t="s">
        <v>51</v>
      </c>
      <c r="E153" s="85" t="e">
        <f aca="false">PIAdvCalcDat(Parameters!$B$4,$C153,($C153+(1/(24*60))),"1m","average","time-weighted",0,1,0,Parameters!$B$7)</f>
        <v>#NAME?</v>
      </c>
      <c r="F153" s="85" t="e">
        <f aca="false">+H153-((ROUND(PIAdvCalcDat(Parameters!$B$6,$C153,($C153+(1/(24*60))),"1m","average","time-weighted",0,1,0,Parameters!$B$7),2))+60)</f>
        <v>#NAME?</v>
      </c>
      <c r="G153" s="85" t="n">
        <f aca="false">+Parameters!$B$3</f>
        <v>0</v>
      </c>
      <c r="H153" s="85" t="e">
        <f aca="false">PIAdvCalcDat(Parameters!$B$5,$C153,($C153+(1/(24*60))),"1m","average","time-weighted",0,1,0,Parameters!$B$7)</f>
        <v>#NAME?</v>
      </c>
      <c r="I153" s="86" t="e">
        <f aca="false">+H153-F153</f>
        <v>#NAME?</v>
      </c>
      <c r="J153" s="67"/>
      <c r="K153" s="67"/>
      <c r="L153" s="87" t="e">
        <f aca="false">IF(H153&lt;I153,(-10*G153)*((I153-(3*Parameters!B$11))-I153)^2/(H153-I153),"")</f>
        <v>#NAME?</v>
      </c>
      <c r="M153" s="70" t="e">
        <f aca="false">IF(J153=1,0,IF(K153=1,0,IF(H153&lt;I153,IF(E153&lt;L153,M152+1,0),0)))</f>
        <v>#NAME?</v>
      </c>
      <c r="N153" s="88" t="e">
        <f aca="false">IF(H153&gt;I153,(-10*G153)*((I153+(3*Parameters!$B$11))-I153)^2/(H153-I153),"")</f>
        <v>#NAME?</v>
      </c>
      <c r="O153" s="70" t="e">
        <f aca="false">IF(J153=1,0,IF(K153=1,0,IF(H153&gt;I153,IF(E153&gt;N153,O152+1,0),0)))</f>
        <v>#NAME?</v>
      </c>
      <c r="P153" s="89" t="e">
        <f aca="false">(2-(E153*F153)/(-10*G153*(Parameters!B$11)*(Parameters!B$11)))*100</f>
        <v>#NAME?</v>
      </c>
      <c r="Q153" s="90" t="e">
        <f aca="false">IF(H153&lt;(I153-(3*Parameters!$B$11)),1,0)</f>
        <v>#NAME?</v>
      </c>
      <c r="R153" s="90" t="e">
        <f aca="false">IF(H153&gt;(I153+(3*Parameters!$B$11)),1,0)</f>
        <v>#NAME?</v>
      </c>
    </row>
    <row r="154" customFormat="false" ht="12.75" hidden="false" customHeight="true" outlineLevel="0" collapsed="false">
      <c r="A154" s="67" t="n">
        <f aca="false">Parameters!$B$2</f>
        <v>0</v>
      </c>
      <c r="B154" s="84" t="n">
        <f aca="false">Parameters!$B$1</f>
        <v>41379</v>
      </c>
      <c r="C154" s="63" t="n">
        <f aca="false">C153+(1/(24*60))</f>
        <v>41379.1048611115</v>
      </c>
      <c r="D154" s="64" t="s">
        <v>51</v>
      </c>
      <c r="E154" s="85" t="e">
        <f aca="false">PIAdvCalcDat(Parameters!$B$4,$C154,($C154+(1/(24*60))),"1m","average","time-weighted",0,1,0,Parameters!$B$7)</f>
        <v>#NAME?</v>
      </c>
      <c r="F154" s="85" t="e">
        <f aca="false">+H154-((ROUND(PIAdvCalcDat(Parameters!$B$6,$C154,($C154+(1/(24*60))),"1m","average","time-weighted",0,1,0,Parameters!$B$7),2))+60)</f>
        <v>#NAME?</v>
      </c>
      <c r="G154" s="85" t="n">
        <f aca="false">+Parameters!$B$3</f>
        <v>0</v>
      </c>
      <c r="H154" s="85" t="e">
        <f aca="false">PIAdvCalcDat(Parameters!$B$5,$C154,($C154+(1/(24*60))),"1m","average","time-weighted",0,1,0,Parameters!$B$7)</f>
        <v>#NAME?</v>
      </c>
      <c r="I154" s="86" t="e">
        <f aca="false">+H154-F154</f>
        <v>#NAME?</v>
      </c>
      <c r="J154" s="67"/>
      <c r="K154" s="67"/>
      <c r="L154" s="87" t="e">
        <f aca="false">IF(H154&lt;I154,(-10*G154)*((I154-(3*Parameters!B$11))-I154)^2/(H154-I154),"")</f>
        <v>#NAME?</v>
      </c>
      <c r="M154" s="70" t="e">
        <f aca="false">IF(J154=1,0,IF(K154=1,0,IF(H154&lt;I154,IF(E154&lt;L154,M153+1,0),0)))</f>
        <v>#NAME?</v>
      </c>
      <c r="N154" s="88" t="e">
        <f aca="false">IF(H154&gt;I154,(-10*G154)*((I154+(3*Parameters!$B$11))-I154)^2/(H154-I154),"")</f>
        <v>#NAME?</v>
      </c>
      <c r="O154" s="70" t="e">
        <f aca="false">IF(J154=1,0,IF(K154=1,0,IF(H154&gt;I154,IF(E154&gt;N154,O153+1,0),0)))</f>
        <v>#NAME?</v>
      </c>
      <c r="P154" s="89" t="e">
        <f aca="false">(2-(E154*F154)/(-10*G154*(Parameters!B$11)*(Parameters!B$11)))*100</f>
        <v>#NAME?</v>
      </c>
      <c r="Q154" s="90" t="e">
        <f aca="false">IF(H154&lt;(I154-(3*Parameters!$B$11)),1,0)</f>
        <v>#NAME?</v>
      </c>
      <c r="R154" s="90" t="e">
        <f aca="false">IF(H154&gt;(I154+(3*Parameters!$B$11)),1,0)</f>
        <v>#NAME?</v>
      </c>
    </row>
    <row r="155" customFormat="false" ht="12.75" hidden="false" customHeight="true" outlineLevel="0" collapsed="false">
      <c r="A155" s="67" t="n">
        <f aca="false">Parameters!$B$2</f>
        <v>0</v>
      </c>
      <c r="B155" s="84" t="n">
        <f aca="false">Parameters!$B$1</f>
        <v>41379</v>
      </c>
      <c r="C155" s="63" t="n">
        <f aca="false">C154+(1/(24*60))</f>
        <v>41379.1055555559</v>
      </c>
      <c r="D155" s="64" t="s">
        <v>51</v>
      </c>
      <c r="E155" s="85" t="e">
        <f aca="false">PIAdvCalcDat(Parameters!$B$4,$C155,($C155+(1/(24*60))),"1m","average","time-weighted",0,1,0,Parameters!$B$7)</f>
        <v>#NAME?</v>
      </c>
      <c r="F155" s="85" t="e">
        <f aca="false">+H155-((ROUND(PIAdvCalcDat(Parameters!$B$6,$C155,($C155+(1/(24*60))),"1m","average","time-weighted",0,1,0,Parameters!$B$7),2))+60)</f>
        <v>#NAME?</v>
      </c>
      <c r="G155" s="85" t="n">
        <f aca="false">+Parameters!$B$3</f>
        <v>0</v>
      </c>
      <c r="H155" s="85" t="e">
        <f aca="false">PIAdvCalcDat(Parameters!$B$5,$C155,($C155+(1/(24*60))),"1m","average","time-weighted",0,1,0,Parameters!$B$7)</f>
        <v>#NAME?</v>
      </c>
      <c r="I155" s="86" t="e">
        <f aca="false">+H155-F155</f>
        <v>#NAME?</v>
      </c>
      <c r="J155" s="67"/>
      <c r="K155" s="67"/>
      <c r="L155" s="87" t="e">
        <f aca="false">IF(H155&lt;I155,(-10*G155)*((I155-(3*Parameters!B$11))-I155)^2/(H155-I155),"")</f>
        <v>#NAME?</v>
      </c>
      <c r="M155" s="70" t="e">
        <f aca="false">IF(J155=1,0,IF(K155=1,0,IF(H155&lt;I155,IF(E155&lt;L155,M154+1,0),0)))</f>
        <v>#NAME?</v>
      </c>
      <c r="N155" s="88" t="e">
        <f aca="false">IF(H155&gt;I155,(-10*G155)*((I155+(3*Parameters!$B$11))-I155)^2/(H155-I155),"")</f>
        <v>#NAME?</v>
      </c>
      <c r="O155" s="70" t="e">
        <f aca="false">IF(J155=1,0,IF(K155=1,0,IF(H155&gt;I155,IF(E155&gt;N155,O154+1,0),0)))</f>
        <v>#NAME?</v>
      </c>
      <c r="P155" s="89" t="e">
        <f aca="false">(2-(E155*F155)/(-10*G155*(Parameters!B$11)*(Parameters!B$11)))*100</f>
        <v>#NAME?</v>
      </c>
      <c r="Q155" s="90" t="e">
        <f aca="false">IF(H155&lt;(I155-(3*Parameters!$B$11)),1,0)</f>
        <v>#NAME?</v>
      </c>
      <c r="R155" s="90" t="e">
        <f aca="false">IF(H155&gt;(I155+(3*Parameters!$B$11)),1,0)</f>
        <v>#NAME?</v>
      </c>
    </row>
    <row r="156" customFormat="false" ht="12.75" hidden="false" customHeight="true" outlineLevel="0" collapsed="false">
      <c r="A156" s="67" t="n">
        <f aca="false">Parameters!$B$2</f>
        <v>0</v>
      </c>
      <c r="B156" s="84" t="n">
        <f aca="false">Parameters!$B$1</f>
        <v>41379</v>
      </c>
      <c r="C156" s="63" t="n">
        <f aca="false">C155+(1/(24*60))</f>
        <v>41379.1062500003</v>
      </c>
      <c r="D156" s="64" t="s">
        <v>51</v>
      </c>
      <c r="E156" s="85" t="e">
        <f aca="false">PIAdvCalcDat(Parameters!$B$4,$C156,($C156+(1/(24*60))),"1m","average","time-weighted",0,1,0,Parameters!$B$7)</f>
        <v>#NAME?</v>
      </c>
      <c r="F156" s="85" t="e">
        <f aca="false">+H156-((ROUND(PIAdvCalcDat(Parameters!$B$6,$C156,($C156+(1/(24*60))),"1m","average","time-weighted",0,1,0,Parameters!$B$7),2))+60)</f>
        <v>#NAME?</v>
      </c>
      <c r="G156" s="85" t="n">
        <f aca="false">+Parameters!$B$3</f>
        <v>0</v>
      </c>
      <c r="H156" s="85" t="e">
        <f aca="false">PIAdvCalcDat(Parameters!$B$5,$C156,($C156+(1/(24*60))),"1m","average","time-weighted",0,1,0,Parameters!$B$7)</f>
        <v>#NAME?</v>
      </c>
      <c r="I156" s="86" t="e">
        <f aca="false">+H156-F156</f>
        <v>#NAME?</v>
      </c>
      <c r="J156" s="67"/>
      <c r="K156" s="67"/>
      <c r="L156" s="87" t="e">
        <f aca="false">IF(H156&lt;I156,(-10*G156)*((I156-(3*Parameters!B$11))-I156)^2/(H156-I156),"")</f>
        <v>#NAME?</v>
      </c>
      <c r="M156" s="70" t="e">
        <f aca="false">IF(J156=1,0,IF(K156=1,0,IF(H156&lt;I156,IF(E156&lt;L156,M155+1,0),0)))</f>
        <v>#NAME?</v>
      </c>
      <c r="N156" s="88" t="e">
        <f aca="false">IF(H156&gt;I156,(-10*G156)*((I156+(3*Parameters!$B$11))-I156)^2/(H156-I156),"")</f>
        <v>#NAME?</v>
      </c>
      <c r="O156" s="70" t="e">
        <f aca="false">IF(J156=1,0,IF(K156=1,0,IF(H156&gt;I156,IF(E156&gt;N156,O155+1,0),0)))</f>
        <v>#NAME?</v>
      </c>
      <c r="P156" s="89" t="e">
        <f aca="false">(2-(E156*F156)/(-10*G156*(Parameters!B$11)*(Parameters!B$11)))*100</f>
        <v>#NAME?</v>
      </c>
      <c r="Q156" s="90" t="e">
        <f aca="false">IF(H156&lt;(I156-(3*Parameters!$B$11)),1,0)</f>
        <v>#NAME?</v>
      </c>
      <c r="R156" s="90" t="e">
        <f aca="false">IF(H156&gt;(I156+(3*Parameters!$B$11)),1,0)</f>
        <v>#NAME?</v>
      </c>
    </row>
    <row r="157" customFormat="false" ht="12.75" hidden="false" customHeight="true" outlineLevel="0" collapsed="false">
      <c r="A157" s="67" t="n">
        <f aca="false">Parameters!$B$2</f>
        <v>0</v>
      </c>
      <c r="B157" s="84" t="n">
        <f aca="false">Parameters!$B$1</f>
        <v>41379</v>
      </c>
      <c r="C157" s="63" t="n">
        <f aca="false">C156+(1/(24*60))</f>
        <v>41379.1069444448</v>
      </c>
      <c r="D157" s="64" t="s">
        <v>51</v>
      </c>
      <c r="E157" s="85" t="e">
        <f aca="false">PIAdvCalcDat(Parameters!$B$4,$C157,($C157+(1/(24*60))),"1m","average","time-weighted",0,1,0,Parameters!$B$7)</f>
        <v>#NAME?</v>
      </c>
      <c r="F157" s="85" t="e">
        <f aca="false">+H157-((ROUND(PIAdvCalcDat(Parameters!$B$6,$C157,($C157+(1/(24*60))),"1m","average","time-weighted",0,1,0,Parameters!$B$7),2))+60)</f>
        <v>#NAME?</v>
      </c>
      <c r="G157" s="85" t="n">
        <f aca="false">+Parameters!$B$3</f>
        <v>0</v>
      </c>
      <c r="H157" s="85" t="e">
        <f aca="false">PIAdvCalcDat(Parameters!$B$5,$C157,($C157+(1/(24*60))),"1m","average","time-weighted",0,1,0,Parameters!$B$7)</f>
        <v>#NAME?</v>
      </c>
      <c r="I157" s="86" t="e">
        <f aca="false">+H157-F157</f>
        <v>#NAME?</v>
      </c>
      <c r="J157" s="67"/>
      <c r="K157" s="67"/>
      <c r="L157" s="87" t="e">
        <f aca="false">IF(H157&lt;I157,(-10*G157)*((I157-(3*Parameters!B$11))-I157)^2/(H157-I157),"")</f>
        <v>#NAME?</v>
      </c>
      <c r="M157" s="70" t="e">
        <f aca="false">IF(J157=1,0,IF(K157=1,0,IF(H157&lt;I157,IF(E157&lt;L157,M156+1,0),0)))</f>
        <v>#NAME?</v>
      </c>
      <c r="N157" s="88" t="e">
        <f aca="false">IF(H157&gt;I157,(-10*G157)*((I157+(3*Parameters!$B$11))-I157)^2/(H157-I157),"")</f>
        <v>#NAME?</v>
      </c>
      <c r="O157" s="70" t="e">
        <f aca="false">IF(J157=1,0,IF(K157=1,0,IF(H157&gt;I157,IF(E157&gt;N157,O156+1,0),0)))</f>
        <v>#NAME?</v>
      </c>
      <c r="P157" s="89" t="e">
        <f aca="false">(2-(E157*F157)/(-10*G157*(Parameters!B$11)*(Parameters!B$11)))*100</f>
        <v>#NAME?</v>
      </c>
      <c r="Q157" s="90" t="e">
        <f aca="false">IF(H157&lt;(I157-(3*Parameters!$B$11)),1,0)</f>
        <v>#NAME?</v>
      </c>
      <c r="R157" s="90" t="e">
        <f aca="false">IF(H157&gt;(I157+(3*Parameters!$B$11)),1,0)</f>
        <v>#NAME?</v>
      </c>
    </row>
    <row r="158" customFormat="false" ht="12.75" hidden="false" customHeight="true" outlineLevel="0" collapsed="false">
      <c r="A158" s="67" t="n">
        <f aca="false">Parameters!$B$2</f>
        <v>0</v>
      </c>
      <c r="B158" s="84" t="n">
        <f aca="false">Parameters!$B$1</f>
        <v>41379</v>
      </c>
      <c r="C158" s="63" t="n">
        <f aca="false">C157+(1/(24*60))</f>
        <v>41379.1076388892</v>
      </c>
      <c r="D158" s="64" t="s">
        <v>51</v>
      </c>
      <c r="E158" s="85" t="e">
        <f aca="false">PIAdvCalcDat(Parameters!$B$4,$C158,($C158+(1/(24*60))),"1m","average","time-weighted",0,1,0,Parameters!$B$7)</f>
        <v>#NAME?</v>
      </c>
      <c r="F158" s="85" t="e">
        <f aca="false">+H158-((ROUND(PIAdvCalcDat(Parameters!$B$6,$C158,($C158+(1/(24*60))),"1m","average","time-weighted",0,1,0,Parameters!$B$7),2))+60)</f>
        <v>#NAME?</v>
      </c>
      <c r="G158" s="85" t="n">
        <f aca="false">+Parameters!$B$3</f>
        <v>0</v>
      </c>
      <c r="H158" s="85" t="e">
        <f aca="false">PIAdvCalcDat(Parameters!$B$5,$C158,($C158+(1/(24*60))),"1m","average","time-weighted",0,1,0,Parameters!$B$7)</f>
        <v>#NAME?</v>
      </c>
      <c r="I158" s="86" t="e">
        <f aca="false">+H158-F158</f>
        <v>#NAME?</v>
      </c>
      <c r="J158" s="67"/>
      <c r="K158" s="67"/>
      <c r="L158" s="87" t="e">
        <f aca="false">IF(H158&lt;I158,(-10*G158)*((I158-(3*Parameters!B$11))-I158)^2/(H158-I158),"")</f>
        <v>#NAME?</v>
      </c>
      <c r="M158" s="70" t="e">
        <f aca="false">IF(J158=1,0,IF(K158=1,0,IF(H158&lt;I158,IF(E158&lt;L158,M157+1,0),0)))</f>
        <v>#NAME?</v>
      </c>
      <c r="N158" s="88" t="e">
        <f aca="false">IF(H158&gt;I158,(-10*G158)*((I158+(3*Parameters!$B$11))-I158)^2/(H158-I158),"")</f>
        <v>#NAME?</v>
      </c>
      <c r="O158" s="70" t="e">
        <f aca="false">IF(J158=1,0,IF(K158=1,0,IF(H158&gt;I158,IF(E158&gt;N158,O157+1,0),0)))</f>
        <v>#NAME?</v>
      </c>
      <c r="P158" s="89" t="e">
        <f aca="false">(2-(E158*F158)/(-10*G158*(Parameters!B$11)*(Parameters!B$11)))*100</f>
        <v>#NAME?</v>
      </c>
      <c r="Q158" s="90" t="e">
        <f aca="false">IF(H158&lt;(I158-(3*Parameters!$B$11)),1,0)</f>
        <v>#NAME?</v>
      </c>
      <c r="R158" s="90" t="e">
        <f aca="false">IF(H158&gt;(I158+(3*Parameters!$B$11)),1,0)</f>
        <v>#NAME?</v>
      </c>
    </row>
    <row r="159" customFormat="false" ht="12.75" hidden="false" customHeight="true" outlineLevel="0" collapsed="false">
      <c r="A159" s="67" t="n">
        <f aca="false">Parameters!$B$2</f>
        <v>0</v>
      </c>
      <c r="B159" s="84" t="n">
        <f aca="false">Parameters!$B$1</f>
        <v>41379</v>
      </c>
      <c r="C159" s="63" t="n">
        <f aca="false">C158+(1/(24*60))</f>
        <v>41379.1083333337</v>
      </c>
      <c r="D159" s="64" t="s">
        <v>51</v>
      </c>
      <c r="E159" s="85" t="e">
        <f aca="false">PIAdvCalcDat(Parameters!$B$4,$C159,($C159+(1/(24*60))),"1m","average","time-weighted",0,1,0,Parameters!$B$7)</f>
        <v>#NAME?</v>
      </c>
      <c r="F159" s="85" t="e">
        <f aca="false">+H159-((ROUND(PIAdvCalcDat(Parameters!$B$6,$C159,($C159+(1/(24*60))),"1m","average","time-weighted",0,1,0,Parameters!$B$7),2))+60)</f>
        <v>#NAME?</v>
      </c>
      <c r="G159" s="85" t="n">
        <f aca="false">+Parameters!$B$3</f>
        <v>0</v>
      </c>
      <c r="H159" s="85" t="e">
        <f aca="false">PIAdvCalcDat(Parameters!$B$5,$C159,($C159+(1/(24*60))),"1m","average","time-weighted",0,1,0,Parameters!$B$7)</f>
        <v>#NAME?</v>
      </c>
      <c r="I159" s="86" t="e">
        <f aca="false">+H159-F159</f>
        <v>#NAME?</v>
      </c>
      <c r="J159" s="67"/>
      <c r="K159" s="67"/>
      <c r="L159" s="87" t="e">
        <f aca="false">IF(H159&lt;I159,(-10*G159)*((I159-(3*Parameters!B$11))-I159)^2/(H159-I159),"")</f>
        <v>#NAME?</v>
      </c>
      <c r="M159" s="70" t="e">
        <f aca="false">IF(J159=1,0,IF(K159=1,0,IF(H159&lt;I159,IF(E159&lt;L159,M158+1,0),0)))</f>
        <v>#NAME?</v>
      </c>
      <c r="N159" s="88" t="e">
        <f aca="false">IF(H159&gt;I159,(-10*G159)*((I159+(3*Parameters!$B$11))-I159)^2/(H159-I159),"")</f>
        <v>#NAME?</v>
      </c>
      <c r="O159" s="70" t="e">
        <f aca="false">IF(J159=1,0,IF(K159=1,0,IF(H159&gt;I159,IF(E159&gt;N159,O158+1,0),0)))</f>
        <v>#NAME?</v>
      </c>
      <c r="P159" s="89" t="e">
        <f aca="false">(2-(E159*F159)/(-10*G159*(Parameters!B$11)*(Parameters!B$11)))*100</f>
        <v>#NAME?</v>
      </c>
      <c r="Q159" s="90" t="e">
        <f aca="false">IF(H159&lt;(I159-(3*Parameters!$B$11)),1,0)</f>
        <v>#NAME?</v>
      </c>
      <c r="R159" s="90" t="e">
        <f aca="false">IF(H159&gt;(I159+(3*Parameters!$B$11)),1,0)</f>
        <v>#NAME?</v>
      </c>
    </row>
    <row r="160" customFormat="false" ht="12.75" hidden="false" customHeight="true" outlineLevel="0" collapsed="false">
      <c r="A160" s="67" t="n">
        <f aca="false">Parameters!$B$2</f>
        <v>0</v>
      </c>
      <c r="B160" s="84" t="n">
        <f aca="false">Parameters!$B$1</f>
        <v>41379</v>
      </c>
      <c r="C160" s="63" t="n">
        <f aca="false">C159+(1/(24*60))</f>
        <v>41379.1090277781</v>
      </c>
      <c r="D160" s="64" t="s">
        <v>51</v>
      </c>
      <c r="E160" s="85" t="e">
        <f aca="false">PIAdvCalcDat(Parameters!$B$4,$C160,($C160+(1/(24*60))),"1m","average","time-weighted",0,1,0,Parameters!$B$7)</f>
        <v>#NAME?</v>
      </c>
      <c r="F160" s="85" t="e">
        <f aca="false">+H160-((ROUND(PIAdvCalcDat(Parameters!$B$6,$C160,($C160+(1/(24*60))),"1m","average","time-weighted",0,1,0,Parameters!$B$7),2))+60)</f>
        <v>#NAME?</v>
      </c>
      <c r="G160" s="85" t="n">
        <f aca="false">+Parameters!$B$3</f>
        <v>0</v>
      </c>
      <c r="H160" s="85" t="e">
        <f aca="false">PIAdvCalcDat(Parameters!$B$5,$C160,($C160+(1/(24*60))),"1m","average","time-weighted",0,1,0,Parameters!$B$7)</f>
        <v>#NAME?</v>
      </c>
      <c r="I160" s="86" t="e">
        <f aca="false">+H160-F160</f>
        <v>#NAME?</v>
      </c>
      <c r="J160" s="67"/>
      <c r="K160" s="67"/>
      <c r="L160" s="87" t="e">
        <f aca="false">IF(H160&lt;I160,(-10*G160)*((I160-(3*Parameters!B$11))-I160)^2/(H160-I160),"")</f>
        <v>#NAME?</v>
      </c>
      <c r="M160" s="70" t="e">
        <f aca="false">IF(J160=1,0,IF(K160=1,0,IF(H160&lt;I160,IF(E160&lt;L160,M159+1,0),0)))</f>
        <v>#NAME?</v>
      </c>
      <c r="N160" s="88" t="e">
        <f aca="false">IF(H160&gt;I160,(-10*G160)*((I160+(3*Parameters!$B$11))-I160)^2/(H160-I160),"")</f>
        <v>#NAME?</v>
      </c>
      <c r="O160" s="70" t="e">
        <f aca="false">IF(J160=1,0,IF(K160=1,0,IF(H160&gt;I160,IF(E160&gt;N160,O159+1,0),0)))</f>
        <v>#NAME?</v>
      </c>
      <c r="P160" s="89" t="e">
        <f aca="false">(2-(E160*F160)/(-10*G160*(Parameters!B$11)*(Parameters!B$11)))*100</f>
        <v>#NAME?</v>
      </c>
      <c r="Q160" s="90" t="e">
        <f aca="false">IF(H160&lt;(I160-(3*Parameters!$B$11)),1,0)</f>
        <v>#NAME?</v>
      </c>
      <c r="R160" s="90" t="e">
        <f aca="false">IF(H160&gt;(I160+(3*Parameters!$B$11)),1,0)</f>
        <v>#NAME?</v>
      </c>
    </row>
    <row r="161" customFormat="false" ht="12.75" hidden="false" customHeight="true" outlineLevel="0" collapsed="false">
      <c r="A161" s="67" t="n">
        <f aca="false">Parameters!$B$2</f>
        <v>0</v>
      </c>
      <c r="B161" s="84" t="n">
        <f aca="false">Parameters!$B$1</f>
        <v>41379</v>
      </c>
      <c r="C161" s="63" t="n">
        <f aca="false">C160+(1/(24*60))</f>
        <v>41379.1097222226</v>
      </c>
      <c r="D161" s="64" t="s">
        <v>51</v>
      </c>
      <c r="E161" s="85" t="e">
        <f aca="false">PIAdvCalcDat(Parameters!$B$4,$C161,($C161+(1/(24*60))),"1m","average","time-weighted",0,1,0,Parameters!$B$7)</f>
        <v>#NAME?</v>
      </c>
      <c r="F161" s="85" t="e">
        <f aca="false">+H161-((ROUND(PIAdvCalcDat(Parameters!$B$6,$C161,($C161+(1/(24*60))),"1m","average","time-weighted",0,1,0,Parameters!$B$7),2))+60)</f>
        <v>#NAME?</v>
      </c>
      <c r="G161" s="85" t="n">
        <f aca="false">+Parameters!$B$3</f>
        <v>0</v>
      </c>
      <c r="H161" s="85" t="e">
        <f aca="false">PIAdvCalcDat(Parameters!$B$5,$C161,($C161+(1/(24*60))),"1m","average","time-weighted",0,1,0,Parameters!$B$7)</f>
        <v>#NAME?</v>
      </c>
      <c r="I161" s="86" t="e">
        <f aca="false">+H161-F161</f>
        <v>#NAME?</v>
      </c>
      <c r="J161" s="67"/>
      <c r="K161" s="67"/>
      <c r="L161" s="87" t="e">
        <f aca="false">IF(H161&lt;I161,(-10*G161)*((I161-(3*Parameters!B$11))-I161)^2/(H161-I161),"")</f>
        <v>#NAME?</v>
      </c>
      <c r="M161" s="70" t="e">
        <f aca="false">IF(J161=1,0,IF(K161=1,0,IF(H161&lt;I161,IF(E161&lt;L161,M160+1,0),0)))</f>
        <v>#NAME?</v>
      </c>
      <c r="N161" s="88" t="e">
        <f aca="false">IF(H161&gt;I161,(-10*G161)*((I161+(3*Parameters!$B$11))-I161)^2/(H161-I161),"")</f>
        <v>#NAME?</v>
      </c>
      <c r="O161" s="70" t="e">
        <f aca="false">IF(J161=1,0,IF(K161=1,0,IF(H161&gt;I161,IF(E161&gt;N161,O160+1,0),0)))</f>
        <v>#NAME?</v>
      </c>
      <c r="P161" s="89" t="e">
        <f aca="false">(2-(E161*F161)/(-10*G161*(Parameters!B$11)*(Parameters!B$11)))*100</f>
        <v>#NAME?</v>
      </c>
      <c r="Q161" s="90" t="e">
        <f aca="false">IF(H161&lt;(I161-(3*Parameters!$B$11)),1,0)</f>
        <v>#NAME?</v>
      </c>
      <c r="R161" s="90" t="e">
        <f aca="false">IF(H161&gt;(I161+(3*Parameters!$B$11)),1,0)</f>
        <v>#NAME?</v>
      </c>
    </row>
    <row r="162" customFormat="false" ht="12.75" hidden="false" customHeight="true" outlineLevel="0" collapsed="false">
      <c r="A162" s="67" t="n">
        <f aca="false">Parameters!$B$2</f>
        <v>0</v>
      </c>
      <c r="B162" s="84" t="n">
        <f aca="false">Parameters!$B$1</f>
        <v>41379</v>
      </c>
      <c r="C162" s="63" t="n">
        <f aca="false">C161+(1/(24*60))</f>
        <v>41379.110416667</v>
      </c>
      <c r="D162" s="64" t="s">
        <v>51</v>
      </c>
      <c r="E162" s="85" t="e">
        <f aca="false">PIAdvCalcDat(Parameters!$B$4,$C162,($C162+(1/(24*60))),"1m","average","time-weighted",0,1,0,Parameters!$B$7)</f>
        <v>#NAME?</v>
      </c>
      <c r="F162" s="85" t="e">
        <f aca="false">+H162-((ROUND(PIAdvCalcDat(Parameters!$B$6,$C162,($C162+(1/(24*60))),"1m","average","time-weighted",0,1,0,Parameters!$B$7),2))+60)</f>
        <v>#NAME?</v>
      </c>
      <c r="G162" s="85" t="n">
        <f aca="false">+Parameters!$B$3</f>
        <v>0</v>
      </c>
      <c r="H162" s="85" t="e">
        <f aca="false">PIAdvCalcDat(Parameters!$B$5,$C162,($C162+(1/(24*60))),"1m","average","time-weighted",0,1,0,Parameters!$B$7)</f>
        <v>#NAME?</v>
      </c>
      <c r="I162" s="86" t="e">
        <f aca="false">+H162-F162</f>
        <v>#NAME?</v>
      </c>
      <c r="J162" s="67"/>
      <c r="K162" s="67"/>
      <c r="L162" s="87" t="e">
        <f aca="false">IF(H162&lt;I162,(-10*G162)*((I162-(3*Parameters!B$11))-I162)^2/(H162-I162),"")</f>
        <v>#NAME?</v>
      </c>
      <c r="M162" s="70" t="e">
        <f aca="false">IF(J162=1,0,IF(K162=1,0,IF(H162&lt;I162,IF(E162&lt;L162,M161+1,0),0)))</f>
        <v>#NAME?</v>
      </c>
      <c r="N162" s="88" t="e">
        <f aca="false">IF(H162&gt;I162,(-10*G162)*((I162+(3*Parameters!$B$11))-I162)^2/(H162-I162),"")</f>
        <v>#NAME?</v>
      </c>
      <c r="O162" s="70" t="e">
        <f aca="false">IF(J162=1,0,IF(K162=1,0,IF(H162&gt;I162,IF(E162&gt;N162,O161+1,0),0)))</f>
        <v>#NAME?</v>
      </c>
      <c r="P162" s="89" t="e">
        <f aca="false">(2-(E162*F162)/(-10*G162*(Parameters!B$11)*(Parameters!B$11)))*100</f>
        <v>#NAME?</v>
      </c>
      <c r="Q162" s="90" t="e">
        <f aca="false">IF(H162&lt;(I162-(3*Parameters!$B$11)),1,0)</f>
        <v>#NAME?</v>
      </c>
      <c r="R162" s="90" t="e">
        <f aca="false">IF(H162&gt;(I162+(3*Parameters!$B$11)),1,0)</f>
        <v>#NAME?</v>
      </c>
    </row>
    <row r="163" customFormat="false" ht="12.75" hidden="false" customHeight="true" outlineLevel="0" collapsed="false">
      <c r="A163" s="67" t="n">
        <f aca="false">Parameters!$B$2</f>
        <v>0</v>
      </c>
      <c r="B163" s="84" t="n">
        <f aca="false">Parameters!$B$1</f>
        <v>41379</v>
      </c>
      <c r="C163" s="63" t="n">
        <f aca="false">C162+(1/(24*60))</f>
        <v>41379.1111111115</v>
      </c>
      <c r="D163" s="64" t="s">
        <v>51</v>
      </c>
      <c r="E163" s="85" t="e">
        <f aca="false">PIAdvCalcDat(Parameters!$B$4,$C163,($C163+(1/(24*60))),"1m","average","time-weighted",0,1,0,Parameters!$B$7)</f>
        <v>#NAME?</v>
      </c>
      <c r="F163" s="85" t="e">
        <f aca="false">+H163-((ROUND(PIAdvCalcDat(Parameters!$B$6,$C163,($C163+(1/(24*60))),"1m","average","time-weighted",0,1,0,Parameters!$B$7),2))+60)</f>
        <v>#NAME?</v>
      </c>
      <c r="G163" s="85" t="n">
        <f aca="false">+Parameters!$B$3</f>
        <v>0</v>
      </c>
      <c r="H163" s="85" t="e">
        <f aca="false">PIAdvCalcDat(Parameters!$B$5,$C163,($C163+(1/(24*60))),"1m","average","time-weighted",0,1,0,Parameters!$B$7)</f>
        <v>#NAME?</v>
      </c>
      <c r="I163" s="86" t="e">
        <f aca="false">+H163-F163</f>
        <v>#NAME?</v>
      </c>
      <c r="J163" s="67"/>
      <c r="K163" s="67"/>
      <c r="L163" s="87" t="e">
        <f aca="false">IF(H163&lt;I163,(-10*G163)*((I163-(3*Parameters!B$11))-I163)^2/(H163-I163),"")</f>
        <v>#NAME?</v>
      </c>
      <c r="M163" s="70" t="e">
        <f aca="false">IF(J163=1,0,IF(K163=1,0,IF(H163&lt;I163,IF(E163&lt;L163,M162+1,0),0)))</f>
        <v>#NAME?</v>
      </c>
      <c r="N163" s="88" t="e">
        <f aca="false">IF(H163&gt;I163,(-10*G163)*((I163+(3*Parameters!$B$11))-I163)^2/(H163-I163),"")</f>
        <v>#NAME?</v>
      </c>
      <c r="O163" s="70" t="e">
        <f aca="false">IF(J163=1,0,IF(K163=1,0,IF(H163&gt;I163,IF(E163&gt;N163,O162+1,0),0)))</f>
        <v>#NAME?</v>
      </c>
      <c r="P163" s="89" t="e">
        <f aca="false">(2-(E163*F163)/(-10*G163*(Parameters!B$11)*(Parameters!B$11)))*100</f>
        <v>#NAME?</v>
      </c>
      <c r="Q163" s="90" t="e">
        <f aca="false">IF(H163&lt;(I163-(3*Parameters!$B$11)),1,0)</f>
        <v>#NAME?</v>
      </c>
      <c r="R163" s="90" t="e">
        <f aca="false">IF(H163&gt;(I163+(3*Parameters!$B$11)),1,0)</f>
        <v>#NAME?</v>
      </c>
    </row>
    <row r="164" customFormat="false" ht="12.75" hidden="false" customHeight="true" outlineLevel="0" collapsed="false">
      <c r="A164" s="67" t="n">
        <f aca="false">Parameters!$B$2</f>
        <v>0</v>
      </c>
      <c r="B164" s="84" t="n">
        <f aca="false">Parameters!$B$1</f>
        <v>41379</v>
      </c>
      <c r="C164" s="63" t="n">
        <f aca="false">C163+(1/(24*60))</f>
        <v>41379.1118055559</v>
      </c>
      <c r="D164" s="64" t="s">
        <v>51</v>
      </c>
      <c r="E164" s="85" t="e">
        <f aca="false">PIAdvCalcDat(Parameters!$B$4,$C164,($C164+(1/(24*60))),"1m","average","time-weighted",0,1,0,Parameters!$B$7)</f>
        <v>#NAME?</v>
      </c>
      <c r="F164" s="85" t="e">
        <f aca="false">+H164-((ROUND(PIAdvCalcDat(Parameters!$B$6,$C164,($C164+(1/(24*60))),"1m","average","time-weighted",0,1,0,Parameters!$B$7),2))+60)</f>
        <v>#NAME?</v>
      </c>
      <c r="G164" s="85" t="n">
        <f aca="false">+Parameters!$B$3</f>
        <v>0</v>
      </c>
      <c r="H164" s="85" t="e">
        <f aca="false">PIAdvCalcDat(Parameters!$B$5,$C164,($C164+(1/(24*60))),"1m","average","time-weighted",0,1,0,Parameters!$B$7)</f>
        <v>#NAME?</v>
      </c>
      <c r="I164" s="86" t="e">
        <f aca="false">+H164-F164</f>
        <v>#NAME?</v>
      </c>
      <c r="J164" s="67"/>
      <c r="K164" s="67"/>
      <c r="L164" s="87" t="e">
        <f aca="false">IF(H164&lt;I164,(-10*G164)*((I164-(3*Parameters!B$11))-I164)^2/(H164-I164),"")</f>
        <v>#NAME?</v>
      </c>
      <c r="M164" s="70" t="e">
        <f aca="false">IF(J164=1,0,IF(K164=1,0,IF(H164&lt;I164,IF(E164&lt;L164,M163+1,0),0)))</f>
        <v>#NAME?</v>
      </c>
      <c r="N164" s="88" t="e">
        <f aca="false">IF(H164&gt;I164,(-10*G164)*((I164+(3*Parameters!$B$11))-I164)^2/(H164-I164),"")</f>
        <v>#NAME?</v>
      </c>
      <c r="O164" s="70" t="e">
        <f aca="false">IF(J164=1,0,IF(K164=1,0,IF(H164&gt;I164,IF(E164&gt;N164,O163+1,0),0)))</f>
        <v>#NAME?</v>
      </c>
      <c r="P164" s="89" t="e">
        <f aca="false">(2-(E164*F164)/(-10*G164*(Parameters!B$11)*(Parameters!B$11)))*100</f>
        <v>#NAME?</v>
      </c>
      <c r="Q164" s="90" t="e">
        <f aca="false">IF(H164&lt;(I164-(3*Parameters!$B$11)),1,0)</f>
        <v>#NAME?</v>
      </c>
      <c r="R164" s="90" t="e">
        <f aca="false">IF(H164&gt;(I164+(3*Parameters!$B$11)),1,0)</f>
        <v>#NAME?</v>
      </c>
    </row>
    <row r="165" customFormat="false" ht="12.75" hidden="false" customHeight="true" outlineLevel="0" collapsed="false">
      <c r="A165" s="67" t="n">
        <f aca="false">Parameters!$B$2</f>
        <v>0</v>
      </c>
      <c r="B165" s="84" t="n">
        <f aca="false">Parameters!$B$1</f>
        <v>41379</v>
      </c>
      <c r="C165" s="63" t="n">
        <f aca="false">C164+(1/(24*60))</f>
        <v>41379.1125000004</v>
      </c>
      <c r="D165" s="64" t="s">
        <v>51</v>
      </c>
      <c r="E165" s="85" t="e">
        <f aca="false">PIAdvCalcDat(Parameters!$B$4,$C165,($C165+(1/(24*60))),"1m","average","time-weighted",0,1,0,Parameters!$B$7)</f>
        <v>#NAME?</v>
      </c>
      <c r="F165" s="85" t="e">
        <f aca="false">+H165-((ROUND(PIAdvCalcDat(Parameters!$B$6,$C165,($C165+(1/(24*60))),"1m","average","time-weighted",0,1,0,Parameters!$B$7),2))+60)</f>
        <v>#NAME?</v>
      </c>
      <c r="G165" s="85" t="n">
        <f aca="false">+Parameters!$B$3</f>
        <v>0</v>
      </c>
      <c r="H165" s="85" t="e">
        <f aca="false">PIAdvCalcDat(Parameters!$B$5,$C165,($C165+(1/(24*60))),"1m","average","time-weighted",0,1,0,Parameters!$B$7)</f>
        <v>#NAME?</v>
      </c>
      <c r="I165" s="86" t="e">
        <f aca="false">+H165-F165</f>
        <v>#NAME?</v>
      </c>
      <c r="J165" s="67"/>
      <c r="K165" s="67"/>
      <c r="L165" s="87" t="e">
        <f aca="false">IF(H165&lt;I165,(-10*G165)*((I165-(3*Parameters!B$11))-I165)^2/(H165-I165),"")</f>
        <v>#NAME?</v>
      </c>
      <c r="M165" s="70" t="e">
        <f aca="false">IF(J165=1,0,IF(K165=1,0,IF(H165&lt;I165,IF(E165&lt;L165,M164+1,0),0)))</f>
        <v>#NAME?</v>
      </c>
      <c r="N165" s="88" t="e">
        <f aca="false">IF(H165&gt;I165,(-10*G165)*((I165+(3*Parameters!$B$11))-I165)^2/(H165-I165),"")</f>
        <v>#NAME?</v>
      </c>
      <c r="O165" s="70" t="e">
        <f aca="false">IF(J165=1,0,IF(K165=1,0,IF(H165&gt;I165,IF(E165&gt;N165,O164+1,0),0)))</f>
        <v>#NAME?</v>
      </c>
      <c r="P165" s="89" t="e">
        <f aca="false">(2-(E165*F165)/(-10*G165*(Parameters!B$11)*(Parameters!B$11)))*100</f>
        <v>#NAME?</v>
      </c>
      <c r="Q165" s="90" t="e">
        <f aca="false">IF(H165&lt;(I165-(3*Parameters!$B$11)),1,0)</f>
        <v>#NAME?</v>
      </c>
      <c r="R165" s="90" t="e">
        <f aca="false">IF(H165&gt;(I165+(3*Parameters!$B$11)),1,0)</f>
        <v>#NAME?</v>
      </c>
    </row>
    <row r="166" customFormat="false" ht="12.75" hidden="false" customHeight="true" outlineLevel="0" collapsed="false">
      <c r="A166" s="67" t="n">
        <f aca="false">Parameters!$B$2</f>
        <v>0</v>
      </c>
      <c r="B166" s="84" t="n">
        <f aca="false">Parameters!$B$1</f>
        <v>41379</v>
      </c>
      <c r="C166" s="63" t="n">
        <f aca="false">C165+(1/(24*60))</f>
        <v>41379.1131944448</v>
      </c>
      <c r="D166" s="64" t="s">
        <v>51</v>
      </c>
      <c r="E166" s="85" t="e">
        <f aca="false">PIAdvCalcDat(Parameters!$B$4,$C166,($C166+(1/(24*60))),"1m","average","time-weighted",0,1,0,Parameters!$B$7)</f>
        <v>#NAME?</v>
      </c>
      <c r="F166" s="85" t="e">
        <f aca="false">+H166-((ROUND(PIAdvCalcDat(Parameters!$B$6,$C166,($C166+(1/(24*60))),"1m","average","time-weighted",0,1,0,Parameters!$B$7),2))+60)</f>
        <v>#NAME?</v>
      </c>
      <c r="G166" s="85" t="n">
        <f aca="false">+Parameters!$B$3</f>
        <v>0</v>
      </c>
      <c r="H166" s="85" t="e">
        <f aca="false">PIAdvCalcDat(Parameters!$B$5,$C166,($C166+(1/(24*60))),"1m","average","time-weighted",0,1,0,Parameters!$B$7)</f>
        <v>#NAME?</v>
      </c>
      <c r="I166" s="86" t="e">
        <f aca="false">+H166-F166</f>
        <v>#NAME?</v>
      </c>
      <c r="J166" s="67"/>
      <c r="K166" s="67"/>
      <c r="L166" s="87" t="e">
        <f aca="false">IF(H166&lt;I166,(-10*G166)*((I166-(3*Parameters!B$11))-I166)^2/(H166-I166),"")</f>
        <v>#NAME?</v>
      </c>
      <c r="M166" s="70" t="e">
        <f aca="false">IF(J166=1,0,IF(K166=1,0,IF(H166&lt;I166,IF(E166&lt;L166,M165+1,0),0)))</f>
        <v>#NAME?</v>
      </c>
      <c r="N166" s="88" t="e">
        <f aca="false">IF(H166&gt;I166,(-10*G166)*((I166+(3*Parameters!$B$11))-I166)^2/(H166-I166),"")</f>
        <v>#NAME?</v>
      </c>
      <c r="O166" s="70" t="e">
        <f aca="false">IF(J166=1,0,IF(K166=1,0,IF(H166&gt;I166,IF(E166&gt;N166,O165+1,0),0)))</f>
        <v>#NAME?</v>
      </c>
      <c r="P166" s="89" t="e">
        <f aca="false">(2-(E166*F166)/(-10*G166*(Parameters!B$11)*(Parameters!B$11)))*100</f>
        <v>#NAME?</v>
      </c>
      <c r="Q166" s="90" t="e">
        <f aca="false">IF(H166&lt;(I166-(3*Parameters!$B$11)),1,0)</f>
        <v>#NAME?</v>
      </c>
      <c r="R166" s="90" t="e">
        <f aca="false">IF(H166&gt;(I166+(3*Parameters!$B$11)),1,0)</f>
        <v>#NAME?</v>
      </c>
    </row>
    <row r="167" customFormat="false" ht="12.75" hidden="false" customHeight="true" outlineLevel="0" collapsed="false">
      <c r="A167" s="67" t="n">
        <f aca="false">Parameters!$B$2</f>
        <v>0</v>
      </c>
      <c r="B167" s="84" t="n">
        <f aca="false">Parameters!$B$1</f>
        <v>41379</v>
      </c>
      <c r="C167" s="63" t="n">
        <f aca="false">C166+(1/(24*60))</f>
        <v>41379.1138888893</v>
      </c>
      <c r="D167" s="64" t="s">
        <v>51</v>
      </c>
      <c r="E167" s="85" t="e">
        <f aca="false">PIAdvCalcDat(Parameters!$B$4,$C167,($C167+(1/(24*60))),"1m","average","time-weighted",0,1,0,Parameters!$B$7)</f>
        <v>#NAME?</v>
      </c>
      <c r="F167" s="85" t="e">
        <f aca="false">+H167-((ROUND(PIAdvCalcDat(Parameters!$B$6,$C167,($C167+(1/(24*60))),"1m","average","time-weighted",0,1,0,Parameters!$B$7),2))+60)</f>
        <v>#NAME?</v>
      </c>
      <c r="G167" s="85" t="n">
        <f aca="false">+Parameters!$B$3</f>
        <v>0</v>
      </c>
      <c r="H167" s="85" t="e">
        <f aca="false">PIAdvCalcDat(Parameters!$B$5,$C167,($C167+(1/(24*60))),"1m","average","time-weighted",0,1,0,Parameters!$B$7)</f>
        <v>#NAME?</v>
      </c>
      <c r="I167" s="86" t="e">
        <f aca="false">+H167-F167</f>
        <v>#NAME?</v>
      </c>
      <c r="J167" s="67"/>
      <c r="K167" s="67"/>
      <c r="L167" s="87" t="e">
        <f aca="false">IF(H167&lt;I167,(-10*G167)*((I167-(3*Parameters!B$11))-I167)^2/(H167-I167),"")</f>
        <v>#NAME?</v>
      </c>
      <c r="M167" s="70" t="e">
        <f aca="false">IF(J167=1,0,IF(K167=1,0,IF(H167&lt;I167,IF(E167&lt;L167,M166+1,0),0)))</f>
        <v>#NAME?</v>
      </c>
      <c r="N167" s="88" t="e">
        <f aca="false">IF(H167&gt;I167,(-10*G167)*((I167+(3*Parameters!$B$11))-I167)^2/(H167-I167),"")</f>
        <v>#NAME?</v>
      </c>
      <c r="O167" s="70" t="e">
        <f aca="false">IF(J167=1,0,IF(K167=1,0,IF(H167&gt;I167,IF(E167&gt;N167,O166+1,0),0)))</f>
        <v>#NAME?</v>
      </c>
      <c r="P167" s="89" t="e">
        <f aca="false">(2-(E167*F167)/(-10*G167*(Parameters!B$11)*(Parameters!B$11)))*100</f>
        <v>#NAME?</v>
      </c>
      <c r="Q167" s="90" t="e">
        <f aca="false">IF(H167&lt;(I167-(3*Parameters!$B$11)),1,0)</f>
        <v>#NAME?</v>
      </c>
      <c r="R167" s="90" t="e">
        <f aca="false">IF(H167&gt;(I167+(3*Parameters!$B$11)),1,0)</f>
        <v>#NAME?</v>
      </c>
    </row>
    <row r="168" customFormat="false" ht="12.75" hidden="false" customHeight="true" outlineLevel="0" collapsed="false">
      <c r="A168" s="67" t="n">
        <f aca="false">Parameters!$B$2</f>
        <v>0</v>
      </c>
      <c r="B168" s="84" t="n">
        <f aca="false">Parameters!$B$1</f>
        <v>41379</v>
      </c>
      <c r="C168" s="63" t="n">
        <f aca="false">C167+(1/(24*60))</f>
        <v>41379.1145833337</v>
      </c>
      <c r="D168" s="64" t="s">
        <v>51</v>
      </c>
      <c r="E168" s="85" t="e">
        <f aca="false">PIAdvCalcDat(Parameters!$B$4,$C168,($C168+(1/(24*60))),"1m","average","time-weighted",0,1,0,Parameters!$B$7)</f>
        <v>#NAME?</v>
      </c>
      <c r="F168" s="85" t="e">
        <f aca="false">+H168-((ROUND(PIAdvCalcDat(Parameters!$B$6,$C168,($C168+(1/(24*60))),"1m","average","time-weighted",0,1,0,Parameters!$B$7),2))+60)</f>
        <v>#NAME?</v>
      </c>
      <c r="G168" s="85" t="n">
        <f aca="false">+Parameters!$B$3</f>
        <v>0</v>
      </c>
      <c r="H168" s="85" t="e">
        <f aca="false">PIAdvCalcDat(Parameters!$B$5,$C168,($C168+(1/(24*60))),"1m","average","time-weighted",0,1,0,Parameters!$B$7)</f>
        <v>#NAME?</v>
      </c>
      <c r="I168" s="86" t="e">
        <f aca="false">+H168-F168</f>
        <v>#NAME?</v>
      </c>
      <c r="J168" s="67"/>
      <c r="K168" s="67"/>
      <c r="L168" s="87" t="e">
        <f aca="false">IF(H168&lt;I168,(-10*G168)*((I168-(3*Parameters!B$11))-I168)^2/(H168-I168),"")</f>
        <v>#NAME?</v>
      </c>
      <c r="M168" s="70" t="e">
        <f aca="false">IF(J168=1,0,IF(K168=1,0,IF(H168&lt;I168,IF(E168&lt;L168,M167+1,0),0)))</f>
        <v>#NAME?</v>
      </c>
      <c r="N168" s="88" t="e">
        <f aca="false">IF(H168&gt;I168,(-10*G168)*((I168+(3*Parameters!$B$11))-I168)^2/(H168-I168),"")</f>
        <v>#NAME?</v>
      </c>
      <c r="O168" s="70" t="e">
        <f aca="false">IF(J168=1,0,IF(K168=1,0,IF(H168&gt;I168,IF(E168&gt;N168,O167+1,0),0)))</f>
        <v>#NAME?</v>
      </c>
      <c r="P168" s="89" t="e">
        <f aca="false">(2-(E168*F168)/(-10*G168*(Parameters!B$11)*(Parameters!B$11)))*100</f>
        <v>#NAME?</v>
      </c>
      <c r="Q168" s="90" t="e">
        <f aca="false">IF(H168&lt;(I168-(3*Parameters!$B$11)),1,0)</f>
        <v>#NAME?</v>
      </c>
      <c r="R168" s="90" t="e">
        <f aca="false">IF(H168&gt;(I168+(3*Parameters!$B$11)),1,0)</f>
        <v>#NAME?</v>
      </c>
    </row>
    <row r="169" customFormat="false" ht="12.75" hidden="false" customHeight="true" outlineLevel="0" collapsed="false">
      <c r="A169" s="67" t="n">
        <f aca="false">Parameters!$B$2</f>
        <v>0</v>
      </c>
      <c r="B169" s="84" t="n">
        <f aca="false">Parameters!$B$1</f>
        <v>41379</v>
      </c>
      <c r="C169" s="63" t="n">
        <f aca="false">C168+(1/(24*60))</f>
        <v>41379.1152777782</v>
      </c>
      <c r="D169" s="64" t="s">
        <v>51</v>
      </c>
      <c r="E169" s="85" t="e">
        <f aca="false">PIAdvCalcDat(Parameters!$B$4,$C169,($C169+(1/(24*60))),"1m","average","time-weighted",0,1,0,Parameters!$B$7)</f>
        <v>#NAME?</v>
      </c>
      <c r="F169" s="85" t="e">
        <f aca="false">+H169-((ROUND(PIAdvCalcDat(Parameters!$B$6,$C169,($C169+(1/(24*60))),"1m","average","time-weighted",0,1,0,Parameters!$B$7),2))+60)</f>
        <v>#NAME?</v>
      </c>
      <c r="G169" s="85" t="n">
        <f aca="false">+Parameters!$B$3</f>
        <v>0</v>
      </c>
      <c r="H169" s="85" t="e">
        <f aca="false">PIAdvCalcDat(Parameters!$B$5,$C169,($C169+(1/(24*60))),"1m","average","time-weighted",0,1,0,Parameters!$B$7)</f>
        <v>#NAME?</v>
      </c>
      <c r="I169" s="86" t="e">
        <f aca="false">+H169-F169</f>
        <v>#NAME?</v>
      </c>
      <c r="J169" s="67"/>
      <c r="K169" s="67"/>
      <c r="L169" s="87" t="e">
        <f aca="false">IF(H169&lt;I169,(-10*G169)*((I169-(3*Parameters!B$11))-I169)^2/(H169-I169),"")</f>
        <v>#NAME?</v>
      </c>
      <c r="M169" s="70" t="e">
        <f aca="false">IF(J169=1,0,IF(K169=1,0,IF(H169&lt;I169,IF(E169&lt;L169,M168+1,0),0)))</f>
        <v>#NAME?</v>
      </c>
      <c r="N169" s="88" t="e">
        <f aca="false">IF(H169&gt;I169,(-10*G169)*((I169+(3*Parameters!$B$11))-I169)^2/(H169-I169),"")</f>
        <v>#NAME?</v>
      </c>
      <c r="O169" s="70" t="e">
        <f aca="false">IF(J169=1,0,IF(K169=1,0,IF(H169&gt;I169,IF(E169&gt;N169,O168+1,0),0)))</f>
        <v>#NAME?</v>
      </c>
      <c r="P169" s="89" t="e">
        <f aca="false">(2-(E169*F169)/(-10*G169*(Parameters!B$11)*(Parameters!B$11)))*100</f>
        <v>#NAME?</v>
      </c>
      <c r="Q169" s="90" t="e">
        <f aca="false">IF(H169&lt;(I169-(3*Parameters!$B$11)),1,0)</f>
        <v>#NAME?</v>
      </c>
      <c r="R169" s="90" t="e">
        <f aca="false">IF(H169&gt;(I169+(3*Parameters!$B$11)),1,0)</f>
        <v>#NAME?</v>
      </c>
    </row>
    <row r="170" customFormat="false" ht="12.75" hidden="false" customHeight="true" outlineLevel="0" collapsed="false">
      <c r="A170" s="67" t="n">
        <f aca="false">Parameters!$B$2</f>
        <v>0</v>
      </c>
      <c r="B170" s="84" t="n">
        <f aca="false">Parameters!$B$1</f>
        <v>41379</v>
      </c>
      <c r="C170" s="63" t="n">
        <f aca="false">C169+(1/(24*60))</f>
        <v>41379.1159722226</v>
      </c>
      <c r="D170" s="64" t="s">
        <v>51</v>
      </c>
      <c r="E170" s="85" t="e">
        <f aca="false">PIAdvCalcDat(Parameters!$B$4,$C170,($C170+(1/(24*60))),"1m","average","time-weighted",0,1,0,Parameters!$B$7)</f>
        <v>#NAME?</v>
      </c>
      <c r="F170" s="85" t="e">
        <f aca="false">+H170-((ROUND(PIAdvCalcDat(Parameters!$B$6,$C170,($C170+(1/(24*60))),"1m","average","time-weighted",0,1,0,Parameters!$B$7),2))+60)</f>
        <v>#NAME?</v>
      </c>
      <c r="G170" s="85" t="n">
        <f aca="false">+Parameters!$B$3</f>
        <v>0</v>
      </c>
      <c r="H170" s="85" t="e">
        <f aca="false">PIAdvCalcDat(Parameters!$B$5,$C170,($C170+(1/(24*60))),"1m","average","time-weighted",0,1,0,Parameters!$B$7)</f>
        <v>#NAME?</v>
      </c>
      <c r="I170" s="86" t="e">
        <f aca="false">+H170-F170</f>
        <v>#NAME?</v>
      </c>
      <c r="J170" s="67"/>
      <c r="K170" s="67"/>
      <c r="L170" s="87" t="e">
        <f aca="false">IF(H170&lt;I170,(-10*G170)*((I170-(3*Parameters!B$11))-I170)^2/(H170-I170),"")</f>
        <v>#NAME?</v>
      </c>
      <c r="M170" s="70" t="e">
        <f aca="false">IF(J170=1,0,IF(K170=1,0,IF(H170&lt;I170,IF(E170&lt;L170,M169+1,0),0)))</f>
        <v>#NAME?</v>
      </c>
      <c r="N170" s="88" t="e">
        <f aca="false">IF(H170&gt;I170,(-10*G170)*((I170+(3*Parameters!$B$11))-I170)^2/(H170-I170),"")</f>
        <v>#NAME?</v>
      </c>
      <c r="O170" s="70" t="e">
        <f aca="false">IF(J170=1,0,IF(K170=1,0,IF(H170&gt;I170,IF(E170&gt;N170,O169+1,0),0)))</f>
        <v>#NAME?</v>
      </c>
      <c r="P170" s="89" t="e">
        <f aca="false">(2-(E170*F170)/(-10*G170*(Parameters!B$11)*(Parameters!B$11)))*100</f>
        <v>#NAME?</v>
      </c>
      <c r="Q170" s="90" t="e">
        <f aca="false">IF(H170&lt;(I170-(3*Parameters!$B$11)),1,0)</f>
        <v>#NAME?</v>
      </c>
      <c r="R170" s="90" t="e">
        <f aca="false">IF(H170&gt;(I170+(3*Parameters!$B$11)),1,0)</f>
        <v>#NAME?</v>
      </c>
    </row>
    <row r="171" customFormat="false" ht="12.75" hidden="false" customHeight="true" outlineLevel="0" collapsed="false">
      <c r="A171" s="67" t="n">
        <f aca="false">Parameters!$B$2</f>
        <v>0</v>
      </c>
      <c r="B171" s="84" t="n">
        <f aca="false">Parameters!$B$1</f>
        <v>41379</v>
      </c>
      <c r="C171" s="63" t="n">
        <f aca="false">C170+(1/(24*60))</f>
        <v>41379.1166666671</v>
      </c>
      <c r="D171" s="64" t="s">
        <v>51</v>
      </c>
      <c r="E171" s="85" t="e">
        <f aca="false">PIAdvCalcDat(Parameters!$B$4,$C171,($C171+(1/(24*60))),"1m","average","time-weighted",0,1,0,Parameters!$B$7)</f>
        <v>#NAME?</v>
      </c>
      <c r="F171" s="85" t="e">
        <f aca="false">+H171-((ROUND(PIAdvCalcDat(Parameters!$B$6,$C171,($C171+(1/(24*60))),"1m","average","time-weighted",0,1,0,Parameters!$B$7),2))+60)</f>
        <v>#NAME?</v>
      </c>
      <c r="G171" s="85" t="n">
        <f aca="false">+Parameters!$B$3</f>
        <v>0</v>
      </c>
      <c r="H171" s="85" t="e">
        <f aca="false">PIAdvCalcDat(Parameters!$B$5,$C171,($C171+(1/(24*60))),"1m","average","time-weighted",0,1,0,Parameters!$B$7)</f>
        <v>#NAME?</v>
      </c>
      <c r="I171" s="86" t="e">
        <f aca="false">+H171-F171</f>
        <v>#NAME?</v>
      </c>
      <c r="J171" s="67"/>
      <c r="K171" s="67"/>
      <c r="L171" s="87" t="e">
        <f aca="false">IF(H171&lt;I171,(-10*G171)*((I171-(3*Parameters!B$11))-I171)^2/(H171-I171),"")</f>
        <v>#NAME?</v>
      </c>
      <c r="M171" s="70" t="e">
        <f aca="false">IF(J171=1,0,IF(K171=1,0,IF(H171&lt;I171,IF(E171&lt;L171,M170+1,0),0)))</f>
        <v>#NAME?</v>
      </c>
      <c r="N171" s="88" t="e">
        <f aca="false">IF(H171&gt;I171,(-10*G171)*((I171+(3*Parameters!$B$11))-I171)^2/(H171-I171),"")</f>
        <v>#NAME?</v>
      </c>
      <c r="O171" s="70" t="e">
        <f aca="false">IF(J171=1,0,IF(K171=1,0,IF(H171&gt;I171,IF(E171&gt;N171,O170+1,0),0)))</f>
        <v>#NAME?</v>
      </c>
      <c r="P171" s="89" t="e">
        <f aca="false">(2-(E171*F171)/(-10*G171*(Parameters!B$11)*(Parameters!B$11)))*100</f>
        <v>#NAME?</v>
      </c>
      <c r="Q171" s="90" t="e">
        <f aca="false">IF(H171&lt;(I171-(3*Parameters!$B$11)),1,0)</f>
        <v>#NAME?</v>
      </c>
      <c r="R171" s="90" t="e">
        <f aca="false">IF(H171&gt;(I171+(3*Parameters!$B$11)),1,0)</f>
        <v>#NAME?</v>
      </c>
    </row>
    <row r="172" customFormat="false" ht="12.75" hidden="false" customHeight="true" outlineLevel="0" collapsed="false">
      <c r="A172" s="67" t="n">
        <f aca="false">Parameters!$B$2</f>
        <v>0</v>
      </c>
      <c r="B172" s="84" t="n">
        <f aca="false">Parameters!$B$1</f>
        <v>41379</v>
      </c>
      <c r="C172" s="63" t="n">
        <f aca="false">C171+(1/(24*60))</f>
        <v>41379.1173611115</v>
      </c>
      <c r="D172" s="64" t="s">
        <v>51</v>
      </c>
      <c r="E172" s="85" t="e">
        <f aca="false">PIAdvCalcDat(Parameters!$B$4,$C172,($C172+(1/(24*60))),"1m","average","time-weighted",0,1,0,Parameters!$B$7)</f>
        <v>#NAME?</v>
      </c>
      <c r="F172" s="85" t="e">
        <f aca="false">+H172-((ROUND(PIAdvCalcDat(Parameters!$B$6,$C172,($C172+(1/(24*60))),"1m","average","time-weighted",0,1,0,Parameters!$B$7),2))+60)</f>
        <v>#NAME?</v>
      </c>
      <c r="G172" s="85" t="n">
        <f aca="false">+Parameters!$B$3</f>
        <v>0</v>
      </c>
      <c r="H172" s="85" t="e">
        <f aca="false">PIAdvCalcDat(Parameters!$B$5,$C172,($C172+(1/(24*60))),"1m","average","time-weighted",0,1,0,Parameters!$B$7)</f>
        <v>#NAME?</v>
      </c>
      <c r="I172" s="86" t="e">
        <f aca="false">+H172-F172</f>
        <v>#NAME?</v>
      </c>
      <c r="J172" s="67"/>
      <c r="K172" s="67"/>
      <c r="L172" s="87" t="e">
        <f aca="false">IF(H172&lt;I172,(-10*G172)*((I172-(3*Parameters!B$11))-I172)^2/(H172-I172),"")</f>
        <v>#NAME?</v>
      </c>
      <c r="M172" s="70" t="e">
        <f aca="false">IF(J172=1,0,IF(K172=1,0,IF(H172&lt;I172,IF(E172&lt;L172,M171+1,0),0)))</f>
        <v>#NAME?</v>
      </c>
      <c r="N172" s="88" t="e">
        <f aca="false">IF(H172&gt;I172,(-10*G172)*((I172+(3*Parameters!$B$11))-I172)^2/(H172-I172),"")</f>
        <v>#NAME?</v>
      </c>
      <c r="O172" s="70" t="e">
        <f aca="false">IF(J172=1,0,IF(K172=1,0,IF(H172&gt;I172,IF(E172&gt;N172,O171+1,0),0)))</f>
        <v>#NAME?</v>
      </c>
      <c r="P172" s="89" t="e">
        <f aca="false">(2-(E172*F172)/(-10*G172*(Parameters!B$11)*(Parameters!B$11)))*100</f>
        <v>#NAME?</v>
      </c>
      <c r="Q172" s="90" t="e">
        <f aca="false">IF(H172&lt;(I172-(3*Parameters!$B$11)),1,0)</f>
        <v>#NAME?</v>
      </c>
      <c r="R172" s="90" t="e">
        <f aca="false">IF(H172&gt;(I172+(3*Parameters!$B$11)),1,0)</f>
        <v>#NAME?</v>
      </c>
    </row>
    <row r="173" customFormat="false" ht="12.75" hidden="false" customHeight="true" outlineLevel="0" collapsed="false">
      <c r="A173" s="67" t="n">
        <f aca="false">Parameters!$B$2</f>
        <v>0</v>
      </c>
      <c r="B173" s="84" t="n">
        <f aca="false">Parameters!$B$1</f>
        <v>41379</v>
      </c>
      <c r="C173" s="63" t="n">
        <f aca="false">C172+(1/(24*60))</f>
        <v>41379.1180555559</v>
      </c>
      <c r="D173" s="64" t="s">
        <v>51</v>
      </c>
      <c r="E173" s="85" t="e">
        <f aca="false">PIAdvCalcDat(Parameters!$B$4,$C173,($C173+(1/(24*60))),"1m","average","time-weighted",0,1,0,Parameters!$B$7)</f>
        <v>#NAME?</v>
      </c>
      <c r="F173" s="85" t="e">
        <f aca="false">+H173-((ROUND(PIAdvCalcDat(Parameters!$B$6,$C173,($C173+(1/(24*60))),"1m","average","time-weighted",0,1,0,Parameters!$B$7),2))+60)</f>
        <v>#NAME?</v>
      </c>
      <c r="G173" s="85" t="n">
        <f aca="false">+Parameters!$B$3</f>
        <v>0</v>
      </c>
      <c r="H173" s="85" t="e">
        <f aca="false">PIAdvCalcDat(Parameters!$B$5,$C173,($C173+(1/(24*60))),"1m","average","time-weighted",0,1,0,Parameters!$B$7)</f>
        <v>#NAME?</v>
      </c>
      <c r="I173" s="86" t="e">
        <f aca="false">+H173-F173</f>
        <v>#NAME?</v>
      </c>
      <c r="J173" s="67"/>
      <c r="K173" s="67"/>
      <c r="L173" s="87" t="e">
        <f aca="false">IF(H173&lt;I173,(-10*G173)*((I173-(3*Parameters!B$11))-I173)^2/(H173-I173),"")</f>
        <v>#NAME?</v>
      </c>
      <c r="M173" s="70" t="e">
        <f aca="false">IF(J173=1,0,IF(K173=1,0,IF(H173&lt;I173,IF(E173&lt;L173,M172+1,0),0)))</f>
        <v>#NAME?</v>
      </c>
      <c r="N173" s="88" t="e">
        <f aca="false">IF(H173&gt;I173,(-10*G173)*((I173+(3*Parameters!$B$11))-I173)^2/(H173-I173),"")</f>
        <v>#NAME?</v>
      </c>
      <c r="O173" s="70" t="e">
        <f aca="false">IF(J173=1,0,IF(K173=1,0,IF(H173&gt;I173,IF(E173&gt;N173,O172+1,0),0)))</f>
        <v>#NAME?</v>
      </c>
      <c r="P173" s="89" t="e">
        <f aca="false">(2-(E173*F173)/(-10*G173*(Parameters!B$11)*(Parameters!B$11)))*100</f>
        <v>#NAME?</v>
      </c>
      <c r="Q173" s="90" t="e">
        <f aca="false">IF(H173&lt;(I173-(3*Parameters!$B$11)),1,0)</f>
        <v>#NAME?</v>
      </c>
      <c r="R173" s="90" t="e">
        <f aca="false">IF(H173&gt;(I173+(3*Parameters!$B$11)),1,0)</f>
        <v>#NAME?</v>
      </c>
    </row>
    <row r="174" customFormat="false" ht="12.75" hidden="false" customHeight="true" outlineLevel="0" collapsed="false">
      <c r="A174" s="67" t="n">
        <f aca="false">Parameters!$B$2</f>
        <v>0</v>
      </c>
      <c r="B174" s="84" t="n">
        <f aca="false">Parameters!$B$1</f>
        <v>41379</v>
      </c>
      <c r="C174" s="63" t="n">
        <f aca="false">C173+(1/(24*60))</f>
        <v>41379.1187500004</v>
      </c>
      <c r="D174" s="64" t="s">
        <v>51</v>
      </c>
      <c r="E174" s="85" t="e">
        <f aca="false">PIAdvCalcDat(Parameters!$B$4,$C174,($C174+(1/(24*60))),"1m","average","time-weighted",0,1,0,Parameters!$B$7)</f>
        <v>#NAME?</v>
      </c>
      <c r="F174" s="85" t="e">
        <f aca="false">+H174-((ROUND(PIAdvCalcDat(Parameters!$B$6,$C174,($C174+(1/(24*60))),"1m","average","time-weighted",0,1,0,Parameters!$B$7),2))+60)</f>
        <v>#NAME?</v>
      </c>
      <c r="G174" s="85" t="n">
        <f aca="false">+Parameters!$B$3</f>
        <v>0</v>
      </c>
      <c r="H174" s="85" t="e">
        <f aca="false">PIAdvCalcDat(Parameters!$B$5,$C174,($C174+(1/(24*60))),"1m","average","time-weighted",0,1,0,Parameters!$B$7)</f>
        <v>#NAME?</v>
      </c>
      <c r="I174" s="86" t="e">
        <f aca="false">+H174-F174</f>
        <v>#NAME?</v>
      </c>
      <c r="J174" s="67"/>
      <c r="K174" s="67"/>
      <c r="L174" s="87" t="e">
        <f aca="false">IF(H174&lt;I174,(-10*G174)*((I174-(3*Parameters!B$11))-I174)^2/(H174-I174),"")</f>
        <v>#NAME?</v>
      </c>
      <c r="M174" s="70" t="e">
        <f aca="false">IF(J174=1,0,IF(K174=1,0,IF(H174&lt;I174,IF(E174&lt;L174,M173+1,0),0)))</f>
        <v>#NAME?</v>
      </c>
      <c r="N174" s="88" t="e">
        <f aca="false">IF(H174&gt;I174,(-10*G174)*((I174+(3*Parameters!$B$11))-I174)^2/(H174-I174),"")</f>
        <v>#NAME?</v>
      </c>
      <c r="O174" s="70" t="e">
        <f aca="false">IF(J174=1,0,IF(K174=1,0,IF(H174&gt;I174,IF(E174&gt;N174,O173+1,0),0)))</f>
        <v>#NAME?</v>
      </c>
      <c r="P174" s="89" t="e">
        <f aca="false">(2-(E174*F174)/(-10*G174*(Parameters!B$11)*(Parameters!B$11)))*100</f>
        <v>#NAME?</v>
      </c>
      <c r="Q174" s="90" t="e">
        <f aca="false">IF(H174&lt;(I174-(3*Parameters!$B$11)),1,0)</f>
        <v>#NAME?</v>
      </c>
      <c r="R174" s="90" t="e">
        <f aca="false">IF(H174&gt;(I174+(3*Parameters!$B$11)),1,0)</f>
        <v>#NAME?</v>
      </c>
    </row>
    <row r="175" customFormat="false" ht="12.75" hidden="false" customHeight="true" outlineLevel="0" collapsed="false">
      <c r="A175" s="67" t="n">
        <f aca="false">Parameters!$B$2</f>
        <v>0</v>
      </c>
      <c r="B175" s="84" t="n">
        <f aca="false">Parameters!$B$1</f>
        <v>41379</v>
      </c>
      <c r="C175" s="63" t="n">
        <f aca="false">C174+(1/(24*60))</f>
        <v>41379.1194444448</v>
      </c>
      <c r="D175" s="64" t="s">
        <v>51</v>
      </c>
      <c r="E175" s="85" t="e">
        <f aca="false">PIAdvCalcDat(Parameters!$B$4,$C175,($C175+(1/(24*60))),"1m","average","time-weighted",0,1,0,Parameters!$B$7)</f>
        <v>#NAME?</v>
      </c>
      <c r="F175" s="85" t="e">
        <f aca="false">+H175-((ROUND(PIAdvCalcDat(Parameters!$B$6,$C175,($C175+(1/(24*60))),"1m","average","time-weighted",0,1,0,Parameters!$B$7),2))+60)</f>
        <v>#NAME?</v>
      </c>
      <c r="G175" s="85" t="n">
        <f aca="false">+Parameters!$B$3</f>
        <v>0</v>
      </c>
      <c r="H175" s="85" t="e">
        <f aca="false">PIAdvCalcDat(Parameters!$B$5,$C175,($C175+(1/(24*60))),"1m","average","time-weighted",0,1,0,Parameters!$B$7)</f>
        <v>#NAME?</v>
      </c>
      <c r="I175" s="86" t="e">
        <f aca="false">+H175-F175</f>
        <v>#NAME?</v>
      </c>
      <c r="J175" s="67"/>
      <c r="K175" s="67"/>
      <c r="L175" s="87" t="e">
        <f aca="false">IF(H175&lt;I175,(-10*G175)*((I175-(3*Parameters!B$11))-I175)^2/(H175-I175),"")</f>
        <v>#NAME?</v>
      </c>
      <c r="M175" s="70" t="e">
        <f aca="false">IF(J175=1,0,IF(K175=1,0,IF(H175&lt;I175,IF(E175&lt;L175,M174+1,0),0)))</f>
        <v>#NAME?</v>
      </c>
      <c r="N175" s="88" t="e">
        <f aca="false">IF(H175&gt;I175,(-10*G175)*((I175+(3*Parameters!$B$11))-I175)^2/(H175-I175),"")</f>
        <v>#NAME?</v>
      </c>
      <c r="O175" s="70" t="e">
        <f aca="false">IF(J175=1,0,IF(K175=1,0,IF(H175&gt;I175,IF(E175&gt;N175,O174+1,0),0)))</f>
        <v>#NAME?</v>
      </c>
      <c r="P175" s="89" t="e">
        <f aca="false">(2-(E175*F175)/(-10*G175*(Parameters!B$11)*(Parameters!B$11)))*100</f>
        <v>#NAME?</v>
      </c>
      <c r="Q175" s="90" t="e">
        <f aca="false">IF(H175&lt;(I175-(3*Parameters!$B$11)),1,0)</f>
        <v>#NAME?</v>
      </c>
      <c r="R175" s="90" t="e">
        <f aca="false">IF(H175&gt;(I175+(3*Parameters!$B$11)),1,0)</f>
        <v>#NAME?</v>
      </c>
    </row>
    <row r="176" customFormat="false" ht="12.75" hidden="false" customHeight="true" outlineLevel="0" collapsed="false">
      <c r="A176" s="67" t="n">
        <f aca="false">Parameters!$B$2</f>
        <v>0</v>
      </c>
      <c r="B176" s="84" t="n">
        <f aca="false">Parameters!$B$1</f>
        <v>41379</v>
      </c>
      <c r="C176" s="63" t="n">
        <f aca="false">C175+(1/(24*60))</f>
        <v>41379.1201388893</v>
      </c>
      <c r="D176" s="64" t="s">
        <v>51</v>
      </c>
      <c r="E176" s="85" t="e">
        <f aca="false">PIAdvCalcDat(Parameters!$B$4,$C176,($C176+(1/(24*60))),"1m","average","time-weighted",0,1,0,Parameters!$B$7)</f>
        <v>#NAME?</v>
      </c>
      <c r="F176" s="85" t="e">
        <f aca="false">+H176-((ROUND(PIAdvCalcDat(Parameters!$B$6,$C176,($C176+(1/(24*60))),"1m","average","time-weighted",0,1,0,Parameters!$B$7),2))+60)</f>
        <v>#NAME?</v>
      </c>
      <c r="G176" s="85" t="n">
        <f aca="false">+Parameters!$B$3</f>
        <v>0</v>
      </c>
      <c r="H176" s="85" t="e">
        <f aca="false">PIAdvCalcDat(Parameters!$B$5,$C176,($C176+(1/(24*60))),"1m","average","time-weighted",0,1,0,Parameters!$B$7)</f>
        <v>#NAME?</v>
      </c>
      <c r="I176" s="86" t="e">
        <f aca="false">+H176-F176</f>
        <v>#NAME?</v>
      </c>
      <c r="J176" s="67"/>
      <c r="K176" s="67"/>
      <c r="L176" s="87" t="e">
        <f aca="false">IF(H176&lt;I176,(-10*G176)*((I176-(3*Parameters!B$11))-I176)^2/(H176-I176),"")</f>
        <v>#NAME?</v>
      </c>
      <c r="M176" s="70" t="e">
        <f aca="false">IF(J176=1,0,IF(K176=1,0,IF(H176&lt;I176,IF(E176&lt;L176,M175+1,0),0)))</f>
        <v>#NAME?</v>
      </c>
      <c r="N176" s="88" t="e">
        <f aca="false">IF(H176&gt;I176,(-10*G176)*((I176+(3*Parameters!$B$11))-I176)^2/(H176-I176),"")</f>
        <v>#NAME?</v>
      </c>
      <c r="O176" s="70" t="e">
        <f aca="false">IF(J176=1,0,IF(K176=1,0,IF(H176&gt;I176,IF(E176&gt;N176,O175+1,0),0)))</f>
        <v>#NAME?</v>
      </c>
      <c r="P176" s="89" t="e">
        <f aca="false">(2-(E176*F176)/(-10*G176*(Parameters!B$11)*(Parameters!B$11)))*100</f>
        <v>#NAME?</v>
      </c>
      <c r="Q176" s="90" t="e">
        <f aca="false">IF(H176&lt;(I176-(3*Parameters!$B$11)),1,0)</f>
        <v>#NAME?</v>
      </c>
      <c r="R176" s="90" t="e">
        <f aca="false">IF(H176&gt;(I176+(3*Parameters!$B$11)),1,0)</f>
        <v>#NAME?</v>
      </c>
    </row>
    <row r="177" customFormat="false" ht="12.75" hidden="false" customHeight="true" outlineLevel="0" collapsed="false">
      <c r="A177" s="67" t="n">
        <f aca="false">Parameters!$B$2</f>
        <v>0</v>
      </c>
      <c r="B177" s="84" t="n">
        <f aca="false">Parameters!$B$1</f>
        <v>41379</v>
      </c>
      <c r="C177" s="63" t="n">
        <f aca="false">C176+(1/(24*60))</f>
        <v>41379.1208333337</v>
      </c>
      <c r="D177" s="64" t="s">
        <v>51</v>
      </c>
      <c r="E177" s="85" t="e">
        <f aca="false">PIAdvCalcDat(Parameters!$B$4,$C177,($C177+(1/(24*60))),"1m","average","time-weighted",0,1,0,Parameters!$B$7)</f>
        <v>#NAME?</v>
      </c>
      <c r="F177" s="85" t="e">
        <f aca="false">+H177-((ROUND(PIAdvCalcDat(Parameters!$B$6,$C177,($C177+(1/(24*60))),"1m","average","time-weighted",0,1,0,Parameters!$B$7),2))+60)</f>
        <v>#NAME?</v>
      </c>
      <c r="G177" s="85" t="n">
        <f aca="false">+Parameters!$B$3</f>
        <v>0</v>
      </c>
      <c r="H177" s="85" t="e">
        <f aca="false">PIAdvCalcDat(Parameters!$B$5,$C177,($C177+(1/(24*60))),"1m","average","time-weighted",0,1,0,Parameters!$B$7)</f>
        <v>#NAME?</v>
      </c>
      <c r="I177" s="86" t="e">
        <f aca="false">+H177-F177</f>
        <v>#NAME?</v>
      </c>
      <c r="J177" s="67"/>
      <c r="K177" s="67"/>
      <c r="L177" s="87" t="e">
        <f aca="false">IF(H177&lt;I177,(-10*G177)*((I177-(3*Parameters!B$11))-I177)^2/(H177-I177),"")</f>
        <v>#NAME?</v>
      </c>
      <c r="M177" s="70" t="e">
        <f aca="false">IF(J177=1,0,IF(K177=1,0,IF(H177&lt;I177,IF(E177&lt;L177,M176+1,0),0)))</f>
        <v>#NAME?</v>
      </c>
      <c r="N177" s="88" t="e">
        <f aca="false">IF(H177&gt;I177,(-10*G177)*((I177+(3*Parameters!$B$11))-I177)^2/(H177-I177),"")</f>
        <v>#NAME?</v>
      </c>
      <c r="O177" s="70" t="e">
        <f aca="false">IF(J177=1,0,IF(K177=1,0,IF(H177&gt;I177,IF(E177&gt;N177,O176+1,0),0)))</f>
        <v>#NAME?</v>
      </c>
      <c r="P177" s="89" t="e">
        <f aca="false">(2-(E177*F177)/(-10*G177*(Parameters!B$11)*(Parameters!B$11)))*100</f>
        <v>#NAME?</v>
      </c>
      <c r="Q177" s="90" t="e">
        <f aca="false">IF(H177&lt;(I177-(3*Parameters!$B$11)),1,0)</f>
        <v>#NAME?</v>
      </c>
      <c r="R177" s="90" t="e">
        <f aca="false">IF(H177&gt;(I177+(3*Parameters!$B$11)),1,0)</f>
        <v>#NAME?</v>
      </c>
    </row>
    <row r="178" customFormat="false" ht="12.75" hidden="false" customHeight="true" outlineLevel="0" collapsed="false">
      <c r="A178" s="67" t="n">
        <f aca="false">Parameters!$B$2</f>
        <v>0</v>
      </c>
      <c r="B178" s="84" t="n">
        <f aca="false">Parameters!$B$1</f>
        <v>41379</v>
      </c>
      <c r="C178" s="63" t="n">
        <f aca="false">C177+(1/(24*60))</f>
        <v>41379.1215277782</v>
      </c>
      <c r="D178" s="64" t="s">
        <v>51</v>
      </c>
      <c r="E178" s="85" t="e">
        <f aca="false">PIAdvCalcDat(Parameters!$B$4,$C178,($C178+(1/(24*60))),"1m","average","time-weighted",0,1,0,Parameters!$B$7)</f>
        <v>#NAME?</v>
      </c>
      <c r="F178" s="85" t="e">
        <f aca="false">+H178-((ROUND(PIAdvCalcDat(Parameters!$B$6,$C178,($C178+(1/(24*60))),"1m","average","time-weighted",0,1,0,Parameters!$B$7),2))+60)</f>
        <v>#NAME?</v>
      </c>
      <c r="G178" s="85" t="n">
        <f aca="false">+Parameters!$B$3</f>
        <v>0</v>
      </c>
      <c r="H178" s="85" t="e">
        <f aca="false">PIAdvCalcDat(Parameters!$B$5,$C178,($C178+(1/(24*60))),"1m","average","time-weighted",0,1,0,Parameters!$B$7)</f>
        <v>#NAME?</v>
      </c>
      <c r="I178" s="86" t="e">
        <f aca="false">+H178-F178</f>
        <v>#NAME?</v>
      </c>
      <c r="J178" s="67"/>
      <c r="K178" s="67"/>
      <c r="L178" s="87" t="e">
        <f aca="false">IF(H178&lt;I178,(-10*G178)*((I178-(3*Parameters!B$11))-I178)^2/(H178-I178),"")</f>
        <v>#NAME?</v>
      </c>
      <c r="M178" s="70" t="e">
        <f aca="false">IF(J178=1,0,IF(K178=1,0,IF(H178&lt;I178,IF(E178&lt;L178,M177+1,0),0)))</f>
        <v>#NAME?</v>
      </c>
      <c r="N178" s="88" t="e">
        <f aca="false">IF(H178&gt;I178,(-10*G178)*((I178+(3*Parameters!$B$11))-I178)^2/(H178-I178),"")</f>
        <v>#NAME?</v>
      </c>
      <c r="O178" s="70" t="e">
        <f aca="false">IF(J178=1,0,IF(K178=1,0,IF(H178&gt;I178,IF(E178&gt;N178,O177+1,0),0)))</f>
        <v>#NAME?</v>
      </c>
      <c r="P178" s="89" t="e">
        <f aca="false">(2-(E178*F178)/(-10*G178*(Parameters!B$11)*(Parameters!B$11)))*100</f>
        <v>#NAME?</v>
      </c>
      <c r="Q178" s="90" t="e">
        <f aca="false">IF(H178&lt;(I178-(3*Parameters!$B$11)),1,0)</f>
        <v>#NAME?</v>
      </c>
      <c r="R178" s="90" t="e">
        <f aca="false">IF(H178&gt;(I178+(3*Parameters!$B$11)),1,0)</f>
        <v>#NAME?</v>
      </c>
    </row>
    <row r="179" customFormat="false" ht="12.75" hidden="false" customHeight="true" outlineLevel="0" collapsed="false">
      <c r="A179" s="67" t="n">
        <f aca="false">Parameters!$B$2</f>
        <v>0</v>
      </c>
      <c r="B179" s="84" t="n">
        <f aca="false">Parameters!$B$1</f>
        <v>41379</v>
      </c>
      <c r="C179" s="63" t="n">
        <f aca="false">C178+(1/(24*60))</f>
        <v>41379.1222222226</v>
      </c>
      <c r="D179" s="64" t="s">
        <v>51</v>
      </c>
      <c r="E179" s="85" t="e">
        <f aca="false">PIAdvCalcDat(Parameters!$B$4,$C179,($C179+(1/(24*60))),"1m","average","time-weighted",0,1,0,Parameters!$B$7)</f>
        <v>#NAME?</v>
      </c>
      <c r="F179" s="85" t="e">
        <f aca="false">+H179-((ROUND(PIAdvCalcDat(Parameters!$B$6,$C179,($C179+(1/(24*60))),"1m","average","time-weighted",0,1,0,Parameters!$B$7),2))+60)</f>
        <v>#NAME?</v>
      </c>
      <c r="G179" s="85" t="n">
        <f aca="false">+Parameters!$B$3</f>
        <v>0</v>
      </c>
      <c r="H179" s="85" t="e">
        <f aca="false">PIAdvCalcDat(Parameters!$B$5,$C179,($C179+(1/(24*60))),"1m","average","time-weighted",0,1,0,Parameters!$B$7)</f>
        <v>#NAME?</v>
      </c>
      <c r="I179" s="86" t="e">
        <f aca="false">+H179-F179</f>
        <v>#NAME?</v>
      </c>
      <c r="J179" s="67"/>
      <c r="K179" s="67"/>
      <c r="L179" s="87" t="e">
        <f aca="false">IF(H179&lt;I179,(-10*G179)*((I179-(3*Parameters!B$11))-I179)^2/(H179-I179),"")</f>
        <v>#NAME?</v>
      </c>
      <c r="M179" s="70" t="e">
        <f aca="false">IF(J179=1,0,IF(K179=1,0,IF(H179&lt;I179,IF(E179&lt;L179,M178+1,0),0)))</f>
        <v>#NAME?</v>
      </c>
      <c r="N179" s="88" t="e">
        <f aca="false">IF(H179&gt;I179,(-10*G179)*((I179+(3*Parameters!$B$11))-I179)^2/(H179-I179),"")</f>
        <v>#NAME?</v>
      </c>
      <c r="O179" s="70" t="e">
        <f aca="false">IF(J179=1,0,IF(K179=1,0,IF(H179&gt;I179,IF(E179&gt;N179,O178+1,0),0)))</f>
        <v>#NAME?</v>
      </c>
      <c r="P179" s="89" t="e">
        <f aca="false">(2-(E179*F179)/(-10*G179*(Parameters!B$11)*(Parameters!B$11)))*100</f>
        <v>#NAME?</v>
      </c>
      <c r="Q179" s="90" t="e">
        <f aca="false">IF(H179&lt;(I179-(3*Parameters!$B$11)),1,0)</f>
        <v>#NAME?</v>
      </c>
      <c r="R179" s="90" t="e">
        <f aca="false">IF(H179&gt;(I179+(3*Parameters!$B$11)),1,0)</f>
        <v>#NAME?</v>
      </c>
    </row>
    <row r="180" customFormat="false" ht="12.75" hidden="false" customHeight="true" outlineLevel="0" collapsed="false">
      <c r="A180" s="67" t="n">
        <f aca="false">Parameters!$B$2</f>
        <v>0</v>
      </c>
      <c r="B180" s="84" t="n">
        <f aca="false">Parameters!$B$1</f>
        <v>41379</v>
      </c>
      <c r="C180" s="63" t="n">
        <f aca="false">C179+(1/(24*60))</f>
        <v>41379.1229166671</v>
      </c>
      <c r="D180" s="64" t="s">
        <v>51</v>
      </c>
      <c r="E180" s="85" t="e">
        <f aca="false">PIAdvCalcDat(Parameters!$B$4,$C180,($C180+(1/(24*60))),"1m","average","time-weighted",0,1,0,Parameters!$B$7)</f>
        <v>#NAME?</v>
      </c>
      <c r="F180" s="85" t="e">
        <f aca="false">+H180-((ROUND(PIAdvCalcDat(Parameters!$B$6,$C180,($C180+(1/(24*60))),"1m","average","time-weighted",0,1,0,Parameters!$B$7),2))+60)</f>
        <v>#NAME?</v>
      </c>
      <c r="G180" s="85" t="n">
        <f aca="false">+Parameters!$B$3</f>
        <v>0</v>
      </c>
      <c r="H180" s="85" t="e">
        <f aca="false">PIAdvCalcDat(Parameters!$B$5,$C180,($C180+(1/(24*60))),"1m","average","time-weighted",0,1,0,Parameters!$B$7)</f>
        <v>#NAME?</v>
      </c>
      <c r="I180" s="86" t="e">
        <f aca="false">+H180-F180</f>
        <v>#NAME?</v>
      </c>
      <c r="J180" s="67"/>
      <c r="K180" s="67"/>
      <c r="L180" s="87" t="e">
        <f aca="false">IF(H180&lt;I180,(-10*G180)*((I180-(3*Parameters!B$11))-I180)^2/(H180-I180),"")</f>
        <v>#NAME?</v>
      </c>
      <c r="M180" s="70" t="e">
        <f aca="false">IF(J180=1,0,IF(K180=1,0,IF(H180&lt;I180,IF(E180&lt;L180,M179+1,0),0)))</f>
        <v>#NAME?</v>
      </c>
      <c r="N180" s="88" t="e">
        <f aca="false">IF(H180&gt;I180,(-10*G180)*((I180+(3*Parameters!$B$11))-I180)^2/(H180-I180),"")</f>
        <v>#NAME?</v>
      </c>
      <c r="O180" s="70" t="e">
        <f aca="false">IF(J180=1,0,IF(K180=1,0,IF(H180&gt;I180,IF(E180&gt;N180,O179+1,0),0)))</f>
        <v>#NAME?</v>
      </c>
      <c r="P180" s="89" t="e">
        <f aca="false">(2-(E180*F180)/(-10*G180*(Parameters!B$11)*(Parameters!B$11)))*100</f>
        <v>#NAME?</v>
      </c>
      <c r="Q180" s="90" t="e">
        <f aca="false">IF(H180&lt;(I180-(3*Parameters!$B$11)),1,0)</f>
        <v>#NAME?</v>
      </c>
      <c r="R180" s="90" t="e">
        <f aca="false">IF(H180&gt;(I180+(3*Parameters!$B$11)),1,0)</f>
        <v>#NAME?</v>
      </c>
    </row>
    <row r="181" customFormat="false" ht="12.75" hidden="false" customHeight="true" outlineLevel="0" collapsed="false">
      <c r="A181" s="67" t="n">
        <f aca="false">Parameters!$B$2</f>
        <v>0</v>
      </c>
      <c r="B181" s="84" t="n">
        <f aca="false">Parameters!$B$1</f>
        <v>41379</v>
      </c>
      <c r="C181" s="63" t="n">
        <f aca="false">C180+(1/(24*60))</f>
        <v>41379.1236111115</v>
      </c>
      <c r="D181" s="64" t="s">
        <v>51</v>
      </c>
      <c r="E181" s="85" t="e">
        <f aca="false">PIAdvCalcDat(Parameters!$B$4,$C181,($C181+(1/(24*60))),"1m","average","time-weighted",0,1,0,Parameters!$B$7)</f>
        <v>#NAME?</v>
      </c>
      <c r="F181" s="85" t="e">
        <f aca="false">+H181-((ROUND(PIAdvCalcDat(Parameters!$B$6,$C181,($C181+(1/(24*60))),"1m","average","time-weighted",0,1,0,Parameters!$B$7),2))+60)</f>
        <v>#NAME?</v>
      </c>
      <c r="G181" s="85" t="n">
        <f aca="false">+Parameters!$B$3</f>
        <v>0</v>
      </c>
      <c r="H181" s="85" t="e">
        <f aca="false">PIAdvCalcDat(Parameters!$B$5,$C181,($C181+(1/(24*60))),"1m","average","time-weighted",0,1,0,Parameters!$B$7)</f>
        <v>#NAME?</v>
      </c>
      <c r="I181" s="86" t="e">
        <f aca="false">+H181-F181</f>
        <v>#NAME?</v>
      </c>
      <c r="J181" s="67"/>
      <c r="K181" s="67"/>
      <c r="L181" s="87" t="e">
        <f aca="false">IF(H181&lt;I181,(-10*G181)*((I181-(3*Parameters!B$11))-I181)^2/(H181-I181),"")</f>
        <v>#NAME?</v>
      </c>
      <c r="M181" s="70" t="e">
        <f aca="false">IF(J181=1,0,IF(K181=1,0,IF(H181&lt;I181,IF(E181&lt;L181,M180+1,0),0)))</f>
        <v>#NAME?</v>
      </c>
      <c r="N181" s="88" t="e">
        <f aca="false">IF(H181&gt;I181,(-10*G181)*((I181+(3*Parameters!$B$11))-I181)^2/(H181-I181),"")</f>
        <v>#NAME?</v>
      </c>
      <c r="O181" s="70" t="e">
        <f aca="false">IF(J181=1,0,IF(K181=1,0,IF(H181&gt;I181,IF(E181&gt;N181,O180+1,0),0)))</f>
        <v>#NAME?</v>
      </c>
      <c r="P181" s="89" t="e">
        <f aca="false">(2-(E181*F181)/(-10*G181*(Parameters!B$11)*(Parameters!B$11)))*100</f>
        <v>#NAME?</v>
      </c>
      <c r="Q181" s="90" t="e">
        <f aca="false">IF(H181&lt;(I181-(3*Parameters!$B$11)),1,0)</f>
        <v>#NAME?</v>
      </c>
      <c r="R181" s="90" t="e">
        <f aca="false">IF(H181&gt;(I181+(3*Parameters!$B$11)),1,0)</f>
        <v>#NAME?</v>
      </c>
    </row>
    <row r="182" customFormat="false" ht="12.75" hidden="false" customHeight="true" outlineLevel="0" collapsed="false">
      <c r="A182" s="67" t="n">
        <f aca="false">Parameters!$B$2</f>
        <v>0</v>
      </c>
      <c r="B182" s="84" t="n">
        <f aca="false">Parameters!$B$1</f>
        <v>41379</v>
      </c>
      <c r="C182" s="63" t="n">
        <f aca="false">C181+(1/(24*60))</f>
        <v>41379.124305556</v>
      </c>
      <c r="D182" s="64" t="s">
        <v>51</v>
      </c>
      <c r="E182" s="85" t="e">
        <f aca="false">PIAdvCalcDat(Parameters!$B$4,$C182,($C182+(1/(24*60))),"1m","average","time-weighted",0,1,0,Parameters!$B$7)</f>
        <v>#NAME?</v>
      </c>
      <c r="F182" s="85" t="e">
        <f aca="false">+H182-((ROUND(PIAdvCalcDat(Parameters!$B$6,$C182,($C182+(1/(24*60))),"1m","average","time-weighted",0,1,0,Parameters!$B$7),2))+60)</f>
        <v>#NAME?</v>
      </c>
      <c r="G182" s="85" t="n">
        <f aca="false">+Parameters!$B$3</f>
        <v>0</v>
      </c>
      <c r="H182" s="85" t="e">
        <f aca="false">PIAdvCalcDat(Parameters!$B$5,$C182,($C182+(1/(24*60))),"1m","average","time-weighted",0,1,0,Parameters!$B$7)</f>
        <v>#NAME?</v>
      </c>
      <c r="I182" s="86" t="e">
        <f aca="false">+H182-F182</f>
        <v>#NAME?</v>
      </c>
      <c r="J182" s="67"/>
      <c r="K182" s="67"/>
      <c r="L182" s="87" t="e">
        <f aca="false">IF(H182&lt;I182,(-10*G182)*((I182-(3*Parameters!B$11))-I182)^2/(H182-I182),"")</f>
        <v>#NAME?</v>
      </c>
      <c r="M182" s="70" t="e">
        <f aca="false">IF(J182=1,0,IF(K182=1,0,IF(H182&lt;I182,IF(E182&lt;L182,M181+1,0),0)))</f>
        <v>#NAME?</v>
      </c>
      <c r="N182" s="88" t="e">
        <f aca="false">IF(H182&gt;I182,(-10*G182)*((I182+(3*Parameters!$B$11))-I182)^2/(H182-I182),"")</f>
        <v>#NAME?</v>
      </c>
      <c r="O182" s="70" t="e">
        <f aca="false">IF(J182=1,0,IF(K182=1,0,IF(H182&gt;I182,IF(E182&gt;N182,O181+1,0),0)))</f>
        <v>#NAME?</v>
      </c>
      <c r="P182" s="89" t="e">
        <f aca="false">(2-(E182*F182)/(-10*G182*(Parameters!B$11)*(Parameters!B$11)))*100</f>
        <v>#NAME?</v>
      </c>
      <c r="Q182" s="90" t="e">
        <f aca="false">IF(H182&lt;(I182-(3*Parameters!$B$11)),1,0)</f>
        <v>#NAME?</v>
      </c>
      <c r="R182" s="90" t="e">
        <f aca="false">IF(H182&gt;(I182+(3*Parameters!$B$11)),1,0)</f>
        <v>#NAME?</v>
      </c>
    </row>
    <row r="183" customFormat="false" ht="12.75" hidden="false" customHeight="true" outlineLevel="0" collapsed="false">
      <c r="A183" s="67" t="n">
        <f aca="false">Parameters!$B$2</f>
        <v>0</v>
      </c>
      <c r="B183" s="84" t="n">
        <f aca="false">Parameters!$B$1</f>
        <v>41379</v>
      </c>
      <c r="C183" s="63" t="n">
        <f aca="false">C182+(1/(24*60))</f>
        <v>41379.1250000004</v>
      </c>
      <c r="D183" s="64" t="s">
        <v>51</v>
      </c>
      <c r="E183" s="85" t="e">
        <f aca="false">PIAdvCalcDat(Parameters!$B$4,$C183,($C183+(1/(24*60))),"1m","average","time-weighted",0,1,0,Parameters!$B$7)</f>
        <v>#NAME?</v>
      </c>
      <c r="F183" s="85" t="e">
        <f aca="false">+H183-((ROUND(PIAdvCalcDat(Parameters!$B$6,$C183,($C183+(1/(24*60))),"1m","average","time-weighted",0,1,0,Parameters!$B$7),2))+60)</f>
        <v>#NAME?</v>
      </c>
      <c r="G183" s="85" t="n">
        <f aca="false">+Parameters!$B$3</f>
        <v>0</v>
      </c>
      <c r="H183" s="85" t="e">
        <f aca="false">PIAdvCalcDat(Parameters!$B$5,$C183,($C183+(1/(24*60))),"1m","average","time-weighted",0,1,0,Parameters!$B$7)</f>
        <v>#NAME?</v>
      </c>
      <c r="I183" s="86" t="e">
        <f aca="false">+H183-F183</f>
        <v>#NAME?</v>
      </c>
      <c r="J183" s="67"/>
      <c r="K183" s="67"/>
      <c r="L183" s="87" t="e">
        <f aca="false">IF(H183&lt;I183,(-10*G183)*((I183-(3*Parameters!B$11))-I183)^2/(H183-I183),"")</f>
        <v>#NAME?</v>
      </c>
      <c r="M183" s="70" t="e">
        <f aca="false">IF(J183=1,0,IF(K183=1,0,IF(H183&lt;I183,IF(E183&lt;L183,M182+1,0),0)))</f>
        <v>#NAME?</v>
      </c>
      <c r="N183" s="88" t="e">
        <f aca="false">IF(H183&gt;I183,(-10*G183)*((I183+(3*Parameters!$B$11))-I183)^2/(H183-I183),"")</f>
        <v>#NAME?</v>
      </c>
      <c r="O183" s="70" t="e">
        <f aca="false">IF(J183=1,0,IF(K183=1,0,IF(H183&gt;I183,IF(E183&gt;N183,O182+1,0),0)))</f>
        <v>#NAME?</v>
      </c>
      <c r="P183" s="89" t="e">
        <f aca="false">(2-(E183*F183)/(-10*G183*(Parameters!B$11)*(Parameters!B$11)))*100</f>
        <v>#NAME?</v>
      </c>
      <c r="Q183" s="90" t="e">
        <f aca="false">IF(H183&lt;(I183-(3*Parameters!$B$11)),1,0)</f>
        <v>#NAME?</v>
      </c>
      <c r="R183" s="90" t="e">
        <f aca="false">IF(H183&gt;(I183+(3*Parameters!$B$11)),1,0)</f>
        <v>#NAME?</v>
      </c>
    </row>
    <row r="184" customFormat="false" ht="12.75" hidden="false" customHeight="true" outlineLevel="0" collapsed="false">
      <c r="A184" s="67" t="n">
        <f aca="false">Parameters!$B$2</f>
        <v>0</v>
      </c>
      <c r="B184" s="84" t="n">
        <f aca="false">Parameters!$B$1</f>
        <v>41379</v>
      </c>
      <c r="C184" s="63" t="n">
        <f aca="false">C183+(1/(24*60))</f>
        <v>41379.1256944449</v>
      </c>
      <c r="D184" s="64" t="s">
        <v>51</v>
      </c>
      <c r="E184" s="85" t="e">
        <f aca="false">PIAdvCalcDat(Parameters!$B$4,$C184,($C184+(1/(24*60))),"1m","average","time-weighted",0,1,0,Parameters!$B$7)</f>
        <v>#NAME?</v>
      </c>
      <c r="F184" s="85" t="e">
        <f aca="false">+H184-((ROUND(PIAdvCalcDat(Parameters!$B$6,$C184,($C184+(1/(24*60))),"1m","average","time-weighted",0,1,0,Parameters!$B$7),2))+60)</f>
        <v>#NAME?</v>
      </c>
      <c r="G184" s="85" t="n">
        <f aca="false">+Parameters!$B$3</f>
        <v>0</v>
      </c>
      <c r="H184" s="85" t="e">
        <f aca="false">PIAdvCalcDat(Parameters!$B$5,$C184,($C184+(1/(24*60))),"1m","average","time-weighted",0,1,0,Parameters!$B$7)</f>
        <v>#NAME?</v>
      </c>
      <c r="I184" s="86" t="e">
        <f aca="false">+H184-F184</f>
        <v>#NAME?</v>
      </c>
      <c r="J184" s="67"/>
      <c r="K184" s="67"/>
      <c r="L184" s="87" t="e">
        <f aca="false">IF(H184&lt;I184,(-10*G184)*((I184-(3*Parameters!B$11))-I184)^2/(H184-I184),"")</f>
        <v>#NAME?</v>
      </c>
      <c r="M184" s="70" t="e">
        <f aca="false">IF(J184=1,0,IF(K184=1,0,IF(H184&lt;I184,IF(E184&lt;L184,M183+1,0),0)))</f>
        <v>#NAME?</v>
      </c>
      <c r="N184" s="88" t="e">
        <f aca="false">IF(H184&gt;I184,(-10*G184)*((I184+(3*Parameters!$B$11))-I184)^2/(H184-I184),"")</f>
        <v>#NAME?</v>
      </c>
      <c r="O184" s="70" t="e">
        <f aca="false">IF(J184=1,0,IF(K184=1,0,IF(H184&gt;I184,IF(E184&gt;N184,O183+1,0),0)))</f>
        <v>#NAME?</v>
      </c>
      <c r="P184" s="89" t="e">
        <f aca="false">(2-(E184*F184)/(-10*G184*(Parameters!B$11)*(Parameters!B$11)))*100</f>
        <v>#NAME?</v>
      </c>
      <c r="Q184" s="90" t="e">
        <f aca="false">IF(H184&lt;(I184-(3*Parameters!$B$11)),1,0)</f>
        <v>#NAME?</v>
      </c>
      <c r="R184" s="90" t="e">
        <f aca="false">IF(H184&gt;(I184+(3*Parameters!$B$11)),1,0)</f>
        <v>#NAME?</v>
      </c>
    </row>
    <row r="185" customFormat="false" ht="12.75" hidden="false" customHeight="true" outlineLevel="0" collapsed="false">
      <c r="A185" s="67" t="n">
        <f aca="false">Parameters!$B$2</f>
        <v>0</v>
      </c>
      <c r="B185" s="84" t="n">
        <f aca="false">Parameters!$B$1</f>
        <v>41379</v>
      </c>
      <c r="C185" s="63" t="n">
        <f aca="false">C184+(1/(24*60))</f>
        <v>41379.1263888893</v>
      </c>
      <c r="D185" s="64" t="s">
        <v>51</v>
      </c>
      <c r="E185" s="85" t="e">
        <f aca="false">PIAdvCalcDat(Parameters!$B$4,$C185,($C185+(1/(24*60))),"1m","average","time-weighted",0,1,0,Parameters!$B$7)</f>
        <v>#NAME?</v>
      </c>
      <c r="F185" s="85" t="e">
        <f aca="false">+H185-((ROUND(PIAdvCalcDat(Parameters!$B$6,$C185,($C185+(1/(24*60))),"1m","average","time-weighted",0,1,0,Parameters!$B$7),2))+60)</f>
        <v>#NAME?</v>
      </c>
      <c r="G185" s="85" t="n">
        <f aca="false">+Parameters!$B$3</f>
        <v>0</v>
      </c>
      <c r="H185" s="85" t="e">
        <f aca="false">PIAdvCalcDat(Parameters!$B$5,$C185,($C185+(1/(24*60))),"1m","average","time-weighted",0,1,0,Parameters!$B$7)</f>
        <v>#NAME?</v>
      </c>
      <c r="I185" s="86" t="e">
        <f aca="false">+H185-F185</f>
        <v>#NAME?</v>
      </c>
      <c r="J185" s="67"/>
      <c r="K185" s="67"/>
      <c r="L185" s="87" t="e">
        <f aca="false">IF(H185&lt;I185,(-10*G185)*((I185-(3*Parameters!B$11))-I185)^2/(H185-I185),"")</f>
        <v>#NAME?</v>
      </c>
      <c r="M185" s="70" t="e">
        <f aca="false">IF(J185=1,0,IF(K185=1,0,IF(H185&lt;I185,IF(E185&lt;L185,M184+1,0),0)))</f>
        <v>#NAME?</v>
      </c>
      <c r="N185" s="88" t="e">
        <f aca="false">IF(H185&gt;I185,(-10*G185)*((I185+(3*Parameters!$B$11))-I185)^2/(H185-I185),"")</f>
        <v>#NAME?</v>
      </c>
      <c r="O185" s="70" t="e">
        <f aca="false">IF(J185=1,0,IF(K185=1,0,IF(H185&gt;I185,IF(E185&gt;N185,O184+1,0),0)))</f>
        <v>#NAME?</v>
      </c>
      <c r="P185" s="89" t="e">
        <f aca="false">(2-(E185*F185)/(-10*G185*(Parameters!B$11)*(Parameters!B$11)))*100</f>
        <v>#NAME?</v>
      </c>
      <c r="Q185" s="90" t="e">
        <f aca="false">IF(H185&lt;(I185-(3*Parameters!$B$11)),1,0)</f>
        <v>#NAME?</v>
      </c>
      <c r="R185" s="90" t="e">
        <f aca="false">IF(H185&gt;(I185+(3*Parameters!$B$11)),1,0)</f>
        <v>#NAME?</v>
      </c>
    </row>
    <row r="186" customFormat="false" ht="12.75" hidden="false" customHeight="true" outlineLevel="0" collapsed="false">
      <c r="A186" s="67" t="n">
        <f aca="false">Parameters!$B$2</f>
        <v>0</v>
      </c>
      <c r="B186" s="84" t="n">
        <f aca="false">Parameters!$B$1</f>
        <v>41379</v>
      </c>
      <c r="C186" s="63" t="n">
        <f aca="false">C185+(1/(24*60))</f>
        <v>41379.1270833338</v>
      </c>
      <c r="D186" s="64" t="s">
        <v>51</v>
      </c>
      <c r="E186" s="85" t="e">
        <f aca="false">PIAdvCalcDat(Parameters!$B$4,$C186,($C186+(1/(24*60))),"1m","average","time-weighted",0,1,0,Parameters!$B$7)</f>
        <v>#NAME?</v>
      </c>
      <c r="F186" s="85" t="e">
        <f aca="false">+H186-((ROUND(PIAdvCalcDat(Parameters!$B$6,$C186,($C186+(1/(24*60))),"1m","average","time-weighted",0,1,0,Parameters!$B$7),2))+60)</f>
        <v>#NAME?</v>
      </c>
      <c r="G186" s="85" t="n">
        <f aca="false">+Parameters!$B$3</f>
        <v>0</v>
      </c>
      <c r="H186" s="85" t="e">
        <f aca="false">PIAdvCalcDat(Parameters!$B$5,$C186,($C186+(1/(24*60))),"1m","average","time-weighted",0,1,0,Parameters!$B$7)</f>
        <v>#NAME?</v>
      </c>
      <c r="I186" s="86" t="e">
        <f aca="false">+H186-F186</f>
        <v>#NAME?</v>
      </c>
      <c r="J186" s="67"/>
      <c r="K186" s="67"/>
      <c r="L186" s="87" t="e">
        <f aca="false">IF(H186&lt;I186,(-10*G186)*((I186-(3*Parameters!B$11))-I186)^2/(H186-I186),"")</f>
        <v>#NAME?</v>
      </c>
      <c r="M186" s="70" t="e">
        <f aca="false">IF(J186=1,0,IF(K186=1,0,IF(H186&lt;I186,IF(E186&lt;L186,M185+1,0),0)))</f>
        <v>#NAME?</v>
      </c>
      <c r="N186" s="88" t="e">
        <f aca="false">IF(H186&gt;I186,(-10*G186)*((I186+(3*Parameters!$B$11))-I186)^2/(H186-I186),"")</f>
        <v>#NAME?</v>
      </c>
      <c r="O186" s="70" t="e">
        <f aca="false">IF(J186=1,0,IF(K186=1,0,IF(H186&gt;I186,IF(E186&gt;N186,O185+1,0),0)))</f>
        <v>#NAME?</v>
      </c>
      <c r="P186" s="89" t="e">
        <f aca="false">(2-(E186*F186)/(-10*G186*(Parameters!B$11)*(Parameters!B$11)))*100</f>
        <v>#NAME?</v>
      </c>
      <c r="Q186" s="90" t="e">
        <f aca="false">IF(H186&lt;(I186-(3*Parameters!$B$11)),1,0)</f>
        <v>#NAME?</v>
      </c>
      <c r="R186" s="90" t="e">
        <f aca="false">IF(H186&gt;(I186+(3*Parameters!$B$11)),1,0)</f>
        <v>#NAME?</v>
      </c>
    </row>
    <row r="187" customFormat="false" ht="12.75" hidden="false" customHeight="true" outlineLevel="0" collapsed="false">
      <c r="A187" s="67" t="n">
        <f aca="false">Parameters!$B$2</f>
        <v>0</v>
      </c>
      <c r="B187" s="84" t="n">
        <f aca="false">Parameters!$B$1</f>
        <v>41379</v>
      </c>
      <c r="C187" s="63" t="n">
        <f aca="false">C186+(1/(24*60))</f>
        <v>41379.1277777782</v>
      </c>
      <c r="D187" s="64" t="s">
        <v>51</v>
      </c>
      <c r="E187" s="85" t="e">
        <f aca="false">PIAdvCalcDat(Parameters!$B$4,$C187,($C187+(1/(24*60))),"1m","average","time-weighted",0,1,0,Parameters!$B$7)</f>
        <v>#NAME?</v>
      </c>
      <c r="F187" s="85" t="e">
        <f aca="false">+H187-((ROUND(PIAdvCalcDat(Parameters!$B$6,$C187,($C187+(1/(24*60))),"1m","average","time-weighted",0,1,0,Parameters!$B$7),2))+60)</f>
        <v>#NAME?</v>
      </c>
      <c r="G187" s="85" t="n">
        <f aca="false">+Parameters!$B$3</f>
        <v>0</v>
      </c>
      <c r="H187" s="85" t="e">
        <f aca="false">PIAdvCalcDat(Parameters!$B$5,$C187,($C187+(1/(24*60))),"1m","average","time-weighted",0,1,0,Parameters!$B$7)</f>
        <v>#NAME?</v>
      </c>
      <c r="I187" s="86" t="e">
        <f aca="false">+H187-F187</f>
        <v>#NAME?</v>
      </c>
      <c r="J187" s="67"/>
      <c r="K187" s="67"/>
      <c r="L187" s="87" t="e">
        <f aca="false">IF(H187&lt;I187,(-10*G187)*((I187-(3*Parameters!B$11))-I187)^2/(H187-I187),"")</f>
        <v>#NAME?</v>
      </c>
      <c r="M187" s="70" t="e">
        <f aca="false">IF(J187=1,0,IF(K187=1,0,IF(H187&lt;I187,IF(E187&lt;L187,M186+1,0),0)))</f>
        <v>#NAME?</v>
      </c>
      <c r="N187" s="88" t="e">
        <f aca="false">IF(H187&gt;I187,(-10*G187)*((I187+(3*Parameters!$B$11))-I187)^2/(H187-I187),"")</f>
        <v>#NAME?</v>
      </c>
      <c r="O187" s="70" t="e">
        <f aca="false">IF(J187=1,0,IF(K187=1,0,IF(H187&gt;I187,IF(E187&gt;N187,O186+1,0),0)))</f>
        <v>#NAME?</v>
      </c>
      <c r="P187" s="89" t="e">
        <f aca="false">(2-(E187*F187)/(-10*G187*(Parameters!B$11)*(Parameters!B$11)))*100</f>
        <v>#NAME?</v>
      </c>
      <c r="Q187" s="90" t="e">
        <f aca="false">IF(H187&lt;(I187-(3*Parameters!$B$11)),1,0)</f>
        <v>#NAME?</v>
      </c>
      <c r="R187" s="90" t="e">
        <f aca="false">IF(H187&gt;(I187+(3*Parameters!$B$11)),1,0)</f>
        <v>#NAME?</v>
      </c>
    </row>
    <row r="188" customFormat="false" ht="12.75" hidden="false" customHeight="true" outlineLevel="0" collapsed="false">
      <c r="A188" s="67" t="n">
        <f aca="false">Parameters!$B$2</f>
        <v>0</v>
      </c>
      <c r="B188" s="84" t="n">
        <f aca="false">Parameters!$B$1</f>
        <v>41379</v>
      </c>
      <c r="C188" s="63" t="n">
        <f aca="false">C187+(1/(24*60))</f>
        <v>41379.1284722226</v>
      </c>
      <c r="D188" s="64" t="s">
        <v>51</v>
      </c>
      <c r="E188" s="85" t="e">
        <f aca="false">PIAdvCalcDat(Parameters!$B$4,$C188,($C188+(1/(24*60))),"1m","average","time-weighted",0,1,0,Parameters!$B$7)</f>
        <v>#NAME?</v>
      </c>
      <c r="F188" s="85" t="e">
        <f aca="false">+H188-((ROUND(PIAdvCalcDat(Parameters!$B$6,$C188,($C188+(1/(24*60))),"1m","average","time-weighted",0,1,0,Parameters!$B$7),2))+60)</f>
        <v>#NAME?</v>
      </c>
      <c r="G188" s="85" t="n">
        <f aca="false">+Parameters!$B$3</f>
        <v>0</v>
      </c>
      <c r="H188" s="85" t="e">
        <f aca="false">PIAdvCalcDat(Parameters!$B$5,$C188,($C188+(1/(24*60))),"1m","average","time-weighted",0,1,0,Parameters!$B$7)</f>
        <v>#NAME?</v>
      </c>
      <c r="I188" s="86" t="e">
        <f aca="false">+H188-F188</f>
        <v>#NAME?</v>
      </c>
      <c r="J188" s="67"/>
      <c r="K188" s="67"/>
      <c r="L188" s="87" t="e">
        <f aca="false">IF(H188&lt;I188,(-10*G188)*((I188-(3*Parameters!B$11))-I188)^2/(H188-I188),"")</f>
        <v>#NAME?</v>
      </c>
      <c r="M188" s="70" t="e">
        <f aca="false">IF(J188=1,0,IF(K188=1,0,IF(H188&lt;I188,IF(E188&lt;L188,M187+1,0),0)))</f>
        <v>#NAME?</v>
      </c>
      <c r="N188" s="88" t="e">
        <f aca="false">IF(H188&gt;I188,(-10*G188)*((I188+(3*Parameters!$B$11))-I188)^2/(H188-I188),"")</f>
        <v>#NAME?</v>
      </c>
      <c r="O188" s="70" t="e">
        <f aca="false">IF(J188=1,0,IF(K188=1,0,IF(H188&gt;I188,IF(E188&gt;N188,O187+1,0),0)))</f>
        <v>#NAME?</v>
      </c>
      <c r="P188" s="89" t="e">
        <f aca="false">(2-(E188*F188)/(-10*G188*(Parameters!B$11)*(Parameters!B$11)))*100</f>
        <v>#NAME?</v>
      </c>
      <c r="Q188" s="90" t="e">
        <f aca="false">IF(H188&lt;(I188-(3*Parameters!$B$11)),1,0)</f>
        <v>#NAME?</v>
      </c>
      <c r="R188" s="90" t="e">
        <f aca="false">IF(H188&gt;(I188+(3*Parameters!$B$11)),1,0)</f>
        <v>#NAME?</v>
      </c>
    </row>
    <row r="189" customFormat="false" ht="12.75" hidden="false" customHeight="true" outlineLevel="0" collapsed="false">
      <c r="A189" s="67" t="n">
        <f aca="false">Parameters!$B$2</f>
        <v>0</v>
      </c>
      <c r="B189" s="84" t="n">
        <f aca="false">Parameters!$B$1</f>
        <v>41379</v>
      </c>
      <c r="C189" s="63" t="n">
        <f aca="false">C188+(1/(24*60))</f>
        <v>41379.1291666671</v>
      </c>
      <c r="D189" s="64" t="s">
        <v>51</v>
      </c>
      <c r="E189" s="85" t="e">
        <f aca="false">PIAdvCalcDat(Parameters!$B$4,$C189,($C189+(1/(24*60))),"1m","average","time-weighted",0,1,0,Parameters!$B$7)</f>
        <v>#NAME?</v>
      </c>
      <c r="F189" s="85" t="e">
        <f aca="false">+H189-((ROUND(PIAdvCalcDat(Parameters!$B$6,$C189,($C189+(1/(24*60))),"1m","average","time-weighted",0,1,0,Parameters!$B$7),2))+60)</f>
        <v>#NAME?</v>
      </c>
      <c r="G189" s="85" t="n">
        <f aca="false">+Parameters!$B$3</f>
        <v>0</v>
      </c>
      <c r="H189" s="85" t="e">
        <f aca="false">PIAdvCalcDat(Parameters!$B$5,$C189,($C189+(1/(24*60))),"1m","average","time-weighted",0,1,0,Parameters!$B$7)</f>
        <v>#NAME?</v>
      </c>
      <c r="I189" s="86" t="e">
        <f aca="false">+H189-F189</f>
        <v>#NAME?</v>
      </c>
      <c r="J189" s="67"/>
      <c r="K189" s="67"/>
      <c r="L189" s="87" t="e">
        <f aca="false">IF(H189&lt;I189,(-10*G189)*((I189-(3*Parameters!B$11))-I189)^2/(H189-I189),"")</f>
        <v>#NAME?</v>
      </c>
      <c r="M189" s="70" t="e">
        <f aca="false">IF(J189=1,0,IF(K189=1,0,IF(H189&lt;I189,IF(E189&lt;L189,M188+1,0),0)))</f>
        <v>#NAME?</v>
      </c>
      <c r="N189" s="88" t="e">
        <f aca="false">IF(H189&gt;I189,(-10*G189)*((I189+(3*Parameters!$B$11))-I189)^2/(H189-I189),"")</f>
        <v>#NAME?</v>
      </c>
      <c r="O189" s="70" t="e">
        <f aca="false">IF(J189=1,0,IF(K189=1,0,IF(H189&gt;I189,IF(E189&gt;N189,O188+1,0),0)))</f>
        <v>#NAME?</v>
      </c>
      <c r="P189" s="89" t="e">
        <f aca="false">(2-(E189*F189)/(-10*G189*(Parameters!B$11)*(Parameters!B$11)))*100</f>
        <v>#NAME?</v>
      </c>
      <c r="Q189" s="90" t="e">
        <f aca="false">IF(H189&lt;(I189-(3*Parameters!$B$11)),1,0)</f>
        <v>#NAME?</v>
      </c>
      <c r="R189" s="90" t="e">
        <f aca="false">IF(H189&gt;(I189+(3*Parameters!$B$11)),1,0)</f>
        <v>#NAME?</v>
      </c>
    </row>
    <row r="190" customFormat="false" ht="12.75" hidden="false" customHeight="true" outlineLevel="0" collapsed="false">
      <c r="A190" s="67" t="n">
        <f aca="false">Parameters!$B$2</f>
        <v>0</v>
      </c>
      <c r="B190" s="84" t="n">
        <f aca="false">Parameters!$B$1</f>
        <v>41379</v>
      </c>
      <c r="C190" s="63" t="n">
        <f aca="false">C189+(1/(24*60))</f>
        <v>41379.1298611115</v>
      </c>
      <c r="D190" s="64" t="s">
        <v>51</v>
      </c>
      <c r="E190" s="85" t="e">
        <f aca="false">PIAdvCalcDat(Parameters!$B$4,$C190,($C190+(1/(24*60))),"1m","average","time-weighted",0,1,0,Parameters!$B$7)</f>
        <v>#NAME?</v>
      </c>
      <c r="F190" s="85" t="e">
        <f aca="false">+H190-((ROUND(PIAdvCalcDat(Parameters!$B$6,$C190,($C190+(1/(24*60))),"1m","average","time-weighted",0,1,0,Parameters!$B$7),2))+60)</f>
        <v>#NAME?</v>
      </c>
      <c r="G190" s="85" t="n">
        <f aca="false">+Parameters!$B$3</f>
        <v>0</v>
      </c>
      <c r="H190" s="85" t="e">
        <f aca="false">PIAdvCalcDat(Parameters!$B$5,$C190,($C190+(1/(24*60))),"1m","average","time-weighted",0,1,0,Parameters!$B$7)</f>
        <v>#NAME?</v>
      </c>
      <c r="I190" s="86" t="e">
        <f aca="false">+H190-F190</f>
        <v>#NAME?</v>
      </c>
      <c r="J190" s="67"/>
      <c r="K190" s="67"/>
      <c r="L190" s="87" t="e">
        <f aca="false">IF(H190&lt;I190,(-10*G190)*((I190-(3*Parameters!B$11))-I190)^2/(H190-I190),"")</f>
        <v>#NAME?</v>
      </c>
      <c r="M190" s="70" t="e">
        <f aca="false">IF(J190=1,0,IF(K190=1,0,IF(H190&lt;I190,IF(E190&lt;L190,M189+1,0),0)))</f>
        <v>#NAME?</v>
      </c>
      <c r="N190" s="88" t="e">
        <f aca="false">IF(H190&gt;I190,(-10*G190)*((I190+(3*Parameters!$B$11))-I190)^2/(H190-I190),"")</f>
        <v>#NAME?</v>
      </c>
      <c r="O190" s="70" t="e">
        <f aca="false">IF(J190=1,0,IF(K190=1,0,IF(H190&gt;I190,IF(E190&gt;N190,O189+1,0),0)))</f>
        <v>#NAME?</v>
      </c>
      <c r="P190" s="89" t="e">
        <f aca="false">(2-(E190*F190)/(-10*G190*(Parameters!B$11)*(Parameters!B$11)))*100</f>
        <v>#NAME?</v>
      </c>
      <c r="Q190" s="90" t="e">
        <f aca="false">IF(H190&lt;(I190-(3*Parameters!$B$11)),1,0)</f>
        <v>#NAME?</v>
      </c>
      <c r="R190" s="90" t="e">
        <f aca="false">IF(H190&gt;(I190+(3*Parameters!$B$11)),1,0)</f>
        <v>#NAME?</v>
      </c>
    </row>
    <row r="191" customFormat="false" ht="12.75" hidden="false" customHeight="true" outlineLevel="0" collapsed="false">
      <c r="A191" s="67" t="n">
        <f aca="false">Parameters!$B$2</f>
        <v>0</v>
      </c>
      <c r="B191" s="84" t="n">
        <f aca="false">Parameters!$B$1</f>
        <v>41379</v>
      </c>
      <c r="C191" s="63" t="n">
        <f aca="false">C190+(1/(24*60))</f>
        <v>41379.130555556</v>
      </c>
      <c r="D191" s="64" t="s">
        <v>51</v>
      </c>
      <c r="E191" s="85" t="e">
        <f aca="false">PIAdvCalcDat(Parameters!$B$4,$C191,($C191+(1/(24*60))),"1m","average","time-weighted",0,1,0,Parameters!$B$7)</f>
        <v>#NAME?</v>
      </c>
      <c r="F191" s="85" t="e">
        <f aca="false">+H191-((ROUND(PIAdvCalcDat(Parameters!$B$6,$C191,($C191+(1/(24*60))),"1m","average","time-weighted",0,1,0,Parameters!$B$7),2))+60)</f>
        <v>#NAME?</v>
      </c>
      <c r="G191" s="85" t="n">
        <f aca="false">+Parameters!$B$3</f>
        <v>0</v>
      </c>
      <c r="H191" s="85" t="e">
        <f aca="false">PIAdvCalcDat(Parameters!$B$5,$C191,($C191+(1/(24*60))),"1m","average","time-weighted",0,1,0,Parameters!$B$7)</f>
        <v>#NAME?</v>
      </c>
      <c r="I191" s="86" t="e">
        <f aca="false">+H191-F191</f>
        <v>#NAME?</v>
      </c>
      <c r="J191" s="67"/>
      <c r="K191" s="67"/>
      <c r="L191" s="87" t="e">
        <f aca="false">IF(H191&lt;I191,(-10*G191)*((I191-(3*Parameters!B$11))-I191)^2/(H191-I191),"")</f>
        <v>#NAME?</v>
      </c>
      <c r="M191" s="70" t="e">
        <f aca="false">IF(J191=1,0,IF(K191=1,0,IF(H191&lt;I191,IF(E191&lt;L191,M190+1,0),0)))</f>
        <v>#NAME?</v>
      </c>
      <c r="N191" s="88" t="e">
        <f aca="false">IF(H191&gt;I191,(-10*G191)*((I191+(3*Parameters!$B$11))-I191)^2/(H191-I191),"")</f>
        <v>#NAME?</v>
      </c>
      <c r="O191" s="70" t="e">
        <f aca="false">IF(J191=1,0,IF(K191=1,0,IF(H191&gt;I191,IF(E191&gt;N191,O190+1,0),0)))</f>
        <v>#NAME?</v>
      </c>
      <c r="P191" s="89" t="e">
        <f aca="false">(2-(E191*F191)/(-10*G191*(Parameters!B$11)*(Parameters!B$11)))*100</f>
        <v>#NAME?</v>
      </c>
      <c r="Q191" s="90" t="e">
        <f aca="false">IF(H191&lt;(I191-(3*Parameters!$B$11)),1,0)</f>
        <v>#NAME?</v>
      </c>
      <c r="R191" s="90" t="e">
        <f aca="false">IF(H191&gt;(I191+(3*Parameters!$B$11)),1,0)</f>
        <v>#NAME?</v>
      </c>
    </row>
    <row r="192" customFormat="false" ht="12.75" hidden="false" customHeight="true" outlineLevel="0" collapsed="false">
      <c r="A192" s="67" t="n">
        <f aca="false">Parameters!$B$2</f>
        <v>0</v>
      </c>
      <c r="B192" s="84" t="n">
        <f aca="false">Parameters!$B$1</f>
        <v>41379</v>
      </c>
      <c r="C192" s="63" t="n">
        <f aca="false">C191+(1/(24*60))</f>
        <v>41379.1312500004</v>
      </c>
      <c r="D192" s="64" t="s">
        <v>51</v>
      </c>
      <c r="E192" s="85" t="e">
        <f aca="false">PIAdvCalcDat(Parameters!$B$4,$C192,($C192+(1/(24*60))),"1m","average","time-weighted",0,1,0,Parameters!$B$7)</f>
        <v>#NAME?</v>
      </c>
      <c r="F192" s="85" t="e">
        <f aca="false">+H192-((ROUND(PIAdvCalcDat(Parameters!$B$6,$C192,($C192+(1/(24*60))),"1m","average","time-weighted",0,1,0,Parameters!$B$7),2))+60)</f>
        <v>#NAME?</v>
      </c>
      <c r="G192" s="85" t="n">
        <f aca="false">+Parameters!$B$3</f>
        <v>0</v>
      </c>
      <c r="H192" s="85" t="e">
        <f aca="false">PIAdvCalcDat(Parameters!$B$5,$C192,($C192+(1/(24*60))),"1m","average","time-weighted",0,1,0,Parameters!$B$7)</f>
        <v>#NAME?</v>
      </c>
      <c r="I192" s="86" t="e">
        <f aca="false">+H192-F192</f>
        <v>#NAME?</v>
      </c>
      <c r="J192" s="67"/>
      <c r="K192" s="67"/>
      <c r="L192" s="87" t="e">
        <f aca="false">IF(H192&lt;I192,(-10*G192)*((I192-(3*Parameters!B$11))-I192)^2/(H192-I192),"")</f>
        <v>#NAME?</v>
      </c>
      <c r="M192" s="70" t="e">
        <f aca="false">IF(J192=1,0,IF(K192=1,0,IF(H192&lt;I192,IF(E192&lt;L192,M191+1,0),0)))</f>
        <v>#NAME?</v>
      </c>
      <c r="N192" s="88" t="e">
        <f aca="false">IF(H192&gt;I192,(-10*G192)*((I192+(3*Parameters!$B$11))-I192)^2/(H192-I192),"")</f>
        <v>#NAME?</v>
      </c>
      <c r="O192" s="70" t="e">
        <f aca="false">IF(J192=1,0,IF(K192=1,0,IF(H192&gt;I192,IF(E192&gt;N192,O191+1,0),0)))</f>
        <v>#NAME?</v>
      </c>
      <c r="P192" s="89" t="e">
        <f aca="false">(2-(E192*F192)/(-10*G192*(Parameters!B$11)*(Parameters!B$11)))*100</f>
        <v>#NAME?</v>
      </c>
      <c r="Q192" s="90" t="e">
        <f aca="false">IF(H192&lt;(I192-(3*Parameters!$B$11)),1,0)</f>
        <v>#NAME?</v>
      </c>
      <c r="R192" s="90" t="e">
        <f aca="false">IF(H192&gt;(I192+(3*Parameters!$B$11)),1,0)</f>
        <v>#NAME?</v>
      </c>
    </row>
    <row r="193" customFormat="false" ht="12.75" hidden="false" customHeight="true" outlineLevel="0" collapsed="false">
      <c r="A193" s="67" t="n">
        <f aca="false">Parameters!$B$2</f>
        <v>0</v>
      </c>
      <c r="B193" s="84" t="n">
        <f aca="false">Parameters!$B$1</f>
        <v>41379</v>
      </c>
      <c r="C193" s="63" t="n">
        <f aca="false">C192+(1/(24*60))</f>
        <v>41379.1319444449</v>
      </c>
      <c r="D193" s="64" t="s">
        <v>51</v>
      </c>
      <c r="E193" s="85" t="e">
        <f aca="false">PIAdvCalcDat(Parameters!$B$4,$C193,($C193+(1/(24*60))),"1m","average","time-weighted",0,1,0,Parameters!$B$7)</f>
        <v>#NAME?</v>
      </c>
      <c r="F193" s="85" t="e">
        <f aca="false">+H193-((ROUND(PIAdvCalcDat(Parameters!$B$6,$C193,($C193+(1/(24*60))),"1m","average","time-weighted",0,1,0,Parameters!$B$7),2))+60)</f>
        <v>#NAME?</v>
      </c>
      <c r="G193" s="85" t="n">
        <f aca="false">+Parameters!$B$3</f>
        <v>0</v>
      </c>
      <c r="H193" s="85" t="e">
        <f aca="false">PIAdvCalcDat(Parameters!$B$5,$C193,($C193+(1/(24*60))),"1m","average","time-weighted",0,1,0,Parameters!$B$7)</f>
        <v>#NAME?</v>
      </c>
      <c r="I193" s="86" t="e">
        <f aca="false">+H193-F193</f>
        <v>#NAME?</v>
      </c>
      <c r="J193" s="67"/>
      <c r="K193" s="67"/>
      <c r="L193" s="87" t="e">
        <f aca="false">IF(H193&lt;I193,(-10*G193)*((I193-(3*Parameters!B$11))-I193)^2/(H193-I193),"")</f>
        <v>#NAME?</v>
      </c>
      <c r="M193" s="70" t="e">
        <f aca="false">IF(J193=1,0,IF(K193=1,0,IF(H193&lt;I193,IF(E193&lt;L193,M192+1,0),0)))</f>
        <v>#NAME?</v>
      </c>
      <c r="N193" s="88" t="e">
        <f aca="false">IF(H193&gt;I193,(-10*G193)*((I193+(3*Parameters!$B$11))-I193)^2/(H193-I193),"")</f>
        <v>#NAME?</v>
      </c>
      <c r="O193" s="70" t="e">
        <f aca="false">IF(J193=1,0,IF(K193=1,0,IF(H193&gt;I193,IF(E193&gt;N193,O192+1,0),0)))</f>
        <v>#NAME?</v>
      </c>
      <c r="P193" s="89" t="e">
        <f aca="false">(2-(E193*F193)/(-10*G193*(Parameters!B$11)*(Parameters!B$11)))*100</f>
        <v>#NAME?</v>
      </c>
      <c r="Q193" s="90" t="e">
        <f aca="false">IF(H193&lt;(I193-(3*Parameters!$B$11)),1,0)</f>
        <v>#NAME?</v>
      </c>
      <c r="R193" s="90" t="e">
        <f aca="false">IF(H193&gt;(I193+(3*Parameters!$B$11)),1,0)</f>
        <v>#NAME?</v>
      </c>
    </row>
    <row r="194" customFormat="false" ht="12.75" hidden="false" customHeight="true" outlineLevel="0" collapsed="false">
      <c r="A194" s="67" t="n">
        <f aca="false">Parameters!$B$2</f>
        <v>0</v>
      </c>
      <c r="B194" s="84" t="n">
        <f aca="false">Parameters!$B$1</f>
        <v>41379</v>
      </c>
      <c r="C194" s="63" t="n">
        <f aca="false">C193+(1/(24*60))</f>
        <v>41379.1326388893</v>
      </c>
      <c r="D194" s="64" t="s">
        <v>51</v>
      </c>
      <c r="E194" s="85" t="e">
        <f aca="false">PIAdvCalcDat(Parameters!$B$4,$C194,($C194+(1/(24*60))),"1m","average","time-weighted",0,1,0,Parameters!$B$7)</f>
        <v>#NAME?</v>
      </c>
      <c r="F194" s="85" t="e">
        <f aca="false">+H194-((ROUND(PIAdvCalcDat(Parameters!$B$6,$C194,($C194+(1/(24*60))),"1m","average","time-weighted",0,1,0,Parameters!$B$7),2))+60)</f>
        <v>#NAME?</v>
      </c>
      <c r="G194" s="85" t="n">
        <f aca="false">+Parameters!$B$3</f>
        <v>0</v>
      </c>
      <c r="H194" s="85" t="e">
        <f aca="false">PIAdvCalcDat(Parameters!$B$5,$C194,($C194+(1/(24*60))),"1m","average","time-weighted",0,1,0,Parameters!$B$7)</f>
        <v>#NAME?</v>
      </c>
      <c r="I194" s="86" t="e">
        <f aca="false">+H194-F194</f>
        <v>#NAME?</v>
      </c>
      <c r="J194" s="67"/>
      <c r="K194" s="67"/>
      <c r="L194" s="87" t="e">
        <f aca="false">IF(H194&lt;I194,(-10*G194)*((I194-(3*Parameters!B$11))-I194)^2/(H194-I194),"")</f>
        <v>#NAME?</v>
      </c>
      <c r="M194" s="70" t="e">
        <f aca="false">IF(J194=1,0,IF(K194=1,0,IF(H194&lt;I194,IF(E194&lt;L194,M193+1,0),0)))</f>
        <v>#NAME?</v>
      </c>
      <c r="N194" s="88" t="e">
        <f aca="false">IF(H194&gt;I194,(-10*G194)*((I194+(3*Parameters!$B$11))-I194)^2/(H194-I194),"")</f>
        <v>#NAME?</v>
      </c>
      <c r="O194" s="70" t="e">
        <f aca="false">IF(J194=1,0,IF(K194=1,0,IF(H194&gt;I194,IF(E194&gt;N194,O193+1,0),0)))</f>
        <v>#NAME?</v>
      </c>
      <c r="P194" s="89" t="e">
        <f aca="false">(2-(E194*F194)/(-10*G194*(Parameters!B$11)*(Parameters!B$11)))*100</f>
        <v>#NAME?</v>
      </c>
      <c r="Q194" s="90" t="e">
        <f aca="false">IF(H194&lt;(I194-(3*Parameters!$B$11)),1,0)</f>
        <v>#NAME?</v>
      </c>
      <c r="R194" s="90" t="e">
        <f aca="false">IF(H194&gt;(I194+(3*Parameters!$B$11)),1,0)</f>
        <v>#NAME?</v>
      </c>
    </row>
    <row r="195" customFormat="false" ht="12.75" hidden="false" customHeight="true" outlineLevel="0" collapsed="false">
      <c r="A195" s="67" t="n">
        <f aca="false">Parameters!$B$2</f>
        <v>0</v>
      </c>
      <c r="B195" s="84" t="n">
        <f aca="false">Parameters!$B$1</f>
        <v>41379</v>
      </c>
      <c r="C195" s="63" t="n">
        <f aca="false">C194+(1/(24*60))</f>
        <v>41379.1333333338</v>
      </c>
      <c r="D195" s="64" t="s">
        <v>51</v>
      </c>
      <c r="E195" s="85" t="e">
        <f aca="false">PIAdvCalcDat(Parameters!$B$4,$C195,($C195+(1/(24*60))),"1m","average","time-weighted",0,1,0,Parameters!$B$7)</f>
        <v>#NAME?</v>
      </c>
      <c r="F195" s="85" t="e">
        <f aca="false">+H195-((ROUND(PIAdvCalcDat(Parameters!$B$6,$C195,($C195+(1/(24*60))),"1m","average","time-weighted",0,1,0,Parameters!$B$7),2))+60)</f>
        <v>#NAME?</v>
      </c>
      <c r="G195" s="85" t="n">
        <f aca="false">+Parameters!$B$3</f>
        <v>0</v>
      </c>
      <c r="H195" s="85" t="e">
        <f aca="false">PIAdvCalcDat(Parameters!$B$5,$C195,($C195+(1/(24*60))),"1m","average","time-weighted",0,1,0,Parameters!$B$7)</f>
        <v>#NAME?</v>
      </c>
      <c r="I195" s="86" t="e">
        <f aca="false">+H195-F195</f>
        <v>#NAME?</v>
      </c>
      <c r="J195" s="67"/>
      <c r="K195" s="67"/>
      <c r="L195" s="87" t="e">
        <f aca="false">IF(H195&lt;I195,(-10*G195)*((I195-(3*Parameters!B$11))-I195)^2/(H195-I195),"")</f>
        <v>#NAME?</v>
      </c>
      <c r="M195" s="70" t="e">
        <f aca="false">IF(J195=1,0,IF(K195=1,0,IF(H195&lt;I195,IF(E195&lt;L195,M194+1,0),0)))</f>
        <v>#NAME?</v>
      </c>
      <c r="N195" s="88" t="e">
        <f aca="false">IF(H195&gt;I195,(-10*G195)*((I195+(3*Parameters!$B$11))-I195)^2/(H195-I195),"")</f>
        <v>#NAME?</v>
      </c>
      <c r="O195" s="70" t="e">
        <f aca="false">IF(J195=1,0,IF(K195=1,0,IF(H195&gt;I195,IF(E195&gt;N195,O194+1,0),0)))</f>
        <v>#NAME?</v>
      </c>
      <c r="P195" s="89" t="e">
        <f aca="false">(2-(E195*F195)/(-10*G195*(Parameters!B$11)*(Parameters!B$11)))*100</f>
        <v>#NAME?</v>
      </c>
      <c r="Q195" s="90" t="e">
        <f aca="false">IF(H195&lt;(I195-(3*Parameters!$B$11)),1,0)</f>
        <v>#NAME?</v>
      </c>
      <c r="R195" s="90" t="e">
        <f aca="false">IF(H195&gt;(I195+(3*Parameters!$B$11)),1,0)</f>
        <v>#NAME?</v>
      </c>
    </row>
    <row r="196" customFormat="false" ht="12.75" hidden="false" customHeight="true" outlineLevel="0" collapsed="false">
      <c r="A196" s="67" t="n">
        <f aca="false">Parameters!$B$2</f>
        <v>0</v>
      </c>
      <c r="B196" s="84" t="n">
        <f aca="false">Parameters!$B$1</f>
        <v>41379</v>
      </c>
      <c r="C196" s="63" t="n">
        <f aca="false">C195+(1/(24*60))</f>
        <v>41379.1340277782</v>
      </c>
      <c r="D196" s="64" t="s">
        <v>51</v>
      </c>
      <c r="E196" s="85" t="e">
        <f aca="false">PIAdvCalcDat(Parameters!$B$4,$C196,($C196+(1/(24*60))),"1m","average","time-weighted",0,1,0,Parameters!$B$7)</f>
        <v>#NAME?</v>
      </c>
      <c r="F196" s="85" t="e">
        <f aca="false">+H196-((ROUND(PIAdvCalcDat(Parameters!$B$6,$C196,($C196+(1/(24*60))),"1m","average","time-weighted",0,1,0,Parameters!$B$7),2))+60)</f>
        <v>#NAME?</v>
      </c>
      <c r="G196" s="85" t="n">
        <f aca="false">+Parameters!$B$3</f>
        <v>0</v>
      </c>
      <c r="H196" s="85" t="e">
        <f aca="false">PIAdvCalcDat(Parameters!$B$5,$C196,($C196+(1/(24*60))),"1m","average","time-weighted",0,1,0,Parameters!$B$7)</f>
        <v>#NAME?</v>
      </c>
      <c r="I196" s="86" t="e">
        <f aca="false">+H196-F196</f>
        <v>#NAME?</v>
      </c>
      <c r="J196" s="67"/>
      <c r="K196" s="67"/>
      <c r="L196" s="87" t="e">
        <f aca="false">IF(H196&lt;I196,(-10*G196)*((I196-(3*Parameters!B$11))-I196)^2/(H196-I196),"")</f>
        <v>#NAME?</v>
      </c>
      <c r="M196" s="70" t="e">
        <f aca="false">IF(J196=1,0,IF(K196=1,0,IF(H196&lt;I196,IF(E196&lt;L196,M195+1,0),0)))</f>
        <v>#NAME?</v>
      </c>
      <c r="N196" s="88" t="e">
        <f aca="false">IF(H196&gt;I196,(-10*G196)*((I196+(3*Parameters!$B$11))-I196)^2/(H196-I196),"")</f>
        <v>#NAME?</v>
      </c>
      <c r="O196" s="70" t="e">
        <f aca="false">IF(J196=1,0,IF(K196=1,0,IF(H196&gt;I196,IF(E196&gt;N196,O195+1,0),0)))</f>
        <v>#NAME?</v>
      </c>
      <c r="P196" s="89" t="e">
        <f aca="false">(2-(E196*F196)/(-10*G196*(Parameters!B$11)*(Parameters!B$11)))*100</f>
        <v>#NAME?</v>
      </c>
      <c r="Q196" s="90" t="e">
        <f aca="false">IF(H196&lt;(I196-(3*Parameters!$B$11)),1,0)</f>
        <v>#NAME?</v>
      </c>
      <c r="R196" s="90" t="e">
        <f aca="false">IF(H196&gt;(I196+(3*Parameters!$B$11)),1,0)</f>
        <v>#NAME?</v>
      </c>
    </row>
    <row r="197" customFormat="false" ht="12.75" hidden="false" customHeight="true" outlineLevel="0" collapsed="false">
      <c r="A197" s="67" t="n">
        <f aca="false">Parameters!$B$2</f>
        <v>0</v>
      </c>
      <c r="B197" s="84" t="n">
        <f aca="false">Parameters!$B$1</f>
        <v>41379</v>
      </c>
      <c r="C197" s="63" t="n">
        <f aca="false">C196+(1/(24*60))</f>
        <v>41379.1347222227</v>
      </c>
      <c r="D197" s="64" t="s">
        <v>51</v>
      </c>
      <c r="E197" s="85" t="e">
        <f aca="false">PIAdvCalcDat(Parameters!$B$4,$C197,($C197+(1/(24*60))),"1m","average","time-weighted",0,1,0,Parameters!$B$7)</f>
        <v>#NAME?</v>
      </c>
      <c r="F197" s="85" t="e">
        <f aca="false">+H197-((ROUND(PIAdvCalcDat(Parameters!$B$6,$C197,($C197+(1/(24*60))),"1m","average","time-weighted",0,1,0,Parameters!$B$7),2))+60)</f>
        <v>#NAME?</v>
      </c>
      <c r="G197" s="85" t="n">
        <f aca="false">+Parameters!$B$3</f>
        <v>0</v>
      </c>
      <c r="H197" s="85" t="e">
        <f aca="false">PIAdvCalcDat(Parameters!$B$5,$C197,($C197+(1/(24*60))),"1m","average","time-weighted",0,1,0,Parameters!$B$7)</f>
        <v>#NAME?</v>
      </c>
      <c r="I197" s="86" t="e">
        <f aca="false">+H197-F197</f>
        <v>#NAME?</v>
      </c>
      <c r="J197" s="67"/>
      <c r="K197" s="67"/>
      <c r="L197" s="87" t="e">
        <f aca="false">IF(H197&lt;I197,(-10*G197)*((I197-(3*Parameters!B$11))-I197)^2/(H197-I197),"")</f>
        <v>#NAME?</v>
      </c>
      <c r="M197" s="70" t="e">
        <f aca="false">IF(J197=1,0,IF(K197=1,0,IF(H197&lt;I197,IF(E197&lt;L197,M196+1,0),0)))</f>
        <v>#NAME?</v>
      </c>
      <c r="N197" s="88" t="e">
        <f aca="false">IF(H197&gt;I197,(-10*G197)*((I197+(3*Parameters!$B$11))-I197)^2/(H197-I197),"")</f>
        <v>#NAME?</v>
      </c>
      <c r="O197" s="70" t="e">
        <f aca="false">IF(J197=1,0,IF(K197=1,0,IF(H197&gt;I197,IF(E197&gt;N197,O196+1,0),0)))</f>
        <v>#NAME?</v>
      </c>
      <c r="P197" s="89" t="e">
        <f aca="false">(2-(E197*F197)/(-10*G197*(Parameters!B$11)*(Parameters!B$11)))*100</f>
        <v>#NAME?</v>
      </c>
      <c r="Q197" s="90" t="e">
        <f aca="false">IF(H197&lt;(I197-(3*Parameters!$B$11)),1,0)</f>
        <v>#NAME?</v>
      </c>
      <c r="R197" s="90" t="e">
        <f aca="false">IF(H197&gt;(I197+(3*Parameters!$B$11)),1,0)</f>
        <v>#NAME?</v>
      </c>
    </row>
    <row r="198" customFormat="false" ht="12.75" hidden="false" customHeight="true" outlineLevel="0" collapsed="false">
      <c r="A198" s="67" t="n">
        <f aca="false">Parameters!$B$2</f>
        <v>0</v>
      </c>
      <c r="B198" s="84" t="n">
        <f aca="false">Parameters!$B$1</f>
        <v>41379</v>
      </c>
      <c r="C198" s="63" t="n">
        <f aca="false">C197+(1/(24*60))</f>
        <v>41379.1354166671</v>
      </c>
      <c r="D198" s="64" t="s">
        <v>51</v>
      </c>
      <c r="E198" s="85" t="e">
        <f aca="false">PIAdvCalcDat(Parameters!$B$4,$C198,($C198+(1/(24*60))),"1m","average","time-weighted",0,1,0,Parameters!$B$7)</f>
        <v>#NAME?</v>
      </c>
      <c r="F198" s="85" t="e">
        <f aca="false">+H198-((ROUND(PIAdvCalcDat(Parameters!$B$6,$C198,($C198+(1/(24*60))),"1m","average","time-weighted",0,1,0,Parameters!$B$7),2))+60)</f>
        <v>#NAME?</v>
      </c>
      <c r="G198" s="85" t="n">
        <f aca="false">+Parameters!$B$3</f>
        <v>0</v>
      </c>
      <c r="H198" s="85" t="e">
        <f aca="false">PIAdvCalcDat(Parameters!$B$5,$C198,($C198+(1/(24*60))),"1m","average","time-weighted",0,1,0,Parameters!$B$7)</f>
        <v>#NAME?</v>
      </c>
      <c r="I198" s="86" t="e">
        <f aca="false">+H198-F198</f>
        <v>#NAME?</v>
      </c>
      <c r="J198" s="67"/>
      <c r="K198" s="67"/>
      <c r="L198" s="87" t="e">
        <f aca="false">IF(H198&lt;I198,(-10*G198)*((I198-(3*Parameters!B$11))-I198)^2/(H198-I198),"")</f>
        <v>#NAME?</v>
      </c>
      <c r="M198" s="70" t="e">
        <f aca="false">IF(J198=1,0,IF(K198=1,0,IF(H198&lt;I198,IF(E198&lt;L198,M197+1,0),0)))</f>
        <v>#NAME?</v>
      </c>
      <c r="N198" s="88" t="e">
        <f aca="false">IF(H198&gt;I198,(-10*G198)*((I198+(3*Parameters!$B$11))-I198)^2/(H198-I198),"")</f>
        <v>#NAME?</v>
      </c>
      <c r="O198" s="70" t="e">
        <f aca="false">IF(J198=1,0,IF(K198=1,0,IF(H198&gt;I198,IF(E198&gt;N198,O197+1,0),0)))</f>
        <v>#NAME?</v>
      </c>
      <c r="P198" s="89" t="e">
        <f aca="false">(2-(E198*F198)/(-10*G198*(Parameters!B$11)*(Parameters!B$11)))*100</f>
        <v>#NAME?</v>
      </c>
      <c r="Q198" s="90" t="e">
        <f aca="false">IF(H198&lt;(I198-(3*Parameters!$B$11)),1,0)</f>
        <v>#NAME?</v>
      </c>
      <c r="R198" s="90" t="e">
        <f aca="false">IF(H198&gt;(I198+(3*Parameters!$B$11)),1,0)</f>
        <v>#NAME?</v>
      </c>
    </row>
    <row r="199" customFormat="false" ht="12.75" hidden="false" customHeight="true" outlineLevel="0" collapsed="false">
      <c r="A199" s="67" t="n">
        <f aca="false">Parameters!$B$2</f>
        <v>0</v>
      </c>
      <c r="B199" s="84" t="n">
        <f aca="false">Parameters!$B$1</f>
        <v>41379</v>
      </c>
      <c r="C199" s="63" t="n">
        <f aca="false">C198+(1/(24*60))</f>
        <v>41379.1361111116</v>
      </c>
      <c r="D199" s="64" t="s">
        <v>51</v>
      </c>
      <c r="E199" s="85" t="e">
        <f aca="false">PIAdvCalcDat(Parameters!$B$4,$C199,($C199+(1/(24*60))),"1m","average","time-weighted",0,1,0,Parameters!$B$7)</f>
        <v>#NAME?</v>
      </c>
      <c r="F199" s="85" t="e">
        <f aca="false">+H199-((ROUND(PIAdvCalcDat(Parameters!$B$6,$C199,($C199+(1/(24*60))),"1m","average","time-weighted",0,1,0,Parameters!$B$7),2))+60)</f>
        <v>#NAME?</v>
      </c>
      <c r="G199" s="85" t="n">
        <f aca="false">+Parameters!$B$3</f>
        <v>0</v>
      </c>
      <c r="H199" s="85" t="e">
        <f aca="false">PIAdvCalcDat(Parameters!$B$5,$C199,($C199+(1/(24*60))),"1m","average","time-weighted",0,1,0,Parameters!$B$7)</f>
        <v>#NAME?</v>
      </c>
      <c r="I199" s="86" t="e">
        <f aca="false">+H199-F199</f>
        <v>#NAME?</v>
      </c>
      <c r="J199" s="67"/>
      <c r="K199" s="67"/>
      <c r="L199" s="87" t="e">
        <f aca="false">IF(H199&lt;I199,(-10*G199)*((I199-(3*Parameters!B$11))-I199)^2/(H199-I199),"")</f>
        <v>#NAME?</v>
      </c>
      <c r="M199" s="70" t="e">
        <f aca="false">IF(J199=1,0,IF(K199=1,0,IF(H199&lt;I199,IF(E199&lt;L199,M198+1,0),0)))</f>
        <v>#NAME?</v>
      </c>
      <c r="N199" s="88" t="e">
        <f aca="false">IF(H199&gt;I199,(-10*G199)*((I199+(3*Parameters!$B$11))-I199)^2/(H199-I199),"")</f>
        <v>#NAME?</v>
      </c>
      <c r="O199" s="70" t="e">
        <f aca="false">IF(J199=1,0,IF(K199=1,0,IF(H199&gt;I199,IF(E199&gt;N199,O198+1,0),0)))</f>
        <v>#NAME?</v>
      </c>
      <c r="P199" s="89" t="e">
        <f aca="false">(2-(E199*F199)/(-10*G199*(Parameters!B$11)*(Parameters!B$11)))*100</f>
        <v>#NAME?</v>
      </c>
      <c r="Q199" s="90" t="e">
        <f aca="false">IF(H199&lt;(I199-(3*Parameters!$B$11)),1,0)</f>
        <v>#NAME?</v>
      </c>
      <c r="R199" s="90" t="e">
        <f aca="false">IF(H199&gt;(I199+(3*Parameters!$B$11)),1,0)</f>
        <v>#NAME?</v>
      </c>
    </row>
    <row r="200" customFormat="false" ht="12.75" hidden="false" customHeight="true" outlineLevel="0" collapsed="false">
      <c r="A200" s="67" t="n">
        <f aca="false">Parameters!$B$2</f>
        <v>0</v>
      </c>
      <c r="B200" s="84" t="n">
        <f aca="false">Parameters!$B$1</f>
        <v>41379</v>
      </c>
      <c r="C200" s="63" t="n">
        <f aca="false">C199+(1/(24*60))</f>
        <v>41379.136805556</v>
      </c>
      <c r="D200" s="64" t="s">
        <v>51</v>
      </c>
      <c r="E200" s="85" t="e">
        <f aca="false">PIAdvCalcDat(Parameters!$B$4,$C200,($C200+(1/(24*60))),"1m","average","time-weighted",0,1,0,Parameters!$B$7)</f>
        <v>#NAME?</v>
      </c>
      <c r="F200" s="85" t="e">
        <f aca="false">+H200-((ROUND(PIAdvCalcDat(Parameters!$B$6,$C200,($C200+(1/(24*60))),"1m","average","time-weighted",0,1,0,Parameters!$B$7),2))+60)</f>
        <v>#NAME?</v>
      </c>
      <c r="G200" s="85" t="n">
        <f aca="false">+Parameters!$B$3</f>
        <v>0</v>
      </c>
      <c r="H200" s="85" t="e">
        <f aca="false">PIAdvCalcDat(Parameters!$B$5,$C200,($C200+(1/(24*60))),"1m","average","time-weighted",0,1,0,Parameters!$B$7)</f>
        <v>#NAME?</v>
      </c>
      <c r="I200" s="86" t="e">
        <f aca="false">+H200-F200</f>
        <v>#NAME?</v>
      </c>
      <c r="J200" s="67"/>
      <c r="K200" s="67"/>
      <c r="L200" s="87" t="e">
        <f aca="false">IF(H200&lt;I200,(-10*G200)*((I200-(3*Parameters!B$11))-I200)^2/(H200-I200),"")</f>
        <v>#NAME?</v>
      </c>
      <c r="M200" s="70" t="e">
        <f aca="false">IF(J200=1,0,IF(K200=1,0,IF(H200&lt;I200,IF(E200&lt;L200,M199+1,0),0)))</f>
        <v>#NAME?</v>
      </c>
      <c r="N200" s="88" t="e">
        <f aca="false">IF(H200&gt;I200,(-10*G200)*((I200+(3*Parameters!$B$11))-I200)^2/(H200-I200),"")</f>
        <v>#NAME?</v>
      </c>
      <c r="O200" s="70" t="e">
        <f aca="false">IF(J200=1,0,IF(K200=1,0,IF(H200&gt;I200,IF(E200&gt;N200,O199+1,0),0)))</f>
        <v>#NAME?</v>
      </c>
      <c r="P200" s="89" t="e">
        <f aca="false">(2-(E200*F200)/(-10*G200*(Parameters!B$11)*(Parameters!B$11)))*100</f>
        <v>#NAME?</v>
      </c>
      <c r="Q200" s="90" t="e">
        <f aca="false">IF(H200&lt;(I200-(3*Parameters!$B$11)),1,0)</f>
        <v>#NAME?</v>
      </c>
      <c r="R200" s="90" t="e">
        <f aca="false">IF(H200&gt;(I200+(3*Parameters!$B$11)),1,0)</f>
        <v>#NAME?</v>
      </c>
    </row>
    <row r="201" customFormat="false" ht="12.75" hidden="false" customHeight="true" outlineLevel="0" collapsed="false">
      <c r="A201" s="67" t="n">
        <f aca="false">Parameters!$B$2</f>
        <v>0</v>
      </c>
      <c r="B201" s="84" t="n">
        <f aca="false">Parameters!$B$1</f>
        <v>41379</v>
      </c>
      <c r="C201" s="63" t="n">
        <f aca="false">C200+(1/(24*60))</f>
        <v>41379.1375000005</v>
      </c>
      <c r="D201" s="64" t="s">
        <v>51</v>
      </c>
      <c r="E201" s="85" t="e">
        <f aca="false">PIAdvCalcDat(Parameters!$B$4,$C201,($C201+(1/(24*60))),"1m","average","time-weighted",0,1,0,Parameters!$B$7)</f>
        <v>#NAME?</v>
      </c>
      <c r="F201" s="85" t="e">
        <f aca="false">+H201-((ROUND(PIAdvCalcDat(Parameters!$B$6,$C201,($C201+(1/(24*60))),"1m","average","time-weighted",0,1,0,Parameters!$B$7),2))+60)</f>
        <v>#NAME?</v>
      </c>
      <c r="G201" s="85" t="n">
        <f aca="false">+Parameters!$B$3</f>
        <v>0</v>
      </c>
      <c r="H201" s="85" t="e">
        <f aca="false">PIAdvCalcDat(Parameters!$B$5,$C201,($C201+(1/(24*60))),"1m","average","time-weighted",0,1,0,Parameters!$B$7)</f>
        <v>#NAME?</v>
      </c>
      <c r="I201" s="86" t="e">
        <f aca="false">+H201-F201</f>
        <v>#NAME?</v>
      </c>
      <c r="J201" s="67"/>
      <c r="K201" s="67"/>
      <c r="L201" s="87" t="e">
        <f aca="false">IF(H201&lt;I201,(-10*G201)*((I201-(3*Parameters!B$11))-I201)^2/(H201-I201),"")</f>
        <v>#NAME?</v>
      </c>
      <c r="M201" s="70" t="e">
        <f aca="false">IF(J201=1,0,IF(K201=1,0,IF(H201&lt;I201,IF(E201&lt;L201,M200+1,0),0)))</f>
        <v>#NAME?</v>
      </c>
      <c r="N201" s="88" t="e">
        <f aca="false">IF(H201&gt;I201,(-10*G201)*((I201+(3*Parameters!$B$11))-I201)^2/(H201-I201),"")</f>
        <v>#NAME?</v>
      </c>
      <c r="O201" s="70" t="e">
        <f aca="false">IF(J201=1,0,IF(K201=1,0,IF(H201&gt;I201,IF(E201&gt;N201,O200+1,0),0)))</f>
        <v>#NAME?</v>
      </c>
      <c r="P201" s="89" t="e">
        <f aca="false">(2-(E201*F201)/(-10*G201*(Parameters!B$11)*(Parameters!B$11)))*100</f>
        <v>#NAME?</v>
      </c>
      <c r="Q201" s="90" t="e">
        <f aca="false">IF(H201&lt;(I201-(3*Parameters!$B$11)),1,0)</f>
        <v>#NAME?</v>
      </c>
      <c r="R201" s="90" t="e">
        <f aca="false">IF(H201&gt;(I201+(3*Parameters!$B$11)),1,0)</f>
        <v>#NAME?</v>
      </c>
    </row>
    <row r="202" customFormat="false" ht="12.75" hidden="false" customHeight="true" outlineLevel="0" collapsed="false">
      <c r="A202" s="67" t="n">
        <f aca="false">Parameters!$B$2</f>
        <v>0</v>
      </c>
      <c r="B202" s="84" t="n">
        <f aca="false">Parameters!$B$1</f>
        <v>41379</v>
      </c>
      <c r="C202" s="63" t="n">
        <f aca="false">C201+(1/(24*60))</f>
        <v>41379.1381944449</v>
      </c>
      <c r="D202" s="64" t="s">
        <v>51</v>
      </c>
      <c r="E202" s="85" t="e">
        <f aca="false">PIAdvCalcDat(Parameters!$B$4,$C202,($C202+(1/(24*60))),"1m","average","time-weighted",0,1,0,Parameters!$B$7)</f>
        <v>#NAME?</v>
      </c>
      <c r="F202" s="85" t="e">
        <f aca="false">+H202-((ROUND(PIAdvCalcDat(Parameters!$B$6,$C202,($C202+(1/(24*60))),"1m","average","time-weighted",0,1,0,Parameters!$B$7),2))+60)</f>
        <v>#NAME?</v>
      </c>
      <c r="G202" s="85" t="n">
        <f aca="false">+Parameters!$B$3</f>
        <v>0</v>
      </c>
      <c r="H202" s="85" t="e">
        <f aca="false">PIAdvCalcDat(Parameters!$B$5,$C202,($C202+(1/(24*60))),"1m","average","time-weighted",0,1,0,Parameters!$B$7)</f>
        <v>#NAME?</v>
      </c>
      <c r="I202" s="86" t="e">
        <f aca="false">+H202-F202</f>
        <v>#NAME?</v>
      </c>
      <c r="J202" s="67"/>
      <c r="K202" s="67"/>
      <c r="L202" s="87" t="e">
        <f aca="false">IF(H202&lt;I202,(-10*G202)*((I202-(3*Parameters!B$11))-I202)^2/(H202-I202),"")</f>
        <v>#NAME?</v>
      </c>
      <c r="M202" s="70" t="e">
        <f aca="false">IF(J202=1,0,IF(K202=1,0,IF(H202&lt;I202,IF(E202&lt;L202,M201+1,0),0)))</f>
        <v>#NAME?</v>
      </c>
      <c r="N202" s="88" t="e">
        <f aca="false">IF(H202&gt;I202,(-10*G202)*((I202+(3*Parameters!$B$11))-I202)^2/(H202-I202),"")</f>
        <v>#NAME?</v>
      </c>
      <c r="O202" s="70" t="e">
        <f aca="false">IF(J202=1,0,IF(K202=1,0,IF(H202&gt;I202,IF(E202&gt;N202,O201+1,0),0)))</f>
        <v>#NAME?</v>
      </c>
      <c r="P202" s="89" t="e">
        <f aca="false">(2-(E202*F202)/(-10*G202*(Parameters!B$11)*(Parameters!B$11)))*100</f>
        <v>#NAME?</v>
      </c>
      <c r="Q202" s="90" t="e">
        <f aca="false">IF(H202&lt;(I202-(3*Parameters!$B$11)),1,0)</f>
        <v>#NAME?</v>
      </c>
      <c r="R202" s="90" t="e">
        <f aca="false">IF(H202&gt;(I202+(3*Parameters!$B$11)),1,0)</f>
        <v>#NAME?</v>
      </c>
    </row>
    <row r="203" customFormat="false" ht="12.75" hidden="false" customHeight="true" outlineLevel="0" collapsed="false">
      <c r="A203" s="67" t="n">
        <f aca="false">Parameters!$B$2</f>
        <v>0</v>
      </c>
      <c r="B203" s="84" t="n">
        <f aca="false">Parameters!$B$1</f>
        <v>41379</v>
      </c>
      <c r="C203" s="63" t="n">
        <f aca="false">C202+(1/(24*60))</f>
        <v>41379.1388888893</v>
      </c>
      <c r="D203" s="64" t="s">
        <v>51</v>
      </c>
      <c r="E203" s="85" t="e">
        <f aca="false">PIAdvCalcDat(Parameters!$B$4,$C203,($C203+(1/(24*60))),"1m","average","time-weighted",0,1,0,Parameters!$B$7)</f>
        <v>#NAME?</v>
      </c>
      <c r="F203" s="85" t="e">
        <f aca="false">+H203-((ROUND(PIAdvCalcDat(Parameters!$B$6,$C203,($C203+(1/(24*60))),"1m","average","time-weighted",0,1,0,Parameters!$B$7),2))+60)</f>
        <v>#NAME?</v>
      </c>
      <c r="G203" s="85" t="n">
        <f aca="false">+Parameters!$B$3</f>
        <v>0</v>
      </c>
      <c r="H203" s="85" t="e">
        <f aca="false">PIAdvCalcDat(Parameters!$B$5,$C203,($C203+(1/(24*60))),"1m","average","time-weighted",0,1,0,Parameters!$B$7)</f>
        <v>#NAME?</v>
      </c>
      <c r="I203" s="86" t="e">
        <f aca="false">+H203-F203</f>
        <v>#NAME?</v>
      </c>
      <c r="J203" s="67"/>
      <c r="K203" s="67"/>
      <c r="L203" s="87" t="e">
        <f aca="false">IF(H203&lt;I203,(-10*G203)*((I203-(3*Parameters!B$11))-I203)^2/(H203-I203),"")</f>
        <v>#NAME?</v>
      </c>
      <c r="M203" s="70" t="e">
        <f aca="false">IF(J203=1,0,IF(K203=1,0,IF(H203&lt;I203,IF(E203&lt;L203,M202+1,0),0)))</f>
        <v>#NAME?</v>
      </c>
      <c r="N203" s="88" t="e">
        <f aca="false">IF(H203&gt;I203,(-10*G203)*((I203+(3*Parameters!$B$11))-I203)^2/(H203-I203),"")</f>
        <v>#NAME?</v>
      </c>
      <c r="O203" s="70" t="e">
        <f aca="false">IF(J203=1,0,IF(K203=1,0,IF(H203&gt;I203,IF(E203&gt;N203,O202+1,0),0)))</f>
        <v>#NAME?</v>
      </c>
      <c r="P203" s="89" t="e">
        <f aca="false">(2-(E203*F203)/(-10*G203*(Parameters!B$11)*(Parameters!B$11)))*100</f>
        <v>#NAME?</v>
      </c>
      <c r="Q203" s="90" t="e">
        <f aca="false">IF(H203&lt;(I203-(3*Parameters!$B$11)),1,0)</f>
        <v>#NAME?</v>
      </c>
      <c r="R203" s="90" t="e">
        <f aca="false">IF(H203&gt;(I203+(3*Parameters!$B$11)),1,0)</f>
        <v>#NAME?</v>
      </c>
    </row>
    <row r="204" customFormat="false" ht="12.75" hidden="false" customHeight="true" outlineLevel="0" collapsed="false">
      <c r="A204" s="67" t="n">
        <f aca="false">Parameters!$B$2</f>
        <v>0</v>
      </c>
      <c r="B204" s="84" t="n">
        <f aca="false">Parameters!$B$1</f>
        <v>41379</v>
      </c>
      <c r="C204" s="63" t="n">
        <f aca="false">C203+(1/(24*60))</f>
        <v>41379.1395833338</v>
      </c>
      <c r="D204" s="64" t="s">
        <v>51</v>
      </c>
      <c r="E204" s="85" t="e">
        <f aca="false">PIAdvCalcDat(Parameters!$B$4,$C204,($C204+(1/(24*60))),"1m","average","time-weighted",0,1,0,Parameters!$B$7)</f>
        <v>#NAME?</v>
      </c>
      <c r="F204" s="85" t="e">
        <f aca="false">+H204-((ROUND(PIAdvCalcDat(Parameters!$B$6,$C204,($C204+(1/(24*60))),"1m","average","time-weighted",0,1,0,Parameters!$B$7),2))+60)</f>
        <v>#NAME?</v>
      </c>
      <c r="G204" s="85" t="n">
        <f aca="false">+Parameters!$B$3</f>
        <v>0</v>
      </c>
      <c r="H204" s="85" t="e">
        <f aca="false">PIAdvCalcDat(Parameters!$B$5,$C204,($C204+(1/(24*60))),"1m","average","time-weighted",0,1,0,Parameters!$B$7)</f>
        <v>#NAME?</v>
      </c>
      <c r="I204" s="86" t="e">
        <f aca="false">+H204-F204</f>
        <v>#NAME?</v>
      </c>
      <c r="J204" s="67"/>
      <c r="K204" s="67"/>
      <c r="L204" s="87" t="e">
        <f aca="false">IF(H204&lt;I204,(-10*G204)*((I204-(3*Parameters!B$11))-I204)^2/(H204-I204),"")</f>
        <v>#NAME?</v>
      </c>
      <c r="M204" s="70" t="e">
        <f aca="false">IF(J204=1,0,IF(K204=1,0,IF(H204&lt;I204,IF(E204&lt;L204,M203+1,0),0)))</f>
        <v>#NAME?</v>
      </c>
      <c r="N204" s="88" t="e">
        <f aca="false">IF(H204&gt;I204,(-10*G204)*((I204+(3*Parameters!$B$11))-I204)^2/(H204-I204),"")</f>
        <v>#NAME?</v>
      </c>
      <c r="O204" s="70" t="e">
        <f aca="false">IF(J204=1,0,IF(K204=1,0,IF(H204&gt;I204,IF(E204&gt;N204,O203+1,0),0)))</f>
        <v>#NAME?</v>
      </c>
      <c r="P204" s="89" t="e">
        <f aca="false">(2-(E204*F204)/(-10*G204*(Parameters!B$11)*(Parameters!B$11)))*100</f>
        <v>#NAME?</v>
      </c>
      <c r="Q204" s="90" t="e">
        <f aca="false">IF(H204&lt;(I204-(3*Parameters!$B$11)),1,0)</f>
        <v>#NAME?</v>
      </c>
      <c r="R204" s="90" t="e">
        <f aca="false">IF(H204&gt;(I204+(3*Parameters!$B$11)),1,0)</f>
        <v>#NAME?</v>
      </c>
    </row>
    <row r="205" customFormat="false" ht="12.75" hidden="false" customHeight="true" outlineLevel="0" collapsed="false">
      <c r="A205" s="67" t="n">
        <f aca="false">Parameters!$B$2</f>
        <v>0</v>
      </c>
      <c r="B205" s="84" t="n">
        <f aca="false">Parameters!$B$1</f>
        <v>41379</v>
      </c>
      <c r="C205" s="63" t="n">
        <f aca="false">C204+(1/(24*60))</f>
        <v>41379.1402777782</v>
      </c>
      <c r="D205" s="64" t="s">
        <v>51</v>
      </c>
      <c r="E205" s="85" t="e">
        <f aca="false">PIAdvCalcDat(Parameters!$B$4,$C205,($C205+(1/(24*60))),"1m","average","time-weighted",0,1,0,Parameters!$B$7)</f>
        <v>#NAME?</v>
      </c>
      <c r="F205" s="85" t="e">
        <f aca="false">+H205-((ROUND(PIAdvCalcDat(Parameters!$B$6,$C205,($C205+(1/(24*60))),"1m","average","time-weighted",0,1,0,Parameters!$B$7),2))+60)</f>
        <v>#NAME?</v>
      </c>
      <c r="G205" s="85" t="n">
        <f aca="false">+Parameters!$B$3</f>
        <v>0</v>
      </c>
      <c r="H205" s="85" t="e">
        <f aca="false">PIAdvCalcDat(Parameters!$B$5,$C205,($C205+(1/(24*60))),"1m","average","time-weighted",0,1,0,Parameters!$B$7)</f>
        <v>#NAME?</v>
      </c>
      <c r="I205" s="86" t="e">
        <f aca="false">+H205-F205</f>
        <v>#NAME?</v>
      </c>
      <c r="J205" s="67"/>
      <c r="K205" s="67"/>
      <c r="L205" s="87" t="e">
        <f aca="false">IF(H205&lt;I205,(-10*G205)*((I205-(3*Parameters!B$11))-I205)^2/(H205-I205),"")</f>
        <v>#NAME?</v>
      </c>
      <c r="M205" s="70" t="e">
        <f aca="false">IF(J205=1,0,IF(K205=1,0,IF(H205&lt;I205,IF(E205&lt;L205,M204+1,0),0)))</f>
        <v>#NAME?</v>
      </c>
      <c r="N205" s="88" t="e">
        <f aca="false">IF(H205&gt;I205,(-10*G205)*((I205+(3*Parameters!$B$11))-I205)^2/(H205-I205),"")</f>
        <v>#NAME?</v>
      </c>
      <c r="O205" s="70" t="e">
        <f aca="false">IF(J205=1,0,IF(K205=1,0,IF(H205&gt;I205,IF(E205&gt;N205,O204+1,0),0)))</f>
        <v>#NAME?</v>
      </c>
      <c r="P205" s="89" t="e">
        <f aca="false">(2-(E205*F205)/(-10*G205*(Parameters!B$11)*(Parameters!B$11)))*100</f>
        <v>#NAME?</v>
      </c>
      <c r="Q205" s="90" t="e">
        <f aca="false">IF(H205&lt;(I205-(3*Parameters!$B$11)),1,0)</f>
        <v>#NAME?</v>
      </c>
      <c r="R205" s="90" t="e">
        <f aca="false">IF(H205&gt;(I205+(3*Parameters!$B$11)),1,0)</f>
        <v>#NAME?</v>
      </c>
    </row>
    <row r="206" customFormat="false" ht="12.75" hidden="false" customHeight="true" outlineLevel="0" collapsed="false">
      <c r="A206" s="67" t="n">
        <f aca="false">Parameters!$B$2</f>
        <v>0</v>
      </c>
      <c r="B206" s="84" t="n">
        <f aca="false">Parameters!$B$1</f>
        <v>41379</v>
      </c>
      <c r="C206" s="63" t="n">
        <f aca="false">C205+(1/(24*60))</f>
        <v>41379.1409722227</v>
      </c>
      <c r="D206" s="64" t="s">
        <v>51</v>
      </c>
      <c r="E206" s="85" t="e">
        <f aca="false">PIAdvCalcDat(Parameters!$B$4,$C206,($C206+(1/(24*60))),"1m","average","time-weighted",0,1,0,Parameters!$B$7)</f>
        <v>#NAME?</v>
      </c>
      <c r="F206" s="85" t="e">
        <f aca="false">+H206-((ROUND(PIAdvCalcDat(Parameters!$B$6,$C206,($C206+(1/(24*60))),"1m","average","time-weighted",0,1,0,Parameters!$B$7),2))+60)</f>
        <v>#NAME?</v>
      </c>
      <c r="G206" s="85" t="n">
        <f aca="false">+Parameters!$B$3</f>
        <v>0</v>
      </c>
      <c r="H206" s="85" t="e">
        <f aca="false">PIAdvCalcDat(Parameters!$B$5,$C206,($C206+(1/(24*60))),"1m","average","time-weighted",0,1,0,Parameters!$B$7)</f>
        <v>#NAME?</v>
      </c>
      <c r="I206" s="86" t="e">
        <f aca="false">+H206-F206</f>
        <v>#NAME?</v>
      </c>
      <c r="J206" s="67"/>
      <c r="K206" s="67"/>
      <c r="L206" s="87" t="e">
        <f aca="false">IF(H206&lt;I206,(-10*G206)*((I206-(3*Parameters!B$11))-I206)^2/(H206-I206),"")</f>
        <v>#NAME?</v>
      </c>
      <c r="M206" s="70" t="e">
        <f aca="false">IF(J206=1,0,IF(K206=1,0,IF(H206&lt;I206,IF(E206&lt;L206,M205+1,0),0)))</f>
        <v>#NAME?</v>
      </c>
      <c r="N206" s="88" t="e">
        <f aca="false">IF(H206&gt;I206,(-10*G206)*((I206+(3*Parameters!$B$11))-I206)^2/(H206-I206),"")</f>
        <v>#NAME?</v>
      </c>
      <c r="O206" s="70" t="e">
        <f aca="false">IF(J206=1,0,IF(K206=1,0,IF(H206&gt;I206,IF(E206&gt;N206,O205+1,0),0)))</f>
        <v>#NAME?</v>
      </c>
      <c r="P206" s="89" t="e">
        <f aca="false">(2-(E206*F206)/(-10*G206*(Parameters!B$11)*(Parameters!B$11)))*100</f>
        <v>#NAME?</v>
      </c>
      <c r="Q206" s="90" t="e">
        <f aca="false">IF(H206&lt;(I206-(3*Parameters!$B$11)),1,0)</f>
        <v>#NAME?</v>
      </c>
      <c r="R206" s="90" t="e">
        <f aca="false">IF(H206&gt;(I206+(3*Parameters!$B$11)),1,0)</f>
        <v>#NAME?</v>
      </c>
    </row>
    <row r="207" customFormat="false" ht="12.75" hidden="false" customHeight="true" outlineLevel="0" collapsed="false">
      <c r="A207" s="67" t="n">
        <f aca="false">Parameters!$B$2</f>
        <v>0</v>
      </c>
      <c r="B207" s="84" t="n">
        <f aca="false">Parameters!$B$1</f>
        <v>41379</v>
      </c>
      <c r="C207" s="63" t="n">
        <f aca="false">C206+(1/(24*60))</f>
        <v>41379.1416666671</v>
      </c>
      <c r="D207" s="64" t="s">
        <v>51</v>
      </c>
      <c r="E207" s="85" t="e">
        <f aca="false">PIAdvCalcDat(Parameters!$B$4,$C207,($C207+(1/(24*60))),"1m","average","time-weighted",0,1,0,Parameters!$B$7)</f>
        <v>#NAME?</v>
      </c>
      <c r="F207" s="85" t="e">
        <f aca="false">+H207-((ROUND(PIAdvCalcDat(Parameters!$B$6,$C207,($C207+(1/(24*60))),"1m","average","time-weighted",0,1,0,Parameters!$B$7),2))+60)</f>
        <v>#NAME?</v>
      </c>
      <c r="G207" s="85" t="n">
        <f aca="false">+Parameters!$B$3</f>
        <v>0</v>
      </c>
      <c r="H207" s="85" t="e">
        <f aca="false">PIAdvCalcDat(Parameters!$B$5,$C207,($C207+(1/(24*60))),"1m","average","time-weighted",0,1,0,Parameters!$B$7)</f>
        <v>#NAME?</v>
      </c>
      <c r="I207" s="86" t="e">
        <f aca="false">+H207-F207</f>
        <v>#NAME?</v>
      </c>
      <c r="J207" s="67"/>
      <c r="K207" s="67"/>
      <c r="L207" s="87" t="e">
        <f aca="false">IF(H207&lt;I207,(-10*G207)*((I207-(3*Parameters!B$11))-I207)^2/(H207-I207),"")</f>
        <v>#NAME?</v>
      </c>
      <c r="M207" s="70" t="e">
        <f aca="false">IF(J207=1,0,IF(K207=1,0,IF(H207&lt;I207,IF(E207&lt;L207,M206+1,0),0)))</f>
        <v>#NAME?</v>
      </c>
      <c r="N207" s="88" t="e">
        <f aca="false">IF(H207&gt;I207,(-10*G207)*((I207+(3*Parameters!$B$11))-I207)^2/(H207-I207),"")</f>
        <v>#NAME?</v>
      </c>
      <c r="O207" s="70" t="e">
        <f aca="false">IF(J207=1,0,IF(K207=1,0,IF(H207&gt;I207,IF(E207&gt;N207,O206+1,0),0)))</f>
        <v>#NAME?</v>
      </c>
      <c r="P207" s="89" t="e">
        <f aca="false">(2-(E207*F207)/(-10*G207*(Parameters!B$11)*(Parameters!B$11)))*100</f>
        <v>#NAME?</v>
      </c>
      <c r="Q207" s="90" t="e">
        <f aca="false">IF(H207&lt;(I207-(3*Parameters!$B$11)),1,0)</f>
        <v>#NAME?</v>
      </c>
      <c r="R207" s="90" t="e">
        <f aca="false">IF(H207&gt;(I207+(3*Parameters!$B$11)),1,0)</f>
        <v>#NAME?</v>
      </c>
    </row>
    <row r="208" customFormat="false" ht="12.75" hidden="false" customHeight="true" outlineLevel="0" collapsed="false">
      <c r="A208" s="67" t="n">
        <f aca="false">Parameters!$B$2</f>
        <v>0</v>
      </c>
      <c r="B208" s="84" t="n">
        <f aca="false">Parameters!$B$1</f>
        <v>41379</v>
      </c>
      <c r="C208" s="63" t="n">
        <f aca="false">C207+(1/(24*60))</f>
        <v>41379.1423611116</v>
      </c>
      <c r="D208" s="64" t="s">
        <v>51</v>
      </c>
      <c r="E208" s="85" t="e">
        <f aca="false">PIAdvCalcDat(Parameters!$B$4,$C208,($C208+(1/(24*60))),"1m","average","time-weighted",0,1,0,Parameters!$B$7)</f>
        <v>#NAME?</v>
      </c>
      <c r="F208" s="85" t="e">
        <f aca="false">+H208-((ROUND(PIAdvCalcDat(Parameters!$B$6,$C208,($C208+(1/(24*60))),"1m","average","time-weighted",0,1,0,Parameters!$B$7),2))+60)</f>
        <v>#NAME?</v>
      </c>
      <c r="G208" s="85" t="n">
        <f aca="false">+Parameters!$B$3</f>
        <v>0</v>
      </c>
      <c r="H208" s="85" t="e">
        <f aca="false">PIAdvCalcDat(Parameters!$B$5,$C208,($C208+(1/(24*60))),"1m","average","time-weighted",0,1,0,Parameters!$B$7)</f>
        <v>#NAME?</v>
      </c>
      <c r="I208" s="86" t="e">
        <f aca="false">+H208-F208</f>
        <v>#NAME?</v>
      </c>
      <c r="J208" s="67"/>
      <c r="K208" s="67"/>
      <c r="L208" s="87" t="e">
        <f aca="false">IF(H208&lt;I208,(-10*G208)*((I208-(3*Parameters!B$11))-I208)^2/(H208-I208),"")</f>
        <v>#NAME?</v>
      </c>
      <c r="M208" s="70" t="e">
        <f aca="false">IF(J208=1,0,IF(K208=1,0,IF(H208&lt;I208,IF(E208&lt;L208,M207+1,0),0)))</f>
        <v>#NAME?</v>
      </c>
      <c r="N208" s="88" t="e">
        <f aca="false">IF(H208&gt;I208,(-10*G208)*((I208+(3*Parameters!$B$11))-I208)^2/(H208-I208),"")</f>
        <v>#NAME?</v>
      </c>
      <c r="O208" s="70" t="e">
        <f aca="false">IF(J208=1,0,IF(K208=1,0,IF(H208&gt;I208,IF(E208&gt;N208,O207+1,0),0)))</f>
        <v>#NAME?</v>
      </c>
      <c r="P208" s="89" t="e">
        <f aca="false">(2-(E208*F208)/(-10*G208*(Parameters!B$11)*(Parameters!B$11)))*100</f>
        <v>#NAME?</v>
      </c>
      <c r="Q208" s="90" t="e">
        <f aca="false">IF(H208&lt;(I208-(3*Parameters!$B$11)),1,0)</f>
        <v>#NAME?</v>
      </c>
      <c r="R208" s="90" t="e">
        <f aca="false">IF(H208&gt;(I208+(3*Parameters!$B$11)),1,0)</f>
        <v>#NAME?</v>
      </c>
    </row>
    <row r="209" customFormat="false" ht="12.75" hidden="false" customHeight="true" outlineLevel="0" collapsed="false">
      <c r="A209" s="67" t="n">
        <f aca="false">Parameters!$B$2</f>
        <v>0</v>
      </c>
      <c r="B209" s="84" t="n">
        <f aca="false">Parameters!$B$1</f>
        <v>41379</v>
      </c>
      <c r="C209" s="63" t="n">
        <f aca="false">C208+(1/(24*60))</f>
        <v>41379.143055556</v>
      </c>
      <c r="D209" s="64" t="s">
        <v>51</v>
      </c>
      <c r="E209" s="85" t="e">
        <f aca="false">PIAdvCalcDat(Parameters!$B$4,$C209,($C209+(1/(24*60))),"1m","average","time-weighted",0,1,0,Parameters!$B$7)</f>
        <v>#NAME?</v>
      </c>
      <c r="F209" s="85" t="e">
        <f aca="false">+H209-((ROUND(PIAdvCalcDat(Parameters!$B$6,$C209,($C209+(1/(24*60))),"1m","average","time-weighted",0,1,0,Parameters!$B$7),2))+60)</f>
        <v>#NAME?</v>
      </c>
      <c r="G209" s="85" t="n">
        <f aca="false">+Parameters!$B$3</f>
        <v>0</v>
      </c>
      <c r="H209" s="85" t="e">
        <f aca="false">PIAdvCalcDat(Parameters!$B$5,$C209,($C209+(1/(24*60))),"1m","average","time-weighted",0,1,0,Parameters!$B$7)</f>
        <v>#NAME?</v>
      </c>
      <c r="I209" s="86" t="e">
        <f aca="false">+H209-F209</f>
        <v>#NAME?</v>
      </c>
      <c r="J209" s="67"/>
      <c r="K209" s="67"/>
      <c r="L209" s="87" t="e">
        <f aca="false">IF(H209&lt;I209,(-10*G209)*((I209-(3*Parameters!B$11))-I209)^2/(H209-I209),"")</f>
        <v>#NAME?</v>
      </c>
      <c r="M209" s="70" t="e">
        <f aca="false">IF(J209=1,0,IF(K209=1,0,IF(H209&lt;I209,IF(E209&lt;L209,M208+1,0),0)))</f>
        <v>#NAME?</v>
      </c>
      <c r="N209" s="88" t="e">
        <f aca="false">IF(H209&gt;I209,(-10*G209)*((I209+(3*Parameters!$B$11))-I209)^2/(H209-I209),"")</f>
        <v>#NAME?</v>
      </c>
      <c r="O209" s="70" t="e">
        <f aca="false">IF(J209=1,0,IF(K209=1,0,IF(H209&gt;I209,IF(E209&gt;N209,O208+1,0),0)))</f>
        <v>#NAME?</v>
      </c>
      <c r="P209" s="89" t="e">
        <f aca="false">(2-(E209*F209)/(-10*G209*(Parameters!B$11)*(Parameters!B$11)))*100</f>
        <v>#NAME?</v>
      </c>
      <c r="Q209" s="90" t="e">
        <f aca="false">IF(H209&lt;(I209-(3*Parameters!$B$11)),1,0)</f>
        <v>#NAME?</v>
      </c>
      <c r="R209" s="90" t="e">
        <f aca="false">IF(H209&gt;(I209+(3*Parameters!$B$11)),1,0)</f>
        <v>#NAME?</v>
      </c>
    </row>
    <row r="210" customFormat="false" ht="12.75" hidden="false" customHeight="true" outlineLevel="0" collapsed="false">
      <c r="A210" s="67" t="n">
        <f aca="false">Parameters!$B$2</f>
        <v>0</v>
      </c>
      <c r="B210" s="84" t="n">
        <f aca="false">Parameters!$B$1</f>
        <v>41379</v>
      </c>
      <c r="C210" s="63" t="n">
        <f aca="false">C209+(1/(24*60))</f>
        <v>41379.1437500005</v>
      </c>
      <c r="D210" s="64" t="s">
        <v>51</v>
      </c>
      <c r="E210" s="85" t="e">
        <f aca="false">PIAdvCalcDat(Parameters!$B$4,$C210,($C210+(1/(24*60))),"1m","average","time-weighted",0,1,0,Parameters!$B$7)</f>
        <v>#NAME?</v>
      </c>
      <c r="F210" s="85" t="e">
        <f aca="false">+H210-((ROUND(PIAdvCalcDat(Parameters!$B$6,$C210,($C210+(1/(24*60))),"1m","average","time-weighted",0,1,0,Parameters!$B$7),2))+60)</f>
        <v>#NAME?</v>
      </c>
      <c r="G210" s="85" t="n">
        <f aca="false">+Parameters!$B$3</f>
        <v>0</v>
      </c>
      <c r="H210" s="85" t="e">
        <f aca="false">PIAdvCalcDat(Parameters!$B$5,$C210,($C210+(1/(24*60))),"1m","average","time-weighted",0,1,0,Parameters!$B$7)</f>
        <v>#NAME?</v>
      </c>
      <c r="I210" s="86" t="e">
        <f aca="false">+H210-F210</f>
        <v>#NAME?</v>
      </c>
      <c r="J210" s="67"/>
      <c r="K210" s="67"/>
      <c r="L210" s="87" t="e">
        <f aca="false">IF(H210&lt;I210,(-10*G210)*((I210-(3*Parameters!B$11))-I210)^2/(H210-I210),"")</f>
        <v>#NAME?</v>
      </c>
      <c r="M210" s="70" t="e">
        <f aca="false">IF(J210=1,0,IF(K210=1,0,IF(H210&lt;I210,IF(E210&lt;L210,M209+1,0),0)))</f>
        <v>#NAME?</v>
      </c>
      <c r="N210" s="88" t="e">
        <f aca="false">IF(H210&gt;I210,(-10*G210)*((I210+(3*Parameters!$B$11))-I210)^2/(H210-I210),"")</f>
        <v>#NAME?</v>
      </c>
      <c r="O210" s="70" t="e">
        <f aca="false">IF(J210=1,0,IF(K210=1,0,IF(H210&gt;I210,IF(E210&gt;N210,O209+1,0),0)))</f>
        <v>#NAME?</v>
      </c>
      <c r="P210" s="89" t="e">
        <f aca="false">(2-(E210*F210)/(-10*G210*(Parameters!B$11)*(Parameters!B$11)))*100</f>
        <v>#NAME?</v>
      </c>
      <c r="Q210" s="90" t="e">
        <f aca="false">IF(H210&lt;(I210-(3*Parameters!$B$11)),1,0)</f>
        <v>#NAME?</v>
      </c>
      <c r="R210" s="90" t="e">
        <f aca="false">IF(H210&gt;(I210+(3*Parameters!$B$11)),1,0)</f>
        <v>#NAME?</v>
      </c>
    </row>
    <row r="211" customFormat="false" ht="12.75" hidden="false" customHeight="true" outlineLevel="0" collapsed="false">
      <c r="A211" s="67" t="n">
        <f aca="false">Parameters!$B$2</f>
        <v>0</v>
      </c>
      <c r="B211" s="84" t="n">
        <f aca="false">Parameters!$B$1</f>
        <v>41379</v>
      </c>
      <c r="C211" s="63" t="n">
        <f aca="false">C210+(1/(24*60))</f>
        <v>41379.1444444449</v>
      </c>
      <c r="D211" s="64" t="s">
        <v>51</v>
      </c>
      <c r="E211" s="85" t="e">
        <f aca="false">PIAdvCalcDat(Parameters!$B$4,$C211,($C211+(1/(24*60))),"1m","average","time-weighted",0,1,0,Parameters!$B$7)</f>
        <v>#NAME?</v>
      </c>
      <c r="F211" s="85" t="e">
        <f aca="false">+H211-((ROUND(PIAdvCalcDat(Parameters!$B$6,$C211,($C211+(1/(24*60))),"1m","average","time-weighted",0,1,0,Parameters!$B$7),2))+60)</f>
        <v>#NAME?</v>
      </c>
      <c r="G211" s="85" t="n">
        <f aca="false">+Parameters!$B$3</f>
        <v>0</v>
      </c>
      <c r="H211" s="85" t="e">
        <f aca="false">PIAdvCalcDat(Parameters!$B$5,$C211,($C211+(1/(24*60))),"1m","average","time-weighted",0,1,0,Parameters!$B$7)</f>
        <v>#NAME?</v>
      </c>
      <c r="I211" s="86" t="e">
        <f aca="false">+H211-F211</f>
        <v>#NAME?</v>
      </c>
      <c r="J211" s="67"/>
      <c r="K211" s="67"/>
      <c r="L211" s="87" t="e">
        <f aca="false">IF(H211&lt;I211,(-10*G211)*((I211-(3*Parameters!B$11))-I211)^2/(H211-I211),"")</f>
        <v>#NAME?</v>
      </c>
      <c r="M211" s="70" t="e">
        <f aca="false">IF(J211=1,0,IF(K211=1,0,IF(H211&lt;I211,IF(E211&lt;L211,M210+1,0),0)))</f>
        <v>#NAME?</v>
      </c>
      <c r="N211" s="88" t="e">
        <f aca="false">IF(H211&gt;I211,(-10*G211)*((I211+(3*Parameters!$B$11))-I211)^2/(H211-I211),"")</f>
        <v>#NAME?</v>
      </c>
      <c r="O211" s="70" t="e">
        <f aca="false">IF(J211=1,0,IF(K211=1,0,IF(H211&gt;I211,IF(E211&gt;N211,O210+1,0),0)))</f>
        <v>#NAME?</v>
      </c>
      <c r="P211" s="89" t="e">
        <f aca="false">(2-(E211*F211)/(-10*G211*(Parameters!B$11)*(Parameters!B$11)))*100</f>
        <v>#NAME?</v>
      </c>
      <c r="Q211" s="90" t="e">
        <f aca="false">IF(H211&lt;(I211-(3*Parameters!$B$11)),1,0)</f>
        <v>#NAME?</v>
      </c>
      <c r="R211" s="90" t="e">
        <f aca="false">IF(H211&gt;(I211+(3*Parameters!$B$11)),1,0)</f>
        <v>#NAME?</v>
      </c>
    </row>
    <row r="212" customFormat="false" ht="12.75" hidden="false" customHeight="true" outlineLevel="0" collapsed="false">
      <c r="A212" s="67" t="n">
        <f aca="false">Parameters!$B$2</f>
        <v>0</v>
      </c>
      <c r="B212" s="84" t="n">
        <f aca="false">Parameters!$B$1</f>
        <v>41379</v>
      </c>
      <c r="C212" s="63" t="n">
        <f aca="false">C211+(1/(24*60))</f>
        <v>41379.1451388894</v>
      </c>
      <c r="D212" s="64" t="s">
        <v>51</v>
      </c>
      <c r="E212" s="85" t="e">
        <f aca="false">PIAdvCalcDat(Parameters!$B$4,$C212,($C212+(1/(24*60))),"1m","average","time-weighted",0,1,0,Parameters!$B$7)</f>
        <v>#NAME?</v>
      </c>
      <c r="F212" s="85" t="e">
        <f aca="false">+H212-((ROUND(PIAdvCalcDat(Parameters!$B$6,$C212,($C212+(1/(24*60))),"1m","average","time-weighted",0,1,0,Parameters!$B$7),2))+60)</f>
        <v>#NAME?</v>
      </c>
      <c r="G212" s="85" t="n">
        <f aca="false">+Parameters!$B$3</f>
        <v>0</v>
      </c>
      <c r="H212" s="85" t="e">
        <f aca="false">PIAdvCalcDat(Parameters!$B$5,$C212,($C212+(1/(24*60))),"1m","average","time-weighted",0,1,0,Parameters!$B$7)</f>
        <v>#NAME?</v>
      </c>
      <c r="I212" s="86" t="e">
        <f aca="false">+H212-F212</f>
        <v>#NAME?</v>
      </c>
      <c r="J212" s="67"/>
      <c r="K212" s="67"/>
      <c r="L212" s="87" t="e">
        <f aca="false">IF(H212&lt;I212,(-10*G212)*((I212-(3*Parameters!B$11))-I212)^2/(H212-I212),"")</f>
        <v>#NAME?</v>
      </c>
      <c r="M212" s="70" t="e">
        <f aca="false">IF(J212=1,0,IF(K212=1,0,IF(H212&lt;I212,IF(E212&lt;L212,M211+1,0),0)))</f>
        <v>#NAME?</v>
      </c>
      <c r="N212" s="88" t="e">
        <f aca="false">IF(H212&gt;I212,(-10*G212)*((I212+(3*Parameters!$B$11))-I212)^2/(H212-I212),"")</f>
        <v>#NAME?</v>
      </c>
      <c r="O212" s="70" t="e">
        <f aca="false">IF(J212=1,0,IF(K212=1,0,IF(H212&gt;I212,IF(E212&gt;N212,O211+1,0),0)))</f>
        <v>#NAME?</v>
      </c>
      <c r="P212" s="89" t="e">
        <f aca="false">(2-(E212*F212)/(-10*G212*(Parameters!B$11)*(Parameters!B$11)))*100</f>
        <v>#NAME?</v>
      </c>
      <c r="Q212" s="90" t="e">
        <f aca="false">IF(H212&lt;(I212-(3*Parameters!$B$11)),1,0)</f>
        <v>#NAME?</v>
      </c>
      <c r="R212" s="90" t="e">
        <f aca="false">IF(H212&gt;(I212+(3*Parameters!$B$11)),1,0)</f>
        <v>#NAME?</v>
      </c>
    </row>
    <row r="213" customFormat="false" ht="12.75" hidden="false" customHeight="true" outlineLevel="0" collapsed="false">
      <c r="A213" s="67" t="n">
        <f aca="false">Parameters!$B$2</f>
        <v>0</v>
      </c>
      <c r="B213" s="84" t="n">
        <f aca="false">Parameters!$B$1</f>
        <v>41379</v>
      </c>
      <c r="C213" s="63" t="n">
        <f aca="false">C212+(1/(24*60))</f>
        <v>41379.1458333338</v>
      </c>
      <c r="D213" s="64" t="s">
        <v>51</v>
      </c>
      <c r="E213" s="85" t="e">
        <f aca="false">PIAdvCalcDat(Parameters!$B$4,$C213,($C213+(1/(24*60))),"1m","average","time-weighted",0,1,0,Parameters!$B$7)</f>
        <v>#NAME?</v>
      </c>
      <c r="F213" s="85" t="e">
        <f aca="false">+H213-((ROUND(PIAdvCalcDat(Parameters!$B$6,$C213,($C213+(1/(24*60))),"1m","average","time-weighted",0,1,0,Parameters!$B$7),2))+60)</f>
        <v>#NAME?</v>
      </c>
      <c r="G213" s="85" t="n">
        <f aca="false">+Parameters!$B$3</f>
        <v>0</v>
      </c>
      <c r="H213" s="85" t="e">
        <f aca="false">PIAdvCalcDat(Parameters!$B$5,$C213,($C213+(1/(24*60))),"1m","average","time-weighted",0,1,0,Parameters!$B$7)</f>
        <v>#NAME?</v>
      </c>
      <c r="I213" s="86" t="e">
        <f aca="false">+H213-F213</f>
        <v>#NAME?</v>
      </c>
      <c r="J213" s="67"/>
      <c r="K213" s="67"/>
      <c r="L213" s="87" t="e">
        <f aca="false">IF(H213&lt;I213,(-10*G213)*((I213-(3*Parameters!B$11))-I213)^2/(H213-I213),"")</f>
        <v>#NAME?</v>
      </c>
      <c r="M213" s="70" t="e">
        <f aca="false">IF(J213=1,0,IF(K213=1,0,IF(H213&lt;I213,IF(E213&lt;L213,M212+1,0),0)))</f>
        <v>#NAME?</v>
      </c>
      <c r="N213" s="88" t="e">
        <f aca="false">IF(H213&gt;I213,(-10*G213)*((I213+(3*Parameters!$B$11))-I213)^2/(H213-I213),"")</f>
        <v>#NAME?</v>
      </c>
      <c r="O213" s="70" t="e">
        <f aca="false">IF(J213=1,0,IF(K213=1,0,IF(H213&gt;I213,IF(E213&gt;N213,O212+1,0),0)))</f>
        <v>#NAME?</v>
      </c>
      <c r="P213" s="89" t="e">
        <f aca="false">(2-(E213*F213)/(-10*G213*(Parameters!B$11)*(Parameters!B$11)))*100</f>
        <v>#NAME?</v>
      </c>
      <c r="Q213" s="90" t="e">
        <f aca="false">IF(H213&lt;(I213-(3*Parameters!$B$11)),1,0)</f>
        <v>#NAME?</v>
      </c>
      <c r="R213" s="90" t="e">
        <f aca="false">IF(H213&gt;(I213+(3*Parameters!$B$11)),1,0)</f>
        <v>#NAME?</v>
      </c>
    </row>
    <row r="214" customFormat="false" ht="12.75" hidden="false" customHeight="true" outlineLevel="0" collapsed="false">
      <c r="A214" s="67" t="n">
        <f aca="false">Parameters!$B$2</f>
        <v>0</v>
      </c>
      <c r="B214" s="84" t="n">
        <f aca="false">Parameters!$B$1</f>
        <v>41379</v>
      </c>
      <c r="C214" s="63" t="n">
        <f aca="false">C213+(1/(24*60))</f>
        <v>41379.1465277783</v>
      </c>
      <c r="D214" s="64" t="s">
        <v>51</v>
      </c>
      <c r="E214" s="85" t="e">
        <f aca="false">PIAdvCalcDat(Parameters!$B$4,$C214,($C214+(1/(24*60))),"1m","average","time-weighted",0,1,0,Parameters!$B$7)</f>
        <v>#NAME?</v>
      </c>
      <c r="F214" s="85" t="e">
        <f aca="false">+H214-((ROUND(PIAdvCalcDat(Parameters!$B$6,$C214,($C214+(1/(24*60))),"1m","average","time-weighted",0,1,0,Parameters!$B$7),2))+60)</f>
        <v>#NAME?</v>
      </c>
      <c r="G214" s="85" t="n">
        <f aca="false">+Parameters!$B$3</f>
        <v>0</v>
      </c>
      <c r="H214" s="85" t="e">
        <f aca="false">PIAdvCalcDat(Parameters!$B$5,$C214,($C214+(1/(24*60))),"1m","average","time-weighted",0,1,0,Parameters!$B$7)</f>
        <v>#NAME?</v>
      </c>
      <c r="I214" s="86" t="e">
        <f aca="false">+H214-F214</f>
        <v>#NAME?</v>
      </c>
      <c r="J214" s="67"/>
      <c r="K214" s="67"/>
      <c r="L214" s="87" t="e">
        <f aca="false">IF(H214&lt;I214,(-10*G214)*((I214-(3*Parameters!B$11))-I214)^2/(H214-I214),"")</f>
        <v>#NAME?</v>
      </c>
      <c r="M214" s="70" t="e">
        <f aca="false">IF(J214=1,0,IF(K214=1,0,IF(H214&lt;I214,IF(E214&lt;L214,M213+1,0),0)))</f>
        <v>#NAME?</v>
      </c>
      <c r="N214" s="88" t="e">
        <f aca="false">IF(H214&gt;I214,(-10*G214)*((I214+(3*Parameters!$B$11))-I214)^2/(H214-I214),"")</f>
        <v>#NAME?</v>
      </c>
      <c r="O214" s="70" t="e">
        <f aca="false">IF(J214=1,0,IF(K214=1,0,IF(H214&gt;I214,IF(E214&gt;N214,O213+1,0),0)))</f>
        <v>#NAME?</v>
      </c>
      <c r="P214" s="89" t="e">
        <f aca="false">(2-(E214*F214)/(-10*G214*(Parameters!B$11)*(Parameters!B$11)))*100</f>
        <v>#NAME?</v>
      </c>
      <c r="Q214" s="90" t="e">
        <f aca="false">IF(H214&lt;(I214-(3*Parameters!$B$11)),1,0)</f>
        <v>#NAME?</v>
      </c>
      <c r="R214" s="90" t="e">
        <f aca="false">IF(H214&gt;(I214+(3*Parameters!$B$11)),1,0)</f>
        <v>#NAME?</v>
      </c>
    </row>
    <row r="215" customFormat="false" ht="12.75" hidden="false" customHeight="true" outlineLevel="0" collapsed="false">
      <c r="A215" s="67" t="n">
        <f aca="false">Parameters!$B$2</f>
        <v>0</v>
      </c>
      <c r="B215" s="84" t="n">
        <f aca="false">Parameters!$B$1</f>
        <v>41379</v>
      </c>
      <c r="C215" s="63" t="n">
        <f aca="false">C214+(1/(24*60))</f>
        <v>41379.1472222227</v>
      </c>
      <c r="D215" s="64" t="s">
        <v>51</v>
      </c>
      <c r="E215" s="85" t="e">
        <f aca="false">PIAdvCalcDat(Parameters!$B$4,$C215,($C215+(1/(24*60))),"1m","average","time-weighted",0,1,0,Parameters!$B$7)</f>
        <v>#NAME?</v>
      </c>
      <c r="F215" s="85" t="e">
        <f aca="false">+H215-((ROUND(PIAdvCalcDat(Parameters!$B$6,$C215,($C215+(1/(24*60))),"1m","average","time-weighted",0,1,0,Parameters!$B$7),2))+60)</f>
        <v>#NAME?</v>
      </c>
      <c r="G215" s="85" t="n">
        <f aca="false">+Parameters!$B$3</f>
        <v>0</v>
      </c>
      <c r="H215" s="85" t="e">
        <f aca="false">PIAdvCalcDat(Parameters!$B$5,$C215,($C215+(1/(24*60))),"1m","average","time-weighted",0,1,0,Parameters!$B$7)</f>
        <v>#NAME?</v>
      </c>
      <c r="I215" s="86" t="e">
        <f aca="false">+H215-F215</f>
        <v>#NAME?</v>
      </c>
      <c r="J215" s="67"/>
      <c r="K215" s="67"/>
      <c r="L215" s="87" t="e">
        <f aca="false">IF(H215&lt;I215,(-10*G215)*((I215-(3*Parameters!B$11))-I215)^2/(H215-I215),"")</f>
        <v>#NAME?</v>
      </c>
      <c r="M215" s="70" t="e">
        <f aca="false">IF(J215=1,0,IF(K215=1,0,IF(H215&lt;I215,IF(E215&lt;L215,M214+1,0),0)))</f>
        <v>#NAME?</v>
      </c>
      <c r="N215" s="88" t="e">
        <f aca="false">IF(H215&gt;I215,(-10*G215)*((I215+(3*Parameters!$B$11))-I215)^2/(H215-I215),"")</f>
        <v>#NAME?</v>
      </c>
      <c r="O215" s="70" t="e">
        <f aca="false">IF(J215=1,0,IF(K215=1,0,IF(H215&gt;I215,IF(E215&gt;N215,O214+1,0),0)))</f>
        <v>#NAME?</v>
      </c>
      <c r="P215" s="89" t="e">
        <f aca="false">(2-(E215*F215)/(-10*G215*(Parameters!B$11)*(Parameters!B$11)))*100</f>
        <v>#NAME?</v>
      </c>
      <c r="Q215" s="90" t="e">
        <f aca="false">IF(H215&lt;(I215-(3*Parameters!$B$11)),1,0)</f>
        <v>#NAME?</v>
      </c>
      <c r="R215" s="90" t="e">
        <f aca="false">IF(H215&gt;(I215+(3*Parameters!$B$11)),1,0)</f>
        <v>#NAME?</v>
      </c>
    </row>
    <row r="216" customFormat="false" ht="12.75" hidden="false" customHeight="true" outlineLevel="0" collapsed="false">
      <c r="A216" s="67" t="n">
        <f aca="false">Parameters!$B$2</f>
        <v>0</v>
      </c>
      <c r="B216" s="84" t="n">
        <f aca="false">Parameters!$B$1</f>
        <v>41379</v>
      </c>
      <c r="C216" s="63" t="n">
        <f aca="false">C215+(1/(24*60))</f>
        <v>41379.1479166672</v>
      </c>
      <c r="D216" s="64" t="s">
        <v>51</v>
      </c>
      <c r="E216" s="85" t="e">
        <f aca="false">PIAdvCalcDat(Parameters!$B$4,$C216,($C216+(1/(24*60))),"1m","average","time-weighted",0,1,0,Parameters!$B$7)</f>
        <v>#NAME?</v>
      </c>
      <c r="F216" s="85" t="e">
        <f aca="false">+H216-((ROUND(PIAdvCalcDat(Parameters!$B$6,$C216,($C216+(1/(24*60))),"1m","average","time-weighted",0,1,0,Parameters!$B$7),2))+60)</f>
        <v>#NAME?</v>
      </c>
      <c r="G216" s="85" t="n">
        <f aca="false">+Parameters!$B$3</f>
        <v>0</v>
      </c>
      <c r="H216" s="85" t="e">
        <f aca="false">PIAdvCalcDat(Parameters!$B$5,$C216,($C216+(1/(24*60))),"1m","average","time-weighted",0,1,0,Parameters!$B$7)</f>
        <v>#NAME?</v>
      </c>
      <c r="I216" s="86" t="e">
        <f aca="false">+H216-F216</f>
        <v>#NAME?</v>
      </c>
      <c r="J216" s="67"/>
      <c r="K216" s="67"/>
      <c r="L216" s="87" t="e">
        <f aca="false">IF(H216&lt;I216,(-10*G216)*((I216-(3*Parameters!B$11))-I216)^2/(H216-I216),"")</f>
        <v>#NAME?</v>
      </c>
      <c r="M216" s="70" t="e">
        <f aca="false">IF(J216=1,0,IF(K216=1,0,IF(H216&lt;I216,IF(E216&lt;L216,M215+1,0),0)))</f>
        <v>#NAME?</v>
      </c>
      <c r="N216" s="88" t="e">
        <f aca="false">IF(H216&gt;I216,(-10*G216)*((I216+(3*Parameters!$B$11))-I216)^2/(H216-I216),"")</f>
        <v>#NAME?</v>
      </c>
      <c r="O216" s="70" t="e">
        <f aca="false">IF(J216=1,0,IF(K216=1,0,IF(H216&gt;I216,IF(E216&gt;N216,O215+1,0),0)))</f>
        <v>#NAME?</v>
      </c>
      <c r="P216" s="89" t="e">
        <f aca="false">(2-(E216*F216)/(-10*G216*(Parameters!B$11)*(Parameters!B$11)))*100</f>
        <v>#NAME?</v>
      </c>
      <c r="Q216" s="90" t="e">
        <f aca="false">IF(H216&lt;(I216-(3*Parameters!$B$11)),1,0)</f>
        <v>#NAME?</v>
      </c>
      <c r="R216" s="90" t="e">
        <f aca="false">IF(H216&gt;(I216+(3*Parameters!$B$11)),1,0)</f>
        <v>#NAME?</v>
      </c>
    </row>
    <row r="217" customFormat="false" ht="12.75" hidden="false" customHeight="true" outlineLevel="0" collapsed="false">
      <c r="A217" s="67" t="n">
        <f aca="false">Parameters!$B$2</f>
        <v>0</v>
      </c>
      <c r="B217" s="84" t="n">
        <f aca="false">Parameters!$B$1</f>
        <v>41379</v>
      </c>
      <c r="C217" s="63" t="n">
        <f aca="false">C216+(1/(24*60))</f>
        <v>41379.1486111116</v>
      </c>
      <c r="D217" s="64" t="s">
        <v>51</v>
      </c>
      <c r="E217" s="85" t="e">
        <f aca="false">PIAdvCalcDat(Parameters!$B$4,$C217,($C217+(1/(24*60))),"1m","average","time-weighted",0,1,0,Parameters!$B$7)</f>
        <v>#NAME?</v>
      </c>
      <c r="F217" s="85" t="e">
        <f aca="false">+H217-((ROUND(PIAdvCalcDat(Parameters!$B$6,$C217,($C217+(1/(24*60))),"1m","average","time-weighted",0,1,0,Parameters!$B$7),2))+60)</f>
        <v>#NAME?</v>
      </c>
      <c r="G217" s="85" t="n">
        <f aca="false">+Parameters!$B$3</f>
        <v>0</v>
      </c>
      <c r="H217" s="85" t="e">
        <f aca="false">PIAdvCalcDat(Parameters!$B$5,$C217,($C217+(1/(24*60))),"1m","average","time-weighted",0,1,0,Parameters!$B$7)</f>
        <v>#NAME?</v>
      </c>
      <c r="I217" s="86" t="e">
        <f aca="false">+H217-F217</f>
        <v>#NAME?</v>
      </c>
      <c r="J217" s="67"/>
      <c r="K217" s="67"/>
      <c r="L217" s="87" t="e">
        <f aca="false">IF(H217&lt;I217,(-10*G217)*((I217-(3*Parameters!B$11))-I217)^2/(H217-I217),"")</f>
        <v>#NAME?</v>
      </c>
      <c r="M217" s="70" t="e">
        <f aca="false">IF(J217=1,0,IF(K217=1,0,IF(H217&lt;I217,IF(E217&lt;L217,M216+1,0),0)))</f>
        <v>#NAME?</v>
      </c>
      <c r="N217" s="88" t="e">
        <f aca="false">IF(H217&gt;I217,(-10*G217)*((I217+(3*Parameters!$B$11))-I217)^2/(H217-I217),"")</f>
        <v>#NAME?</v>
      </c>
      <c r="O217" s="70" t="e">
        <f aca="false">IF(J217=1,0,IF(K217=1,0,IF(H217&gt;I217,IF(E217&gt;N217,O216+1,0),0)))</f>
        <v>#NAME?</v>
      </c>
      <c r="P217" s="89" t="e">
        <f aca="false">(2-(E217*F217)/(-10*G217*(Parameters!B$11)*(Parameters!B$11)))*100</f>
        <v>#NAME?</v>
      </c>
      <c r="Q217" s="90" t="e">
        <f aca="false">IF(H217&lt;(I217-(3*Parameters!$B$11)),1,0)</f>
        <v>#NAME?</v>
      </c>
      <c r="R217" s="90" t="e">
        <f aca="false">IF(H217&gt;(I217+(3*Parameters!$B$11)),1,0)</f>
        <v>#NAME?</v>
      </c>
    </row>
    <row r="218" customFormat="false" ht="12.75" hidden="false" customHeight="true" outlineLevel="0" collapsed="false">
      <c r="A218" s="67" t="n">
        <f aca="false">Parameters!$B$2</f>
        <v>0</v>
      </c>
      <c r="B218" s="84" t="n">
        <f aca="false">Parameters!$B$1</f>
        <v>41379</v>
      </c>
      <c r="C218" s="63" t="n">
        <f aca="false">C217+(1/(24*60))</f>
        <v>41379.149305556</v>
      </c>
      <c r="D218" s="64" t="s">
        <v>51</v>
      </c>
      <c r="E218" s="85" t="e">
        <f aca="false">PIAdvCalcDat(Parameters!$B$4,$C218,($C218+(1/(24*60))),"1m","average","time-weighted",0,1,0,Parameters!$B$7)</f>
        <v>#NAME?</v>
      </c>
      <c r="F218" s="85" t="e">
        <f aca="false">+H218-((ROUND(PIAdvCalcDat(Parameters!$B$6,$C218,($C218+(1/(24*60))),"1m","average","time-weighted",0,1,0,Parameters!$B$7),2))+60)</f>
        <v>#NAME?</v>
      </c>
      <c r="G218" s="85" t="n">
        <f aca="false">+Parameters!$B$3</f>
        <v>0</v>
      </c>
      <c r="H218" s="85" t="e">
        <f aca="false">PIAdvCalcDat(Parameters!$B$5,$C218,($C218+(1/(24*60))),"1m","average","time-weighted",0,1,0,Parameters!$B$7)</f>
        <v>#NAME?</v>
      </c>
      <c r="I218" s="86" t="e">
        <f aca="false">+H218-F218</f>
        <v>#NAME?</v>
      </c>
      <c r="J218" s="67"/>
      <c r="K218" s="67"/>
      <c r="L218" s="87" t="e">
        <f aca="false">IF(H218&lt;I218,(-10*G218)*((I218-(3*Parameters!B$11))-I218)^2/(H218-I218),"")</f>
        <v>#NAME?</v>
      </c>
      <c r="M218" s="70" t="e">
        <f aca="false">IF(J218=1,0,IF(K218=1,0,IF(H218&lt;I218,IF(E218&lt;L218,M217+1,0),0)))</f>
        <v>#NAME?</v>
      </c>
      <c r="N218" s="88" t="e">
        <f aca="false">IF(H218&gt;I218,(-10*G218)*((I218+(3*Parameters!$B$11))-I218)^2/(H218-I218),"")</f>
        <v>#NAME?</v>
      </c>
      <c r="O218" s="70" t="e">
        <f aca="false">IF(J218=1,0,IF(K218=1,0,IF(H218&gt;I218,IF(E218&gt;N218,O217+1,0),0)))</f>
        <v>#NAME?</v>
      </c>
      <c r="P218" s="89" t="e">
        <f aca="false">(2-(E218*F218)/(-10*G218*(Parameters!B$11)*(Parameters!B$11)))*100</f>
        <v>#NAME?</v>
      </c>
      <c r="Q218" s="90" t="e">
        <f aca="false">IF(H218&lt;(I218-(3*Parameters!$B$11)),1,0)</f>
        <v>#NAME?</v>
      </c>
      <c r="R218" s="90" t="e">
        <f aca="false">IF(H218&gt;(I218+(3*Parameters!$B$11)),1,0)</f>
        <v>#NAME?</v>
      </c>
    </row>
    <row r="219" customFormat="false" ht="12.75" hidden="false" customHeight="true" outlineLevel="0" collapsed="false">
      <c r="A219" s="67" t="n">
        <f aca="false">Parameters!$B$2</f>
        <v>0</v>
      </c>
      <c r="B219" s="84" t="n">
        <f aca="false">Parameters!$B$1</f>
        <v>41379</v>
      </c>
      <c r="C219" s="63" t="n">
        <f aca="false">C218+(1/(24*60))</f>
        <v>41379.1500000005</v>
      </c>
      <c r="D219" s="64" t="s">
        <v>51</v>
      </c>
      <c r="E219" s="85" t="e">
        <f aca="false">PIAdvCalcDat(Parameters!$B$4,$C219,($C219+(1/(24*60))),"1m","average","time-weighted",0,1,0,Parameters!$B$7)</f>
        <v>#NAME?</v>
      </c>
      <c r="F219" s="85" t="e">
        <f aca="false">+H219-((ROUND(PIAdvCalcDat(Parameters!$B$6,$C219,($C219+(1/(24*60))),"1m","average","time-weighted",0,1,0,Parameters!$B$7),2))+60)</f>
        <v>#NAME?</v>
      </c>
      <c r="G219" s="85" t="n">
        <f aca="false">+Parameters!$B$3</f>
        <v>0</v>
      </c>
      <c r="H219" s="85" t="e">
        <f aca="false">PIAdvCalcDat(Parameters!$B$5,$C219,($C219+(1/(24*60))),"1m","average","time-weighted",0,1,0,Parameters!$B$7)</f>
        <v>#NAME?</v>
      </c>
      <c r="I219" s="86" t="e">
        <f aca="false">+H219-F219</f>
        <v>#NAME?</v>
      </c>
      <c r="J219" s="67"/>
      <c r="K219" s="67"/>
      <c r="L219" s="87" t="e">
        <f aca="false">IF(H219&lt;I219,(-10*G219)*((I219-(3*Parameters!B$11))-I219)^2/(H219-I219),"")</f>
        <v>#NAME?</v>
      </c>
      <c r="M219" s="70" t="e">
        <f aca="false">IF(J219=1,0,IF(K219=1,0,IF(H219&lt;I219,IF(E219&lt;L219,M218+1,0),0)))</f>
        <v>#NAME?</v>
      </c>
      <c r="N219" s="88" t="e">
        <f aca="false">IF(H219&gt;I219,(-10*G219)*((I219+(3*Parameters!$B$11))-I219)^2/(H219-I219),"")</f>
        <v>#NAME?</v>
      </c>
      <c r="O219" s="70" t="e">
        <f aca="false">IF(J219=1,0,IF(K219=1,0,IF(H219&gt;I219,IF(E219&gt;N219,O218+1,0),0)))</f>
        <v>#NAME?</v>
      </c>
      <c r="P219" s="89" t="e">
        <f aca="false">(2-(E219*F219)/(-10*G219*(Parameters!B$11)*(Parameters!B$11)))*100</f>
        <v>#NAME?</v>
      </c>
      <c r="Q219" s="90" t="e">
        <f aca="false">IF(H219&lt;(I219-(3*Parameters!$B$11)),1,0)</f>
        <v>#NAME?</v>
      </c>
      <c r="R219" s="90" t="e">
        <f aca="false">IF(H219&gt;(I219+(3*Parameters!$B$11)),1,0)</f>
        <v>#NAME?</v>
      </c>
    </row>
    <row r="220" customFormat="false" ht="12.75" hidden="false" customHeight="true" outlineLevel="0" collapsed="false">
      <c r="A220" s="67" t="n">
        <f aca="false">Parameters!$B$2</f>
        <v>0</v>
      </c>
      <c r="B220" s="84" t="n">
        <f aca="false">Parameters!$B$1</f>
        <v>41379</v>
      </c>
      <c r="C220" s="63" t="n">
        <f aca="false">C219+(1/(24*60))</f>
        <v>41379.1506944449</v>
      </c>
      <c r="D220" s="64" t="s">
        <v>51</v>
      </c>
      <c r="E220" s="85" t="e">
        <f aca="false">PIAdvCalcDat(Parameters!$B$4,$C220,($C220+(1/(24*60))),"1m","average","time-weighted",0,1,0,Parameters!$B$7)</f>
        <v>#NAME?</v>
      </c>
      <c r="F220" s="85" t="e">
        <f aca="false">+H220-((ROUND(PIAdvCalcDat(Parameters!$B$6,$C220,($C220+(1/(24*60))),"1m","average","time-weighted",0,1,0,Parameters!$B$7),2))+60)</f>
        <v>#NAME?</v>
      </c>
      <c r="G220" s="85" t="n">
        <f aca="false">+Parameters!$B$3</f>
        <v>0</v>
      </c>
      <c r="H220" s="85" t="e">
        <f aca="false">PIAdvCalcDat(Parameters!$B$5,$C220,($C220+(1/(24*60))),"1m","average","time-weighted",0,1,0,Parameters!$B$7)</f>
        <v>#NAME?</v>
      </c>
      <c r="I220" s="86" t="e">
        <f aca="false">+H220-F220</f>
        <v>#NAME?</v>
      </c>
      <c r="J220" s="67"/>
      <c r="K220" s="67"/>
      <c r="L220" s="87" t="e">
        <f aca="false">IF(H220&lt;I220,(-10*G220)*((I220-(3*Parameters!B$11))-I220)^2/(H220-I220),"")</f>
        <v>#NAME?</v>
      </c>
      <c r="M220" s="70" t="e">
        <f aca="false">IF(J220=1,0,IF(K220=1,0,IF(H220&lt;I220,IF(E220&lt;L220,M219+1,0),0)))</f>
        <v>#NAME?</v>
      </c>
      <c r="N220" s="88" t="e">
        <f aca="false">IF(H220&gt;I220,(-10*G220)*((I220+(3*Parameters!$B$11))-I220)^2/(H220-I220),"")</f>
        <v>#NAME?</v>
      </c>
      <c r="O220" s="70" t="e">
        <f aca="false">IF(J220=1,0,IF(K220=1,0,IF(H220&gt;I220,IF(E220&gt;N220,O219+1,0),0)))</f>
        <v>#NAME?</v>
      </c>
      <c r="P220" s="89" t="e">
        <f aca="false">(2-(E220*F220)/(-10*G220*(Parameters!B$11)*(Parameters!B$11)))*100</f>
        <v>#NAME?</v>
      </c>
      <c r="Q220" s="90" t="e">
        <f aca="false">IF(H220&lt;(I220-(3*Parameters!$B$11)),1,0)</f>
        <v>#NAME?</v>
      </c>
      <c r="R220" s="90" t="e">
        <f aca="false">IF(H220&gt;(I220+(3*Parameters!$B$11)),1,0)</f>
        <v>#NAME?</v>
      </c>
    </row>
    <row r="221" customFormat="false" ht="12.75" hidden="false" customHeight="true" outlineLevel="0" collapsed="false">
      <c r="A221" s="67" t="n">
        <f aca="false">Parameters!$B$2</f>
        <v>0</v>
      </c>
      <c r="B221" s="84" t="n">
        <f aca="false">Parameters!$B$1</f>
        <v>41379</v>
      </c>
      <c r="C221" s="63" t="n">
        <f aca="false">C220+(1/(24*60))</f>
        <v>41379.1513888894</v>
      </c>
      <c r="D221" s="64" t="s">
        <v>51</v>
      </c>
      <c r="E221" s="85" t="e">
        <f aca="false">PIAdvCalcDat(Parameters!$B$4,$C221,($C221+(1/(24*60))),"1m","average","time-weighted",0,1,0,Parameters!$B$7)</f>
        <v>#NAME?</v>
      </c>
      <c r="F221" s="85" t="e">
        <f aca="false">+H221-((ROUND(PIAdvCalcDat(Parameters!$B$6,$C221,($C221+(1/(24*60))),"1m","average","time-weighted",0,1,0,Parameters!$B$7),2))+60)</f>
        <v>#NAME?</v>
      </c>
      <c r="G221" s="85" t="n">
        <f aca="false">+Parameters!$B$3</f>
        <v>0</v>
      </c>
      <c r="H221" s="85" t="e">
        <f aca="false">PIAdvCalcDat(Parameters!$B$5,$C221,($C221+(1/(24*60))),"1m","average","time-weighted",0,1,0,Parameters!$B$7)</f>
        <v>#NAME?</v>
      </c>
      <c r="I221" s="86" t="e">
        <f aca="false">+H221-F221</f>
        <v>#NAME?</v>
      </c>
      <c r="J221" s="67"/>
      <c r="K221" s="67"/>
      <c r="L221" s="87" t="e">
        <f aca="false">IF(H221&lt;I221,(-10*G221)*((I221-(3*Parameters!B$11))-I221)^2/(H221-I221),"")</f>
        <v>#NAME?</v>
      </c>
      <c r="M221" s="70" t="e">
        <f aca="false">IF(J221=1,0,IF(K221=1,0,IF(H221&lt;I221,IF(E221&lt;L221,M220+1,0),0)))</f>
        <v>#NAME?</v>
      </c>
      <c r="N221" s="88" t="e">
        <f aca="false">IF(H221&gt;I221,(-10*G221)*((I221+(3*Parameters!$B$11))-I221)^2/(H221-I221),"")</f>
        <v>#NAME?</v>
      </c>
      <c r="O221" s="70" t="e">
        <f aca="false">IF(J221=1,0,IF(K221=1,0,IF(H221&gt;I221,IF(E221&gt;N221,O220+1,0),0)))</f>
        <v>#NAME?</v>
      </c>
      <c r="P221" s="89" t="e">
        <f aca="false">(2-(E221*F221)/(-10*G221*(Parameters!B$11)*(Parameters!B$11)))*100</f>
        <v>#NAME?</v>
      </c>
      <c r="Q221" s="90" t="e">
        <f aca="false">IF(H221&lt;(I221-(3*Parameters!$B$11)),1,0)</f>
        <v>#NAME?</v>
      </c>
      <c r="R221" s="90" t="e">
        <f aca="false">IF(H221&gt;(I221+(3*Parameters!$B$11)),1,0)</f>
        <v>#NAME?</v>
      </c>
    </row>
    <row r="222" customFormat="false" ht="12.75" hidden="false" customHeight="true" outlineLevel="0" collapsed="false">
      <c r="A222" s="67" t="n">
        <f aca="false">Parameters!$B$2</f>
        <v>0</v>
      </c>
      <c r="B222" s="84" t="n">
        <f aca="false">Parameters!$B$1</f>
        <v>41379</v>
      </c>
      <c r="C222" s="63" t="n">
        <f aca="false">C221+(1/(24*60))</f>
        <v>41379.1520833338</v>
      </c>
      <c r="D222" s="64" t="s">
        <v>51</v>
      </c>
      <c r="E222" s="85" t="e">
        <f aca="false">PIAdvCalcDat(Parameters!$B$4,$C222,($C222+(1/(24*60))),"1m","average","time-weighted",0,1,0,Parameters!$B$7)</f>
        <v>#NAME?</v>
      </c>
      <c r="F222" s="85" t="e">
        <f aca="false">+H222-((ROUND(PIAdvCalcDat(Parameters!$B$6,$C222,($C222+(1/(24*60))),"1m","average","time-weighted",0,1,0,Parameters!$B$7),2))+60)</f>
        <v>#NAME?</v>
      </c>
      <c r="G222" s="85" t="n">
        <f aca="false">+Parameters!$B$3</f>
        <v>0</v>
      </c>
      <c r="H222" s="85" t="e">
        <f aca="false">PIAdvCalcDat(Parameters!$B$5,$C222,($C222+(1/(24*60))),"1m","average","time-weighted",0,1,0,Parameters!$B$7)</f>
        <v>#NAME?</v>
      </c>
      <c r="I222" s="86" t="e">
        <f aca="false">+H222-F222</f>
        <v>#NAME?</v>
      </c>
      <c r="J222" s="67"/>
      <c r="K222" s="67"/>
      <c r="L222" s="87" t="e">
        <f aca="false">IF(H222&lt;I222,(-10*G222)*((I222-(3*Parameters!B$11))-I222)^2/(H222-I222),"")</f>
        <v>#NAME?</v>
      </c>
      <c r="M222" s="70" t="e">
        <f aca="false">IF(J222=1,0,IF(K222=1,0,IF(H222&lt;I222,IF(E222&lt;L222,M221+1,0),0)))</f>
        <v>#NAME?</v>
      </c>
      <c r="N222" s="88" t="e">
        <f aca="false">IF(H222&gt;I222,(-10*G222)*((I222+(3*Parameters!$B$11))-I222)^2/(H222-I222),"")</f>
        <v>#NAME?</v>
      </c>
      <c r="O222" s="70" t="e">
        <f aca="false">IF(J222=1,0,IF(K222=1,0,IF(H222&gt;I222,IF(E222&gt;N222,O221+1,0),0)))</f>
        <v>#NAME?</v>
      </c>
      <c r="P222" s="89" t="e">
        <f aca="false">(2-(E222*F222)/(-10*G222*(Parameters!B$11)*(Parameters!B$11)))*100</f>
        <v>#NAME?</v>
      </c>
      <c r="Q222" s="90" t="e">
        <f aca="false">IF(H222&lt;(I222-(3*Parameters!$B$11)),1,0)</f>
        <v>#NAME?</v>
      </c>
      <c r="R222" s="90" t="e">
        <f aca="false">IF(H222&gt;(I222+(3*Parameters!$B$11)),1,0)</f>
        <v>#NAME?</v>
      </c>
    </row>
    <row r="223" customFormat="false" ht="12.75" hidden="false" customHeight="true" outlineLevel="0" collapsed="false">
      <c r="A223" s="67" t="n">
        <f aca="false">Parameters!$B$2</f>
        <v>0</v>
      </c>
      <c r="B223" s="84" t="n">
        <f aca="false">Parameters!$B$1</f>
        <v>41379</v>
      </c>
      <c r="C223" s="63" t="n">
        <f aca="false">C222+(1/(24*60))</f>
        <v>41379.1527777783</v>
      </c>
      <c r="D223" s="64" t="s">
        <v>51</v>
      </c>
      <c r="E223" s="85" t="e">
        <f aca="false">PIAdvCalcDat(Parameters!$B$4,$C223,($C223+(1/(24*60))),"1m","average","time-weighted",0,1,0,Parameters!$B$7)</f>
        <v>#NAME?</v>
      </c>
      <c r="F223" s="85" t="e">
        <f aca="false">+H223-((ROUND(PIAdvCalcDat(Parameters!$B$6,$C223,($C223+(1/(24*60))),"1m","average","time-weighted",0,1,0,Parameters!$B$7),2))+60)</f>
        <v>#NAME?</v>
      </c>
      <c r="G223" s="85" t="n">
        <f aca="false">+Parameters!$B$3</f>
        <v>0</v>
      </c>
      <c r="H223" s="85" t="e">
        <f aca="false">PIAdvCalcDat(Parameters!$B$5,$C223,($C223+(1/(24*60))),"1m","average","time-weighted",0,1,0,Parameters!$B$7)</f>
        <v>#NAME?</v>
      </c>
      <c r="I223" s="86" t="e">
        <f aca="false">+H223-F223</f>
        <v>#NAME?</v>
      </c>
      <c r="J223" s="67"/>
      <c r="K223" s="67"/>
      <c r="L223" s="87" t="e">
        <f aca="false">IF(H223&lt;I223,(-10*G223)*((I223-(3*Parameters!B$11))-I223)^2/(H223-I223),"")</f>
        <v>#NAME?</v>
      </c>
      <c r="M223" s="70" t="e">
        <f aca="false">IF(J223=1,0,IF(K223=1,0,IF(H223&lt;I223,IF(E223&lt;L223,M222+1,0),0)))</f>
        <v>#NAME?</v>
      </c>
      <c r="N223" s="88" t="e">
        <f aca="false">IF(H223&gt;I223,(-10*G223)*((I223+(3*Parameters!$B$11))-I223)^2/(H223-I223),"")</f>
        <v>#NAME?</v>
      </c>
      <c r="O223" s="70" t="e">
        <f aca="false">IF(J223=1,0,IF(K223=1,0,IF(H223&gt;I223,IF(E223&gt;N223,O222+1,0),0)))</f>
        <v>#NAME?</v>
      </c>
      <c r="P223" s="89" t="e">
        <f aca="false">(2-(E223*F223)/(-10*G223*(Parameters!B$11)*(Parameters!B$11)))*100</f>
        <v>#NAME?</v>
      </c>
      <c r="Q223" s="90" t="e">
        <f aca="false">IF(H223&lt;(I223-(3*Parameters!$B$11)),1,0)</f>
        <v>#NAME?</v>
      </c>
      <c r="R223" s="90" t="e">
        <f aca="false">IF(H223&gt;(I223+(3*Parameters!$B$11)),1,0)</f>
        <v>#NAME?</v>
      </c>
    </row>
    <row r="224" customFormat="false" ht="12.75" hidden="false" customHeight="true" outlineLevel="0" collapsed="false">
      <c r="A224" s="67" t="n">
        <f aca="false">Parameters!$B$2</f>
        <v>0</v>
      </c>
      <c r="B224" s="84" t="n">
        <f aca="false">Parameters!$B$1</f>
        <v>41379</v>
      </c>
      <c r="C224" s="63" t="n">
        <f aca="false">C223+(1/(24*60))</f>
        <v>41379.1534722227</v>
      </c>
      <c r="D224" s="64" t="s">
        <v>51</v>
      </c>
      <c r="E224" s="85" t="e">
        <f aca="false">PIAdvCalcDat(Parameters!$B$4,$C224,($C224+(1/(24*60))),"1m","average","time-weighted",0,1,0,Parameters!$B$7)</f>
        <v>#NAME?</v>
      </c>
      <c r="F224" s="85" t="e">
        <f aca="false">+H224-((ROUND(PIAdvCalcDat(Parameters!$B$6,$C224,($C224+(1/(24*60))),"1m","average","time-weighted",0,1,0,Parameters!$B$7),2))+60)</f>
        <v>#NAME?</v>
      </c>
      <c r="G224" s="85" t="n">
        <f aca="false">+Parameters!$B$3</f>
        <v>0</v>
      </c>
      <c r="H224" s="85" t="e">
        <f aca="false">PIAdvCalcDat(Parameters!$B$5,$C224,($C224+(1/(24*60))),"1m","average","time-weighted",0,1,0,Parameters!$B$7)</f>
        <v>#NAME?</v>
      </c>
      <c r="I224" s="86" t="e">
        <f aca="false">+H224-F224</f>
        <v>#NAME?</v>
      </c>
      <c r="J224" s="67"/>
      <c r="K224" s="67"/>
      <c r="L224" s="87" t="e">
        <f aca="false">IF(H224&lt;I224,(-10*G224)*((I224-(3*Parameters!B$11))-I224)^2/(H224-I224),"")</f>
        <v>#NAME?</v>
      </c>
      <c r="M224" s="70" t="e">
        <f aca="false">IF(J224=1,0,IF(K224=1,0,IF(H224&lt;I224,IF(E224&lt;L224,M223+1,0),0)))</f>
        <v>#NAME?</v>
      </c>
      <c r="N224" s="88" t="e">
        <f aca="false">IF(H224&gt;I224,(-10*G224)*((I224+(3*Parameters!$B$11))-I224)^2/(H224-I224),"")</f>
        <v>#NAME?</v>
      </c>
      <c r="O224" s="70" t="e">
        <f aca="false">IF(J224=1,0,IF(K224=1,0,IF(H224&gt;I224,IF(E224&gt;N224,O223+1,0),0)))</f>
        <v>#NAME?</v>
      </c>
      <c r="P224" s="89" t="e">
        <f aca="false">(2-(E224*F224)/(-10*G224*(Parameters!B$11)*(Parameters!B$11)))*100</f>
        <v>#NAME?</v>
      </c>
      <c r="Q224" s="90" t="e">
        <f aca="false">IF(H224&lt;(I224-(3*Parameters!$B$11)),1,0)</f>
        <v>#NAME?</v>
      </c>
      <c r="R224" s="90" t="e">
        <f aca="false">IF(H224&gt;(I224+(3*Parameters!$B$11)),1,0)</f>
        <v>#NAME?</v>
      </c>
    </row>
    <row r="225" customFormat="false" ht="12.75" hidden="false" customHeight="true" outlineLevel="0" collapsed="false">
      <c r="A225" s="67" t="n">
        <f aca="false">Parameters!$B$2</f>
        <v>0</v>
      </c>
      <c r="B225" s="84" t="n">
        <f aca="false">Parameters!$B$1</f>
        <v>41379</v>
      </c>
      <c r="C225" s="63" t="n">
        <f aca="false">C224+(1/(24*60))</f>
        <v>41379.1541666672</v>
      </c>
      <c r="D225" s="64" t="s">
        <v>51</v>
      </c>
      <c r="E225" s="85" t="e">
        <f aca="false">PIAdvCalcDat(Parameters!$B$4,$C225,($C225+(1/(24*60))),"1m","average","time-weighted",0,1,0,Parameters!$B$7)</f>
        <v>#NAME?</v>
      </c>
      <c r="F225" s="85" t="e">
        <f aca="false">+H225-((ROUND(PIAdvCalcDat(Parameters!$B$6,$C225,($C225+(1/(24*60))),"1m","average","time-weighted",0,1,0,Parameters!$B$7),2))+60)</f>
        <v>#NAME?</v>
      </c>
      <c r="G225" s="85" t="n">
        <f aca="false">+Parameters!$B$3</f>
        <v>0</v>
      </c>
      <c r="H225" s="85" t="e">
        <f aca="false">PIAdvCalcDat(Parameters!$B$5,$C225,($C225+(1/(24*60))),"1m","average","time-weighted",0,1,0,Parameters!$B$7)</f>
        <v>#NAME?</v>
      </c>
      <c r="I225" s="86" t="e">
        <f aca="false">+H225-F225</f>
        <v>#NAME?</v>
      </c>
      <c r="J225" s="67"/>
      <c r="K225" s="67"/>
      <c r="L225" s="87" t="e">
        <f aca="false">IF(H225&lt;I225,(-10*G225)*((I225-(3*Parameters!B$11))-I225)^2/(H225-I225),"")</f>
        <v>#NAME?</v>
      </c>
      <c r="M225" s="70" t="e">
        <f aca="false">IF(J225=1,0,IF(K225=1,0,IF(H225&lt;I225,IF(E225&lt;L225,M224+1,0),0)))</f>
        <v>#NAME?</v>
      </c>
      <c r="N225" s="88" t="e">
        <f aca="false">IF(H225&gt;I225,(-10*G225)*((I225+(3*Parameters!$B$11))-I225)^2/(H225-I225),"")</f>
        <v>#NAME?</v>
      </c>
      <c r="O225" s="70" t="e">
        <f aca="false">IF(J225=1,0,IF(K225=1,0,IF(H225&gt;I225,IF(E225&gt;N225,O224+1,0),0)))</f>
        <v>#NAME?</v>
      </c>
      <c r="P225" s="89" t="e">
        <f aca="false">(2-(E225*F225)/(-10*G225*(Parameters!B$11)*(Parameters!B$11)))*100</f>
        <v>#NAME?</v>
      </c>
      <c r="Q225" s="90" t="e">
        <f aca="false">IF(H225&lt;(I225-(3*Parameters!$B$11)),1,0)</f>
        <v>#NAME?</v>
      </c>
      <c r="R225" s="90" t="e">
        <f aca="false">IF(H225&gt;(I225+(3*Parameters!$B$11)),1,0)</f>
        <v>#NAME?</v>
      </c>
    </row>
    <row r="226" customFormat="false" ht="12.75" hidden="false" customHeight="true" outlineLevel="0" collapsed="false">
      <c r="A226" s="67" t="n">
        <f aca="false">Parameters!$B$2</f>
        <v>0</v>
      </c>
      <c r="B226" s="84" t="n">
        <f aca="false">Parameters!$B$1</f>
        <v>41379</v>
      </c>
      <c r="C226" s="63" t="n">
        <f aca="false">C225+(1/(24*60))</f>
        <v>41379.1548611116</v>
      </c>
      <c r="D226" s="64" t="s">
        <v>51</v>
      </c>
      <c r="E226" s="85" t="e">
        <f aca="false">PIAdvCalcDat(Parameters!$B$4,$C226,($C226+(1/(24*60))),"1m","average","time-weighted",0,1,0,Parameters!$B$7)</f>
        <v>#NAME?</v>
      </c>
      <c r="F226" s="85" t="e">
        <f aca="false">+H226-((ROUND(PIAdvCalcDat(Parameters!$B$6,$C226,($C226+(1/(24*60))),"1m","average","time-weighted",0,1,0,Parameters!$B$7),2))+60)</f>
        <v>#NAME?</v>
      </c>
      <c r="G226" s="85" t="n">
        <f aca="false">+Parameters!$B$3</f>
        <v>0</v>
      </c>
      <c r="H226" s="85" t="e">
        <f aca="false">PIAdvCalcDat(Parameters!$B$5,$C226,($C226+(1/(24*60))),"1m","average","time-weighted",0,1,0,Parameters!$B$7)</f>
        <v>#NAME?</v>
      </c>
      <c r="I226" s="86" t="e">
        <f aca="false">+H226-F226</f>
        <v>#NAME?</v>
      </c>
      <c r="J226" s="67"/>
      <c r="K226" s="67"/>
      <c r="L226" s="87" t="e">
        <f aca="false">IF(H226&lt;I226,(-10*G226)*((I226-(3*Parameters!B$11))-I226)^2/(H226-I226),"")</f>
        <v>#NAME?</v>
      </c>
      <c r="M226" s="70" t="e">
        <f aca="false">IF(J226=1,0,IF(K226=1,0,IF(H226&lt;I226,IF(E226&lt;L226,M225+1,0),0)))</f>
        <v>#NAME?</v>
      </c>
      <c r="N226" s="88" t="e">
        <f aca="false">IF(H226&gt;I226,(-10*G226)*((I226+(3*Parameters!$B$11))-I226)^2/(H226-I226),"")</f>
        <v>#NAME?</v>
      </c>
      <c r="O226" s="70" t="e">
        <f aca="false">IF(J226=1,0,IF(K226=1,0,IF(H226&gt;I226,IF(E226&gt;N226,O225+1,0),0)))</f>
        <v>#NAME?</v>
      </c>
      <c r="P226" s="89" t="e">
        <f aca="false">(2-(E226*F226)/(-10*G226*(Parameters!B$11)*(Parameters!B$11)))*100</f>
        <v>#NAME?</v>
      </c>
      <c r="Q226" s="90" t="e">
        <f aca="false">IF(H226&lt;(I226-(3*Parameters!$B$11)),1,0)</f>
        <v>#NAME?</v>
      </c>
      <c r="R226" s="90" t="e">
        <f aca="false">IF(H226&gt;(I226+(3*Parameters!$B$11)),1,0)</f>
        <v>#NAME?</v>
      </c>
    </row>
    <row r="227" customFormat="false" ht="12.75" hidden="false" customHeight="true" outlineLevel="0" collapsed="false">
      <c r="A227" s="67" t="n">
        <f aca="false">Parameters!$B$2</f>
        <v>0</v>
      </c>
      <c r="B227" s="84" t="n">
        <f aca="false">Parameters!$B$1</f>
        <v>41379</v>
      </c>
      <c r="C227" s="63" t="n">
        <f aca="false">C226+(1/(24*60))</f>
        <v>41379.1555555561</v>
      </c>
      <c r="D227" s="64" t="s">
        <v>51</v>
      </c>
      <c r="E227" s="85" t="e">
        <f aca="false">PIAdvCalcDat(Parameters!$B$4,$C227,($C227+(1/(24*60))),"1m","average","time-weighted",0,1,0,Parameters!$B$7)</f>
        <v>#NAME?</v>
      </c>
      <c r="F227" s="85" t="e">
        <f aca="false">+H227-((ROUND(PIAdvCalcDat(Parameters!$B$6,$C227,($C227+(1/(24*60))),"1m","average","time-weighted",0,1,0,Parameters!$B$7),2))+60)</f>
        <v>#NAME?</v>
      </c>
      <c r="G227" s="85" t="n">
        <f aca="false">+Parameters!$B$3</f>
        <v>0</v>
      </c>
      <c r="H227" s="85" t="e">
        <f aca="false">PIAdvCalcDat(Parameters!$B$5,$C227,($C227+(1/(24*60))),"1m","average","time-weighted",0,1,0,Parameters!$B$7)</f>
        <v>#NAME?</v>
      </c>
      <c r="I227" s="86" t="e">
        <f aca="false">+H227-F227</f>
        <v>#NAME?</v>
      </c>
      <c r="J227" s="67"/>
      <c r="K227" s="67"/>
      <c r="L227" s="87" t="e">
        <f aca="false">IF(H227&lt;I227,(-10*G227)*((I227-(3*Parameters!B$11))-I227)^2/(H227-I227),"")</f>
        <v>#NAME?</v>
      </c>
      <c r="M227" s="70" t="e">
        <f aca="false">IF(J227=1,0,IF(K227=1,0,IF(H227&lt;I227,IF(E227&lt;L227,M226+1,0),0)))</f>
        <v>#NAME?</v>
      </c>
      <c r="N227" s="88" t="e">
        <f aca="false">IF(H227&gt;I227,(-10*G227)*((I227+(3*Parameters!$B$11))-I227)^2/(H227-I227),"")</f>
        <v>#NAME?</v>
      </c>
      <c r="O227" s="70" t="e">
        <f aca="false">IF(J227=1,0,IF(K227=1,0,IF(H227&gt;I227,IF(E227&gt;N227,O226+1,0),0)))</f>
        <v>#NAME?</v>
      </c>
      <c r="P227" s="89" t="e">
        <f aca="false">(2-(E227*F227)/(-10*G227*(Parameters!B$11)*(Parameters!B$11)))*100</f>
        <v>#NAME?</v>
      </c>
      <c r="Q227" s="90" t="e">
        <f aca="false">IF(H227&lt;(I227-(3*Parameters!$B$11)),1,0)</f>
        <v>#NAME?</v>
      </c>
      <c r="R227" s="90" t="e">
        <f aca="false">IF(H227&gt;(I227+(3*Parameters!$B$11)),1,0)</f>
        <v>#NAME?</v>
      </c>
    </row>
    <row r="228" customFormat="false" ht="12.75" hidden="false" customHeight="true" outlineLevel="0" collapsed="false">
      <c r="A228" s="67" t="n">
        <f aca="false">Parameters!$B$2</f>
        <v>0</v>
      </c>
      <c r="B228" s="84" t="n">
        <f aca="false">Parameters!$B$1</f>
        <v>41379</v>
      </c>
      <c r="C228" s="63" t="n">
        <f aca="false">C227+(1/(24*60))</f>
        <v>41379.1562500005</v>
      </c>
      <c r="D228" s="64" t="s">
        <v>51</v>
      </c>
      <c r="E228" s="85" t="e">
        <f aca="false">PIAdvCalcDat(Parameters!$B$4,$C228,($C228+(1/(24*60))),"1m","average","time-weighted",0,1,0,Parameters!$B$7)</f>
        <v>#NAME?</v>
      </c>
      <c r="F228" s="85" t="e">
        <f aca="false">+H228-((ROUND(PIAdvCalcDat(Parameters!$B$6,$C228,($C228+(1/(24*60))),"1m","average","time-weighted",0,1,0,Parameters!$B$7),2))+60)</f>
        <v>#NAME?</v>
      </c>
      <c r="G228" s="85" t="n">
        <f aca="false">+Parameters!$B$3</f>
        <v>0</v>
      </c>
      <c r="H228" s="85" t="e">
        <f aca="false">PIAdvCalcDat(Parameters!$B$5,$C228,($C228+(1/(24*60))),"1m","average","time-weighted",0,1,0,Parameters!$B$7)</f>
        <v>#NAME?</v>
      </c>
      <c r="I228" s="86" t="e">
        <f aca="false">+H228-F228</f>
        <v>#NAME?</v>
      </c>
      <c r="J228" s="67"/>
      <c r="K228" s="67"/>
      <c r="L228" s="87" t="e">
        <f aca="false">IF(H228&lt;I228,(-10*G228)*((I228-(3*Parameters!B$11))-I228)^2/(H228-I228),"")</f>
        <v>#NAME?</v>
      </c>
      <c r="M228" s="70" t="e">
        <f aca="false">IF(J228=1,0,IF(K228=1,0,IF(H228&lt;I228,IF(E228&lt;L228,M227+1,0),0)))</f>
        <v>#NAME?</v>
      </c>
      <c r="N228" s="88" t="e">
        <f aca="false">IF(H228&gt;I228,(-10*G228)*((I228+(3*Parameters!$B$11))-I228)^2/(H228-I228),"")</f>
        <v>#NAME?</v>
      </c>
      <c r="O228" s="70" t="e">
        <f aca="false">IF(J228=1,0,IF(K228=1,0,IF(H228&gt;I228,IF(E228&gt;N228,O227+1,0),0)))</f>
        <v>#NAME?</v>
      </c>
      <c r="P228" s="89" t="e">
        <f aca="false">(2-(E228*F228)/(-10*G228*(Parameters!B$11)*(Parameters!B$11)))*100</f>
        <v>#NAME?</v>
      </c>
      <c r="Q228" s="90" t="e">
        <f aca="false">IF(H228&lt;(I228-(3*Parameters!$B$11)),1,0)</f>
        <v>#NAME?</v>
      </c>
      <c r="R228" s="90" t="e">
        <f aca="false">IF(H228&gt;(I228+(3*Parameters!$B$11)),1,0)</f>
        <v>#NAME?</v>
      </c>
    </row>
    <row r="229" customFormat="false" ht="12.75" hidden="false" customHeight="true" outlineLevel="0" collapsed="false">
      <c r="A229" s="67" t="n">
        <f aca="false">Parameters!$B$2</f>
        <v>0</v>
      </c>
      <c r="B229" s="84" t="n">
        <f aca="false">Parameters!$B$1</f>
        <v>41379</v>
      </c>
      <c r="C229" s="63" t="n">
        <f aca="false">C228+(1/(24*60))</f>
        <v>41379.156944445</v>
      </c>
      <c r="D229" s="64" t="s">
        <v>51</v>
      </c>
      <c r="E229" s="85" t="e">
        <f aca="false">PIAdvCalcDat(Parameters!$B$4,$C229,($C229+(1/(24*60))),"1m","average","time-weighted",0,1,0,Parameters!$B$7)</f>
        <v>#NAME?</v>
      </c>
      <c r="F229" s="85" t="e">
        <f aca="false">+H229-((ROUND(PIAdvCalcDat(Parameters!$B$6,$C229,($C229+(1/(24*60))),"1m","average","time-weighted",0,1,0,Parameters!$B$7),2))+60)</f>
        <v>#NAME?</v>
      </c>
      <c r="G229" s="85" t="n">
        <f aca="false">+Parameters!$B$3</f>
        <v>0</v>
      </c>
      <c r="H229" s="85" t="e">
        <f aca="false">PIAdvCalcDat(Parameters!$B$5,$C229,($C229+(1/(24*60))),"1m","average","time-weighted",0,1,0,Parameters!$B$7)</f>
        <v>#NAME?</v>
      </c>
      <c r="I229" s="86" t="e">
        <f aca="false">+H229-F229</f>
        <v>#NAME?</v>
      </c>
      <c r="J229" s="67"/>
      <c r="K229" s="67"/>
      <c r="L229" s="87" t="e">
        <f aca="false">IF(H229&lt;I229,(-10*G229)*((I229-(3*Parameters!B$11))-I229)^2/(H229-I229),"")</f>
        <v>#NAME?</v>
      </c>
      <c r="M229" s="70" t="e">
        <f aca="false">IF(J229=1,0,IF(K229=1,0,IF(H229&lt;I229,IF(E229&lt;L229,M228+1,0),0)))</f>
        <v>#NAME?</v>
      </c>
      <c r="N229" s="88" t="e">
        <f aca="false">IF(H229&gt;I229,(-10*G229)*((I229+(3*Parameters!$B$11))-I229)^2/(H229-I229),"")</f>
        <v>#NAME?</v>
      </c>
      <c r="O229" s="70" t="e">
        <f aca="false">IF(J229=1,0,IF(K229=1,0,IF(H229&gt;I229,IF(E229&gt;N229,O228+1,0),0)))</f>
        <v>#NAME?</v>
      </c>
      <c r="P229" s="89" t="e">
        <f aca="false">(2-(E229*F229)/(-10*G229*(Parameters!B$11)*(Parameters!B$11)))*100</f>
        <v>#NAME?</v>
      </c>
      <c r="Q229" s="90" t="e">
        <f aca="false">IF(H229&lt;(I229-(3*Parameters!$B$11)),1,0)</f>
        <v>#NAME?</v>
      </c>
      <c r="R229" s="90" t="e">
        <f aca="false">IF(H229&gt;(I229+(3*Parameters!$B$11)),1,0)</f>
        <v>#NAME?</v>
      </c>
    </row>
    <row r="230" customFormat="false" ht="12.75" hidden="false" customHeight="true" outlineLevel="0" collapsed="false">
      <c r="A230" s="67" t="n">
        <f aca="false">Parameters!$B$2</f>
        <v>0</v>
      </c>
      <c r="B230" s="84" t="n">
        <f aca="false">Parameters!$B$1</f>
        <v>41379</v>
      </c>
      <c r="C230" s="63" t="n">
        <f aca="false">C229+(1/(24*60))</f>
        <v>41379.1576388894</v>
      </c>
      <c r="D230" s="64" t="s">
        <v>51</v>
      </c>
      <c r="E230" s="85" t="e">
        <f aca="false">PIAdvCalcDat(Parameters!$B$4,$C230,($C230+(1/(24*60))),"1m","average","time-weighted",0,1,0,Parameters!$B$7)</f>
        <v>#NAME?</v>
      </c>
      <c r="F230" s="85" t="e">
        <f aca="false">+H230-((ROUND(PIAdvCalcDat(Parameters!$B$6,$C230,($C230+(1/(24*60))),"1m","average","time-weighted",0,1,0,Parameters!$B$7),2))+60)</f>
        <v>#NAME?</v>
      </c>
      <c r="G230" s="85" t="n">
        <f aca="false">+Parameters!$B$3</f>
        <v>0</v>
      </c>
      <c r="H230" s="85" t="e">
        <f aca="false">PIAdvCalcDat(Parameters!$B$5,$C230,($C230+(1/(24*60))),"1m","average","time-weighted",0,1,0,Parameters!$B$7)</f>
        <v>#NAME?</v>
      </c>
      <c r="I230" s="86" t="e">
        <f aca="false">+H230-F230</f>
        <v>#NAME?</v>
      </c>
      <c r="J230" s="67"/>
      <c r="K230" s="67"/>
      <c r="L230" s="87" t="e">
        <f aca="false">IF(H230&lt;I230,(-10*G230)*((I230-(3*Parameters!B$11))-I230)^2/(H230-I230),"")</f>
        <v>#NAME?</v>
      </c>
      <c r="M230" s="70" t="e">
        <f aca="false">IF(J230=1,0,IF(K230=1,0,IF(H230&lt;I230,IF(E230&lt;L230,M229+1,0),0)))</f>
        <v>#NAME?</v>
      </c>
      <c r="N230" s="88" t="e">
        <f aca="false">IF(H230&gt;I230,(-10*G230)*((I230+(3*Parameters!$B$11))-I230)^2/(H230-I230),"")</f>
        <v>#NAME?</v>
      </c>
      <c r="O230" s="70" t="e">
        <f aca="false">IF(J230=1,0,IF(K230=1,0,IF(H230&gt;I230,IF(E230&gt;N230,O229+1,0),0)))</f>
        <v>#NAME?</v>
      </c>
      <c r="P230" s="89" t="e">
        <f aca="false">(2-(E230*F230)/(-10*G230*(Parameters!B$11)*(Parameters!B$11)))*100</f>
        <v>#NAME?</v>
      </c>
      <c r="Q230" s="90" t="e">
        <f aca="false">IF(H230&lt;(I230-(3*Parameters!$B$11)),1,0)</f>
        <v>#NAME?</v>
      </c>
      <c r="R230" s="90" t="e">
        <f aca="false">IF(H230&gt;(I230+(3*Parameters!$B$11)),1,0)</f>
        <v>#NAME?</v>
      </c>
    </row>
    <row r="231" customFormat="false" ht="12.75" hidden="false" customHeight="true" outlineLevel="0" collapsed="false">
      <c r="A231" s="67" t="n">
        <f aca="false">Parameters!$B$2</f>
        <v>0</v>
      </c>
      <c r="B231" s="84" t="n">
        <f aca="false">Parameters!$B$1</f>
        <v>41379</v>
      </c>
      <c r="C231" s="63" t="n">
        <f aca="false">C230+(1/(24*60))</f>
        <v>41379.1583333339</v>
      </c>
      <c r="D231" s="64" t="s">
        <v>51</v>
      </c>
      <c r="E231" s="85" t="e">
        <f aca="false">PIAdvCalcDat(Parameters!$B$4,$C231,($C231+(1/(24*60))),"1m","average","time-weighted",0,1,0,Parameters!$B$7)</f>
        <v>#NAME?</v>
      </c>
      <c r="F231" s="85" t="e">
        <f aca="false">+H231-((ROUND(PIAdvCalcDat(Parameters!$B$6,$C231,($C231+(1/(24*60))),"1m","average","time-weighted",0,1,0,Parameters!$B$7),2))+60)</f>
        <v>#NAME?</v>
      </c>
      <c r="G231" s="85" t="n">
        <f aca="false">+Parameters!$B$3</f>
        <v>0</v>
      </c>
      <c r="H231" s="85" t="e">
        <f aca="false">PIAdvCalcDat(Parameters!$B$5,$C231,($C231+(1/(24*60))),"1m","average","time-weighted",0,1,0,Parameters!$B$7)</f>
        <v>#NAME?</v>
      </c>
      <c r="I231" s="86" t="e">
        <f aca="false">+H231-F231</f>
        <v>#NAME?</v>
      </c>
      <c r="J231" s="67"/>
      <c r="K231" s="67"/>
      <c r="L231" s="87" t="e">
        <f aca="false">IF(H231&lt;I231,(-10*G231)*((I231-(3*Parameters!B$11))-I231)^2/(H231-I231),"")</f>
        <v>#NAME?</v>
      </c>
      <c r="M231" s="70" t="e">
        <f aca="false">IF(J231=1,0,IF(K231=1,0,IF(H231&lt;I231,IF(E231&lt;L231,M230+1,0),0)))</f>
        <v>#NAME?</v>
      </c>
      <c r="N231" s="88" t="e">
        <f aca="false">IF(H231&gt;I231,(-10*G231)*((I231+(3*Parameters!$B$11))-I231)^2/(H231-I231),"")</f>
        <v>#NAME?</v>
      </c>
      <c r="O231" s="70" t="e">
        <f aca="false">IF(J231=1,0,IF(K231=1,0,IF(H231&gt;I231,IF(E231&gt;N231,O230+1,0),0)))</f>
        <v>#NAME?</v>
      </c>
      <c r="P231" s="89" t="e">
        <f aca="false">(2-(E231*F231)/(-10*G231*(Parameters!B$11)*(Parameters!B$11)))*100</f>
        <v>#NAME?</v>
      </c>
      <c r="Q231" s="90" t="e">
        <f aca="false">IF(H231&lt;(I231-(3*Parameters!$B$11)),1,0)</f>
        <v>#NAME?</v>
      </c>
      <c r="R231" s="90" t="e">
        <f aca="false">IF(H231&gt;(I231+(3*Parameters!$B$11)),1,0)</f>
        <v>#NAME?</v>
      </c>
    </row>
    <row r="232" customFormat="false" ht="12.75" hidden="false" customHeight="true" outlineLevel="0" collapsed="false">
      <c r="A232" s="67" t="n">
        <f aca="false">Parameters!$B$2</f>
        <v>0</v>
      </c>
      <c r="B232" s="84" t="n">
        <f aca="false">Parameters!$B$1</f>
        <v>41379</v>
      </c>
      <c r="C232" s="63" t="n">
        <f aca="false">C231+(1/(24*60))</f>
        <v>41379.1590277783</v>
      </c>
      <c r="D232" s="64" t="s">
        <v>51</v>
      </c>
      <c r="E232" s="85" t="e">
        <f aca="false">PIAdvCalcDat(Parameters!$B$4,$C232,($C232+(1/(24*60))),"1m","average","time-weighted",0,1,0,Parameters!$B$7)</f>
        <v>#NAME?</v>
      </c>
      <c r="F232" s="85" t="e">
        <f aca="false">+H232-((ROUND(PIAdvCalcDat(Parameters!$B$6,$C232,($C232+(1/(24*60))),"1m","average","time-weighted",0,1,0,Parameters!$B$7),2))+60)</f>
        <v>#NAME?</v>
      </c>
      <c r="G232" s="85" t="n">
        <f aca="false">+Parameters!$B$3</f>
        <v>0</v>
      </c>
      <c r="H232" s="85" t="e">
        <f aca="false">PIAdvCalcDat(Parameters!$B$5,$C232,($C232+(1/(24*60))),"1m","average","time-weighted",0,1,0,Parameters!$B$7)</f>
        <v>#NAME?</v>
      </c>
      <c r="I232" s="86" t="e">
        <f aca="false">+H232-F232</f>
        <v>#NAME?</v>
      </c>
      <c r="J232" s="67"/>
      <c r="K232" s="67"/>
      <c r="L232" s="87" t="e">
        <f aca="false">IF(H232&lt;I232,(-10*G232)*((I232-(3*Parameters!B$11))-I232)^2/(H232-I232),"")</f>
        <v>#NAME?</v>
      </c>
      <c r="M232" s="70" t="e">
        <f aca="false">IF(J232=1,0,IF(K232=1,0,IF(H232&lt;I232,IF(E232&lt;L232,M231+1,0),0)))</f>
        <v>#NAME?</v>
      </c>
      <c r="N232" s="88" t="e">
        <f aca="false">IF(H232&gt;I232,(-10*G232)*((I232+(3*Parameters!$B$11))-I232)^2/(H232-I232),"")</f>
        <v>#NAME?</v>
      </c>
      <c r="O232" s="70" t="e">
        <f aca="false">IF(J232=1,0,IF(K232=1,0,IF(H232&gt;I232,IF(E232&gt;N232,O231+1,0),0)))</f>
        <v>#NAME?</v>
      </c>
      <c r="P232" s="89" t="e">
        <f aca="false">(2-(E232*F232)/(-10*G232*(Parameters!B$11)*(Parameters!B$11)))*100</f>
        <v>#NAME?</v>
      </c>
      <c r="Q232" s="90" t="e">
        <f aca="false">IF(H232&lt;(I232-(3*Parameters!$B$11)),1,0)</f>
        <v>#NAME?</v>
      </c>
      <c r="R232" s="90" t="e">
        <f aca="false">IF(H232&gt;(I232+(3*Parameters!$B$11)),1,0)</f>
        <v>#NAME?</v>
      </c>
    </row>
    <row r="233" customFormat="false" ht="12.75" hidden="false" customHeight="true" outlineLevel="0" collapsed="false">
      <c r="A233" s="67" t="n">
        <f aca="false">Parameters!$B$2</f>
        <v>0</v>
      </c>
      <c r="B233" s="84" t="n">
        <f aca="false">Parameters!$B$1</f>
        <v>41379</v>
      </c>
      <c r="C233" s="63" t="n">
        <f aca="false">C232+(1/(24*60))</f>
        <v>41379.1597222227</v>
      </c>
      <c r="D233" s="64" t="s">
        <v>51</v>
      </c>
      <c r="E233" s="85" t="e">
        <f aca="false">PIAdvCalcDat(Parameters!$B$4,$C233,($C233+(1/(24*60))),"1m","average","time-weighted",0,1,0,Parameters!$B$7)</f>
        <v>#NAME?</v>
      </c>
      <c r="F233" s="85" t="e">
        <f aca="false">+H233-((ROUND(PIAdvCalcDat(Parameters!$B$6,$C233,($C233+(1/(24*60))),"1m","average","time-weighted",0,1,0,Parameters!$B$7),2))+60)</f>
        <v>#NAME?</v>
      </c>
      <c r="G233" s="85" t="n">
        <f aca="false">+Parameters!$B$3</f>
        <v>0</v>
      </c>
      <c r="H233" s="85" t="e">
        <f aca="false">PIAdvCalcDat(Parameters!$B$5,$C233,($C233+(1/(24*60))),"1m","average","time-weighted",0,1,0,Parameters!$B$7)</f>
        <v>#NAME?</v>
      </c>
      <c r="I233" s="86" t="e">
        <f aca="false">+H233-F233</f>
        <v>#NAME?</v>
      </c>
      <c r="J233" s="67"/>
      <c r="K233" s="67"/>
      <c r="L233" s="87" t="e">
        <f aca="false">IF(H233&lt;I233,(-10*G233)*((I233-(3*Parameters!B$11))-I233)^2/(H233-I233),"")</f>
        <v>#NAME?</v>
      </c>
      <c r="M233" s="70" t="e">
        <f aca="false">IF(J233=1,0,IF(K233=1,0,IF(H233&lt;I233,IF(E233&lt;L233,M232+1,0),0)))</f>
        <v>#NAME?</v>
      </c>
      <c r="N233" s="88" t="e">
        <f aca="false">IF(H233&gt;I233,(-10*G233)*((I233+(3*Parameters!$B$11))-I233)^2/(H233-I233),"")</f>
        <v>#NAME?</v>
      </c>
      <c r="O233" s="70" t="e">
        <f aca="false">IF(J233=1,0,IF(K233=1,0,IF(H233&gt;I233,IF(E233&gt;N233,O232+1,0),0)))</f>
        <v>#NAME?</v>
      </c>
      <c r="P233" s="89" t="e">
        <f aca="false">(2-(E233*F233)/(-10*G233*(Parameters!B$11)*(Parameters!B$11)))*100</f>
        <v>#NAME?</v>
      </c>
      <c r="Q233" s="90" t="e">
        <f aca="false">IF(H233&lt;(I233-(3*Parameters!$B$11)),1,0)</f>
        <v>#NAME?</v>
      </c>
      <c r="R233" s="90" t="e">
        <f aca="false">IF(H233&gt;(I233+(3*Parameters!$B$11)),1,0)</f>
        <v>#NAME?</v>
      </c>
    </row>
    <row r="234" customFormat="false" ht="12.75" hidden="false" customHeight="true" outlineLevel="0" collapsed="false">
      <c r="A234" s="67" t="n">
        <f aca="false">Parameters!$B$2</f>
        <v>0</v>
      </c>
      <c r="B234" s="84" t="n">
        <f aca="false">Parameters!$B$1</f>
        <v>41379</v>
      </c>
      <c r="C234" s="63" t="n">
        <f aca="false">C233+(1/(24*60))</f>
        <v>41379.1604166672</v>
      </c>
      <c r="D234" s="64" t="s">
        <v>51</v>
      </c>
      <c r="E234" s="85" t="e">
        <f aca="false">PIAdvCalcDat(Parameters!$B$4,$C234,($C234+(1/(24*60))),"1m","average","time-weighted",0,1,0,Parameters!$B$7)</f>
        <v>#NAME?</v>
      </c>
      <c r="F234" s="85" t="e">
        <f aca="false">+H234-((ROUND(PIAdvCalcDat(Parameters!$B$6,$C234,($C234+(1/(24*60))),"1m","average","time-weighted",0,1,0,Parameters!$B$7),2))+60)</f>
        <v>#NAME?</v>
      </c>
      <c r="G234" s="85" t="n">
        <f aca="false">+Parameters!$B$3</f>
        <v>0</v>
      </c>
      <c r="H234" s="85" t="e">
        <f aca="false">PIAdvCalcDat(Parameters!$B$5,$C234,($C234+(1/(24*60))),"1m","average","time-weighted",0,1,0,Parameters!$B$7)</f>
        <v>#NAME?</v>
      </c>
      <c r="I234" s="86" t="e">
        <f aca="false">+H234-F234</f>
        <v>#NAME?</v>
      </c>
      <c r="J234" s="67"/>
      <c r="K234" s="67"/>
      <c r="L234" s="87" t="e">
        <f aca="false">IF(H234&lt;I234,(-10*G234)*((I234-(3*Parameters!B$11))-I234)^2/(H234-I234),"")</f>
        <v>#NAME?</v>
      </c>
      <c r="M234" s="70" t="e">
        <f aca="false">IF(J234=1,0,IF(K234=1,0,IF(H234&lt;I234,IF(E234&lt;L234,M233+1,0),0)))</f>
        <v>#NAME?</v>
      </c>
      <c r="N234" s="88" t="e">
        <f aca="false">IF(H234&gt;I234,(-10*G234)*((I234+(3*Parameters!$B$11))-I234)^2/(H234-I234),"")</f>
        <v>#NAME?</v>
      </c>
      <c r="O234" s="70" t="e">
        <f aca="false">IF(J234=1,0,IF(K234=1,0,IF(H234&gt;I234,IF(E234&gt;N234,O233+1,0),0)))</f>
        <v>#NAME?</v>
      </c>
      <c r="P234" s="89" t="e">
        <f aca="false">(2-(E234*F234)/(-10*G234*(Parameters!B$11)*(Parameters!B$11)))*100</f>
        <v>#NAME?</v>
      </c>
      <c r="Q234" s="90" t="e">
        <f aca="false">IF(H234&lt;(I234-(3*Parameters!$B$11)),1,0)</f>
        <v>#NAME?</v>
      </c>
      <c r="R234" s="90" t="e">
        <f aca="false">IF(H234&gt;(I234+(3*Parameters!$B$11)),1,0)</f>
        <v>#NAME?</v>
      </c>
    </row>
    <row r="235" customFormat="false" ht="12.75" hidden="false" customHeight="true" outlineLevel="0" collapsed="false">
      <c r="A235" s="67" t="n">
        <f aca="false">Parameters!$B$2</f>
        <v>0</v>
      </c>
      <c r="B235" s="84" t="n">
        <f aca="false">Parameters!$B$1</f>
        <v>41379</v>
      </c>
      <c r="C235" s="63" t="n">
        <f aca="false">C234+(1/(24*60))</f>
        <v>41379.1611111116</v>
      </c>
      <c r="D235" s="64" t="s">
        <v>51</v>
      </c>
      <c r="E235" s="85" t="e">
        <f aca="false">PIAdvCalcDat(Parameters!$B$4,$C235,($C235+(1/(24*60))),"1m","average","time-weighted",0,1,0,Parameters!$B$7)</f>
        <v>#NAME?</v>
      </c>
      <c r="F235" s="85" t="e">
        <f aca="false">+H235-((ROUND(PIAdvCalcDat(Parameters!$B$6,$C235,($C235+(1/(24*60))),"1m","average","time-weighted",0,1,0,Parameters!$B$7),2))+60)</f>
        <v>#NAME?</v>
      </c>
      <c r="G235" s="85" t="n">
        <f aca="false">+Parameters!$B$3</f>
        <v>0</v>
      </c>
      <c r="H235" s="85" t="e">
        <f aca="false">PIAdvCalcDat(Parameters!$B$5,$C235,($C235+(1/(24*60))),"1m","average","time-weighted",0,1,0,Parameters!$B$7)</f>
        <v>#NAME?</v>
      </c>
      <c r="I235" s="86" t="e">
        <f aca="false">+H235-F235</f>
        <v>#NAME?</v>
      </c>
      <c r="J235" s="67"/>
      <c r="K235" s="67"/>
      <c r="L235" s="87" t="e">
        <f aca="false">IF(H235&lt;I235,(-10*G235)*((I235-(3*Parameters!B$11))-I235)^2/(H235-I235),"")</f>
        <v>#NAME?</v>
      </c>
      <c r="M235" s="70" t="e">
        <f aca="false">IF(J235=1,0,IF(K235=1,0,IF(H235&lt;I235,IF(E235&lt;L235,M234+1,0),0)))</f>
        <v>#NAME?</v>
      </c>
      <c r="N235" s="88" t="e">
        <f aca="false">IF(H235&gt;I235,(-10*G235)*((I235+(3*Parameters!$B$11))-I235)^2/(H235-I235),"")</f>
        <v>#NAME?</v>
      </c>
      <c r="O235" s="70" t="e">
        <f aca="false">IF(J235=1,0,IF(K235=1,0,IF(H235&gt;I235,IF(E235&gt;N235,O234+1,0),0)))</f>
        <v>#NAME?</v>
      </c>
      <c r="P235" s="89" t="e">
        <f aca="false">(2-(E235*F235)/(-10*G235*(Parameters!B$11)*(Parameters!B$11)))*100</f>
        <v>#NAME?</v>
      </c>
      <c r="Q235" s="90" t="e">
        <f aca="false">IF(H235&lt;(I235-(3*Parameters!$B$11)),1,0)</f>
        <v>#NAME?</v>
      </c>
      <c r="R235" s="90" t="e">
        <f aca="false">IF(H235&gt;(I235+(3*Parameters!$B$11)),1,0)</f>
        <v>#NAME?</v>
      </c>
    </row>
    <row r="236" customFormat="false" ht="12.75" hidden="false" customHeight="true" outlineLevel="0" collapsed="false">
      <c r="A236" s="67" t="n">
        <f aca="false">Parameters!$B$2</f>
        <v>0</v>
      </c>
      <c r="B236" s="84" t="n">
        <f aca="false">Parameters!$B$1</f>
        <v>41379</v>
      </c>
      <c r="C236" s="63" t="n">
        <f aca="false">C235+(1/(24*60))</f>
        <v>41379.1618055561</v>
      </c>
      <c r="D236" s="64" t="s">
        <v>51</v>
      </c>
      <c r="E236" s="85" t="e">
        <f aca="false">PIAdvCalcDat(Parameters!$B$4,$C236,($C236+(1/(24*60))),"1m","average","time-weighted",0,1,0,Parameters!$B$7)</f>
        <v>#NAME?</v>
      </c>
      <c r="F236" s="85" t="e">
        <f aca="false">+H236-((ROUND(PIAdvCalcDat(Parameters!$B$6,$C236,($C236+(1/(24*60))),"1m","average","time-weighted",0,1,0,Parameters!$B$7),2))+60)</f>
        <v>#NAME?</v>
      </c>
      <c r="G236" s="85" t="n">
        <f aca="false">+Parameters!$B$3</f>
        <v>0</v>
      </c>
      <c r="H236" s="85" t="e">
        <f aca="false">PIAdvCalcDat(Parameters!$B$5,$C236,($C236+(1/(24*60))),"1m","average","time-weighted",0,1,0,Parameters!$B$7)</f>
        <v>#NAME?</v>
      </c>
      <c r="I236" s="86" t="e">
        <f aca="false">+H236-F236</f>
        <v>#NAME?</v>
      </c>
      <c r="J236" s="67"/>
      <c r="K236" s="67"/>
      <c r="L236" s="87" t="e">
        <f aca="false">IF(H236&lt;I236,(-10*G236)*((I236-(3*Parameters!B$11))-I236)^2/(H236-I236),"")</f>
        <v>#NAME?</v>
      </c>
      <c r="M236" s="70" t="e">
        <f aca="false">IF(J236=1,0,IF(K236=1,0,IF(H236&lt;I236,IF(E236&lt;L236,M235+1,0),0)))</f>
        <v>#NAME?</v>
      </c>
      <c r="N236" s="88" t="e">
        <f aca="false">IF(H236&gt;I236,(-10*G236)*((I236+(3*Parameters!$B$11))-I236)^2/(H236-I236),"")</f>
        <v>#NAME?</v>
      </c>
      <c r="O236" s="70" t="e">
        <f aca="false">IF(J236=1,0,IF(K236=1,0,IF(H236&gt;I236,IF(E236&gt;N236,O235+1,0),0)))</f>
        <v>#NAME?</v>
      </c>
      <c r="P236" s="89" t="e">
        <f aca="false">(2-(E236*F236)/(-10*G236*(Parameters!B$11)*(Parameters!B$11)))*100</f>
        <v>#NAME?</v>
      </c>
      <c r="Q236" s="90" t="e">
        <f aca="false">IF(H236&lt;(I236-(3*Parameters!$B$11)),1,0)</f>
        <v>#NAME?</v>
      </c>
      <c r="R236" s="90" t="e">
        <f aca="false">IF(H236&gt;(I236+(3*Parameters!$B$11)),1,0)</f>
        <v>#NAME?</v>
      </c>
    </row>
    <row r="237" customFormat="false" ht="12.75" hidden="false" customHeight="true" outlineLevel="0" collapsed="false">
      <c r="A237" s="67" t="n">
        <f aca="false">Parameters!$B$2</f>
        <v>0</v>
      </c>
      <c r="B237" s="84" t="n">
        <f aca="false">Parameters!$B$1</f>
        <v>41379</v>
      </c>
      <c r="C237" s="63" t="n">
        <f aca="false">C236+(1/(24*60))</f>
        <v>41379.1625000005</v>
      </c>
      <c r="D237" s="64" t="s">
        <v>51</v>
      </c>
      <c r="E237" s="85" t="e">
        <f aca="false">PIAdvCalcDat(Parameters!$B$4,$C237,($C237+(1/(24*60))),"1m","average","time-weighted",0,1,0,Parameters!$B$7)</f>
        <v>#NAME?</v>
      </c>
      <c r="F237" s="85" t="e">
        <f aca="false">+H237-((ROUND(PIAdvCalcDat(Parameters!$B$6,$C237,($C237+(1/(24*60))),"1m","average","time-weighted",0,1,0,Parameters!$B$7),2))+60)</f>
        <v>#NAME?</v>
      </c>
      <c r="G237" s="85" t="n">
        <f aca="false">+Parameters!$B$3</f>
        <v>0</v>
      </c>
      <c r="H237" s="85" t="e">
        <f aca="false">PIAdvCalcDat(Parameters!$B$5,$C237,($C237+(1/(24*60))),"1m","average","time-weighted",0,1,0,Parameters!$B$7)</f>
        <v>#NAME?</v>
      </c>
      <c r="I237" s="86" t="e">
        <f aca="false">+H237-F237</f>
        <v>#NAME?</v>
      </c>
      <c r="J237" s="67"/>
      <c r="K237" s="67"/>
      <c r="L237" s="87" t="e">
        <f aca="false">IF(H237&lt;I237,(-10*G237)*((I237-(3*Parameters!B$11))-I237)^2/(H237-I237),"")</f>
        <v>#NAME?</v>
      </c>
      <c r="M237" s="70" t="e">
        <f aca="false">IF(J237=1,0,IF(K237=1,0,IF(H237&lt;I237,IF(E237&lt;L237,M236+1,0),0)))</f>
        <v>#NAME?</v>
      </c>
      <c r="N237" s="88" t="e">
        <f aca="false">IF(H237&gt;I237,(-10*G237)*((I237+(3*Parameters!$B$11))-I237)^2/(H237-I237),"")</f>
        <v>#NAME?</v>
      </c>
      <c r="O237" s="70" t="e">
        <f aca="false">IF(J237=1,0,IF(K237=1,0,IF(H237&gt;I237,IF(E237&gt;N237,O236+1,0),0)))</f>
        <v>#NAME?</v>
      </c>
      <c r="P237" s="89" t="e">
        <f aca="false">(2-(E237*F237)/(-10*G237*(Parameters!B$11)*(Parameters!B$11)))*100</f>
        <v>#NAME?</v>
      </c>
      <c r="Q237" s="90" t="e">
        <f aca="false">IF(H237&lt;(I237-(3*Parameters!$B$11)),1,0)</f>
        <v>#NAME?</v>
      </c>
      <c r="R237" s="90" t="e">
        <f aca="false">IF(H237&gt;(I237+(3*Parameters!$B$11)),1,0)</f>
        <v>#NAME?</v>
      </c>
    </row>
    <row r="238" customFormat="false" ht="12.75" hidden="false" customHeight="true" outlineLevel="0" collapsed="false">
      <c r="A238" s="67" t="n">
        <f aca="false">Parameters!$B$2</f>
        <v>0</v>
      </c>
      <c r="B238" s="84" t="n">
        <f aca="false">Parameters!$B$1</f>
        <v>41379</v>
      </c>
      <c r="C238" s="63" t="n">
        <f aca="false">C237+(1/(24*60))</f>
        <v>41379.163194445</v>
      </c>
      <c r="D238" s="64" t="s">
        <v>51</v>
      </c>
      <c r="E238" s="85" t="e">
        <f aca="false">PIAdvCalcDat(Parameters!$B$4,$C238,($C238+(1/(24*60))),"1m","average","time-weighted",0,1,0,Parameters!$B$7)</f>
        <v>#NAME?</v>
      </c>
      <c r="F238" s="85" t="e">
        <f aca="false">+H238-((ROUND(PIAdvCalcDat(Parameters!$B$6,$C238,($C238+(1/(24*60))),"1m","average","time-weighted",0,1,0,Parameters!$B$7),2))+60)</f>
        <v>#NAME?</v>
      </c>
      <c r="G238" s="85" t="n">
        <f aca="false">+Parameters!$B$3</f>
        <v>0</v>
      </c>
      <c r="H238" s="85" t="e">
        <f aca="false">PIAdvCalcDat(Parameters!$B$5,$C238,($C238+(1/(24*60))),"1m","average","time-weighted",0,1,0,Parameters!$B$7)</f>
        <v>#NAME?</v>
      </c>
      <c r="I238" s="86" t="e">
        <f aca="false">+H238-F238</f>
        <v>#NAME?</v>
      </c>
      <c r="J238" s="67"/>
      <c r="K238" s="67"/>
      <c r="L238" s="87" t="e">
        <f aca="false">IF(H238&lt;I238,(-10*G238)*((I238-(3*Parameters!B$11))-I238)^2/(H238-I238),"")</f>
        <v>#NAME?</v>
      </c>
      <c r="M238" s="70" t="e">
        <f aca="false">IF(J238=1,0,IF(K238=1,0,IF(H238&lt;I238,IF(E238&lt;L238,M237+1,0),0)))</f>
        <v>#NAME?</v>
      </c>
      <c r="N238" s="88" t="e">
        <f aca="false">IF(H238&gt;I238,(-10*G238)*((I238+(3*Parameters!$B$11))-I238)^2/(H238-I238),"")</f>
        <v>#NAME?</v>
      </c>
      <c r="O238" s="70" t="e">
        <f aca="false">IF(J238=1,0,IF(K238=1,0,IF(H238&gt;I238,IF(E238&gt;N238,O237+1,0),0)))</f>
        <v>#NAME?</v>
      </c>
      <c r="P238" s="89" t="e">
        <f aca="false">(2-(E238*F238)/(-10*G238*(Parameters!B$11)*(Parameters!B$11)))*100</f>
        <v>#NAME?</v>
      </c>
      <c r="Q238" s="90" t="e">
        <f aca="false">IF(H238&lt;(I238-(3*Parameters!$B$11)),1,0)</f>
        <v>#NAME?</v>
      </c>
      <c r="R238" s="90" t="e">
        <f aca="false">IF(H238&gt;(I238+(3*Parameters!$B$11)),1,0)</f>
        <v>#NAME?</v>
      </c>
    </row>
    <row r="239" customFormat="false" ht="12.75" hidden="false" customHeight="true" outlineLevel="0" collapsed="false">
      <c r="A239" s="67" t="n">
        <f aca="false">Parameters!$B$2</f>
        <v>0</v>
      </c>
      <c r="B239" s="84" t="n">
        <f aca="false">Parameters!$B$1</f>
        <v>41379</v>
      </c>
      <c r="C239" s="63" t="n">
        <f aca="false">C238+(1/(24*60))</f>
        <v>41379.1638888894</v>
      </c>
      <c r="D239" s="64" t="s">
        <v>51</v>
      </c>
      <c r="E239" s="85" t="e">
        <f aca="false">PIAdvCalcDat(Parameters!$B$4,$C239,($C239+(1/(24*60))),"1m","average","time-weighted",0,1,0,Parameters!$B$7)</f>
        <v>#NAME?</v>
      </c>
      <c r="F239" s="85" t="e">
        <f aca="false">+H239-((ROUND(PIAdvCalcDat(Parameters!$B$6,$C239,($C239+(1/(24*60))),"1m","average","time-weighted",0,1,0,Parameters!$B$7),2))+60)</f>
        <v>#NAME?</v>
      </c>
      <c r="G239" s="85" t="n">
        <f aca="false">+Parameters!$B$3</f>
        <v>0</v>
      </c>
      <c r="H239" s="85" t="e">
        <f aca="false">PIAdvCalcDat(Parameters!$B$5,$C239,($C239+(1/(24*60))),"1m","average","time-weighted",0,1,0,Parameters!$B$7)</f>
        <v>#NAME?</v>
      </c>
      <c r="I239" s="86" t="e">
        <f aca="false">+H239-F239</f>
        <v>#NAME?</v>
      </c>
      <c r="J239" s="67"/>
      <c r="K239" s="67"/>
      <c r="L239" s="87" t="e">
        <f aca="false">IF(H239&lt;I239,(-10*G239)*((I239-(3*Parameters!B$11))-I239)^2/(H239-I239),"")</f>
        <v>#NAME?</v>
      </c>
      <c r="M239" s="70" t="e">
        <f aca="false">IF(J239=1,0,IF(K239=1,0,IF(H239&lt;I239,IF(E239&lt;L239,M238+1,0),0)))</f>
        <v>#NAME?</v>
      </c>
      <c r="N239" s="88" t="e">
        <f aca="false">IF(H239&gt;I239,(-10*G239)*((I239+(3*Parameters!$B$11))-I239)^2/(H239-I239),"")</f>
        <v>#NAME?</v>
      </c>
      <c r="O239" s="70" t="e">
        <f aca="false">IF(J239=1,0,IF(K239=1,0,IF(H239&gt;I239,IF(E239&gt;N239,O238+1,0),0)))</f>
        <v>#NAME?</v>
      </c>
      <c r="P239" s="89" t="e">
        <f aca="false">(2-(E239*F239)/(-10*G239*(Parameters!B$11)*(Parameters!B$11)))*100</f>
        <v>#NAME?</v>
      </c>
      <c r="Q239" s="90" t="e">
        <f aca="false">IF(H239&lt;(I239-(3*Parameters!$B$11)),1,0)</f>
        <v>#NAME?</v>
      </c>
      <c r="R239" s="90" t="e">
        <f aca="false">IF(H239&gt;(I239+(3*Parameters!$B$11)),1,0)</f>
        <v>#NAME?</v>
      </c>
    </row>
    <row r="240" customFormat="false" ht="12.75" hidden="false" customHeight="true" outlineLevel="0" collapsed="false">
      <c r="A240" s="67" t="n">
        <f aca="false">Parameters!$B$2</f>
        <v>0</v>
      </c>
      <c r="B240" s="84" t="n">
        <f aca="false">Parameters!$B$1</f>
        <v>41379</v>
      </c>
      <c r="C240" s="63" t="n">
        <f aca="false">C239+(1/(24*60))</f>
        <v>41379.1645833339</v>
      </c>
      <c r="D240" s="64" t="s">
        <v>51</v>
      </c>
      <c r="E240" s="85" t="e">
        <f aca="false">PIAdvCalcDat(Parameters!$B$4,$C240,($C240+(1/(24*60))),"1m","average","time-weighted",0,1,0,Parameters!$B$7)</f>
        <v>#NAME?</v>
      </c>
      <c r="F240" s="85" t="e">
        <f aca="false">+H240-((ROUND(PIAdvCalcDat(Parameters!$B$6,$C240,($C240+(1/(24*60))),"1m","average","time-weighted",0,1,0,Parameters!$B$7),2))+60)</f>
        <v>#NAME?</v>
      </c>
      <c r="G240" s="85" t="n">
        <f aca="false">+Parameters!$B$3</f>
        <v>0</v>
      </c>
      <c r="H240" s="85" t="e">
        <f aca="false">PIAdvCalcDat(Parameters!$B$5,$C240,($C240+(1/(24*60))),"1m","average","time-weighted",0,1,0,Parameters!$B$7)</f>
        <v>#NAME?</v>
      </c>
      <c r="I240" s="86" t="e">
        <f aca="false">+H240-F240</f>
        <v>#NAME?</v>
      </c>
      <c r="J240" s="67"/>
      <c r="K240" s="67"/>
      <c r="L240" s="87" t="e">
        <f aca="false">IF(H240&lt;I240,(-10*G240)*((I240-(3*Parameters!B$11))-I240)^2/(H240-I240),"")</f>
        <v>#NAME?</v>
      </c>
      <c r="M240" s="70" t="e">
        <f aca="false">IF(J240=1,0,IF(K240=1,0,IF(H240&lt;I240,IF(E240&lt;L240,M239+1,0),0)))</f>
        <v>#NAME?</v>
      </c>
      <c r="N240" s="88" t="e">
        <f aca="false">IF(H240&gt;I240,(-10*G240)*((I240+(3*Parameters!$B$11))-I240)^2/(H240-I240),"")</f>
        <v>#NAME?</v>
      </c>
      <c r="O240" s="70" t="e">
        <f aca="false">IF(J240=1,0,IF(K240=1,0,IF(H240&gt;I240,IF(E240&gt;N240,O239+1,0),0)))</f>
        <v>#NAME?</v>
      </c>
      <c r="P240" s="89" t="e">
        <f aca="false">(2-(E240*F240)/(-10*G240*(Parameters!B$11)*(Parameters!B$11)))*100</f>
        <v>#NAME?</v>
      </c>
      <c r="Q240" s="90" t="e">
        <f aca="false">IF(H240&lt;(I240-(3*Parameters!$B$11)),1,0)</f>
        <v>#NAME?</v>
      </c>
      <c r="R240" s="90" t="e">
        <f aca="false">IF(H240&gt;(I240+(3*Parameters!$B$11)),1,0)</f>
        <v>#NAME?</v>
      </c>
    </row>
    <row r="241" customFormat="false" ht="12.75" hidden="false" customHeight="true" outlineLevel="0" collapsed="false">
      <c r="A241" s="67" t="n">
        <f aca="false">Parameters!$B$2</f>
        <v>0</v>
      </c>
      <c r="B241" s="84" t="n">
        <f aca="false">Parameters!$B$1</f>
        <v>41379</v>
      </c>
      <c r="C241" s="63" t="n">
        <f aca="false">C240+(1/(24*60))</f>
        <v>41379.1652777783</v>
      </c>
      <c r="D241" s="64" t="s">
        <v>51</v>
      </c>
      <c r="E241" s="85" t="e">
        <f aca="false">PIAdvCalcDat(Parameters!$B$4,$C241,($C241+(1/(24*60))),"1m","average","time-weighted",0,1,0,Parameters!$B$7)</f>
        <v>#NAME?</v>
      </c>
      <c r="F241" s="85" t="e">
        <f aca="false">+H241-((ROUND(PIAdvCalcDat(Parameters!$B$6,$C241,($C241+(1/(24*60))),"1m","average","time-weighted",0,1,0,Parameters!$B$7),2))+60)</f>
        <v>#NAME?</v>
      </c>
      <c r="G241" s="85" t="n">
        <f aca="false">+Parameters!$B$3</f>
        <v>0</v>
      </c>
      <c r="H241" s="85" t="e">
        <f aca="false">PIAdvCalcDat(Parameters!$B$5,$C241,($C241+(1/(24*60))),"1m","average","time-weighted",0,1,0,Parameters!$B$7)</f>
        <v>#NAME?</v>
      </c>
      <c r="I241" s="86" t="e">
        <f aca="false">+H241-F241</f>
        <v>#NAME?</v>
      </c>
      <c r="J241" s="67"/>
      <c r="K241" s="67"/>
      <c r="L241" s="87" t="e">
        <f aca="false">IF(H241&lt;I241,(-10*G241)*((I241-(3*Parameters!B$11))-I241)^2/(H241-I241),"")</f>
        <v>#NAME?</v>
      </c>
      <c r="M241" s="70" t="e">
        <f aca="false">IF(J241=1,0,IF(K241=1,0,IF(H241&lt;I241,IF(E241&lt;L241,M240+1,0),0)))</f>
        <v>#NAME?</v>
      </c>
      <c r="N241" s="88" t="e">
        <f aca="false">IF(H241&gt;I241,(-10*G241)*((I241+(3*Parameters!$B$11))-I241)^2/(H241-I241),"")</f>
        <v>#NAME?</v>
      </c>
      <c r="O241" s="70" t="e">
        <f aca="false">IF(J241=1,0,IF(K241=1,0,IF(H241&gt;I241,IF(E241&gt;N241,O240+1,0),0)))</f>
        <v>#NAME?</v>
      </c>
      <c r="P241" s="89" t="e">
        <f aca="false">(2-(E241*F241)/(-10*G241*(Parameters!B$11)*(Parameters!B$11)))*100</f>
        <v>#NAME?</v>
      </c>
      <c r="Q241" s="90" t="e">
        <f aca="false">IF(H241&lt;(I241-(3*Parameters!$B$11)),1,0)</f>
        <v>#NAME?</v>
      </c>
      <c r="R241" s="90" t="e">
        <f aca="false">IF(H241&gt;(I241+(3*Parameters!$B$11)),1,0)</f>
        <v>#NAME?</v>
      </c>
    </row>
    <row r="242" customFormat="false" ht="12.75" hidden="false" customHeight="true" outlineLevel="0" collapsed="false">
      <c r="A242" s="67" t="n">
        <f aca="false">Parameters!$B$2</f>
        <v>0</v>
      </c>
      <c r="B242" s="84" t="n">
        <f aca="false">Parameters!$B$1</f>
        <v>41379</v>
      </c>
      <c r="C242" s="63" t="n">
        <f aca="false">C241+(1/(24*60))</f>
        <v>41379.1659722228</v>
      </c>
      <c r="D242" s="64" t="s">
        <v>51</v>
      </c>
      <c r="E242" s="85" t="e">
        <f aca="false">PIAdvCalcDat(Parameters!$B$4,$C242,($C242+(1/(24*60))),"1m","average","time-weighted",0,1,0,Parameters!$B$7)</f>
        <v>#NAME?</v>
      </c>
      <c r="F242" s="85" t="e">
        <f aca="false">+H242-((ROUND(PIAdvCalcDat(Parameters!$B$6,$C242,($C242+(1/(24*60))),"1m","average","time-weighted",0,1,0,Parameters!$B$7),2))+60)</f>
        <v>#NAME?</v>
      </c>
      <c r="G242" s="85" t="n">
        <f aca="false">+Parameters!$B$3</f>
        <v>0</v>
      </c>
      <c r="H242" s="85" t="e">
        <f aca="false">PIAdvCalcDat(Parameters!$B$5,$C242,($C242+(1/(24*60))),"1m","average","time-weighted",0,1,0,Parameters!$B$7)</f>
        <v>#NAME?</v>
      </c>
      <c r="I242" s="86" t="e">
        <f aca="false">+H242-F242</f>
        <v>#NAME?</v>
      </c>
      <c r="J242" s="67"/>
      <c r="K242" s="67"/>
      <c r="L242" s="87" t="e">
        <f aca="false">IF(H242&lt;I242,(-10*G242)*((I242-(3*Parameters!B$11))-I242)^2/(H242-I242),"")</f>
        <v>#NAME?</v>
      </c>
      <c r="M242" s="70" t="e">
        <f aca="false">IF(J242=1,0,IF(K242=1,0,IF(H242&lt;I242,IF(E242&lt;L242,M241+1,0),0)))</f>
        <v>#NAME?</v>
      </c>
      <c r="N242" s="88" t="e">
        <f aca="false">IF(H242&gt;I242,(-10*G242)*((I242+(3*Parameters!$B$11))-I242)^2/(H242-I242),"")</f>
        <v>#NAME?</v>
      </c>
      <c r="O242" s="70" t="e">
        <f aca="false">IF(J242=1,0,IF(K242=1,0,IF(H242&gt;I242,IF(E242&gt;N242,O241+1,0),0)))</f>
        <v>#NAME?</v>
      </c>
      <c r="P242" s="89" t="e">
        <f aca="false">(2-(E242*F242)/(-10*G242*(Parameters!B$11)*(Parameters!B$11)))*100</f>
        <v>#NAME?</v>
      </c>
      <c r="Q242" s="90" t="e">
        <f aca="false">IF(H242&lt;(I242-(3*Parameters!$B$11)),1,0)</f>
        <v>#NAME?</v>
      </c>
      <c r="R242" s="90" t="e">
        <f aca="false">IF(H242&gt;(I242+(3*Parameters!$B$11)),1,0)</f>
        <v>#NAME?</v>
      </c>
    </row>
    <row r="243" customFormat="false" ht="12.75" hidden="false" customHeight="true" outlineLevel="0" collapsed="false">
      <c r="A243" s="67" t="n">
        <f aca="false">Parameters!$B$2</f>
        <v>0</v>
      </c>
      <c r="B243" s="84" t="n">
        <f aca="false">Parameters!$B$1</f>
        <v>41379</v>
      </c>
      <c r="C243" s="63" t="n">
        <f aca="false">C242+(1/(24*60))</f>
        <v>41379.1666666672</v>
      </c>
      <c r="D243" s="64" t="s">
        <v>51</v>
      </c>
      <c r="E243" s="85" t="e">
        <f aca="false">PIAdvCalcDat(Parameters!$B$4,$C243,($C243+(1/(24*60))),"1m","average","time-weighted",0,1,0,Parameters!$B$7)</f>
        <v>#NAME?</v>
      </c>
      <c r="F243" s="85" t="e">
        <f aca="false">+H243-((ROUND(PIAdvCalcDat(Parameters!$B$6,$C243,($C243+(1/(24*60))),"1m","average","time-weighted",0,1,0,Parameters!$B$7),2))+60)</f>
        <v>#NAME?</v>
      </c>
      <c r="G243" s="85" t="n">
        <f aca="false">+Parameters!$B$3</f>
        <v>0</v>
      </c>
      <c r="H243" s="85" t="e">
        <f aca="false">PIAdvCalcDat(Parameters!$B$5,$C243,($C243+(1/(24*60))),"1m","average","time-weighted",0,1,0,Parameters!$B$7)</f>
        <v>#NAME?</v>
      </c>
      <c r="I243" s="86" t="e">
        <f aca="false">+H243-F243</f>
        <v>#NAME?</v>
      </c>
      <c r="J243" s="67"/>
      <c r="K243" s="67"/>
      <c r="L243" s="87" t="e">
        <f aca="false">IF(H243&lt;I243,(-10*G243)*((I243-(3*Parameters!B$11))-I243)^2/(H243-I243),"")</f>
        <v>#NAME?</v>
      </c>
      <c r="M243" s="70" t="e">
        <f aca="false">IF(J243=1,0,IF(K243=1,0,IF(H243&lt;I243,IF(E243&lt;L243,M242+1,0),0)))</f>
        <v>#NAME?</v>
      </c>
      <c r="N243" s="88" t="e">
        <f aca="false">IF(H243&gt;I243,(-10*G243)*((I243+(3*Parameters!$B$11))-I243)^2/(H243-I243),"")</f>
        <v>#NAME?</v>
      </c>
      <c r="O243" s="70" t="e">
        <f aca="false">IF(J243=1,0,IF(K243=1,0,IF(H243&gt;I243,IF(E243&gt;N243,O242+1,0),0)))</f>
        <v>#NAME?</v>
      </c>
      <c r="P243" s="89" t="e">
        <f aca="false">(2-(E243*F243)/(-10*G243*(Parameters!B$11)*(Parameters!B$11)))*100</f>
        <v>#NAME?</v>
      </c>
      <c r="Q243" s="90" t="e">
        <f aca="false">IF(H243&lt;(I243-(3*Parameters!$B$11)),1,0)</f>
        <v>#NAME?</v>
      </c>
      <c r="R243" s="90" t="e">
        <f aca="false">IF(H243&gt;(I243+(3*Parameters!$B$11)),1,0)</f>
        <v>#NAME?</v>
      </c>
    </row>
    <row r="244" customFormat="false" ht="12.75" hidden="false" customHeight="true" outlineLevel="0" collapsed="false">
      <c r="A244" s="67" t="n">
        <f aca="false">Parameters!$B$2</f>
        <v>0</v>
      </c>
      <c r="B244" s="84" t="n">
        <f aca="false">Parameters!$B$1</f>
        <v>41379</v>
      </c>
      <c r="C244" s="63" t="n">
        <f aca="false">C243+(1/(24*60))</f>
        <v>41379.1673611117</v>
      </c>
      <c r="D244" s="64" t="s">
        <v>51</v>
      </c>
      <c r="E244" s="85" t="e">
        <f aca="false">PIAdvCalcDat(Parameters!$B$4,$C244,($C244+(1/(24*60))),"1m","average","time-weighted",0,1,0,Parameters!$B$7)</f>
        <v>#NAME?</v>
      </c>
      <c r="F244" s="85" t="e">
        <f aca="false">+H244-((ROUND(PIAdvCalcDat(Parameters!$B$6,$C244,($C244+(1/(24*60))),"1m","average","time-weighted",0,1,0,Parameters!$B$7),2))+60)</f>
        <v>#NAME?</v>
      </c>
      <c r="G244" s="85" t="n">
        <f aca="false">+Parameters!$B$3</f>
        <v>0</v>
      </c>
      <c r="H244" s="85" t="e">
        <f aca="false">PIAdvCalcDat(Parameters!$B$5,$C244,($C244+(1/(24*60))),"1m","average","time-weighted",0,1,0,Parameters!$B$7)</f>
        <v>#NAME?</v>
      </c>
      <c r="I244" s="86" t="e">
        <f aca="false">+H244-F244</f>
        <v>#NAME?</v>
      </c>
      <c r="J244" s="67"/>
      <c r="K244" s="67"/>
      <c r="L244" s="87" t="e">
        <f aca="false">IF(H244&lt;I244,(-10*G244)*((I244-(3*Parameters!B$11))-I244)^2/(H244-I244),"")</f>
        <v>#NAME?</v>
      </c>
      <c r="M244" s="70" t="e">
        <f aca="false">IF(J244=1,0,IF(K244=1,0,IF(H244&lt;I244,IF(E244&lt;L244,M243+1,0),0)))</f>
        <v>#NAME?</v>
      </c>
      <c r="N244" s="88" t="e">
        <f aca="false">IF(H244&gt;I244,(-10*G244)*((I244+(3*Parameters!$B$11))-I244)^2/(H244-I244),"")</f>
        <v>#NAME?</v>
      </c>
      <c r="O244" s="70" t="e">
        <f aca="false">IF(J244=1,0,IF(K244=1,0,IF(H244&gt;I244,IF(E244&gt;N244,O243+1,0),0)))</f>
        <v>#NAME?</v>
      </c>
      <c r="P244" s="89" t="e">
        <f aca="false">(2-(E244*F244)/(-10*G244*(Parameters!B$11)*(Parameters!B$11)))*100</f>
        <v>#NAME?</v>
      </c>
      <c r="Q244" s="90" t="e">
        <f aca="false">IF(H244&lt;(I244-(3*Parameters!$B$11)),1,0)</f>
        <v>#NAME?</v>
      </c>
      <c r="R244" s="90" t="e">
        <f aca="false">IF(H244&gt;(I244+(3*Parameters!$B$11)),1,0)</f>
        <v>#NAME?</v>
      </c>
    </row>
    <row r="245" customFormat="false" ht="12.75" hidden="false" customHeight="true" outlineLevel="0" collapsed="false">
      <c r="A245" s="67" t="n">
        <f aca="false">Parameters!$B$2</f>
        <v>0</v>
      </c>
      <c r="B245" s="84" t="n">
        <f aca="false">Parameters!$B$1</f>
        <v>41379</v>
      </c>
      <c r="C245" s="63" t="n">
        <f aca="false">C244+(1/(24*60))</f>
        <v>41379.1680555561</v>
      </c>
      <c r="D245" s="64" t="s">
        <v>51</v>
      </c>
      <c r="E245" s="85" t="e">
        <f aca="false">PIAdvCalcDat(Parameters!$B$4,$C245,($C245+(1/(24*60))),"1m","average","time-weighted",0,1,0,Parameters!$B$7)</f>
        <v>#NAME?</v>
      </c>
      <c r="F245" s="85" t="e">
        <f aca="false">+H245-((ROUND(PIAdvCalcDat(Parameters!$B$6,$C245,($C245+(1/(24*60))),"1m","average","time-weighted",0,1,0,Parameters!$B$7),2))+60)</f>
        <v>#NAME?</v>
      </c>
      <c r="G245" s="85" t="n">
        <f aca="false">+Parameters!$B$3</f>
        <v>0</v>
      </c>
      <c r="H245" s="85" t="e">
        <f aca="false">PIAdvCalcDat(Parameters!$B$5,$C245,($C245+(1/(24*60))),"1m","average","time-weighted",0,1,0,Parameters!$B$7)</f>
        <v>#NAME?</v>
      </c>
      <c r="I245" s="86" t="e">
        <f aca="false">+H245-F245</f>
        <v>#NAME?</v>
      </c>
      <c r="J245" s="67"/>
      <c r="K245" s="67"/>
      <c r="L245" s="87" t="e">
        <f aca="false">IF(H245&lt;I245,(-10*G245)*((I245-(3*Parameters!B$11))-I245)^2/(H245-I245),"")</f>
        <v>#NAME?</v>
      </c>
      <c r="M245" s="70" t="e">
        <f aca="false">IF(J245=1,0,IF(K245=1,0,IF(H245&lt;I245,IF(E245&lt;L245,M244+1,0),0)))</f>
        <v>#NAME?</v>
      </c>
      <c r="N245" s="88" t="e">
        <f aca="false">IF(H245&gt;I245,(-10*G245)*((I245+(3*Parameters!$B$11))-I245)^2/(H245-I245),"")</f>
        <v>#NAME?</v>
      </c>
      <c r="O245" s="70" t="e">
        <f aca="false">IF(J245=1,0,IF(K245=1,0,IF(H245&gt;I245,IF(E245&gt;N245,O244+1,0),0)))</f>
        <v>#NAME?</v>
      </c>
      <c r="P245" s="89" t="e">
        <f aca="false">(2-(E245*F245)/(-10*G245*(Parameters!B$11)*(Parameters!B$11)))*100</f>
        <v>#NAME?</v>
      </c>
      <c r="Q245" s="90" t="e">
        <f aca="false">IF(H245&lt;(I245-(3*Parameters!$B$11)),1,0)</f>
        <v>#NAME?</v>
      </c>
      <c r="R245" s="90" t="e">
        <f aca="false">IF(H245&gt;(I245+(3*Parameters!$B$11)),1,0)</f>
        <v>#NAME?</v>
      </c>
    </row>
    <row r="246" customFormat="false" ht="12.75" hidden="false" customHeight="true" outlineLevel="0" collapsed="false">
      <c r="A246" s="67" t="n">
        <f aca="false">Parameters!$B$2</f>
        <v>0</v>
      </c>
      <c r="B246" s="84" t="n">
        <f aca="false">Parameters!$B$1</f>
        <v>41379</v>
      </c>
      <c r="C246" s="63" t="n">
        <f aca="false">C245+(1/(24*60))</f>
        <v>41379.1687500006</v>
      </c>
      <c r="D246" s="64" t="s">
        <v>51</v>
      </c>
      <c r="E246" s="85" t="e">
        <f aca="false">PIAdvCalcDat(Parameters!$B$4,$C246,($C246+(1/(24*60))),"1m","average","time-weighted",0,1,0,Parameters!$B$7)</f>
        <v>#NAME?</v>
      </c>
      <c r="F246" s="85" t="e">
        <f aca="false">+H246-((ROUND(PIAdvCalcDat(Parameters!$B$6,$C246,($C246+(1/(24*60))),"1m","average","time-weighted",0,1,0,Parameters!$B$7),2))+60)</f>
        <v>#NAME?</v>
      </c>
      <c r="G246" s="85" t="n">
        <f aca="false">+Parameters!$B$3</f>
        <v>0</v>
      </c>
      <c r="H246" s="85" t="e">
        <f aca="false">PIAdvCalcDat(Parameters!$B$5,$C246,($C246+(1/(24*60))),"1m","average","time-weighted",0,1,0,Parameters!$B$7)</f>
        <v>#NAME?</v>
      </c>
      <c r="I246" s="86" t="e">
        <f aca="false">+H246-F246</f>
        <v>#NAME?</v>
      </c>
      <c r="J246" s="67"/>
      <c r="K246" s="67"/>
      <c r="L246" s="87" t="e">
        <f aca="false">IF(H246&lt;I246,(-10*G246)*((I246-(3*Parameters!B$11))-I246)^2/(H246-I246),"")</f>
        <v>#NAME?</v>
      </c>
      <c r="M246" s="70" t="e">
        <f aca="false">IF(J246=1,0,IF(K246=1,0,IF(H246&lt;I246,IF(E246&lt;L246,M245+1,0),0)))</f>
        <v>#NAME?</v>
      </c>
      <c r="N246" s="88" t="e">
        <f aca="false">IF(H246&gt;I246,(-10*G246)*((I246+(3*Parameters!$B$11))-I246)^2/(H246-I246),"")</f>
        <v>#NAME?</v>
      </c>
      <c r="O246" s="70" t="e">
        <f aca="false">IF(J246=1,0,IF(K246=1,0,IF(H246&gt;I246,IF(E246&gt;N246,O245+1,0),0)))</f>
        <v>#NAME?</v>
      </c>
      <c r="P246" s="89" t="e">
        <f aca="false">(2-(E246*F246)/(-10*G246*(Parameters!B$11)*(Parameters!B$11)))*100</f>
        <v>#NAME?</v>
      </c>
      <c r="Q246" s="90" t="e">
        <f aca="false">IF(H246&lt;(I246-(3*Parameters!$B$11)),1,0)</f>
        <v>#NAME?</v>
      </c>
      <c r="R246" s="90" t="e">
        <f aca="false">IF(H246&gt;(I246+(3*Parameters!$B$11)),1,0)</f>
        <v>#NAME?</v>
      </c>
    </row>
    <row r="247" customFormat="false" ht="12.75" hidden="false" customHeight="true" outlineLevel="0" collapsed="false">
      <c r="A247" s="67" t="n">
        <f aca="false">Parameters!$B$2</f>
        <v>0</v>
      </c>
      <c r="B247" s="84" t="n">
        <f aca="false">Parameters!$B$1</f>
        <v>41379</v>
      </c>
      <c r="C247" s="63" t="n">
        <f aca="false">C246+(1/(24*60))</f>
        <v>41379.169444445</v>
      </c>
      <c r="D247" s="64" t="s">
        <v>51</v>
      </c>
      <c r="E247" s="85" t="e">
        <f aca="false">PIAdvCalcDat(Parameters!$B$4,$C247,($C247+(1/(24*60))),"1m","average","time-weighted",0,1,0,Parameters!$B$7)</f>
        <v>#NAME?</v>
      </c>
      <c r="F247" s="85" t="e">
        <f aca="false">+H247-((ROUND(PIAdvCalcDat(Parameters!$B$6,$C247,($C247+(1/(24*60))),"1m","average","time-weighted",0,1,0,Parameters!$B$7),2))+60)</f>
        <v>#NAME?</v>
      </c>
      <c r="G247" s="85" t="n">
        <f aca="false">+Parameters!$B$3</f>
        <v>0</v>
      </c>
      <c r="H247" s="85" t="e">
        <f aca="false">PIAdvCalcDat(Parameters!$B$5,$C247,($C247+(1/(24*60))),"1m","average","time-weighted",0,1,0,Parameters!$B$7)</f>
        <v>#NAME?</v>
      </c>
      <c r="I247" s="86" t="e">
        <f aca="false">+H247-F247</f>
        <v>#NAME?</v>
      </c>
      <c r="J247" s="67"/>
      <c r="K247" s="67"/>
      <c r="L247" s="87" t="e">
        <f aca="false">IF(H247&lt;I247,(-10*G247)*((I247-(3*Parameters!B$11))-I247)^2/(H247-I247),"")</f>
        <v>#NAME?</v>
      </c>
      <c r="M247" s="70" t="e">
        <f aca="false">IF(J247=1,0,IF(K247=1,0,IF(H247&lt;I247,IF(E247&lt;L247,M246+1,0),0)))</f>
        <v>#NAME?</v>
      </c>
      <c r="N247" s="88" t="e">
        <f aca="false">IF(H247&gt;I247,(-10*G247)*((I247+(3*Parameters!$B$11))-I247)^2/(H247-I247),"")</f>
        <v>#NAME?</v>
      </c>
      <c r="O247" s="70" t="e">
        <f aca="false">IF(J247=1,0,IF(K247=1,0,IF(H247&gt;I247,IF(E247&gt;N247,O246+1,0),0)))</f>
        <v>#NAME?</v>
      </c>
      <c r="P247" s="89" t="e">
        <f aca="false">(2-(E247*F247)/(-10*G247*(Parameters!B$11)*(Parameters!B$11)))*100</f>
        <v>#NAME?</v>
      </c>
      <c r="Q247" s="90" t="e">
        <f aca="false">IF(H247&lt;(I247-(3*Parameters!$B$11)),1,0)</f>
        <v>#NAME?</v>
      </c>
      <c r="R247" s="90" t="e">
        <f aca="false">IF(H247&gt;(I247+(3*Parameters!$B$11)),1,0)</f>
        <v>#NAME?</v>
      </c>
    </row>
    <row r="248" customFormat="false" ht="12.75" hidden="false" customHeight="true" outlineLevel="0" collapsed="false">
      <c r="A248" s="67" t="n">
        <f aca="false">Parameters!$B$2</f>
        <v>0</v>
      </c>
      <c r="B248" s="84" t="n">
        <f aca="false">Parameters!$B$1</f>
        <v>41379</v>
      </c>
      <c r="C248" s="63" t="n">
        <f aca="false">C247+(1/(24*60))</f>
        <v>41379.1701388894</v>
      </c>
      <c r="D248" s="64" t="s">
        <v>51</v>
      </c>
      <c r="E248" s="85" t="e">
        <f aca="false">PIAdvCalcDat(Parameters!$B$4,$C248,($C248+(1/(24*60))),"1m","average","time-weighted",0,1,0,Parameters!$B$7)</f>
        <v>#NAME?</v>
      </c>
      <c r="F248" s="85" t="e">
        <f aca="false">+H248-((ROUND(PIAdvCalcDat(Parameters!$B$6,$C248,($C248+(1/(24*60))),"1m","average","time-weighted",0,1,0,Parameters!$B$7),2))+60)</f>
        <v>#NAME?</v>
      </c>
      <c r="G248" s="85" t="n">
        <f aca="false">+Parameters!$B$3</f>
        <v>0</v>
      </c>
      <c r="H248" s="85" t="e">
        <f aca="false">PIAdvCalcDat(Parameters!$B$5,$C248,($C248+(1/(24*60))),"1m","average","time-weighted",0,1,0,Parameters!$B$7)</f>
        <v>#NAME?</v>
      </c>
      <c r="I248" s="86" t="e">
        <f aca="false">+H248-F248</f>
        <v>#NAME?</v>
      </c>
      <c r="J248" s="67"/>
      <c r="K248" s="67"/>
      <c r="L248" s="87" t="e">
        <f aca="false">IF(H248&lt;I248,(-10*G248)*((I248-(3*Parameters!B$11))-I248)^2/(H248-I248),"")</f>
        <v>#NAME?</v>
      </c>
      <c r="M248" s="70" t="e">
        <f aca="false">IF(J248=1,0,IF(K248=1,0,IF(H248&lt;I248,IF(E248&lt;L248,M247+1,0),0)))</f>
        <v>#NAME?</v>
      </c>
      <c r="N248" s="88" t="e">
        <f aca="false">IF(H248&gt;I248,(-10*G248)*((I248+(3*Parameters!$B$11))-I248)^2/(H248-I248),"")</f>
        <v>#NAME?</v>
      </c>
      <c r="O248" s="70" t="e">
        <f aca="false">IF(J248=1,0,IF(K248=1,0,IF(H248&gt;I248,IF(E248&gt;N248,O247+1,0),0)))</f>
        <v>#NAME?</v>
      </c>
      <c r="P248" s="89" t="e">
        <f aca="false">(2-(E248*F248)/(-10*G248*(Parameters!B$11)*(Parameters!B$11)))*100</f>
        <v>#NAME?</v>
      </c>
      <c r="Q248" s="90" t="e">
        <f aca="false">IF(H248&lt;(I248-(3*Parameters!$B$11)),1,0)</f>
        <v>#NAME?</v>
      </c>
      <c r="R248" s="90" t="e">
        <f aca="false">IF(H248&gt;(I248+(3*Parameters!$B$11)),1,0)</f>
        <v>#NAME?</v>
      </c>
    </row>
    <row r="249" customFormat="false" ht="12.75" hidden="false" customHeight="true" outlineLevel="0" collapsed="false">
      <c r="A249" s="67" t="n">
        <f aca="false">Parameters!$B$2</f>
        <v>0</v>
      </c>
      <c r="B249" s="84" t="n">
        <f aca="false">Parameters!$B$1</f>
        <v>41379</v>
      </c>
      <c r="C249" s="63" t="n">
        <f aca="false">C248+(1/(24*60))</f>
        <v>41379.1708333339</v>
      </c>
      <c r="D249" s="64" t="s">
        <v>51</v>
      </c>
      <c r="E249" s="85" t="e">
        <f aca="false">PIAdvCalcDat(Parameters!$B$4,$C249,($C249+(1/(24*60))),"1m","average","time-weighted",0,1,0,Parameters!$B$7)</f>
        <v>#NAME?</v>
      </c>
      <c r="F249" s="85" t="e">
        <f aca="false">+H249-((ROUND(PIAdvCalcDat(Parameters!$B$6,$C249,($C249+(1/(24*60))),"1m","average","time-weighted",0,1,0,Parameters!$B$7),2))+60)</f>
        <v>#NAME?</v>
      </c>
      <c r="G249" s="85" t="n">
        <f aca="false">+Parameters!$B$3</f>
        <v>0</v>
      </c>
      <c r="H249" s="85" t="e">
        <f aca="false">PIAdvCalcDat(Parameters!$B$5,$C249,($C249+(1/(24*60))),"1m","average","time-weighted",0,1,0,Parameters!$B$7)</f>
        <v>#NAME?</v>
      </c>
      <c r="I249" s="86" t="e">
        <f aca="false">+H249-F249</f>
        <v>#NAME?</v>
      </c>
      <c r="J249" s="67"/>
      <c r="K249" s="67"/>
      <c r="L249" s="87" t="e">
        <f aca="false">IF(H249&lt;I249,(-10*G249)*((I249-(3*Parameters!B$11))-I249)^2/(H249-I249),"")</f>
        <v>#NAME?</v>
      </c>
      <c r="M249" s="70" t="e">
        <f aca="false">IF(J249=1,0,IF(K249=1,0,IF(H249&lt;I249,IF(E249&lt;L249,M248+1,0),0)))</f>
        <v>#NAME?</v>
      </c>
      <c r="N249" s="88" t="e">
        <f aca="false">IF(H249&gt;I249,(-10*G249)*((I249+(3*Parameters!$B$11))-I249)^2/(H249-I249),"")</f>
        <v>#NAME?</v>
      </c>
      <c r="O249" s="70" t="e">
        <f aca="false">IF(J249=1,0,IF(K249=1,0,IF(H249&gt;I249,IF(E249&gt;N249,O248+1,0),0)))</f>
        <v>#NAME?</v>
      </c>
      <c r="P249" s="89" t="e">
        <f aca="false">(2-(E249*F249)/(-10*G249*(Parameters!B$11)*(Parameters!B$11)))*100</f>
        <v>#NAME?</v>
      </c>
      <c r="Q249" s="90" t="e">
        <f aca="false">IF(H249&lt;(I249-(3*Parameters!$B$11)),1,0)</f>
        <v>#NAME?</v>
      </c>
      <c r="R249" s="90" t="e">
        <f aca="false">IF(H249&gt;(I249+(3*Parameters!$B$11)),1,0)</f>
        <v>#NAME?</v>
      </c>
    </row>
    <row r="250" customFormat="false" ht="12.75" hidden="false" customHeight="true" outlineLevel="0" collapsed="false">
      <c r="A250" s="67" t="n">
        <f aca="false">Parameters!$B$2</f>
        <v>0</v>
      </c>
      <c r="B250" s="84" t="n">
        <f aca="false">Parameters!$B$1</f>
        <v>41379</v>
      </c>
      <c r="C250" s="63" t="n">
        <f aca="false">C249+(1/(24*60))</f>
        <v>41379.1715277783</v>
      </c>
      <c r="D250" s="64" t="s">
        <v>51</v>
      </c>
      <c r="E250" s="85" t="e">
        <f aca="false">PIAdvCalcDat(Parameters!$B$4,$C250,($C250+(1/(24*60))),"1m","average","time-weighted",0,1,0,Parameters!$B$7)</f>
        <v>#NAME?</v>
      </c>
      <c r="F250" s="85" t="e">
        <f aca="false">+H250-((ROUND(PIAdvCalcDat(Parameters!$B$6,$C250,($C250+(1/(24*60))),"1m","average","time-weighted",0,1,0,Parameters!$B$7),2))+60)</f>
        <v>#NAME?</v>
      </c>
      <c r="G250" s="85" t="n">
        <f aca="false">+Parameters!$B$3</f>
        <v>0</v>
      </c>
      <c r="H250" s="85" t="e">
        <f aca="false">PIAdvCalcDat(Parameters!$B$5,$C250,($C250+(1/(24*60))),"1m","average","time-weighted",0,1,0,Parameters!$B$7)</f>
        <v>#NAME?</v>
      </c>
      <c r="I250" s="86" t="e">
        <f aca="false">+H250-F250</f>
        <v>#NAME?</v>
      </c>
      <c r="J250" s="67"/>
      <c r="K250" s="67"/>
      <c r="L250" s="87" t="e">
        <f aca="false">IF(H250&lt;I250,(-10*G250)*((I250-(3*Parameters!B$11))-I250)^2/(H250-I250),"")</f>
        <v>#NAME?</v>
      </c>
      <c r="M250" s="70" t="e">
        <f aca="false">IF(J250=1,0,IF(K250=1,0,IF(H250&lt;I250,IF(E250&lt;L250,M249+1,0),0)))</f>
        <v>#NAME?</v>
      </c>
      <c r="N250" s="88" t="e">
        <f aca="false">IF(H250&gt;I250,(-10*G250)*((I250+(3*Parameters!$B$11))-I250)^2/(H250-I250),"")</f>
        <v>#NAME?</v>
      </c>
      <c r="O250" s="70" t="e">
        <f aca="false">IF(J250=1,0,IF(K250=1,0,IF(H250&gt;I250,IF(E250&gt;N250,O249+1,0),0)))</f>
        <v>#NAME?</v>
      </c>
      <c r="P250" s="89" t="e">
        <f aca="false">(2-(E250*F250)/(-10*G250*(Parameters!B$11)*(Parameters!B$11)))*100</f>
        <v>#NAME?</v>
      </c>
      <c r="Q250" s="90" t="e">
        <f aca="false">IF(H250&lt;(I250-(3*Parameters!$B$11)),1,0)</f>
        <v>#NAME?</v>
      </c>
      <c r="R250" s="90" t="e">
        <f aca="false">IF(H250&gt;(I250+(3*Parameters!$B$11)),1,0)</f>
        <v>#NAME?</v>
      </c>
    </row>
    <row r="251" customFormat="false" ht="12.75" hidden="false" customHeight="true" outlineLevel="0" collapsed="false">
      <c r="A251" s="67" t="n">
        <f aca="false">Parameters!$B$2</f>
        <v>0</v>
      </c>
      <c r="B251" s="84" t="n">
        <f aca="false">Parameters!$B$1</f>
        <v>41379</v>
      </c>
      <c r="C251" s="63" t="n">
        <f aca="false">C250+(1/(24*60))</f>
        <v>41379.1722222228</v>
      </c>
      <c r="D251" s="64" t="s">
        <v>51</v>
      </c>
      <c r="E251" s="85" t="e">
        <f aca="false">PIAdvCalcDat(Parameters!$B$4,$C251,($C251+(1/(24*60))),"1m","average","time-weighted",0,1,0,Parameters!$B$7)</f>
        <v>#NAME?</v>
      </c>
      <c r="F251" s="85" t="e">
        <f aca="false">+H251-((ROUND(PIAdvCalcDat(Parameters!$B$6,$C251,($C251+(1/(24*60))),"1m","average","time-weighted",0,1,0,Parameters!$B$7),2))+60)</f>
        <v>#NAME?</v>
      </c>
      <c r="G251" s="85" t="n">
        <f aca="false">+Parameters!$B$3</f>
        <v>0</v>
      </c>
      <c r="H251" s="85" t="e">
        <f aca="false">PIAdvCalcDat(Parameters!$B$5,$C251,($C251+(1/(24*60))),"1m","average","time-weighted",0,1,0,Parameters!$B$7)</f>
        <v>#NAME?</v>
      </c>
      <c r="I251" s="86" t="e">
        <f aca="false">+H251-F251</f>
        <v>#NAME?</v>
      </c>
      <c r="J251" s="67"/>
      <c r="K251" s="67"/>
      <c r="L251" s="87" t="e">
        <f aca="false">IF(H251&lt;I251,(-10*G251)*((I251-(3*Parameters!B$11))-I251)^2/(H251-I251),"")</f>
        <v>#NAME?</v>
      </c>
      <c r="M251" s="70" t="e">
        <f aca="false">IF(J251=1,0,IF(K251=1,0,IF(H251&lt;I251,IF(E251&lt;L251,M250+1,0),0)))</f>
        <v>#NAME?</v>
      </c>
      <c r="N251" s="88" t="e">
        <f aca="false">IF(H251&gt;I251,(-10*G251)*((I251+(3*Parameters!$B$11))-I251)^2/(H251-I251),"")</f>
        <v>#NAME?</v>
      </c>
      <c r="O251" s="70" t="e">
        <f aca="false">IF(J251=1,0,IF(K251=1,0,IF(H251&gt;I251,IF(E251&gt;N251,O250+1,0),0)))</f>
        <v>#NAME?</v>
      </c>
      <c r="P251" s="89" t="e">
        <f aca="false">(2-(E251*F251)/(-10*G251*(Parameters!B$11)*(Parameters!B$11)))*100</f>
        <v>#NAME?</v>
      </c>
      <c r="Q251" s="90" t="e">
        <f aca="false">IF(H251&lt;(I251-(3*Parameters!$B$11)),1,0)</f>
        <v>#NAME?</v>
      </c>
      <c r="R251" s="90" t="e">
        <f aca="false">IF(H251&gt;(I251+(3*Parameters!$B$11)),1,0)</f>
        <v>#NAME?</v>
      </c>
    </row>
    <row r="252" customFormat="false" ht="12.75" hidden="false" customHeight="true" outlineLevel="0" collapsed="false">
      <c r="A252" s="67" t="n">
        <f aca="false">Parameters!$B$2</f>
        <v>0</v>
      </c>
      <c r="B252" s="84" t="n">
        <f aca="false">Parameters!$B$1</f>
        <v>41379</v>
      </c>
      <c r="C252" s="63" t="n">
        <f aca="false">C251+(1/(24*60))</f>
        <v>41379.1729166672</v>
      </c>
      <c r="D252" s="64" t="s">
        <v>51</v>
      </c>
      <c r="E252" s="85" t="e">
        <f aca="false">PIAdvCalcDat(Parameters!$B$4,$C252,($C252+(1/(24*60))),"1m","average","time-weighted",0,1,0,Parameters!$B$7)</f>
        <v>#NAME?</v>
      </c>
      <c r="F252" s="85" t="e">
        <f aca="false">+H252-((ROUND(PIAdvCalcDat(Parameters!$B$6,$C252,($C252+(1/(24*60))),"1m","average","time-weighted",0,1,0,Parameters!$B$7),2))+60)</f>
        <v>#NAME?</v>
      </c>
      <c r="G252" s="85" t="n">
        <f aca="false">+Parameters!$B$3</f>
        <v>0</v>
      </c>
      <c r="H252" s="85" t="e">
        <f aca="false">PIAdvCalcDat(Parameters!$B$5,$C252,($C252+(1/(24*60))),"1m","average","time-weighted",0,1,0,Parameters!$B$7)</f>
        <v>#NAME?</v>
      </c>
      <c r="I252" s="86" t="e">
        <f aca="false">+H252-F252</f>
        <v>#NAME?</v>
      </c>
      <c r="J252" s="67"/>
      <c r="K252" s="67"/>
      <c r="L252" s="87" t="e">
        <f aca="false">IF(H252&lt;I252,(-10*G252)*((I252-(3*Parameters!B$11))-I252)^2/(H252-I252),"")</f>
        <v>#NAME?</v>
      </c>
      <c r="M252" s="70" t="e">
        <f aca="false">IF(J252=1,0,IF(K252=1,0,IF(H252&lt;I252,IF(E252&lt;L252,M251+1,0),0)))</f>
        <v>#NAME?</v>
      </c>
      <c r="N252" s="88" t="e">
        <f aca="false">IF(H252&gt;I252,(-10*G252)*((I252+(3*Parameters!$B$11))-I252)^2/(H252-I252),"")</f>
        <v>#NAME?</v>
      </c>
      <c r="O252" s="70" t="e">
        <f aca="false">IF(J252=1,0,IF(K252=1,0,IF(H252&gt;I252,IF(E252&gt;N252,O251+1,0),0)))</f>
        <v>#NAME?</v>
      </c>
      <c r="P252" s="89" t="e">
        <f aca="false">(2-(E252*F252)/(-10*G252*(Parameters!B$11)*(Parameters!B$11)))*100</f>
        <v>#NAME?</v>
      </c>
      <c r="Q252" s="90" t="e">
        <f aca="false">IF(H252&lt;(I252-(3*Parameters!$B$11)),1,0)</f>
        <v>#NAME?</v>
      </c>
      <c r="R252" s="90" t="e">
        <f aca="false">IF(H252&gt;(I252+(3*Parameters!$B$11)),1,0)</f>
        <v>#NAME?</v>
      </c>
    </row>
    <row r="253" customFormat="false" ht="12.75" hidden="false" customHeight="true" outlineLevel="0" collapsed="false">
      <c r="A253" s="67" t="n">
        <f aca="false">Parameters!$B$2</f>
        <v>0</v>
      </c>
      <c r="B253" s="84" t="n">
        <f aca="false">Parameters!$B$1</f>
        <v>41379</v>
      </c>
      <c r="C253" s="63" t="n">
        <f aca="false">C252+(1/(24*60))</f>
        <v>41379.1736111117</v>
      </c>
      <c r="D253" s="64" t="s">
        <v>51</v>
      </c>
      <c r="E253" s="85" t="e">
        <f aca="false">PIAdvCalcDat(Parameters!$B$4,$C253,($C253+(1/(24*60))),"1m","average","time-weighted",0,1,0,Parameters!$B$7)</f>
        <v>#NAME?</v>
      </c>
      <c r="F253" s="85" t="e">
        <f aca="false">+H253-((ROUND(PIAdvCalcDat(Parameters!$B$6,$C253,($C253+(1/(24*60))),"1m","average","time-weighted",0,1,0,Parameters!$B$7),2))+60)</f>
        <v>#NAME?</v>
      </c>
      <c r="G253" s="85" t="n">
        <f aca="false">+Parameters!$B$3</f>
        <v>0</v>
      </c>
      <c r="H253" s="85" t="e">
        <f aca="false">PIAdvCalcDat(Parameters!$B$5,$C253,($C253+(1/(24*60))),"1m","average","time-weighted",0,1,0,Parameters!$B$7)</f>
        <v>#NAME?</v>
      </c>
      <c r="I253" s="86" t="e">
        <f aca="false">+H253-F253</f>
        <v>#NAME?</v>
      </c>
      <c r="J253" s="67"/>
      <c r="K253" s="67"/>
      <c r="L253" s="87" t="e">
        <f aca="false">IF(H253&lt;I253,(-10*G253)*((I253-(3*Parameters!B$11))-I253)^2/(H253-I253),"")</f>
        <v>#NAME?</v>
      </c>
      <c r="M253" s="70" t="e">
        <f aca="false">IF(J253=1,0,IF(K253=1,0,IF(H253&lt;I253,IF(E253&lt;L253,M252+1,0),0)))</f>
        <v>#NAME?</v>
      </c>
      <c r="N253" s="88" t="e">
        <f aca="false">IF(H253&gt;I253,(-10*G253)*((I253+(3*Parameters!$B$11))-I253)^2/(H253-I253),"")</f>
        <v>#NAME?</v>
      </c>
      <c r="O253" s="70" t="e">
        <f aca="false">IF(J253=1,0,IF(K253=1,0,IF(H253&gt;I253,IF(E253&gt;N253,O252+1,0),0)))</f>
        <v>#NAME?</v>
      </c>
      <c r="P253" s="89" t="e">
        <f aca="false">(2-(E253*F253)/(-10*G253*(Parameters!B$11)*(Parameters!B$11)))*100</f>
        <v>#NAME?</v>
      </c>
      <c r="Q253" s="90" t="e">
        <f aca="false">IF(H253&lt;(I253-(3*Parameters!$B$11)),1,0)</f>
        <v>#NAME?</v>
      </c>
      <c r="R253" s="90" t="e">
        <f aca="false">IF(H253&gt;(I253+(3*Parameters!$B$11)),1,0)</f>
        <v>#NAME?</v>
      </c>
    </row>
    <row r="254" customFormat="false" ht="12.75" hidden="false" customHeight="true" outlineLevel="0" collapsed="false">
      <c r="A254" s="67" t="n">
        <f aca="false">Parameters!$B$2</f>
        <v>0</v>
      </c>
      <c r="B254" s="84" t="n">
        <f aca="false">Parameters!$B$1</f>
        <v>41379</v>
      </c>
      <c r="C254" s="63" t="n">
        <f aca="false">C253+(1/(24*60))</f>
        <v>41379.1743055561</v>
      </c>
      <c r="D254" s="64" t="s">
        <v>51</v>
      </c>
      <c r="E254" s="85" t="e">
        <f aca="false">PIAdvCalcDat(Parameters!$B$4,$C254,($C254+(1/(24*60))),"1m","average","time-weighted",0,1,0,Parameters!$B$7)</f>
        <v>#NAME?</v>
      </c>
      <c r="F254" s="85" t="e">
        <f aca="false">+H254-((ROUND(PIAdvCalcDat(Parameters!$B$6,$C254,($C254+(1/(24*60))),"1m","average","time-weighted",0,1,0,Parameters!$B$7),2))+60)</f>
        <v>#NAME?</v>
      </c>
      <c r="G254" s="85" t="n">
        <f aca="false">+Parameters!$B$3</f>
        <v>0</v>
      </c>
      <c r="H254" s="85" t="e">
        <f aca="false">PIAdvCalcDat(Parameters!$B$5,$C254,($C254+(1/(24*60))),"1m","average","time-weighted",0,1,0,Parameters!$B$7)</f>
        <v>#NAME?</v>
      </c>
      <c r="I254" s="86" t="e">
        <f aca="false">+H254-F254</f>
        <v>#NAME?</v>
      </c>
      <c r="J254" s="67"/>
      <c r="K254" s="67"/>
      <c r="L254" s="87" t="e">
        <f aca="false">IF(H254&lt;I254,(-10*G254)*((I254-(3*Parameters!B$11))-I254)^2/(H254-I254),"")</f>
        <v>#NAME?</v>
      </c>
      <c r="M254" s="70" t="e">
        <f aca="false">IF(J254=1,0,IF(K254=1,0,IF(H254&lt;I254,IF(E254&lt;L254,M253+1,0),0)))</f>
        <v>#NAME?</v>
      </c>
      <c r="N254" s="88" t="e">
        <f aca="false">IF(H254&gt;I254,(-10*G254)*((I254+(3*Parameters!$B$11))-I254)^2/(H254-I254),"")</f>
        <v>#NAME?</v>
      </c>
      <c r="O254" s="70" t="e">
        <f aca="false">IF(J254=1,0,IF(K254=1,0,IF(H254&gt;I254,IF(E254&gt;N254,O253+1,0),0)))</f>
        <v>#NAME?</v>
      </c>
      <c r="P254" s="89" t="e">
        <f aca="false">(2-(E254*F254)/(-10*G254*(Parameters!B$11)*(Parameters!B$11)))*100</f>
        <v>#NAME?</v>
      </c>
      <c r="Q254" s="90" t="e">
        <f aca="false">IF(H254&lt;(I254-(3*Parameters!$B$11)),1,0)</f>
        <v>#NAME?</v>
      </c>
      <c r="R254" s="90" t="e">
        <f aca="false">IF(H254&gt;(I254+(3*Parameters!$B$11)),1,0)</f>
        <v>#NAME?</v>
      </c>
    </row>
    <row r="255" customFormat="false" ht="12.75" hidden="false" customHeight="true" outlineLevel="0" collapsed="false">
      <c r="A255" s="67" t="n">
        <f aca="false">Parameters!$B$2</f>
        <v>0</v>
      </c>
      <c r="B255" s="84" t="n">
        <f aca="false">Parameters!$B$1</f>
        <v>41379</v>
      </c>
      <c r="C255" s="63" t="n">
        <f aca="false">C254+(1/(24*60))</f>
        <v>41379.1750000006</v>
      </c>
      <c r="D255" s="64" t="s">
        <v>51</v>
      </c>
      <c r="E255" s="85" t="e">
        <f aca="false">PIAdvCalcDat(Parameters!$B$4,$C255,($C255+(1/(24*60))),"1m","average","time-weighted",0,1,0,Parameters!$B$7)</f>
        <v>#NAME?</v>
      </c>
      <c r="F255" s="85" t="e">
        <f aca="false">+H255-((ROUND(PIAdvCalcDat(Parameters!$B$6,$C255,($C255+(1/(24*60))),"1m","average","time-weighted",0,1,0,Parameters!$B$7),2))+60)</f>
        <v>#NAME?</v>
      </c>
      <c r="G255" s="85" t="n">
        <f aca="false">+Parameters!$B$3</f>
        <v>0</v>
      </c>
      <c r="H255" s="85" t="e">
        <f aca="false">PIAdvCalcDat(Parameters!$B$5,$C255,($C255+(1/(24*60))),"1m","average","time-weighted",0,1,0,Parameters!$B$7)</f>
        <v>#NAME?</v>
      </c>
      <c r="I255" s="86" t="e">
        <f aca="false">+H255-F255</f>
        <v>#NAME?</v>
      </c>
      <c r="J255" s="67"/>
      <c r="K255" s="67"/>
      <c r="L255" s="87" t="e">
        <f aca="false">IF(H255&lt;I255,(-10*G255)*((I255-(3*Parameters!B$11))-I255)^2/(H255-I255),"")</f>
        <v>#NAME?</v>
      </c>
      <c r="M255" s="70" t="e">
        <f aca="false">IF(J255=1,0,IF(K255=1,0,IF(H255&lt;I255,IF(E255&lt;L255,M254+1,0),0)))</f>
        <v>#NAME?</v>
      </c>
      <c r="N255" s="88" t="e">
        <f aca="false">IF(H255&gt;I255,(-10*G255)*((I255+(3*Parameters!$B$11))-I255)^2/(H255-I255),"")</f>
        <v>#NAME?</v>
      </c>
      <c r="O255" s="70" t="e">
        <f aca="false">IF(J255=1,0,IF(K255=1,0,IF(H255&gt;I255,IF(E255&gt;N255,O254+1,0),0)))</f>
        <v>#NAME?</v>
      </c>
      <c r="P255" s="89" t="e">
        <f aca="false">(2-(E255*F255)/(-10*G255*(Parameters!B$11)*(Parameters!B$11)))*100</f>
        <v>#NAME?</v>
      </c>
      <c r="Q255" s="90" t="e">
        <f aca="false">IF(H255&lt;(I255-(3*Parameters!$B$11)),1,0)</f>
        <v>#NAME?</v>
      </c>
      <c r="R255" s="90" t="e">
        <f aca="false">IF(H255&gt;(I255+(3*Parameters!$B$11)),1,0)</f>
        <v>#NAME?</v>
      </c>
    </row>
    <row r="256" customFormat="false" ht="12.75" hidden="false" customHeight="true" outlineLevel="0" collapsed="false">
      <c r="A256" s="67" t="n">
        <f aca="false">Parameters!$B$2</f>
        <v>0</v>
      </c>
      <c r="B256" s="84" t="n">
        <f aca="false">Parameters!$B$1</f>
        <v>41379</v>
      </c>
      <c r="C256" s="63" t="n">
        <f aca="false">C255+(1/(24*60))</f>
        <v>41379.175694445</v>
      </c>
      <c r="D256" s="64" t="s">
        <v>51</v>
      </c>
      <c r="E256" s="85" t="e">
        <f aca="false">PIAdvCalcDat(Parameters!$B$4,$C256,($C256+(1/(24*60))),"1m","average","time-weighted",0,1,0,Parameters!$B$7)</f>
        <v>#NAME?</v>
      </c>
      <c r="F256" s="85" t="e">
        <f aca="false">+H256-((ROUND(PIAdvCalcDat(Parameters!$B$6,$C256,($C256+(1/(24*60))),"1m","average","time-weighted",0,1,0,Parameters!$B$7),2))+60)</f>
        <v>#NAME?</v>
      </c>
      <c r="G256" s="85" t="n">
        <f aca="false">+Parameters!$B$3</f>
        <v>0</v>
      </c>
      <c r="H256" s="85" t="e">
        <f aca="false">PIAdvCalcDat(Parameters!$B$5,$C256,($C256+(1/(24*60))),"1m","average","time-weighted",0,1,0,Parameters!$B$7)</f>
        <v>#NAME?</v>
      </c>
      <c r="I256" s="86" t="e">
        <f aca="false">+H256-F256</f>
        <v>#NAME?</v>
      </c>
      <c r="J256" s="67"/>
      <c r="K256" s="67"/>
      <c r="L256" s="87" t="e">
        <f aca="false">IF(H256&lt;I256,(-10*G256)*((I256-(3*Parameters!B$11))-I256)^2/(H256-I256),"")</f>
        <v>#NAME?</v>
      </c>
      <c r="M256" s="70" t="e">
        <f aca="false">IF(J256=1,0,IF(K256=1,0,IF(H256&lt;I256,IF(E256&lt;L256,M255+1,0),0)))</f>
        <v>#NAME?</v>
      </c>
      <c r="N256" s="88" t="e">
        <f aca="false">IF(H256&gt;I256,(-10*G256)*((I256+(3*Parameters!$B$11))-I256)^2/(H256-I256),"")</f>
        <v>#NAME?</v>
      </c>
      <c r="O256" s="70" t="e">
        <f aca="false">IF(J256=1,0,IF(K256=1,0,IF(H256&gt;I256,IF(E256&gt;N256,O255+1,0),0)))</f>
        <v>#NAME?</v>
      </c>
      <c r="P256" s="89" t="e">
        <f aca="false">(2-(E256*F256)/(-10*G256*(Parameters!B$11)*(Parameters!B$11)))*100</f>
        <v>#NAME?</v>
      </c>
      <c r="Q256" s="90" t="e">
        <f aca="false">IF(H256&lt;(I256-(3*Parameters!$B$11)),1,0)</f>
        <v>#NAME?</v>
      </c>
      <c r="R256" s="90" t="e">
        <f aca="false">IF(H256&gt;(I256+(3*Parameters!$B$11)),1,0)</f>
        <v>#NAME?</v>
      </c>
    </row>
    <row r="257" customFormat="false" ht="12.75" hidden="false" customHeight="true" outlineLevel="0" collapsed="false">
      <c r="A257" s="67" t="n">
        <f aca="false">Parameters!$B$2</f>
        <v>0</v>
      </c>
      <c r="B257" s="84" t="n">
        <f aca="false">Parameters!$B$1</f>
        <v>41379</v>
      </c>
      <c r="C257" s="63" t="n">
        <f aca="false">C256+(1/(24*60))</f>
        <v>41379.1763888895</v>
      </c>
      <c r="D257" s="64" t="s">
        <v>51</v>
      </c>
      <c r="E257" s="85" t="e">
        <f aca="false">PIAdvCalcDat(Parameters!$B$4,$C257,($C257+(1/(24*60))),"1m","average","time-weighted",0,1,0,Parameters!$B$7)</f>
        <v>#NAME?</v>
      </c>
      <c r="F257" s="85" t="e">
        <f aca="false">+H257-((ROUND(PIAdvCalcDat(Parameters!$B$6,$C257,($C257+(1/(24*60))),"1m","average","time-weighted",0,1,0,Parameters!$B$7),2))+60)</f>
        <v>#NAME?</v>
      </c>
      <c r="G257" s="85" t="n">
        <f aca="false">+Parameters!$B$3</f>
        <v>0</v>
      </c>
      <c r="H257" s="85" t="e">
        <f aca="false">PIAdvCalcDat(Parameters!$B$5,$C257,($C257+(1/(24*60))),"1m","average","time-weighted",0,1,0,Parameters!$B$7)</f>
        <v>#NAME?</v>
      </c>
      <c r="I257" s="86" t="e">
        <f aca="false">+H257-F257</f>
        <v>#NAME?</v>
      </c>
      <c r="J257" s="67"/>
      <c r="K257" s="67"/>
      <c r="L257" s="87" t="e">
        <f aca="false">IF(H257&lt;I257,(-10*G257)*((I257-(3*Parameters!B$11))-I257)^2/(H257-I257),"")</f>
        <v>#NAME?</v>
      </c>
      <c r="M257" s="70" t="e">
        <f aca="false">IF(J257=1,0,IF(K257=1,0,IF(H257&lt;I257,IF(E257&lt;L257,M256+1,0),0)))</f>
        <v>#NAME?</v>
      </c>
      <c r="N257" s="88" t="e">
        <f aca="false">IF(H257&gt;I257,(-10*G257)*((I257+(3*Parameters!$B$11))-I257)^2/(H257-I257),"")</f>
        <v>#NAME?</v>
      </c>
      <c r="O257" s="70" t="e">
        <f aca="false">IF(J257=1,0,IF(K257=1,0,IF(H257&gt;I257,IF(E257&gt;N257,O256+1,0),0)))</f>
        <v>#NAME?</v>
      </c>
      <c r="P257" s="89" t="e">
        <f aca="false">(2-(E257*F257)/(-10*G257*(Parameters!B$11)*(Parameters!B$11)))*100</f>
        <v>#NAME?</v>
      </c>
      <c r="Q257" s="90" t="e">
        <f aca="false">IF(H257&lt;(I257-(3*Parameters!$B$11)),1,0)</f>
        <v>#NAME?</v>
      </c>
      <c r="R257" s="90" t="e">
        <f aca="false">IF(H257&gt;(I257+(3*Parameters!$B$11)),1,0)</f>
        <v>#NAME?</v>
      </c>
    </row>
    <row r="258" customFormat="false" ht="12.75" hidden="false" customHeight="true" outlineLevel="0" collapsed="false">
      <c r="A258" s="67" t="n">
        <f aca="false">Parameters!$B$2</f>
        <v>0</v>
      </c>
      <c r="B258" s="84" t="n">
        <f aca="false">Parameters!$B$1</f>
        <v>41379</v>
      </c>
      <c r="C258" s="63" t="n">
        <f aca="false">C257+(1/(24*60))</f>
        <v>41379.1770833339</v>
      </c>
      <c r="D258" s="64" t="s">
        <v>51</v>
      </c>
      <c r="E258" s="85" t="e">
        <f aca="false">PIAdvCalcDat(Parameters!$B$4,$C258,($C258+(1/(24*60))),"1m","average","time-weighted",0,1,0,Parameters!$B$7)</f>
        <v>#NAME?</v>
      </c>
      <c r="F258" s="85" t="e">
        <f aca="false">+H258-((ROUND(PIAdvCalcDat(Parameters!$B$6,$C258,($C258+(1/(24*60))),"1m","average","time-weighted",0,1,0,Parameters!$B$7),2))+60)</f>
        <v>#NAME?</v>
      </c>
      <c r="G258" s="85" t="n">
        <f aca="false">+Parameters!$B$3</f>
        <v>0</v>
      </c>
      <c r="H258" s="85" t="e">
        <f aca="false">PIAdvCalcDat(Parameters!$B$5,$C258,($C258+(1/(24*60))),"1m","average","time-weighted",0,1,0,Parameters!$B$7)</f>
        <v>#NAME?</v>
      </c>
      <c r="I258" s="86" t="e">
        <f aca="false">+H258-F258</f>
        <v>#NAME?</v>
      </c>
      <c r="J258" s="67"/>
      <c r="K258" s="67"/>
      <c r="L258" s="87" t="e">
        <f aca="false">IF(H258&lt;I258,(-10*G258)*((I258-(3*Parameters!B$11))-I258)^2/(H258-I258),"")</f>
        <v>#NAME?</v>
      </c>
      <c r="M258" s="70" t="e">
        <f aca="false">IF(J258=1,0,IF(K258=1,0,IF(H258&lt;I258,IF(E258&lt;L258,M257+1,0),0)))</f>
        <v>#NAME?</v>
      </c>
      <c r="N258" s="88" t="e">
        <f aca="false">IF(H258&gt;I258,(-10*G258)*((I258+(3*Parameters!$B$11))-I258)^2/(H258-I258),"")</f>
        <v>#NAME?</v>
      </c>
      <c r="O258" s="70" t="e">
        <f aca="false">IF(J258=1,0,IF(K258=1,0,IF(H258&gt;I258,IF(E258&gt;N258,O257+1,0),0)))</f>
        <v>#NAME?</v>
      </c>
      <c r="P258" s="89" t="e">
        <f aca="false">(2-(E258*F258)/(-10*G258*(Parameters!B$11)*(Parameters!B$11)))*100</f>
        <v>#NAME?</v>
      </c>
      <c r="Q258" s="90" t="e">
        <f aca="false">IF(H258&lt;(I258-(3*Parameters!$B$11)),1,0)</f>
        <v>#NAME?</v>
      </c>
      <c r="R258" s="90" t="e">
        <f aca="false">IF(H258&gt;(I258+(3*Parameters!$B$11)),1,0)</f>
        <v>#NAME?</v>
      </c>
    </row>
    <row r="259" customFormat="false" ht="12.75" hidden="false" customHeight="true" outlineLevel="0" collapsed="false">
      <c r="A259" s="67" t="n">
        <f aca="false">Parameters!$B$2</f>
        <v>0</v>
      </c>
      <c r="B259" s="84" t="n">
        <f aca="false">Parameters!$B$1</f>
        <v>41379</v>
      </c>
      <c r="C259" s="63" t="n">
        <f aca="false">C258+(1/(24*60))</f>
        <v>41379.1777777784</v>
      </c>
      <c r="D259" s="64" t="s">
        <v>51</v>
      </c>
      <c r="E259" s="85" t="e">
        <f aca="false">PIAdvCalcDat(Parameters!$B$4,$C259,($C259+(1/(24*60))),"1m","average","time-weighted",0,1,0,Parameters!$B$7)</f>
        <v>#NAME?</v>
      </c>
      <c r="F259" s="85" t="e">
        <f aca="false">+H259-((ROUND(PIAdvCalcDat(Parameters!$B$6,$C259,($C259+(1/(24*60))),"1m","average","time-weighted",0,1,0,Parameters!$B$7),2))+60)</f>
        <v>#NAME?</v>
      </c>
      <c r="G259" s="85" t="n">
        <f aca="false">+Parameters!$B$3</f>
        <v>0</v>
      </c>
      <c r="H259" s="85" t="e">
        <f aca="false">PIAdvCalcDat(Parameters!$B$5,$C259,($C259+(1/(24*60))),"1m","average","time-weighted",0,1,0,Parameters!$B$7)</f>
        <v>#NAME?</v>
      </c>
      <c r="I259" s="86" t="e">
        <f aca="false">+H259-F259</f>
        <v>#NAME?</v>
      </c>
      <c r="J259" s="67"/>
      <c r="K259" s="67"/>
      <c r="L259" s="87" t="e">
        <f aca="false">IF(H259&lt;I259,(-10*G259)*((I259-(3*Parameters!B$11))-I259)^2/(H259-I259),"")</f>
        <v>#NAME?</v>
      </c>
      <c r="M259" s="70" t="e">
        <f aca="false">IF(J259=1,0,IF(K259=1,0,IF(H259&lt;I259,IF(E259&lt;L259,M258+1,0),0)))</f>
        <v>#NAME?</v>
      </c>
      <c r="N259" s="88" t="e">
        <f aca="false">IF(H259&gt;I259,(-10*G259)*((I259+(3*Parameters!$B$11))-I259)^2/(H259-I259),"")</f>
        <v>#NAME?</v>
      </c>
      <c r="O259" s="70" t="e">
        <f aca="false">IF(J259=1,0,IF(K259=1,0,IF(H259&gt;I259,IF(E259&gt;N259,O258+1,0),0)))</f>
        <v>#NAME?</v>
      </c>
      <c r="P259" s="89" t="e">
        <f aca="false">(2-(E259*F259)/(-10*G259*(Parameters!B$11)*(Parameters!B$11)))*100</f>
        <v>#NAME?</v>
      </c>
      <c r="Q259" s="90" t="e">
        <f aca="false">IF(H259&lt;(I259-(3*Parameters!$B$11)),1,0)</f>
        <v>#NAME?</v>
      </c>
      <c r="R259" s="90" t="e">
        <f aca="false">IF(H259&gt;(I259+(3*Parameters!$B$11)),1,0)</f>
        <v>#NAME?</v>
      </c>
    </row>
    <row r="260" customFormat="false" ht="12.75" hidden="false" customHeight="true" outlineLevel="0" collapsed="false">
      <c r="A260" s="67" t="n">
        <f aca="false">Parameters!$B$2</f>
        <v>0</v>
      </c>
      <c r="B260" s="84" t="n">
        <f aca="false">Parameters!$B$1</f>
        <v>41379</v>
      </c>
      <c r="C260" s="63" t="n">
        <f aca="false">C259+(1/(24*60))</f>
        <v>41379.1784722228</v>
      </c>
      <c r="D260" s="64" t="s">
        <v>51</v>
      </c>
      <c r="E260" s="85" t="e">
        <f aca="false">PIAdvCalcDat(Parameters!$B$4,$C260,($C260+(1/(24*60))),"1m","average","time-weighted",0,1,0,Parameters!$B$7)</f>
        <v>#NAME?</v>
      </c>
      <c r="F260" s="85" t="e">
        <f aca="false">+H260-((ROUND(PIAdvCalcDat(Parameters!$B$6,$C260,($C260+(1/(24*60))),"1m","average","time-weighted",0,1,0,Parameters!$B$7),2))+60)</f>
        <v>#NAME?</v>
      </c>
      <c r="G260" s="85" t="n">
        <f aca="false">+Parameters!$B$3</f>
        <v>0</v>
      </c>
      <c r="H260" s="85" t="e">
        <f aca="false">PIAdvCalcDat(Parameters!$B$5,$C260,($C260+(1/(24*60))),"1m","average","time-weighted",0,1,0,Parameters!$B$7)</f>
        <v>#NAME?</v>
      </c>
      <c r="I260" s="86" t="e">
        <f aca="false">+H260-F260</f>
        <v>#NAME?</v>
      </c>
      <c r="J260" s="67"/>
      <c r="K260" s="67"/>
      <c r="L260" s="87" t="e">
        <f aca="false">IF(H260&lt;I260,(-10*G260)*((I260-(3*Parameters!B$11))-I260)^2/(H260-I260),"")</f>
        <v>#NAME?</v>
      </c>
      <c r="M260" s="70" t="e">
        <f aca="false">IF(J260=1,0,IF(K260=1,0,IF(H260&lt;I260,IF(E260&lt;L260,M259+1,0),0)))</f>
        <v>#NAME?</v>
      </c>
      <c r="N260" s="88" t="e">
        <f aca="false">IF(H260&gt;I260,(-10*G260)*((I260+(3*Parameters!$B$11))-I260)^2/(H260-I260),"")</f>
        <v>#NAME?</v>
      </c>
      <c r="O260" s="70" t="e">
        <f aca="false">IF(J260=1,0,IF(K260=1,0,IF(H260&gt;I260,IF(E260&gt;N260,O259+1,0),0)))</f>
        <v>#NAME?</v>
      </c>
      <c r="P260" s="89" t="e">
        <f aca="false">(2-(E260*F260)/(-10*G260*(Parameters!B$11)*(Parameters!B$11)))*100</f>
        <v>#NAME?</v>
      </c>
      <c r="Q260" s="90" t="e">
        <f aca="false">IF(H260&lt;(I260-(3*Parameters!$B$11)),1,0)</f>
        <v>#NAME?</v>
      </c>
      <c r="R260" s="90" t="e">
        <f aca="false">IF(H260&gt;(I260+(3*Parameters!$B$11)),1,0)</f>
        <v>#NAME?</v>
      </c>
    </row>
    <row r="261" customFormat="false" ht="12.75" hidden="false" customHeight="true" outlineLevel="0" collapsed="false">
      <c r="A261" s="67" t="n">
        <f aca="false">Parameters!$B$2</f>
        <v>0</v>
      </c>
      <c r="B261" s="84" t="n">
        <f aca="false">Parameters!$B$1</f>
        <v>41379</v>
      </c>
      <c r="C261" s="63" t="n">
        <f aca="false">C260+(1/(24*60))</f>
        <v>41379.1791666673</v>
      </c>
      <c r="D261" s="64" t="s">
        <v>51</v>
      </c>
      <c r="E261" s="85" t="e">
        <f aca="false">PIAdvCalcDat(Parameters!$B$4,$C261,($C261+(1/(24*60))),"1m","average","time-weighted",0,1,0,Parameters!$B$7)</f>
        <v>#NAME?</v>
      </c>
      <c r="F261" s="85" t="e">
        <f aca="false">+H261-((ROUND(PIAdvCalcDat(Parameters!$B$6,$C261,($C261+(1/(24*60))),"1m","average","time-weighted",0,1,0,Parameters!$B$7),2))+60)</f>
        <v>#NAME?</v>
      </c>
      <c r="G261" s="85" t="n">
        <f aca="false">+Parameters!$B$3</f>
        <v>0</v>
      </c>
      <c r="H261" s="85" t="e">
        <f aca="false">PIAdvCalcDat(Parameters!$B$5,$C261,($C261+(1/(24*60))),"1m","average","time-weighted",0,1,0,Parameters!$B$7)</f>
        <v>#NAME?</v>
      </c>
      <c r="I261" s="86" t="e">
        <f aca="false">+H261-F261</f>
        <v>#NAME?</v>
      </c>
      <c r="J261" s="67"/>
      <c r="K261" s="67"/>
      <c r="L261" s="87" t="e">
        <f aca="false">IF(H261&lt;I261,(-10*G261)*((I261-(3*Parameters!B$11))-I261)^2/(H261-I261),"")</f>
        <v>#NAME?</v>
      </c>
      <c r="M261" s="70" t="e">
        <f aca="false">IF(J261=1,0,IF(K261=1,0,IF(H261&lt;I261,IF(E261&lt;L261,M260+1,0),0)))</f>
        <v>#NAME?</v>
      </c>
      <c r="N261" s="88" t="e">
        <f aca="false">IF(H261&gt;I261,(-10*G261)*((I261+(3*Parameters!$B$11))-I261)^2/(H261-I261),"")</f>
        <v>#NAME?</v>
      </c>
      <c r="O261" s="70" t="e">
        <f aca="false">IF(J261=1,0,IF(K261=1,0,IF(H261&gt;I261,IF(E261&gt;N261,O260+1,0),0)))</f>
        <v>#NAME?</v>
      </c>
      <c r="P261" s="89" t="e">
        <f aca="false">(2-(E261*F261)/(-10*G261*(Parameters!B$11)*(Parameters!B$11)))*100</f>
        <v>#NAME?</v>
      </c>
      <c r="Q261" s="90" t="e">
        <f aca="false">IF(H261&lt;(I261-(3*Parameters!$B$11)),1,0)</f>
        <v>#NAME?</v>
      </c>
      <c r="R261" s="90" t="e">
        <f aca="false">IF(H261&gt;(I261+(3*Parameters!$B$11)),1,0)</f>
        <v>#NAME?</v>
      </c>
    </row>
    <row r="262" customFormat="false" ht="12.75" hidden="false" customHeight="true" outlineLevel="0" collapsed="false">
      <c r="A262" s="67" t="n">
        <f aca="false">Parameters!$B$2</f>
        <v>0</v>
      </c>
      <c r="B262" s="84" t="n">
        <f aca="false">Parameters!$B$1</f>
        <v>41379</v>
      </c>
      <c r="C262" s="63" t="n">
        <f aca="false">C261+(1/(24*60))</f>
        <v>41379.1798611117</v>
      </c>
      <c r="D262" s="64" t="s">
        <v>51</v>
      </c>
      <c r="E262" s="85" t="e">
        <f aca="false">PIAdvCalcDat(Parameters!$B$4,$C262,($C262+(1/(24*60))),"1m","average","time-weighted",0,1,0,Parameters!$B$7)</f>
        <v>#NAME?</v>
      </c>
      <c r="F262" s="85" t="e">
        <f aca="false">+H262-((ROUND(PIAdvCalcDat(Parameters!$B$6,$C262,($C262+(1/(24*60))),"1m","average","time-weighted",0,1,0,Parameters!$B$7),2))+60)</f>
        <v>#NAME?</v>
      </c>
      <c r="G262" s="85" t="n">
        <f aca="false">+Parameters!$B$3</f>
        <v>0</v>
      </c>
      <c r="H262" s="85" t="e">
        <f aca="false">PIAdvCalcDat(Parameters!$B$5,$C262,($C262+(1/(24*60))),"1m","average","time-weighted",0,1,0,Parameters!$B$7)</f>
        <v>#NAME?</v>
      </c>
      <c r="I262" s="86" t="e">
        <f aca="false">+H262-F262</f>
        <v>#NAME?</v>
      </c>
      <c r="J262" s="67"/>
      <c r="K262" s="67"/>
      <c r="L262" s="87" t="e">
        <f aca="false">IF(H262&lt;I262,(-10*G262)*((I262-(3*Parameters!B$11))-I262)^2/(H262-I262),"")</f>
        <v>#NAME?</v>
      </c>
      <c r="M262" s="70" t="e">
        <f aca="false">IF(J262=1,0,IF(K262=1,0,IF(H262&lt;I262,IF(E262&lt;L262,M261+1,0),0)))</f>
        <v>#NAME?</v>
      </c>
      <c r="N262" s="88" t="e">
        <f aca="false">IF(H262&gt;I262,(-10*G262)*((I262+(3*Parameters!$B$11))-I262)^2/(H262-I262),"")</f>
        <v>#NAME?</v>
      </c>
      <c r="O262" s="70" t="e">
        <f aca="false">IF(J262=1,0,IF(K262=1,0,IF(H262&gt;I262,IF(E262&gt;N262,O261+1,0),0)))</f>
        <v>#NAME?</v>
      </c>
      <c r="P262" s="89" t="e">
        <f aca="false">(2-(E262*F262)/(-10*G262*(Parameters!B$11)*(Parameters!B$11)))*100</f>
        <v>#NAME?</v>
      </c>
      <c r="Q262" s="90" t="e">
        <f aca="false">IF(H262&lt;(I262-(3*Parameters!$B$11)),1,0)</f>
        <v>#NAME?</v>
      </c>
      <c r="R262" s="90" t="e">
        <f aca="false">IF(H262&gt;(I262+(3*Parameters!$B$11)),1,0)</f>
        <v>#NAME?</v>
      </c>
    </row>
    <row r="263" customFormat="false" ht="12.75" hidden="false" customHeight="true" outlineLevel="0" collapsed="false">
      <c r="A263" s="67" t="n">
        <f aca="false">Parameters!$B$2</f>
        <v>0</v>
      </c>
      <c r="B263" s="84" t="n">
        <f aca="false">Parameters!$B$1</f>
        <v>41379</v>
      </c>
      <c r="C263" s="63" t="n">
        <f aca="false">C262+(1/(24*60))</f>
        <v>41379.1805555561</v>
      </c>
      <c r="D263" s="64" t="s">
        <v>51</v>
      </c>
      <c r="E263" s="85" t="e">
        <f aca="false">PIAdvCalcDat(Parameters!$B$4,$C263,($C263+(1/(24*60))),"1m","average","time-weighted",0,1,0,Parameters!$B$7)</f>
        <v>#NAME?</v>
      </c>
      <c r="F263" s="85" t="e">
        <f aca="false">+H263-((ROUND(PIAdvCalcDat(Parameters!$B$6,$C263,($C263+(1/(24*60))),"1m","average","time-weighted",0,1,0,Parameters!$B$7),2))+60)</f>
        <v>#NAME?</v>
      </c>
      <c r="G263" s="85" t="n">
        <f aca="false">+Parameters!$B$3</f>
        <v>0</v>
      </c>
      <c r="H263" s="85" t="e">
        <f aca="false">PIAdvCalcDat(Parameters!$B$5,$C263,($C263+(1/(24*60))),"1m","average","time-weighted",0,1,0,Parameters!$B$7)</f>
        <v>#NAME?</v>
      </c>
      <c r="I263" s="86" t="e">
        <f aca="false">+H263-F263</f>
        <v>#NAME?</v>
      </c>
      <c r="J263" s="67"/>
      <c r="K263" s="67"/>
      <c r="L263" s="87" t="e">
        <f aca="false">IF(H263&lt;I263,(-10*G263)*((I263-(3*Parameters!B$11))-I263)^2/(H263-I263),"")</f>
        <v>#NAME?</v>
      </c>
      <c r="M263" s="70" t="e">
        <f aca="false">IF(J263=1,0,IF(K263=1,0,IF(H263&lt;I263,IF(E263&lt;L263,M262+1,0),0)))</f>
        <v>#NAME?</v>
      </c>
      <c r="N263" s="88" t="e">
        <f aca="false">IF(H263&gt;I263,(-10*G263)*((I263+(3*Parameters!$B$11))-I263)^2/(H263-I263),"")</f>
        <v>#NAME?</v>
      </c>
      <c r="O263" s="70" t="e">
        <f aca="false">IF(J263=1,0,IF(K263=1,0,IF(H263&gt;I263,IF(E263&gt;N263,O262+1,0),0)))</f>
        <v>#NAME?</v>
      </c>
      <c r="P263" s="89" t="e">
        <f aca="false">(2-(E263*F263)/(-10*G263*(Parameters!B$11)*(Parameters!B$11)))*100</f>
        <v>#NAME?</v>
      </c>
      <c r="Q263" s="90" t="e">
        <f aca="false">IF(H263&lt;(I263-(3*Parameters!$B$11)),1,0)</f>
        <v>#NAME?</v>
      </c>
      <c r="R263" s="90" t="e">
        <f aca="false">IF(H263&gt;(I263+(3*Parameters!$B$11)),1,0)</f>
        <v>#NAME?</v>
      </c>
    </row>
    <row r="264" customFormat="false" ht="12.75" hidden="false" customHeight="true" outlineLevel="0" collapsed="false">
      <c r="A264" s="67" t="n">
        <f aca="false">Parameters!$B$2</f>
        <v>0</v>
      </c>
      <c r="B264" s="84" t="n">
        <f aca="false">Parameters!$B$1</f>
        <v>41379</v>
      </c>
      <c r="C264" s="63" t="n">
        <f aca="false">C263+(1/(24*60))</f>
        <v>41379.1812500006</v>
      </c>
      <c r="D264" s="64" t="s">
        <v>51</v>
      </c>
      <c r="E264" s="85" t="e">
        <f aca="false">PIAdvCalcDat(Parameters!$B$4,$C264,($C264+(1/(24*60))),"1m","average","time-weighted",0,1,0,Parameters!$B$7)</f>
        <v>#NAME?</v>
      </c>
      <c r="F264" s="85" t="e">
        <f aca="false">+H264-((ROUND(PIAdvCalcDat(Parameters!$B$6,$C264,($C264+(1/(24*60))),"1m","average","time-weighted",0,1,0,Parameters!$B$7),2))+60)</f>
        <v>#NAME?</v>
      </c>
      <c r="G264" s="85" t="n">
        <f aca="false">+Parameters!$B$3</f>
        <v>0</v>
      </c>
      <c r="H264" s="85" t="e">
        <f aca="false">PIAdvCalcDat(Parameters!$B$5,$C264,($C264+(1/(24*60))),"1m","average","time-weighted",0,1,0,Parameters!$B$7)</f>
        <v>#NAME?</v>
      </c>
      <c r="I264" s="86" t="e">
        <f aca="false">+H264-F264</f>
        <v>#NAME?</v>
      </c>
      <c r="J264" s="67"/>
      <c r="K264" s="67"/>
      <c r="L264" s="87" t="e">
        <f aca="false">IF(H264&lt;I264,(-10*G264)*((I264-(3*Parameters!B$11))-I264)^2/(H264-I264),"")</f>
        <v>#NAME?</v>
      </c>
      <c r="M264" s="70" t="e">
        <f aca="false">IF(J264=1,0,IF(K264=1,0,IF(H264&lt;I264,IF(E264&lt;L264,M263+1,0),0)))</f>
        <v>#NAME?</v>
      </c>
      <c r="N264" s="88" t="e">
        <f aca="false">IF(H264&gt;I264,(-10*G264)*((I264+(3*Parameters!$B$11))-I264)^2/(H264-I264),"")</f>
        <v>#NAME?</v>
      </c>
      <c r="O264" s="70" t="e">
        <f aca="false">IF(J264=1,0,IF(K264=1,0,IF(H264&gt;I264,IF(E264&gt;N264,O263+1,0),0)))</f>
        <v>#NAME?</v>
      </c>
      <c r="P264" s="89" t="e">
        <f aca="false">(2-(E264*F264)/(-10*G264*(Parameters!B$11)*(Parameters!B$11)))*100</f>
        <v>#NAME?</v>
      </c>
      <c r="Q264" s="90" t="e">
        <f aca="false">IF(H264&lt;(I264-(3*Parameters!$B$11)),1,0)</f>
        <v>#NAME?</v>
      </c>
      <c r="R264" s="90" t="e">
        <f aca="false">IF(H264&gt;(I264+(3*Parameters!$B$11)),1,0)</f>
        <v>#NAME?</v>
      </c>
    </row>
    <row r="265" customFormat="false" ht="12.75" hidden="false" customHeight="true" outlineLevel="0" collapsed="false">
      <c r="A265" s="67" t="n">
        <f aca="false">Parameters!$B$2</f>
        <v>0</v>
      </c>
      <c r="B265" s="84" t="n">
        <f aca="false">Parameters!$B$1</f>
        <v>41379</v>
      </c>
      <c r="C265" s="63" t="n">
        <f aca="false">C264+(1/(24*60))</f>
        <v>41379.181944445</v>
      </c>
      <c r="D265" s="64" t="s">
        <v>51</v>
      </c>
      <c r="E265" s="85" t="e">
        <f aca="false">PIAdvCalcDat(Parameters!$B$4,$C265,($C265+(1/(24*60))),"1m","average","time-weighted",0,1,0,Parameters!$B$7)</f>
        <v>#NAME?</v>
      </c>
      <c r="F265" s="85" t="e">
        <f aca="false">+H265-((ROUND(PIAdvCalcDat(Parameters!$B$6,$C265,($C265+(1/(24*60))),"1m","average","time-weighted",0,1,0,Parameters!$B$7),2))+60)</f>
        <v>#NAME?</v>
      </c>
      <c r="G265" s="85" t="n">
        <f aca="false">+Parameters!$B$3</f>
        <v>0</v>
      </c>
      <c r="H265" s="85" t="e">
        <f aca="false">PIAdvCalcDat(Parameters!$B$5,$C265,($C265+(1/(24*60))),"1m","average","time-weighted",0,1,0,Parameters!$B$7)</f>
        <v>#NAME?</v>
      </c>
      <c r="I265" s="86" t="e">
        <f aca="false">+H265-F265</f>
        <v>#NAME?</v>
      </c>
      <c r="J265" s="67"/>
      <c r="K265" s="67"/>
      <c r="L265" s="87" t="e">
        <f aca="false">IF(H265&lt;I265,(-10*G265)*((I265-(3*Parameters!B$11))-I265)^2/(H265-I265),"")</f>
        <v>#NAME?</v>
      </c>
      <c r="M265" s="70" t="e">
        <f aca="false">IF(J265=1,0,IF(K265=1,0,IF(H265&lt;I265,IF(E265&lt;L265,M264+1,0),0)))</f>
        <v>#NAME?</v>
      </c>
      <c r="N265" s="88" t="e">
        <f aca="false">IF(H265&gt;I265,(-10*G265)*((I265+(3*Parameters!$B$11))-I265)^2/(H265-I265),"")</f>
        <v>#NAME?</v>
      </c>
      <c r="O265" s="70" t="e">
        <f aca="false">IF(J265=1,0,IF(K265=1,0,IF(H265&gt;I265,IF(E265&gt;N265,O264+1,0),0)))</f>
        <v>#NAME?</v>
      </c>
      <c r="P265" s="89" t="e">
        <f aca="false">(2-(E265*F265)/(-10*G265*(Parameters!B$11)*(Parameters!B$11)))*100</f>
        <v>#NAME?</v>
      </c>
      <c r="Q265" s="90" t="e">
        <f aca="false">IF(H265&lt;(I265-(3*Parameters!$B$11)),1,0)</f>
        <v>#NAME?</v>
      </c>
      <c r="R265" s="90" t="e">
        <f aca="false">IF(H265&gt;(I265+(3*Parameters!$B$11)),1,0)</f>
        <v>#NAME?</v>
      </c>
    </row>
    <row r="266" customFormat="false" ht="12.75" hidden="false" customHeight="true" outlineLevel="0" collapsed="false">
      <c r="A266" s="67" t="n">
        <f aca="false">Parameters!$B$2</f>
        <v>0</v>
      </c>
      <c r="B266" s="84" t="n">
        <f aca="false">Parameters!$B$1</f>
        <v>41379</v>
      </c>
      <c r="C266" s="63" t="n">
        <f aca="false">C265+(1/(24*60))</f>
        <v>41379.1826388895</v>
      </c>
      <c r="D266" s="64" t="s">
        <v>51</v>
      </c>
      <c r="E266" s="85" t="e">
        <f aca="false">PIAdvCalcDat(Parameters!$B$4,$C266,($C266+(1/(24*60))),"1m","average","time-weighted",0,1,0,Parameters!$B$7)</f>
        <v>#NAME?</v>
      </c>
      <c r="F266" s="85" t="e">
        <f aca="false">+H266-((ROUND(PIAdvCalcDat(Parameters!$B$6,$C266,($C266+(1/(24*60))),"1m","average","time-weighted",0,1,0,Parameters!$B$7),2))+60)</f>
        <v>#NAME?</v>
      </c>
      <c r="G266" s="85" t="n">
        <f aca="false">+Parameters!$B$3</f>
        <v>0</v>
      </c>
      <c r="H266" s="85" t="e">
        <f aca="false">PIAdvCalcDat(Parameters!$B$5,$C266,($C266+(1/(24*60))),"1m","average","time-weighted",0,1,0,Parameters!$B$7)</f>
        <v>#NAME?</v>
      </c>
      <c r="I266" s="86" t="e">
        <f aca="false">+H266-F266</f>
        <v>#NAME?</v>
      </c>
      <c r="J266" s="67"/>
      <c r="K266" s="67"/>
      <c r="L266" s="87" t="e">
        <f aca="false">IF(H266&lt;I266,(-10*G266)*((I266-(3*Parameters!B$11))-I266)^2/(H266-I266),"")</f>
        <v>#NAME?</v>
      </c>
      <c r="M266" s="70" t="e">
        <f aca="false">IF(J266=1,0,IF(K266=1,0,IF(H266&lt;I266,IF(E266&lt;L266,M265+1,0),0)))</f>
        <v>#NAME?</v>
      </c>
      <c r="N266" s="88" t="e">
        <f aca="false">IF(H266&gt;I266,(-10*G266)*((I266+(3*Parameters!$B$11))-I266)^2/(H266-I266),"")</f>
        <v>#NAME?</v>
      </c>
      <c r="O266" s="70" t="e">
        <f aca="false">IF(J266=1,0,IF(K266=1,0,IF(H266&gt;I266,IF(E266&gt;N266,O265+1,0),0)))</f>
        <v>#NAME?</v>
      </c>
      <c r="P266" s="89" t="e">
        <f aca="false">(2-(E266*F266)/(-10*G266*(Parameters!B$11)*(Parameters!B$11)))*100</f>
        <v>#NAME?</v>
      </c>
      <c r="Q266" s="90" t="e">
        <f aca="false">IF(H266&lt;(I266-(3*Parameters!$B$11)),1,0)</f>
        <v>#NAME?</v>
      </c>
      <c r="R266" s="90" t="e">
        <f aca="false">IF(H266&gt;(I266+(3*Parameters!$B$11)),1,0)</f>
        <v>#NAME?</v>
      </c>
    </row>
    <row r="267" customFormat="false" ht="12.75" hidden="false" customHeight="true" outlineLevel="0" collapsed="false">
      <c r="A267" s="67" t="n">
        <f aca="false">Parameters!$B$2</f>
        <v>0</v>
      </c>
      <c r="B267" s="84" t="n">
        <f aca="false">Parameters!$B$1</f>
        <v>41379</v>
      </c>
      <c r="C267" s="63" t="n">
        <f aca="false">C266+(1/(24*60))</f>
        <v>41379.1833333339</v>
      </c>
      <c r="D267" s="64" t="s">
        <v>51</v>
      </c>
      <c r="E267" s="85" t="e">
        <f aca="false">PIAdvCalcDat(Parameters!$B$4,$C267,($C267+(1/(24*60))),"1m","average","time-weighted",0,1,0,Parameters!$B$7)</f>
        <v>#NAME?</v>
      </c>
      <c r="F267" s="85" t="e">
        <f aca="false">+H267-((ROUND(PIAdvCalcDat(Parameters!$B$6,$C267,($C267+(1/(24*60))),"1m","average","time-weighted",0,1,0,Parameters!$B$7),2))+60)</f>
        <v>#NAME?</v>
      </c>
      <c r="G267" s="85" t="n">
        <f aca="false">+Parameters!$B$3</f>
        <v>0</v>
      </c>
      <c r="H267" s="85" t="e">
        <f aca="false">PIAdvCalcDat(Parameters!$B$5,$C267,($C267+(1/(24*60))),"1m","average","time-weighted",0,1,0,Parameters!$B$7)</f>
        <v>#NAME?</v>
      </c>
      <c r="I267" s="86" t="e">
        <f aca="false">+H267-F267</f>
        <v>#NAME?</v>
      </c>
      <c r="J267" s="67"/>
      <c r="K267" s="67"/>
      <c r="L267" s="87" t="e">
        <f aca="false">IF(H267&lt;I267,(-10*G267)*((I267-(3*Parameters!B$11))-I267)^2/(H267-I267),"")</f>
        <v>#NAME?</v>
      </c>
      <c r="M267" s="70" t="e">
        <f aca="false">IF(J267=1,0,IF(K267=1,0,IF(H267&lt;I267,IF(E267&lt;L267,M266+1,0),0)))</f>
        <v>#NAME?</v>
      </c>
      <c r="N267" s="88" t="e">
        <f aca="false">IF(H267&gt;I267,(-10*G267)*((I267+(3*Parameters!$B$11))-I267)^2/(H267-I267),"")</f>
        <v>#NAME?</v>
      </c>
      <c r="O267" s="70" t="e">
        <f aca="false">IF(J267=1,0,IF(K267=1,0,IF(H267&gt;I267,IF(E267&gt;N267,O266+1,0),0)))</f>
        <v>#NAME?</v>
      </c>
      <c r="P267" s="89" t="e">
        <f aca="false">(2-(E267*F267)/(-10*G267*(Parameters!B$11)*(Parameters!B$11)))*100</f>
        <v>#NAME?</v>
      </c>
      <c r="Q267" s="90" t="e">
        <f aca="false">IF(H267&lt;(I267-(3*Parameters!$B$11)),1,0)</f>
        <v>#NAME?</v>
      </c>
      <c r="R267" s="90" t="e">
        <f aca="false">IF(H267&gt;(I267+(3*Parameters!$B$11)),1,0)</f>
        <v>#NAME?</v>
      </c>
    </row>
    <row r="268" customFormat="false" ht="12.75" hidden="false" customHeight="true" outlineLevel="0" collapsed="false">
      <c r="A268" s="67" t="n">
        <f aca="false">Parameters!$B$2</f>
        <v>0</v>
      </c>
      <c r="B268" s="84" t="n">
        <f aca="false">Parameters!$B$1</f>
        <v>41379</v>
      </c>
      <c r="C268" s="63" t="n">
        <f aca="false">C267+(1/(24*60))</f>
        <v>41379.1840277784</v>
      </c>
      <c r="D268" s="64" t="s">
        <v>51</v>
      </c>
      <c r="E268" s="85" t="e">
        <f aca="false">PIAdvCalcDat(Parameters!$B$4,$C268,($C268+(1/(24*60))),"1m","average","time-weighted",0,1,0,Parameters!$B$7)</f>
        <v>#NAME?</v>
      </c>
      <c r="F268" s="85" t="e">
        <f aca="false">+H268-((ROUND(PIAdvCalcDat(Parameters!$B$6,$C268,($C268+(1/(24*60))),"1m","average","time-weighted",0,1,0,Parameters!$B$7),2))+60)</f>
        <v>#NAME?</v>
      </c>
      <c r="G268" s="85" t="n">
        <f aca="false">+Parameters!$B$3</f>
        <v>0</v>
      </c>
      <c r="H268" s="85" t="e">
        <f aca="false">PIAdvCalcDat(Parameters!$B$5,$C268,($C268+(1/(24*60))),"1m","average","time-weighted",0,1,0,Parameters!$B$7)</f>
        <v>#NAME?</v>
      </c>
      <c r="I268" s="86" t="e">
        <f aca="false">+H268-F268</f>
        <v>#NAME?</v>
      </c>
      <c r="J268" s="67"/>
      <c r="K268" s="67"/>
      <c r="L268" s="87" t="e">
        <f aca="false">IF(H268&lt;I268,(-10*G268)*((I268-(3*Parameters!B$11))-I268)^2/(H268-I268),"")</f>
        <v>#NAME?</v>
      </c>
      <c r="M268" s="70" t="e">
        <f aca="false">IF(J268=1,0,IF(K268=1,0,IF(H268&lt;I268,IF(E268&lt;L268,M267+1,0),0)))</f>
        <v>#NAME?</v>
      </c>
      <c r="N268" s="88" t="e">
        <f aca="false">IF(H268&gt;I268,(-10*G268)*((I268+(3*Parameters!$B$11))-I268)^2/(H268-I268),"")</f>
        <v>#NAME?</v>
      </c>
      <c r="O268" s="70" t="e">
        <f aca="false">IF(J268=1,0,IF(K268=1,0,IF(H268&gt;I268,IF(E268&gt;N268,O267+1,0),0)))</f>
        <v>#NAME?</v>
      </c>
      <c r="P268" s="89" t="e">
        <f aca="false">(2-(E268*F268)/(-10*G268*(Parameters!B$11)*(Parameters!B$11)))*100</f>
        <v>#NAME?</v>
      </c>
      <c r="Q268" s="90" t="e">
        <f aca="false">IF(H268&lt;(I268-(3*Parameters!$B$11)),1,0)</f>
        <v>#NAME?</v>
      </c>
      <c r="R268" s="90" t="e">
        <f aca="false">IF(H268&gt;(I268+(3*Parameters!$B$11)),1,0)</f>
        <v>#NAME?</v>
      </c>
    </row>
    <row r="269" customFormat="false" ht="12.75" hidden="false" customHeight="true" outlineLevel="0" collapsed="false">
      <c r="A269" s="67" t="n">
        <f aca="false">Parameters!$B$2</f>
        <v>0</v>
      </c>
      <c r="B269" s="84" t="n">
        <f aca="false">Parameters!$B$1</f>
        <v>41379</v>
      </c>
      <c r="C269" s="63" t="n">
        <f aca="false">C268+(1/(24*60))</f>
        <v>41379.1847222228</v>
      </c>
      <c r="D269" s="64" t="s">
        <v>51</v>
      </c>
      <c r="E269" s="85" t="e">
        <f aca="false">PIAdvCalcDat(Parameters!$B$4,$C269,($C269+(1/(24*60))),"1m","average","time-weighted",0,1,0,Parameters!$B$7)</f>
        <v>#NAME?</v>
      </c>
      <c r="F269" s="85" t="e">
        <f aca="false">+H269-((ROUND(PIAdvCalcDat(Parameters!$B$6,$C269,($C269+(1/(24*60))),"1m","average","time-weighted",0,1,0,Parameters!$B$7),2))+60)</f>
        <v>#NAME?</v>
      </c>
      <c r="G269" s="85" t="n">
        <f aca="false">+Parameters!$B$3</f>
        <v>0</v>
      </c>
      <c r="H269" s="85" t="e">
        <f aca="false">PIAdvCalcDat(Parameters!$B$5,$C269,($C269+(1/(24*60))),"1m","average","time-weighted",0,1,0,Parameters!$B$7)</f>
        <v>#NAME?</v>
      </c>
      <c r="I269" s="86" t="e">
        <f aca="false">+H269-F269</f>
        <v>#NAME?</v>
      </c>
      <c r="J269" s="67"/>
      <c r="K269" s="67"/>
      <c r="L269" s="87" t="e">
        <f aca="false">IF(H269&lt;I269,(-10*G269)*((I269-(3*Parameters!B$11))-I269)^2/(H269-I269),"")</f>
        <v>#NAME?</v>
      </c>
      <c r="M269" s="70" t="e">
        <f aca="false">IF(J269=1,0,IF(K269=1,0,IF(H269&lt;I269,IF(E269&lt;L269,M268+1,0),0)))</f>
        <v>#NAME?</v>
      </c>
      <c r="N269" s="88" t="e">
        <f aca="false">IF(H269&gt;I269,(-10*G269)*((I269+(3*Parameters!$B$11))-I269)^2/(H269-I269),"")</f>
        <v>#NAME?</v>
      </c>
      <c r="O269" s="70" t="e">
        <f aca="false">IF(J269=1,0,IF(K269=1,0,IF(H269&gt;I269,IF(E269&gt;N269,O268+1,0),0)))</f>
        <v>#NAME?</v>
      </c>
      <c r="P269" s="89" t="e">
        <f aca="false">(2-(E269*F269)/(-10*G269*(Parameters!B$11)*(Parameters!B$11)))*100</f>
        <v>#NAME?</v>
      </c>
      <c r="Q269" s="90" t="e">
        <f aca="false">IF(H269&lt;(I269-(3*Parameters!$B$11)),1,0)</f>
        <v>#NAME?</v>
      </c>
      <c r="R269" s="90" t="e">
        <f aca="false">IF(H269&gt;(I269+(3*Parameters!$B$11)),1,0)</f>
        <v>#NAME?</v>
      </c>
    </row>
    <row r="270" customFormat="false" ht="12.75" hidden="false" customHeight="true" outlineLevel="0" collapsed="false">
      <c r="A270" s="67" t="n">
        <f aca="false">Parameters!$B$2</f>
        <v>0</v>
      </c>
      <c r="B270" s="84" t="n">
        <f aca="false">Parameters!$B$1</f>
        <v>41379</v>
      </c>
      <c r="C270" s="63" t="n">
        <f aca="false">C269+(1/(24*60))</f>
        <v>41379.1854166673</v>
      </c>
      <c r="D270" s="64" t="s">
        <v>51</v>
      </c>
      <c r="E270" s="85" t="e">
        <f aca="false">PIAdvCalcDat(Parameters!$B$4,$C270,($C270+(1/(24*60))),"1m","average","time-weighted",0,1,0,Parameters!$B$7)</f>
        <v>#NAME?</v>
      </c>
      <c r="F270" s="85" t="e">
        <f aca="false">+H270-((ROUND(PIAdvCalcDat(Parameters!$B$6,$C270,($C270+(1/(24*60))),"1m","average","time-weighted",0,1,0,Parameters!$B$7),2))+60)</f>
        <v>#NAME?</v>
      </c>
      <c r="G270" s="85" t="n">
        <f aca="false">+Parameters!$B$3</f>
        <v>0</v>
      </c>
      <c r="H270" s="85" t="e">
        <f aca="false">PIAdvCalcDat(Parameters!$B$5,$C270,($C270+(1/(24*60))),"1m","average","time-weighted",0,1,0,Parameters!$B$7)</f>
        <v>#NAME?</v>
      </c>
      <c r="I270" s="86" t="e">
        <f aca="false">+H270-F270</f>
        <v>#NAME?</v>
      </c>
      <c r="J270" s="67"/>
      <c r="K270" s="67"/>
      <c r="L270" s="87" t="e">
        <f aca="false">IF(H270&lt;I270,(-10*G270)*((I270-(3*Parameters!B$11))-I270)^2/(H270-I270),"")</f>
        <v>#NAME?</v>
      </c>
      <c r="M270" s="70" t="e">
        <f aca="false">IF(J270=1,0,IF(K270=1,0,IF(H270&lt;I270,IF(E270&lt;L270,M269+1,0),0)))</f>
        <v>#NAME?</v>
      </c>
      <c r="N270" s="88" t="e">
        <f aca="false">IF(H270&gt;I270,(-10*G270)*((I270+(3*Parameters!$B$11))-I270)^2/(H270-I270),"")</f>
        <v>#NAME?</v>
      </c>
      <c r="O270" s="70" t="e">
        <f aca="false">IF(J270=1,0,IF(K270=1,0,IF(H270&gt;I270,IF(E270&gt;N270,O269+1,0),0)))</f>
        <v>#NAME?</v>
      </c>
      <c r="P270" s="89" t="e">
        <f aca="false">(2-(E270*F270)/(-10*G270*(Parameters!B$11)*(Parameters!B$11)))*100</f>
        <v>#NAME?</v>
      </c>
      <c r="Q270" s="90" t="e">
        <f aca="false">IF(H270&lt;(I270-(3*Parameters!$B$11)),1,0)</f>
        <v>#NAME?</v>
      </c>
      <c r="R270" s="90" t="e">
        <f aca="false">IF(H270&gt;(I270+(3*Parameters!$B$11)),1,0)</f>
        <v>#NAME?</v>
      </c>
    </row>
    <row r="271" customFormat="false" ht="12.75" hidden="false" customHeight="true" outlineLevel="0" collapsed="false">
      <c r="A271" s="67" t="n">
        <f aca="false">Parameters!$B$2</f>
        <v>0</v>
      </c>
      <c r="B271" s="84" t="n">
        <f aca="false">Parameters!$B$1</f>
        <v>41379</v>
      </c>
      <c r="C271" s="63" t="n">
        <f aca="false">C270+(1/(24*60))</f>
        <v>41379.1861111117</v>
      </c>
      <c r="D271" s="64" t="s">
        <v>51</v>
      </c>
      <c r="E271" s="85" t="e">
        <f aca="false">PIAdvCalcDat(Parameters!$B$4,$C271,($C271+(1/(24*60))),"1m","average","time-weighted",0,1,0,Parameters!$B$7)</f>
        <v>#NAME?</v>
      </c>
      <c r="F271" s="85" t="e">
        <f aca="false">+H271-((ROUND(PIAdvCalcDat(Parameters!$B$6,$C271,($C271+(1/(24*60))),"1m","average","time-weighted",0,1,0,Parameters!$B$7),2))+60)</f>
        <v>#NAME?</v>
      </c>
      <c r="G271" s="85" t="n">
        <f aca="false">+Parameters!$B$3</f>
        <v>0</v>
      </c>
      <c r="H271" s="85" t="e">
        <f aca="false">PIAdvCalcDat(Parameters!$B$5,$C271,($C271+(1/(24*60))),"1m","average","time-weighted",0,1,0,Parameters!$B$7)</f>
        <v>#NAME?</v>
      </c>
      <c r="I271" s="86" t="e">
        <f aca="false">+H271-F271</f>
        <v>#NAME?</v>
      </c>
      <c r="J271" s="67"/>
      <c r="K271" s="67"/>
      <c r="L271" s="87" t="e">
        <f aca="false">IF(H271&lt;I271,(-10*G271)*((I271-(3*Parameters!B$11))-I271)^2/(H271-I271),"")</f>
        <v>#NAME?</v>
      </c>
      <c r="M271" s="70" t="e">
        <f aca="false">IF(J271=1,0,IF(K271=1,0,IF(H271&lt;I271,IF(E271&lt;L271,M270+1,0),0)))</f>
        <v>#NAME?</v>
      </c>
      <c r="N271" s="88" t="e">
        <f aca="false">IF(H271&gt;I271,(-10*G271)*((I271+(3*Parameters!$B$11))-I271)^2/(H271-I271),"")</f>
        <v>#NAME?</v>
      </c>
      <c r="O271" s="70" t="e">
        <f aca="false">IF(J271=1,0,IF(K271=1,0,IF(H271&gt;I271,IF(E271&gt;N271,O270+1,0),0)))</f>
        <v>#NAME?</v>
      </c>
      <c r="P271" s="89" t="e">
        <f aca="false">(2-(E271*F271)/(-10*G271*(Parameters!B$11)*(Parameters!B$11)))*100</f>
        <v>#NAME?</v>
      </c>
      <c r="Q271" s="90" t="e">
        <f aca="false">IF(H271&lt;(I271-(3*Parameters!$B$11)),1,0)</f>
        <v>#NAME?</v>
      </c>
      <c r="R271" s="90" t="e">
        <f aca="false">IF(H271&gt;(I271+(3*Parameters!$B$11)),1,0)</f>
        <v>#NAME?</v>
      </c>
    </row>
    <row r="272" customFormat="false" ht="12.75" hidden="false" customHeight="true" outlineLevel="0" collapsed="false">
      <c r="A272" s="67" t="n">
        <f aca="false">Parameters!$B$2</f>
        <v>0</v>
      </c>
      <c r="B272" s="84" t="n">
        <f aca="false">Parameters!$B$1</f>
        <v>41379</v>
      </c>
      <c r="C272" s="63" t="n">
        <f aca="false">C271+(1/(24*60))</f>
        <v>41379.1868055562</v>
      </c>
      <c r="D272" s="64" t="s">
        <v>51</v>
      </c>
      <c r="E272" s="85" t="e">
        <f aca="false">PIAdvCalcDat(Parameters!$B$4,$C272,($C272+(1/(24*60))),"1m","average","time-weighted",0,1,0,Parameters!$B$7)</f>
        <v>#NAME?</v>
      </c>
      <c r="F272" s="85" t="e">
        <f aca="false">+H272-((ROUND(PIAdvCalcDat(Parameters!$B$6,$C272,($C272+(1/(24*60))),"1m","average","time-weighted",0,1,0,Parameters!$B$7),2))+60)</f>
        <v>#NAME?</v>
      </c>
      <c r="G272" s="85" t="n">
        <f aca="false">+Parameters!$B$3</f>
        <v>0</v>
      </c>
      <c r="H272" s="85" t="e">
        <f aca="false">PIAdvCalcDat(Parameters!$B$5,$C272,($C272+(1/(24*60))),"1m","average","time-weighted",0,1,0,Parameters!$B$7)</f>
        <v>#NAME?</v>
      </c>
      <c r="I272" s="86" t="e">
        <f aca="false">+H272-F272</f>
        <v>#NAME?</v>
      </c>
      <c r="J272" s="67"/>
      <c r="K272" s="67"/>
      <c r="L272" s="87" t="e">
        <f aca="false">IF(H272&lt;I272,(-10*G272)*((I272-(3*Parameters!B$11))-I272)^2/(H272-I272),"")</f>
        <v>#NAME?</v>
      </c>
      <c r="M272" s="70" t="e">
        <f aca="false">IF(J272=1,0,IF(K272=1,0,IF(H272&lt;I272,IF(E272&lt;L272,M271+1,0),0)))</f>
        <v>#NAME?</v>
      </c>
      <c r="N272" s="88" t="e">
        <f aca="false">IF(H272&gt;I272,(-10*G272)*((I272+(3*Parameters!$B$11))-I272)^2/(H272-I272),"")</f>
        <v>#NAME?</v>
      </c>
      <c r="O272" s="70" t="e">
        <f aca="false">IF(J272=1,0,IF(K272=1,0,IF(H272&gt;I272,IF(E272&gt;N272,O271+1,0),0)))</f>
        <v>#NAME?</v>
      </c>
      <c r="P272" s="89" t="e">
        <f aca="false">(2-(E272*F272)/(-10*G272*(Parameters!B$11)*(Parameters!B$11)))*100</f>
        <v>#NAME?</v>
      </c>
      <c r="Q272" s="90" t="e">
        <f aca="false">IF(H272&lt;(I272-(3*Parameters!$B$11)),1,0)</f>
        <v>#NAME?</v>
      </c>
      <c r="R272" s="90" t="e">
        <f aca="false">IF(H272&gt;(I272+(3*Parameters!$B$11)),1,0)</f>
        <v>#NAME?</v>
      </c>
    </row>
    <row r="273" customFormat="false" ht="12.75" hidden="false" customHeight="true" outlineLevel="0" collapsed="false">
      <c r="A273" s="67" t="n">
        <f aca="false">Parameters!$B$2</f>
        <v>0</v>
      </c>
      <c r="B273" s="84" t="n">
        <f aca="false">Parameters!$B$1</f>
        <v>41379</v>
      </c>
      <c r="C273" s="63" t="n">
        <f aca="false">C272+(1/(24*60))</f>
        <v>41379.1875000006</v>
      </c>
      <c r="D273" s="64" t="s">
        <v>51</v>
      </c>
      <c r="E273" s="85" t="e">
        <f aca="false">PIAdvCalcDat(Parameters!$B$4,$C273,($C273+(1/(24*60))),"1m","average","time-weighted",0,1,0,Parameters!$B$7)</f>
        <v>#NAME?</v>
      </c>
      <c r="F273" s="85" t="e">
        <f aca="false">+H273-((ROUND(PIAdvCalcDat(Parameters!$B$6,$C273,($C273+(1/(24*60))),"1m","average","time-weighted",0,1,0,Parameters!$B$7),2))+60)</f>
        <v>#NAME?</v>
      </c>
      <c r="G273" s="85" t="n">
        <f aca="false">+Parameters!$B$3</f>
        <v>0</v>
      </c>
      <c r="H273" s="85" t="e">
        <f aca="false">PIAdvCalcDat(Parameters!$B$5,$C273,($C273+(1/(24*60))),"1m","average","time-weighted",0,1,0,Parameters!$B$7)</f>
        <v>#NAME?</v>
      </c>
      <c r="I273" s="86" t="e">
        <f aca="false">+H273-F273</f>
        <v>#NAME?</v>
      </c>
      <c r="J273" s="67"/>
      <c r="K273" s="67"/>
      <c r="L273" s="87" t="e">
        <f aca="false">IF(H273&lt;I273,(-10*G273)*((I273-(3*Parameters!B$11))-I273)^2/(H273-I273),"")</f>
        <v>#NAME?</v>
      </c>
      <c r="M273" s="70" t="e">
        <f aca="false">IF(J273=1,0,IF(K273=1,0,IF(H273&lt;I273,IF(E273&lt;L273,M272+1,0),0)))</f>
        <v>#NAME?</v>
      </c>
      <c r="N273" s="88" t="e">
        <f aca="false">IF(H273&gt;I273,(-10*G273)*((I273+(3*Parameters!$B$11))-I273)^2/(H273-I273),"")</f>
        <v>#NAME?</v>
      </c>
      <c r="O273" s="70" t="e">
        <f aca="false">IF(J273=1,0,IF(K273=1,0,IF(H273&gt;I273,IF(E273&gt;N273,O272+1,0),0)))</f>
        <v>#NAME?</v>
      </c>
      <c r="P273" s="89" t="e">
        <f aca="false">(2-(E273*F273)/(-10*G273*(Parameters!B$11)*(Parameters!B$11)))*100</f>
        <v>#NAME?</v>
      </c>
      <c r="Q273" s="90" t="e">
        <f aca="false">IF(H273&lt;(I273-(3*Parameters!$B$11)),1,0)</f>
        <v>#NAME?</v>
      </c>
      <c r="R273" s="90" t="e">
        <f aca="false">IF(H273&gt;(I273+(3*Parameters!$B$11)),1,0)</f>
        <v>#NAME?</v>
      </c>
    </row>
    <row r="274" customFormat="false" ht="12.75" hidden="false" customHeight="true" outlineLevel="0" collapsed="false">
      <c r="A274" s="67" t="n">
        <f aca="false">Parameters!$B$2</f>
        <v>0</v>
      </c>
      <c r="B274" s="84" t="n">
        <f aca="false">Parameters!$B$1</f>
        <v>41379</v>
      </c>
      <c r="C274" s="63" t="n">
        <f aca="false">C273+(1/(24*60))</f>
        <v>41379.1881944451</v>
      </c>
      <c r="D274" s="64" t="s">
        <v>51</v>
      </c>
      <c r="E274" s="85" t="e">
        <f aca="false">PIAdvCalcDat(Parameters!$B$4,$C274,($C274+(1/(24*60))),"1m","average","time-weighted",0,1,0,Parameters!$B$7)</f>
        <v>#NAME?</v>
      </c>
      <c r="F274" s="85" t="e">
        <f aca="false">+H274-((ROUND(PIAdvCalcDat(Parameters!$B$6,$C274,($C274+(1/(24*60))),"1m","average","time-weighted",0,1,0,Parameters!$B$7),2))+60)</f>
        <v>#NAME?</v>
      </c>
      <c r="G274" s="85" t="n">
        <f aca="false">+Parameters!$B$3</f>
        <v>0</v>
      </c>
      <c r="H274" s="85" t="e">
        <f aca="false">PIAdvCalcDat(Parameters!$B$5,$C274,($C274+(1/(24*60))),"1m","average","time-weighted",0,1,0,Parameters!$B$7)</f>
        <v>#NAME?</v>
      </c>
      <c r="I274" s="86" t="e">
        <f aca="false">+H274-F274</f>
        <v>#NAME?</v>
      </c>
      <c r="J274" s="67"/>
      <c r="K274" s="67"/>
      <c r="L274" s="87" t="e">
        <f aca="false">IF(H274&lt;I274,(-10*G274)*((I274-(3*Parameters!B$11))-I274)^2/(H274-I274),"")</f>
        <v>#NAME?</v>
      </c>
      <c r="M274" s="70" t="e">
        <f aca="false">IF(J274=1,0,IF(K274=1,0,IF(H274&lt;I274,IF(E274&lt;L274,M273+1,0),0)))</f>
        <v>#NAME?</v>
      </c>
      <c r="N274" s="88" t="e">
        <f aca="false">IF(H274&gt;I274,(-10*G274)*((I274+(3*Parameters!$B$11))-I274)^2/(H274-I274),"")</f>
        <v>#NAME?</v>
      </c>
      <c r="O274" s="70" t="e">
        <f aca="false">IF(J274=1,0,IF(K274=1,0,IF(H274&gt;I274,IF(E274&gt;N274,O273+1,0),0)))</f>
        <v>#NAME?</v>
      </c>
      <c r="P274" s="89" t="e">
        <f aca="false">(2-(E274*F274)/(-10*G274*(Parameters!B$11)*(Parameters!B$11)))*100</f>
        <v>#NAME?</v>
      </c>
      <c r="Q274" s="90" t="e">
        <f aca="false">IF(H274&lt;(I274-(3*Parameters!$B$11)),1,0)</f>
        <v>#NAME?</v>
      </c>
      <c r="R274" s="90" t="e">
        <f aca="false">IF(H274&gt;(I274+(3*Parameters!$B$11)),1,0)</f>
        <v>#NAME?</v>
      </c>
    </row>
    <row r="275" customFormat="false" ht="12.75" hidden="false" customHeight="true" outlineLevel="0" collapsed="false">
      <c r="A275" s="67" t="n">
        <f aca="false">Parameters!$B$2</f>
        <v>0</v>
      </c>
      <c r="B275" s="84" t="n">
        <f aca="false">Parameters!$B$1</f>
        <v>41379</v>
      </c>
      <c r="C275" s="63" t="n">
        <f aca="false">C274+(1/(24*60))</f>
        <v>41379.1888888895</v>
      </c>
      <c r="D275" s="64" t="s">
        <v>51</v>
      </c>
      <c r="E275" s="85" t="e">
        <f aca="false">PIAdvCalcDat(Parameters!$B$4,$C275,($C275+(1/(24*60))),"1m","average","time-weighted",0,1,0,Parameters!$B$7)</f>
        <v>#NAME?</v>
      </c>
      <c r="F275" s="85" t="e">
        <f aca="false">+H275-((ROUND(PIAdvCalcDat(Parameters!$B$6,$C275,($C275+(1/(24*60))),"1m","average","time-weighted",0,1,0,Parameters!$B$7),2))+60)</f>
        <v>#NAME?</v>
      </c>
      <c r="G275" s="85" t="n">
        <f aca="false">+Parameters!$B$3</f>
        <v>0</v>
      </c>
      <c r="H275" s="85" t="e">
        <f aca="false">PIAdvCalcDat(Parameters!$B$5,$C275,($C275+(1/(24*60))),"1m","average","time-weighted",0,1,0,Parameters!$B$7)</f>
        <v>#NAME?</v>
      </c>
      <c r="I275" s="86" t="e">
        <f aca="false">+H275-F275</f>
        <v>#NAME?</v>
      </c>
      <c r="J275" s="67"/>
      <c r="K275" s="67"/>
      <c r="L275" s="87" t="e">
        <f aca="false">IF(H275&lt;I275,(-10*G275)*((I275-(3*Parameters!B$11))-I275)^2/(H275-I275),"")</f>
        <v>#NAME?</v>
      </c>
      <c r="M275" s="70" t="e">
        <f aca="false">IF(J275=1,0,IF(K275=1,0,IF(H275&lt;I275,IF(E275&lt;L275,M274+1,0),0)))</f>
        <v>#NAME?</v>
      </c>
      <c r="N275" s="88" t="e">
        <f aca="false">IF(H275&gt;I275,(-10*G275)*((I275+(3*Parameters!$B$11))-I275)^2/(H275-I275),"")</f>
        <v>#NAME?</v>
      </c>
      <c r="O275" s="70" t="e">
        <f aca="false">IF(J275=1,0,IF(K275=1,0,IF(H275&gt;I275,IF(E275&gt;N275,O274+1,0),0)))</f>
        <v>#NAME?</v>
      </c>
      <c r="P275" s="89" t="e">
        <f aca="false">(2-(E275*F275)/(-10*G275*(Parameters!B$11)*(Parameters!B$11)))*100</f>
        <v>#NAME?</v>
      </c>
      <c r="Q275" s="90" t="e">
        <f aca="false">IF(H275&lt;(I275-(3*Parameters!$B$11)),1,0)</f>
        <v>#NAME?</v>
      </c>
      <c r="R275" s="90" t="e">
        <f aca="false">IF(H275&gt;(I275+(3*Parameters!$B$11)),1,0)</f>
        <v>#NAME?</v>
      </c>
    </row>
    <row r="276" customFormat="false" ht="12.75" hidden="false" customHeight="true" outlineLevel="0" collapsed="false">
      <c r="A276" s="67" t="n">
        <f aca="false">Parameters!$B$2</f>
        <v>0</v>
      </c>
      <c r="B276" s="84" t="n">
        <f aca="false">Parameters!$B$1</f>
        <v>41379</v>
      </c>
      <c r="C276" s="63" t="n">
        <f aca="false">C275+(1/(24*60))</f>
        <v>41379.189583334</v>
      </c>
      <c r="D276" s="64" t="s">
        <v>51</v>
      </c>
      <c r="E276" s="85" t="e">
        <f aca="false">PIAdvCalcDat(Parameters!$B$4,$C276,($C276+(1/(24*60))),"1m","average","time-weighted",0,1,0,Parameters!$B$7)</f>
        <v>#NAME?</v>
      </c>
      <c r="F276" s="85" t="e">
        <f aca="false">+H276-((ROUND(PIAdvCalcDat(Parameters!$B$6,$C276,($C276+(1/(24*60))),"1m","average","time-weighted",0,1,0,Parameters!$B$7),2))+60)</f>
        <v>#NAME?</v>
      </c>
      <c r="G276" s="85" t="n">
        <f aca="false">+Parameters!$B$3</f>
        <v>0</v>
      </c>
      <c r="H276" s="85" t="e">
        <f aca="false">PIAdvCalcDat(Parameters!$B$5,$C276,($C276+(1/(24*60))),"1m","average","time-weighted",0,1,0,Parameters!$B$7)</f>
        <v>#NAME?</v>
      </c>
      <c r="I276" s="86" t="e">
        <f aca="false">+H276-F276</f>
        <v>#NAME?</v>
      </c>
      <c r="J276" s="67"/>
      <c r="K276" s="67"/>
      <c r="L276" s="87" t="e">
        <f aca="false">IF(H276&lt;I276,(-10*G276)*((I276-(3*Parameters!B$11))-I276)^2/(H276-I276),"")</f>
        <v>#NAME?</v>
      </c>
      <c r="M276" s="70" t="e">
        <f aca="false">IF(J276=1,0,IF(K276=1,0,IF(H276&lt;I276,IF(E276&lt;L276,M275+1,0),0)))</f>
        <v>#NAME?</v>
      </c>
      <c r="N276" s="88" t="e">
        <f aca="false">IF(H276&gt;I276,(-10*G276)*((I276+(3*Parameters!$B$11))-I276)^2/(H276-I276),"")</f>
        <v>#NAME?</v>
      </c>
      <c r="O276" s="70" t="e">
        <f aca="false">IF(J276=1,0,IF(K276=1,0,IF(H276&gt;I276,IF(E276&gt;N276,O275+1,0),0)))</f>
        <v>#NAME?</v>
      </c>
      <c r="P276" s="89" t="e">
        <f aca="false">(2-(E276*F276)/(-10*G276*(Parameters!B$11)*(Parameters!B$11)))*100</f>
        <v>#NAME?</v>
      </c>
      <c r="Q276" s="90" t="e">
        <f aca="false">IF(H276&lt;(I276-(3*Parameters!$B$11)),1,0)</f>
        <v>#NAME?</v>
      </c>
      <c r="R276" s="90" t="e">
        <f aca="false">IF(H276&gt;(I276+(3*Parameters!$B$11)),1,0)</f>
        <v>#NAME?</v>
      </c>
    </row>
    <row r="277" customFormat="false" ht="12.75" hidden="false" customHeight="true" outlineLevel="0" collapsed="false">
      <c r="A277" s="67" t="n">
        <f aca="false">Parameters!$B$2</f>
        <v>0</v>
      </c>
      <c r="B277" s="84" t="n">
        <f aca="false">Parameters!$B$1</f>
        <v>41379</v>
      </c>
      <c r="C277" s="63" t="n">
        <f aca="false">C276+(1/(24*60))</f>
        <v>41379.1902777784</v>
      </c>
      <c r="D277" s="64" t="s">
        <v>51</v>
      </c>
      <c r="E277" s="85" t="e">
        <f aca="false">PIAdvCalcDat(Parameters!$B$4,$C277,($C277+(1/(24*60))),"1m","average","time-weighted",0,1,0,Parameters!$B$7)</f>
        <v>#NAME?</v>
      </c>
      <c r="F277" s="85" t="e">
        <f aca="false">+H277-((ROUND(PIAdvCalcDat(Parameters!$B$6,$C277,($C277+(1/(24*60))),"1m","average","time-weighted",0,1,0,Parameters!$B$7),2))+60)</f>
        <v>#NAME?</v>
      </c>
      <c r="G277" s="85" t="n">
        <f aca="false">+Parameters!$B$3</f>
        <v>0</v>
      </c>
      <c r="H277" s="85" t="e">
        <f aca="false">PIAdvCalcDat(Parameters!$B$5,$C277,($C277+(1/(24*60))),"1m","average","time-weighted",0,1,0,Parameters!$B$7)</f>
        <v>#NAME?</v>
      </c>
      <c r="I277" s="86" t="e">
        <f aca="false">+H277-F277</f>
        <v>#NAME?</v>
      </c>
      <c r="J277" s="67"/>
      <c r="K277" s="67"/>
      <c r="L277" s="87" t="e">
        <f aca="false">IF(H277&lt;I277,(-10*G277)*((I277-(3*Parameters!B$11))-I277)^2/(H277-I277),"")</f>
        <v>#NAME?</v>
      </c>
      <c r="M277" s="70" t="e">
        <f aca="false">IF(J277=1,0,IF(K277=1,0,IF(H277&lt;I277,IF(E277&lt;L277,M276+1,0),0)))</f>
        <v>#NAME?</v>
      </c>
      <c r="N277" s="88" t="e">
        <f aca="false">IF(H277&gt;I277,(-10*G277)*((I277+(3*Parameters!$B$11))-I277)^2/(H277-I277),"")</f>
        <v>#NAME?</v>
      </c>
      <c r="O277" s="70" t="e">
        <f aca="false">IF(J277=1,0,IF(K277=1,0,IF(H277&gt;I277,IF(E277&gt;N277,O276+1,0),0)))</f>
        <v>#NAME?</v>
      </c>
      <c r="P277" s="89" t="e">
        <f aca="false">(2-(E277*F277)/(-10*G277*(Parameters!B$11)*(Parameters!B$11)))*100</f>
        <v>#NAME?</v>
      </c>
      <c r="Q277" s="90" t="e">
        <f aca="false">IF(H277&lt;(I277-(3*Parameters!$B$11)),1,0)</f>
        <v>#NAME?</v>
      </c>
      <c r="R277" s="90" t="e">
        <f aca="false">IF(H277&gt;(I277+(3*Parameters!$B$11)),1,0)</f>
        <v>#NAME?</v>
      </c>
    </row>
    <row r="278" customFormat="false" ht="12.75" hidden="false" customHeight="true" outlineLevel="0" collapsed="false">
      <c r="A278" s="67" t="n">
        <f aca="false">Parameters!$B$2</f>
        <v>0</v>
      </c>
      <c r="B278" s="84" t="n">
        <f aca="false">Parameters!$B$1</f>
        <v>41379</v>
      </c>
      <c r="C278" s="63" t="n">
        <f aca="false">C277+(1/(24*60))</f>
        <v>41379.1909722228</v>
      </c>
      <c r="D278" s="64" t="s">
        <v>51</v>
      </c>
      <c r="E278" s="85" t="e">
        <f aca="false">PIAdvCalcDat(Parameters!$B$4,$C278,($C278+(1/(24*60))),"1m","average","time-weighted",0,1,0,Parameters!$B$7)</f>
        <v>#NAME?</v>
      </c>
      <c r="F278" s="85" t="e">
        <f aca="false">+H278-((ROUND(PIAdvCalcDat(Parameters!$B$6,$C278,($C278+(1/(24*60))),"1m","average","time-weighted",0,1,0,Parameters!$B$7),2))+60)</f>
        <v>#NAME?</v>
      </c>
      <c r="G278" s="85" t="n">
        <f aca="false">+Parameters!$B$3</f>
        <v>0</v>
      </c>
      <c r="H278" s="85" t="e">
        <f aca="false">PIAdvCalcDat(Parameters!$B$5,$C278,($C278+(1/(24*60))),"1m","average","time-weighted",0,1,0,Parameters!$B$7)</f>
        <v>#NAME?</v>
      </c>
      <c r="I278" s="86" t="e">
        <f aca="false">+H278-F278</f>
        <v>#NAME?</v>
      </c>
      <c r="J278" s="67"/>
      <c r="K278" s="67"/>
      <c r="L278" s="87" t="e">
        <f aca="false">IF(H278&lt;I278,(-10*G278)*((I278-(3*Parameters!B$11))-I278)^2/(H278-I278),"")</f>
        <v>#NAME?</v>
      </c>
      <c r="M278" s="70" t="e">
        <f aca="false">IF(J278=1,0,IF(K278=1,0,IF(H278&lt;I278,IF(E278&lt;L278,M277+1,0),0)))</f>
        <v>#NAME?</v>
      </c>
      <c r="N278" s="88" t="e">
        <f aca="false">IF(H278&gt;I278,(-10*G278)*((I278+(3*Parameters!$B$11))-I278)^2/(H278-I278),"")</f>
        <v>#NAME?</v>
      </c>
      <c r="O278" s="70" t="e">
        <f aca="false">IF(J278=1,0,IF(K278=1,0,IF(H278&gt;I278,IF(E278&gt;N278,O277+1,0),0)))</f>
        <v>#NAME?</v>
      </c>
      <c r="P278" s="89" t="e">
        <f aca="false">(2-(E278*F278)/(-10*G278*(Parameters!B$11)*(Parameters!B$11)))*100</f>
        <v>#NAME?</v>
      </c>
      <c r="Q278" s="90" t="e">
        <f aca="false">IF(H278&lt;(I278-(3*Parameters!$B$11)),1,0)</f>
        <v>#NAME?</v>
      </c>
      <c r="R278" s="90" t="e">
        <f aca="false">IF(H278&gt;(I278+(3*Parameters!$B$11)),1,0)</f>
        <v>#NAME?</v>
      </c>
    </row>
    <row r="279" customFormat="false" ht="12.75" hidden="false" customHeight="true" outlineLevel="0" collapsed="false">
      <c r="A279" s="67" t="n">
        <f aca="false">Parameters!$B$2</f>
        <v>0</v>
      </c>
      <c r="B279" s="84" t="n">
        <f aca="false">Parameters!$B$1</f>
        <v>41379</v>
      </c>
      <c r="C279" s="63" t="n">
        <f aca="false">C278+(1/(24*60))</f>
        <v>41379.1916666673</v>
      </c>
      <c r="D279" s="64" t="s">
        <v>51</v>
      </c>
      <c r="E279" s="85" t="e">
        <f aca="false">PIAdvCalcDat(Parameters!$B$4,$C279,($C279+(1/(24*60))),"1m","average","time-weighted",0,1,0,Parameters!$B$7)</f>
        <v>#NAME?</v>
      </c>
      <c r="F279" s="85" t="e">
        <f aca="false">+H279-((ROUND(PIAdvCalcDat(Parameters!$B$6,$C279,($C279+(1/(24*60))),"1m","average","time-weighted",0,1,0,Parameters!$B$7),2))+60)</f>
        <v>#NAME?</v>
      </c>
      <c r="G279" s="85" t="n">
        <f aca="false">+Parameters!$B$3</f>
        <v>0</v>
      </c>
      <c r="H279" s="85" t="e">
        <f aca="false">PIAdvCalcDat(Parameters!$B$5,$C279,($C279+(1/(24*60))),"1m","average","time-weighted",0,1,0,Parameters!$B$7)</f>
        <v>#NAME?</v>
      </c>
      <c r="I279" s="86" t="e">
        <f aca="false">+H279-F279</f>
        <v>#NAME?</v>
      </c>
      <c r="J279" s="67"/>
      <c r="K279" s="67"/>
      <c r="L279" s="87" t="e">
        <f aca="false">IF(H279&lt;I279,(-10*G279)*((I279-(3*Parameters!B$11))-I279)^2/(H279-I279),"")</f>
        <v>#NAME?</v>
      </c>
      <c r="M279" s="70" t="e">
        <f aca="false">IF(J279=1,0,IF(K279=1,0,IF(H279&lt;I279,IF(E279&lt;L279,M278+1,0),0)))</f>
        <v>#NAME?</v>
      </c>
      <c r="N279" s="88" t="e">
        <f aca="false">IF(H279&gt;I279,(-10*G279)*((I279+(3*Parameters!$B$11))-I279)^2/(H279-I279),"")</f>
        <v>#NAME?</v>
      </c>
      <c r="O279" s="70" t="e">
        <f aca="false">IF(J279=1,0,IF(K279=1,0,IF(H279&gt;I279,IF(E279&gt;N279,O278+1,0),0)))</f>
        <v>#NAME?</v>
      </c>
      <c r="P279" s="89" t="e">
        <f aca="false">(2-(E279*F279)/(-10*G279*(Parameters!B$11)*(Parameters!B$11)))*100</f>
        <v>#NAME?</v>
      </c>
      <c r="Q279" s="90" t="e">
        <f aca="false">IF(H279&lt;(I279-(3*Parameters!$B$11)),1,0)</f>
        <v>#NAME?</v>
      </c>
      <c r="R279" s="90" t="e">
        <f aca="false">IF(H279&gt;(I279+(3*Parameters!$B$11)),1,0)</f>
        <v>#NAME?</v>
      </c>
    </row>
    <row r="280" customFormat="false" ht="12.75" hidden="false" customHeight="true" outlineLevel="0" collapsed="false">
      <c r="A280" s="67" t="n">
        <f aca="false">Parameters!$B$2</f>
        <v>0</v>
      </c>
      <c r="B280" s="84" t="n">
        <f aca="false">Parameters!$B$1</f>
        <v>41379</v>
      </c>
      <c r="C280" s="63" t="n">
        <f aca="false">C279+(1/(24*60))</f>
        <v>41379.1923611117</v>
      </c>
      <c r="D280" s="64" t="s">
        <v>51</v>
      </c>
      <c r="E280" s="85" t="e">
        <f aca="false">PIAdvCalcDat(Parameters!$B$4,$C280,($C280+(1/(24*60))),"1m","average","time-weighted",0,1,0,Parameters!$B$7)</f>
        <v>#NAME?</v>
      </c>
      <c r="F280" s="85" t="e">
        <f aca="false">+H280-((ROUND(PIAdvCalcDat(Parameters!$B$6,$C280,($C280+(1/(24*60))),"1m","average","time-weighted",0,1,0,Parameters!$B$7),2))+60)</f>
        <v>#NAME?</v>
      </c>
      <c r="G280" s="85" t="n">
        <f aca="false">+Parameters!$B$3</f>
        <v>0</v>
      </c>
      <c r="H280" s="85" t="e">
        <f aca="false">PIAdvCalcDat(Parameters!$B$5,$C280,($C280+(1/(24*60))),"1m","average","time-weighted",0,1,0,Parameters!$B$7)</f>
        <v>#NAME?</v>
      </c>
      <c r="I280" s="86" t="e">
        <f aca="false">+H280-F280</f>
        <v>#NAME?</v>
      </c>
      <c r="J280" s="67"/>
      <c r="K280" s="67"/>
      <c r="L280" s="87" t="e">
        <f aca="false">IF(H280&lt;I280,(-10*G280)*((I280-(3*Parameters!B$11))-I280)^2/(H280-I280),"")</f>
        <v>#NAME?</v>
      </c>
      <c r="M280" s="70" t="e">
        <f aca="false">IF(J280=1,0,IF(K280=1,0,IF(H280&lt;I280,IF(E280&lt;L280,M279+1,0),0)))</f>
        <v>#NAME?</v>
      </c>
      <c r="N280" s="88" t="e">
        <f aca="false">IF(H280&gt;I280,(-10*G280)*((I280+(3*Parameters!$B$11))-I280)^2/(H280-I280),"")</f>
        <v>#NAME?</v>
      </c>
      <c r="O280" s="70" t="e">
        <f aca="false">IF(J280=1,0,IF(K280=1,0,IF(H280&gt;I280,IF(E280&gt;N280,O279+1,0),0)))</f>
        <v>#NAME?</v>
      </c>
      <c r="P280" s="89" t="e">
        <f aca="false">(2-(E280*F280)/(-10*G280*(Parameters!B$11)*(Parameters!B$11)))*100</f>
        <v>#NAME?</v>
      </c>
      <c r="Q280" s="90" t="e">
        <f aca="false">IF(H280&lt;(I280-(3*Parameters!$B$11)),1,0)</f>
        <v>#NAME?</v>
      </c>
      <c r="R280" s="90" t="e">
        <f aca="false">IF(H280&gt;(I280+(3*Parameters!$B$11)),1,0)</f>
        <v>#NAME?</v>
      </c>
    </row>
    <row r="281" customFormat="false" ht="12.75" hidden="false" customHeight="true" outlineLevel="0" collapsed="false">
      <c r="A281" s="67" t="n">
        <f aca="false">Parameters!$B$2</f>
        <v>0</v>
      </c>
      <c r="B281" s="84" t="n">
        <f aca="false">Parameters!$B$1</f>
        <v>41379</v>
      </c>
      <c r="C281" s="63" t="n">
        <f aca="false">C280+(1/(24*60))</f>
        <v>41379.1930555562</v>
      </c>
      <c r="D281" s="64" t="s">
        <v>51</v>
      </c>
      <c r="E281" s="85" t="e">
        <f aca="false">PIAdvCalcDat(Parameters!$B$4,$C281,($C281+(1/(24*60))),"1m","average","time-weighted",0,1,0,Parameters!$B$7)</f>
        <v>#NAME?</v>
      </c>
      <c r="F281" s="85" t="e">
        <f aca="false">+H281-((ROUND(PIAdvCalcDat(Parameters!$B$6,$C281,($C281+(1/(24*60))),"1m","average","time-weighted",0,1,0,Parameters!$B$7),2))+60)</f>
        <v>#NAME?</v>
      </c>
      <c r="G281" s="85" t="n">
        <f aca="false">+Parameters!$B$3</f>
        <v>0</v>
      </c>
      <c r="H281" s="85" t="e">
        <f aca="false">PIAdvCalcDat(Parameters!$B$5,$C281,($C281+(1/(24*60))),"1m","average","time-weighted",0,1,0,Parameters!$B$7)</f>
        <v>#NAME?</v>
      </c>
      <c r="I281" s="86" t="e">
        <f aca="false">+H281-F281</f>
        <v>#NAME?</v>
      </c>
      <c r="J281" s="67"/>
      <c r="K281" s="67"/>
      <c r="L281" s="87" t="e">
        <f aca="false">IF(H281&lt;I281,(-10*G281)*((I281-(3*Parameters!B$11))-I281)^2/(H281-I281),"")</f>
        <v>#NAME?</v>
      </c>
      <c r="M281" s="70" t="e">
        <f aca="false">IF(J281=1,0,IF(K281=1,0,IF(H281&lt;I281,IF(E281&lt;L281,M280+1,0),0)))</f>
        <v>#NAME?</v>
      </c>
      <c r="N281" s="88" t="e">
        <f aca="false">IF(H281&gt;I281,(-10*G281)*((I281+(3*Parameters!$B$11))-I281)^2/(H281-I281),"")</f>
        <v>#NAME?</v>
      </c>
      <c r="O281" s="70" t="e">
        <f aca="false">IF(J281=1,0,IF(K281=1,0,IF(H281&gt;I281,IF(E281&gt;N281,O280+1,0),0)))</f>
        <v>#NAME?</v>
      </c>
      <c r="P281" s="89" t="e">
        <f aca="false">(2-(E281*F281)/(-10*G281*(Parameters!B$11)*(Parameters!B$11)))*100</f>
        <v>#NAME?</v>
      </c>
      <c r="Q281" s="90" t="e">
        <f aca="false">IF(H281&lt;(I281-(3*Parameters!$B$11)),1,0)</f>
        <v>#NAME?</v>
      </c>
      <c r="R281" s="90" t="e">
        <f aca="false">IF(H281&gt;(I281+(3*Parameters!$B$11)),1,0)</f>
        <v>#NAME?</v>
      </c>
    </row>
    <row r="282" customFormat="false" ht="12.75" hidden="false" customHeight="true" outlineLevel="0" collapsed="false">
      <c r="A282" s="67" t="n">
        <f aca="false">Parameters!$B$2</f>
        <v>0</v>
      </c>
      <c r="B282" s="84" t="n">
        <f aca="false">Parameters!$B$1</f>
        <v>41379</v>
      </c>
      <c r="C282" s="63" t="n">
        <f aca="false">C281+(1/(24*60))</f>
        <v>41379.1937500006</v>
      </c>
      <c r="D282" s="64" t="s">
        <v>51</v>
      </c>
      <c r="E282" s="85" t="e">
        <f aca="false">PIAdvCalcDat(Parameters!$B$4,$C282,($C282+(1/(24*60))),"1m","average","time-weighted",0,1,0,Parameters!$B$7)</f>
        <v>#NAME?</v>
      </c>
      <c r="F282" s="85" t="e">
        <f aca="false">+H282-((ROUND(PIAdvCalcDat(Parameters!$B$6,$C282,($C282+(1/(24*60))),"1m","average","time-weighted",0,1,0,Parameters!$B$7),2))+60)</f>
        <v>#NAME?</v>
      </c>
      <c r="G282" s="85" t="n">
        <f aca="false">+Parameters!$B$3</f>
        <v>0</v>
      </c>
      <c r="H282" s="85" t="e">
        <f aca="false">PIAdvCalcDat(Parameters!$B$5,$C282,($C282+(1/(24*60))),"1m","average","time-weighted",0,1,0,Parameters!$B$7)</f>
        <v>#NAME?</v>
      </c>
      <c r="I282" s="86" t="e">
        <f aca="false">+H282-F282</f>
        <v>#NAME?</v>
      </c>
      <c r="J282" s="67"/>
      <c r="K282" s="67"/>
      <c r="L282" s="87" t="e">
        <f aca="false">IF(H282&lt;I282,(-10*G282)*((I282-(3*Parameters!B$11))-I282)^2/(H282-I282),"")</f>
        <v>#NAME?</v>
      </c>
      <c r="M282" s="70" t="e">
        <f aca="false">IF(J282=1,0,IF(K282=1,0,IF(H282&lt;I282,IF(E282&lt;L282,M281+1,0),0)))</f>
        <v>#NAME?</v>
      </c>
      <c r="N282" s="88" t="e">
        <f aca="false">IF(H282&gt;I282,(-10*G282)*((I282+(3*Parameters!$B$11))-I282)^2/(H282-I282),"")</f>
        <v>#NAME?</v>
      </c>
      <c r="O282" s="70" t="e">
        <f aca="false">IF(J282=1,0,IF(K282=1,0,IF(H282&gt;I282,IF(E282&gt;N282,O281+1,0),0)))</f>
        <v>#NAME?</v>
      </c>
      <c r="P282" s="89" t="e">
        <f aca="false">(2-(E282*F282)/(-10*G282*(Parameters!B$11)*(Parameters!B$11)))*100</f>
        <v>#NAME?</v>
      </c>
      <c r="Q282" s="90" t="e">
        <f aca="false">IF(H282&lt;(I282-(3*Parameters!$B$11)),1,0)</f>
        <v>#NAME?</v>
      </c>
      <c r="R282" s="90" t="e">
        <f aca="false">IF(H282&gt;(I282+(3*Parameters!$B$11)),1,0)</f>
        <v>#NAME?</v>
      </c>
    </row>
    <row r="283" customFormat="false" ht="12.75" hidden="false" customHeight="true" outlineLevel="0" collapsed="false">
      <c r="A283" s="67" t="n">
        <f aca="false">Parameters!$B$2</f>
        <v>0</v>
      </c>
      <c r="B283" s="84" t="n">
        <f aca="false">Parameters!$B$1</f>
        <v>41379</v>
      </c>
      <c r="C283" s="63" t="n">
        <f aca="false">C282+(1/(24*60))</f>
        <v>41379.1944444451</v>
      </c>
      <c r="D283" s="64" t="s">
        <v>51</v>
      </c>
      <c r="E283" s="85" t="e">
        <f aca="false">PIAdvCalcDat(Parameters!$B$4,$C283,($C283+(1/(24*60))),"1m","average","time-weighted",0,1,0,Parameters!$B$7)</f>
        <v>#NAME?</v>
      </c>
      <c r="F283" s="85" t="e">
        <f aca="false">+H283-((ROUND(PIAdvCalcDat(Parameters!$B$6,$C283,($C283+(1/(24*60))),"1m","average","time-weighted",0,1,0,Parameters!$B$7),2))+60)</f>
        <v>#NAME?</v>
      </c>
      <c r="G283" s="85" t="n">
        <f aca="false">+Parameters!$B$3</f>
        <v>0</v>
      </c>
      <c r="H283" s="85" t="e">
        <f aca="false">PIAdvCalcDat(Parameters!$B$5,$C283,($C283+(1/(24*60))),"1m","average","time-weighted",0,1,0,Parameters!$B$7)</f>
        <v>#NAME?</v>
      </c>
      <c r="I283" s="86" t="e">
        <f aca="false">+H283-F283</f>
        <v>#NAME?</v>
      </c>
      <c r="J283" s="67"/>
      <c r="K283" s="67"/>
      <c r="L283" s="87" t="e">
        <f aca="false">IF(H283&lt;I283,(-10*G283)*((I283-(3*Parameters!B$11))-I283)^2/(H283-I283),"")</f>
        <v>#NAME?</v>
      </c>
      <c r="M283" s="70" t="e">
        <f aca="false">IF(J283=1,0,IF(K283=1,0,IF(H283&lt;I283,IF(E283&lt;L283,M282+1,0),0)))</f>
        <v>#NAME?</v>
      </c>
      <c r="N283" s="88" t="e">
        <f aca="false">IF(H283&gt;I283,(-10*G283)*((I283+(3*Parameters!$B$11))-I283)^2/(H283-I283),"")</f>
        <v>#NAME?</v>
      </c>
      <c r="O283" s="70" t="e">
        <f aca="false">IF(J283=1,0,IF(K283=1,0,IF(H283&gt;I283,IF(E283&gt;N283,O282+1,0),0)))</f>
        <v>#NAME?</v>
      </c>
      <c r="P283" s="89" t="e">
        <f aca="false">(2-(E283*F283)/(-10*G283*(Parameters!B$11)*(Parameters!B$11)))*100</f>
        <v>#NAME?</v>
      </c>
      <c r="Q283" s="90" t="e">
        <f aca="false">IF(H283&lt;(I283-(3*Parameters!$B$11)),1,0)</f>
        <v>#NAME?</v>
      </c>
      <c r="R283" s="90" t="e">
        <f aca="false">IF(H283&gt;(I283+(3*Parameters!$B$11)),1,0)</f>
        <v>#NAME?</v>
      </c>
    </row>
    <row r="284" customFormat="false" ht="12.75" hidden="false" customHeight="true" outlineLevel="0" collapsed="false">
      <c r="A284" s="67" t="n">
        <f aca="false">Parameters!$B$2</f>
        <v>0</v>
      </c>
      <c r="B284" s="84" t="n">
        <f aca="false">Parameters!$B$1</f>
        <v>41379</v>
      </c>
      <c r="C284" s="63" t="n">
        <f aca="false">C283+(1/(24*60))</f>
        <v>41379.1951388895</v>
      </c>
      <c r="D284" s="64" t="s">
        <v>51</v>
      </c>
      <c r="E284" s="85" t="e">
        <f aca="false">PIAdvCalcDat(Parameters!$B$4,$C284,($C284+(1/(24*60))),"1m","average","time-weighted",0,1,0,Parameters!$B$7)</f>
        <v>#NAME?</v>
      </c>
      <c r="F284" s="85" t="e">
        <f aca="false">+H284-((ROUND(PIAdvCalcDat(Parameters!$B$6,$C284,($C284+(1/(24*60))),"1m","average","time-weighted",0,1,0,Parameters!$B$7),2))+60)</f>
        <v>#NAME?</v>
      </c>
      <c r="G284" s="85" t="n">
        <f aca="false">+Parameters!$B$3</f>
        <v>0</v>
      </c>
      <c r="H284" s="85" t="e">
        <f aca="false">PIAdvCalcDat(Parameters!$B$5,$C284,($C284+(1/(24*60))),"1m","average","time-weighted",0,1,0,Parameters!$B$7)</f>
        <v>#NAME?</v>
      </c>
      <c r="I284" s="86" t="e">
        <f aca="false">+H284-F284</f>
        <v>#NAME?</v>
      </c>
      <c r="J284" s="67"/>
      <c r="K284" s="67"/>
      <c r="L284" s="87" t="e">
        <f aca="false">IF(H284&lt;I284,(-10*G284)*((I284-(3*Parameters!B$11))-I284)^2/(H284-I284),"")</f>
        <v>#NAME?</v>
      </c>
      <c r="M284" s="70" t="e">
        <f aca="false">IF(J284=1,0,IF(K284=1,0,IF(H284&lt;I284,IF(E284&lt;L284,M283+1,0),0)))</f>
        <v>#NAME?</v>
      </c>
      <c r="N284" s="88" t="e">
        <f aca="false">IF(H284&gt;I284,(-10*G284)*((I284+(3*Parameters!$B$11))-I284)^2/(H284-I284),"")</f>
        <v>#NAME?</v>
      </c>
      <c r="O284" s="70" t="e">
        <f aca="false">IF(J284=1,0,IF(K284=1,0,IF(H284&gt;I284,IF(E284&gt;N284,O283+1,0),0)))</f>
        <v>#NAME?</v>
      </c>
      <c r="P284" s="89" t="e">
        <f aca="false">(2-(E284*F284)/(-10*G284*(Parameters!B$11)*(Parameters!B$11)))*100</f>
        <v>#NAME?</v>
      </c>
      <c r="Q284" s="90" t="e">
        <f aca="false">IF(H284&lt;(I284-(3*Parameters!$B$11)),1,0)</f>
        <v>#NAME?</v>
      </c>
      <c r="R284" s="90" t="e">
        <f aca="false">IF(H284&gt;(I284+(3*Parameters!$B$11)),1,0)</f>
        <v>#NAME?</v>
      </c>
    </row>
    <row r="285" customFormat="false" ht="12.75" hidden="false" customHeight="true" outlineLevel="0" collapsed="false">
      <c r="A285" s="67" t="n">
        <f aca="false">Parameters!$B$2</f>
        <v>0</v>
      </c>
      <c r="B285" s="84" t="n">
        <f aca="false">Parameters!$B$1</f>
        <v>41379</v>
      </c>
      <c r="C285" s="63" t="n">
        <f aca="false">C284+(1/(24*60))</f>
        <v>41379.195833334</v>
      </c>
      <c r="D285" s="64" t="s">
        <v>51</v>
      </c>
      <c r="E285" s="85" t="e">
        <f aca="false">PIAdvCalcDat(Parameters!$B$4,$C285,($C285+(1/(24*60))),"1m","average","time-weighted",0,1,0,Parameters!$B$7)</f>
        <v>#NAME?</v>
      </c>
      <c r="F285" s="85" t="e">
        <f aca="false">+H285-((ROUND(PIAdvCalcDat(Parameters!$B$6,$C285,($C285+(1/(24*60))),"1m","average","time-weighted",0,1,0,Parameters!$B$7),2))+60)</f>
        <v>#NAME?</v>
      </c>
      <c r="G285" s="85" t="n">
        <f aca="false">+Parameters!$B$3</f>
        <v>0</v>
      </c>
      <c r="H285" s="85" t="e">
        <f aca="false">PIAdvCalcDat(Parameters!$B$5,$C285,($C285+(1/(24*60))),"1m","average","time-weighted",0,1,0,Parameters!$B$7)</f>
        <v>#NAME?</v>
      </c>
      <c r="I285" s="86" t="e">
        <f aca="false">+H285-F285</f>
        <v>#NAME?</v>
      </c>
      <c r="J285" s="67"/>
      <c r="K285" s="67"/>
      <c r="L285" s="87" t="e">
        <f aca="false">IF(H285&lt;I285,(-10*G285)*((I285-(3*Parameters!B$11))-I285)^2/(H285-I285),"")</f>
        <v>#NAME?</v>
      </c>
      <c r="M285" s="70" t="e">
        <f aca="false">IF(J285=1,0,IF(K285=1,0,IF(H285&lt;I285,IF(E285&lt;L285,M284+1,0),0)))</f>
        <v>#NAME?</v>
      </c>
      <c r="N285" s="88" t="e">
        <f aca="false">IF(H285&gt;I285,(-10*G285)*((I285+(3*Parameters!$B$11))-I285)^2/(H285-I285),"")</f>
        <v>#NAME?</v>
      </c>
      <c r="O285" s="70" t="e">
        <f aca="false">IF(J285=1,0,IF(K285=1,0,IF(H285&gt;I285,IF(E285&gt;N285,O284+1,0),0)))</f>
        <v>#NAME?</v>
      </c>
      <c r="P285" s="89" t="e">
        <f aca="false">(2-(E285*F285)/(-10*G285*(Parameters!B$11)*(Parameters!B$11)))*100</f>
        <v>#NAME?</v>
      </c>
      <c r="Q285" s="90" t="e">
        <f aca="false">IF(H285&lt;(I285-(3*Parameters!$B$11)),1,0)</f>
        <v>#NAME?</v>
      </c>
      <c r="R285" s="90" t="e">
        <f aca="false">IF(H285&gt;(I285+(3*Parameters!$B$11)),1,0)</f>
        <v>#NAME?</v>
      </c>
    </row>
    <row r="286" customFormat="false" ht="12.75" hidden="false" customHeight="true" outlineLevel="0" collapsed="false">
      <c r="A286" s="67" t="n">
        <f aca="false">Parameters!$B$2</f>
        <v>0</v>
      </c>
      <c r="B286" s="84" t="n">
        <f aca="false">Parameters!$B$1</f>
        <v>41379</v>
      </c>
      <c r="C286" s="63" t="n">
        <f aca="false">C285+(1/(24*60))</f>
        <v>41379.1965277784</v>
      </c>
      <c r="D286" s="64" t="s">
        <v>51</v>
      </c>
      <c r="E286" s="85" t="e">
        <f aca="false">PIAdvCalcDat(Parameters!$B$4,$C286,($C286+(1/(24*60))),"1m","average","time-weighted",0,1,0,Parameters!$B$7)</f>
        <v>#NAME?</v>
      </c>
      <c r="F286" s="85" t="e">
        <f aca="false">+H286-((ROUND(PIAdvCalcDat(Parameters!$B$6,$C286,($C286+(1/(24*60))),"1m","average","time-weighted",0,1,0,Parameters!$B$7),2))+60)</f>
        <v>#NAME?</v>
      </c>
      <c r="G286" s="85" t="n">
        <f aca="false">+Parameters!$B$3</f>
        <v>0</v>
      </c>
      <c r="H286" s="85" t="e">
        <f aca="false">PIAdvCalcDat(Parameters!$B$5,$C286,($C286+(1/(24*60))),"1m","average","time-weighted",0,1,0,Parameters!$B$7)</f>
        <v>#NAME?</v>
      </c>
      <c r="I286" s="86" t="e">
        <f aca="false">+H286-F286</f>
        <v>#NAME?</v>
      </c>
      <c r="J286" s="67"/>
      <c r="K286" s="67"/>
      <c r="L286" s="87" t="e">
        <f aca="false">IF(H286&lt;I286,(-10*G286)*((I286-(3*Parameters!B$11))-I286)^2/(H286-I286),"")</f>
        <v>#NAME?</v>
      </c>
      <c r="M286" s="70" t="e">
        <f aca="false">IF(J286=1,0,IF(K286=1,0,IF(H286&lt;I286,IF(E286&lt;L286,M285+1,0),0)))</f>
        <v>#NAME?</v>
      </c>
      <c r="N286" s="88" t="e">
        <f aca="false">IF(H286&gt;I286,(-10*G286)*((I286+(3*Parameters!$B$11))-I286)^2/(H286-I286),"")</f>
        <v>#NAME?</v>
      </c>
      <c r="O286" s="70" t="e">
        <f aca="false">IF(J286=1,0,IF(K286=1,0,IF(H286&gt;I286,IF(E286&gt;N286,O285+1,0),0)))</f>
        <v>#NAME?</v>
      </c>
      <c r="P286" s="89" t="e">
        <f aca="false">(2-(E286*F286)/(-10*G286*(Parameters!B$11)*(Parameters!B$11)))*100</f>
        <v>#NAME?</v>
      </c>
      <c r="Q286" s="90" t="e">
        <f aca="false">IF(H286&lt;(I286-(3*Parameters!$B$11)),1,0)</f>
        <v>#NAME?</v>
      </c>
      <c r="R286" s="90" t="e">
        <f aca="false">IF(H286&gt;(I286+(3*Parameters!$B$11)),1,0)</f>
        <v>#NAME?</v>
      </c>
    </row>
    <row r="287" customFormat="false" ht="12.75" hidden="false" customHeight="true" outlineLevel="0" collapsed="false">
      <c r="A287" s="67" t="n">
        <f aca="false">Parameters!$B$2</f>
        <v>0</v>
      </c>
      <c r="B287" s="84" t="n">
        <f aca="false">Parameters!$B$1</f>
        <v>41379</v>
      </c>
      <c r="C287" s="63" t="n">
        <f aca="false">C286+(1/(24*60))</f>
        <v>41379.1972222229</v>
      </c>
      <c r="D287" s="64" t="s">
        <v>51</v>
      </c>
      <c r="E287" s="85" t="e">
        <f aca="false">PIAdvCalcDat(Parameters!$B$4,$C287,($C287+(1/(24*60))),"1m","average","time-weighted",0,1,0,Parameters!$B$7)</f>
        <v>#NAME?</v>
      </c>
      <c r="F287" s="85" t="e">
        <f aca="false">+H287-((ROUND(PIAdvCalcDat(Parameters!$B$6,$C287,($C287+(1/(24*60))),"1m","average","time-weighted",0,1,0,Parameters!$B$7),2))+60)</f>
        <v>#NAME?</v>
      </c>
      <c r="G287" s="85" t="n">
        <f aca="false">+Parameters!$B$3</f>
        <v>0</v>
      </c>
      <c r="H287" s="85" t="e">
        <f aca="false">PIAdvCalcDat(Parameters!$B$5,$C287,($C287+(1/(24*60))),"1m","average","time-weighted",0,1,0,Parameters!$B$7)</f>
        <v>#NAME?</v>
      </c>
      <c r="I287" s="86" t="e">
        <f aca="false">+H287-F287</f>
        <v>#NAME?</v>
      </c>
      <c r="J287" s="67"/>
      <c r="K287" s="67"/>
      <c r="L287" s="87" t="e">
        <f aca="false">IF(H287&lt;I287,(-10*G287)*((I287-(3*Parameters!B$11))-I287)^2/(H287-I287),"")</f>
        <v>#NAME?</v>
      </c>
      <c r="M287" s="70" t="e">
        <f aca="false">IF(J287=1,0,IF(K287=1,0,IF(H287&lt;I287,IF(E287&lt;L287,M286+1,0),0)))</f>
        <v>#NAME?</v>
      </c>
      <c r="N287" s="88" t="e">
        <f aca="false">IF(H287&gt;I287,(-10*G287)*((I287+(3*Parameters!$B$11))-I287)^2/(H287-I287),"")</f>
        <v>#NAME?</v>
      </c>
      <c r="O287" s="70" t="e">
        <f aca="false">IF(J287=1,0,IF(K287=1,0,IF(H287&gt;I287,IF(E287&gt;N287,O286+1,0),0)))</f>
        <v>#NAME?</v>
      </c>
      <c r="P287" s="89" t="e">
        <f aca="false">(2-(E287*F287)/(-10*G287*(Parameters!B$11)*(Parameters!B$11)))*100</f>
        <v>#NAME?</v>
      </c>
      <c r="Q287" s="90" t="e">
        <f aca="false">IF(H287&lt;(I287-(3*Parameters!$B$11)),1,0)</f>
        <v>#NAME?</v>
      </c>
      <c r="R287" s="90" t="e">
        <f aca="false">IF(H287&gt;(I287+(3*Parameters!$B$11)),1,0)</f>
        <v>#NAME?</v>
      </c>
    </row>
    <row r="288" customFormat="false" ht="12.75" hidden="false" customHeight="true" outlineLevel="0" collapsed="false">
      <c r="A288" s="67" t="n">
        <f aca="false">Parameters!$B$2</f>
        <v>0</v>
      </c>
      <c r="B288" s="84" t="n">
        <f aca="false">Parameters!$B$1</f>
        <v>41379</v>
      </c>
      <c r="C288" s="63" t="n">
        <f aca="false">C287+(1/(24*60))</f>
        <v>41379.1979166673</v>
      </c>
      <c r="D288" s="64" t="s">
        <v>51</v>
      </c>
      <c r="E288" s="85" t="e">
        <f aca="false">PIAdvCalcDat(Parameters!$B$4,$C288,($C288+(1/(24*60))),"1m","average","time-weighted",0,1,0,Parameters!$B$7)</f>
        <v>#NAME?</v>
      </c>
      <c r="F288" s="85" t="e">
        <f aca="false">+H288-((ROUND(PIAdvCalcDat(Parameters!$B$6,$C288,($C288+(1/(24*60))),"1m","average","time-weighted",0,1,0,Parameters!$B$7),2))+60)</f>
        <v>#NAME?</v>
      </c>
      <c r="G288" s="85" t="n">
        <f aca="false">+Parameters!$B$3</f>
        <v>0</v>
      </c>
      <c r="H288" s="85" t="e">
        <f aca="false">PIAdvCalcDat(Parameters!$B$5,$C288,($C288+(1/(24*60))),"1m","average","time-weighted",0,1,0,Parameters!$B$7)</f>
        <v>#NAME?</v>
      </c>
      <c r="I288" s="86" t="e">
        <f aca="false">+H288-F288</f>
        <v>#NAME?</v>
      </c>
      <c r="J288" s="67"/>
      <c r="K288" s="67"/>
      <c r="L288" s="87" t="e">
        <f aca="false">IF(H288&lt;I288,(-10*G288)*((I288-(3*Parameters!B$11))-I288)^2/(H288-I288),"")</f>
        <v>#NAME?</v>
      </c>
      <c r="M288" s="70" t="e">
        <f aca="false">IF(J288=1,0,IF(K288=1,0,IF(H288&lt;I288,IF(E288&lt;L288,M287+1,0),0)))</f>
        <v>#NAME?</v>
      </c>
      <c r="N288" s="88" t="e">
        <f aca="false">IF(H288&gt;I288,(-10*G288)*((I288+(3*Parameters!$B$11))-I288)^2/(H288-I288),"")</f>
        <v>#NAME?</v>
      </c>
      <c r="O288" s="70" t="e">
        <f aca="false">IF(J288=1,0,IF(K288=1,0,IF(H288&gt;I288,IF(E288&gt;N288,O287+1,0),0)))</f>
        <v>#NAME?</v>
      </c>
      <c r="P288" s="89" t="e">
        <f aca="false">(2-(E288*F288)/(-10*G288*(Parameters!B$11)*(Parameters!B$11)))*100</f>
        <v>#NAME?</v>
      </c>
      <c r="Q288" s="90" t="e">
        <f aca="false">IF(H288&lt;(I288-(3*Parameters!$B$11)),1,0)</f>
        <v>#NAME?</v>
      </c>
      <c r="R288" s="90" t="e">
        <f aca="false">IF(H288&gt;(I288+(3*Parameters!$B$11)),1,0)</f>
        <v>#NAME?</v>
      </c>
    </row>
    <row r="289" customFormat="false" ht="12.75" hidden="false" customHeight="true" outlineLevel="0" collapsed="false">
      <c r="A289" s="67" t="n">
        <f aca="false">Parameters!$B$2</f>
        <v>0</v>
      </c>
      <c r="B289" s="84" t="n">
        <f aca="false">Parameters!$B$1</f>
        <v>41379</v>
      </c>
      <c r="C289" s="63" t="n">
        <f aca="false">C288+(1/(24*60))</f>
        <v>41379.1986111118</v>
      </c>
      <c r="D289" s="64" t="s">
        <v>51</v>
      </c>
      <c r="E289" s="85" t="e">
        <f aca="false">PIAdvCalcDat(Parameters!$B$4,$C289,($C289+(1/(24*60))),"1m","average","time-weighted",0,1,0,Parameters!$B$7)</f>
        <v>#NAME?</v>
      </c>
      <c r="F289" s="85" t="e">
        <f aca="false">+H289-((ROUND(PIAdvCalcDat(Parameters!$B$6,$C289,($C289+(1/(24*60))),"1m","average","time-weighted",0,1,0,Parameters!$B$7),2))+60)</f>
        <v>#NAME?</v>
      </c>
      <c r="G289" s="85" t="n">
        <f aca="false">+Parameters!$B$3</f>
        <v>0</v>
      </c>
      <c r="H289" s="85" t="e">
        <f aca="false">PIAdvCalcDat(Parameters!$B$5,$C289,($C289+(1/(24*60))),"1m","average","time-weighted",0,1,0,Parameters!$B$7)</f>
        <v>#NAME?</v>
      </c>
      <c r="I289" s="86" t="e">
        <f aca="false">+H289-F289</f>
        <v>#NAME?</v>
      </c>
      <c r="J289" s="67"/>
      <c r="K289" s="67"/>
      <c r="L289" s="87" t="e">
        <f aca="false">IF(H289&lt;I289,(-10*G289)*((I289-(3*Parameters!B$11))-I289)^2/(H289-I289),"")</f>
        <v>#NAME?</v>
      </c>
      <c r="M289" s="70" t="e">
        <f aca="false">IF(J289=1,0,IF(K289=1,0,IF(H289&lt;I289,IF(E289&lt;L289,M288+1,0),0)))</f>
        <v>#NAME?</v>
      </c>
      <c r="N289" s="88" t="e">
        <f aca="false">IF(H289&gt;I289,(-10*G289)*((I289+(3*Parameters!$B$11))-I289)^2/(H289-I289),"")</f>
        <v>#NAME?</v>
      </c>
      <c r="O289" s="70" t="e">
        <f aca="false">IF(J289=1,0,IF(K289=1,0,IF(H289&gt;I289,IF(E289&gt;N289,O288+1,0),0)))</f>
        <v>#NAME?</v>
      </c>
      <c r="P289" s="89" t="e">
        <f aca="false">(2-(E289*F289)/(-10*G289*(Parameters!B$11)*(Parameters!B$11)))*100</f>
        <v>#NAME?</v>
      </c>
      <c r="Q289" s="90" t="e">
        <f aca="false">IF(H289&lt;(I289-(3*Parameters!$B$11)),1,0)</f>
        <v>#NAME?</v>
      </c>
      <c r="R289" s="90" t="e">
        <f aca="false">IF(H289&gt;(I289+(3*Parameters!$B$11)),1,0)</f>
        <v>#NAME?</v>
      </c>
    </row>
    <row r="290" customFormat="false" ht="12.75" hidden="false" customHeight="true" outlineLevel="0" collapsed="false">
      <c r="A290" s="67" t="n">
        <f aca="false">Parameters!$B$2</f>
        <v>0</v>
      </c>
      <c r="B290" s="84" t="n">
        <f aca="false">Parameters!$B$1</f>
        <v>41379</v>
      </c>
      <c r="C290" s="63" t="n">
        <f aca="false">C289+(1/(24*60))</f>
        <v>41379.1993055562</v>
      </c>
      <c r="D290" s="64" t="s">
        <v>51</v>
      </c>
      <c r="E290" s="85" t="e">
        <f aca="false">PIAdvCalcDat(Parameters!$B$4,$C290,($C290+(1/(24*60))),"1m","average","time-weighted",0,1,0,Parameters!$B$7)</f>
        <v>#NAME?</v>
      </c>
      <c r="F290" s="85" t="e">
        <f aca="false">+H290-((ROUND(PIAdvCalcDat(Parameters!$B$6,$C290,($C290+(1/(24*60))),"1m","average","time-weighted",0,1,0,Parameters!$B$7),2))+60)</f>
        <v>#NAME?</v>
      </c>
      <c r="G290" s="85" t="n">
        <f aca="false">+Parameters!$B$3</f>
        <v>0</v>
      </c>
      <c r="H290" s="85" t="e">
        <f aca="false">PIAdvCalcDat(Parameters!$B$5,$C290,($C290+(1/(24*60))),"1m","average","time-weighted",0,1,0,Parameters!$B$7)</f>
        <v>#NAME?</v>
      </c>
      <c r="I290" s="86" t="e">
        <f aca="false">+H290-F290</f>
        <v>#NAME?</v>
      </c>
      <c r="J290" s="67"/>
      <c r="K290" s="67"/>
      <c r="L290" s="87" t="e">
        <f aca="false">IF(H290&lt;I290,(-10*G290)*((I290-(3*Parameters!B$11))-I290)^2/(H290-I290),"")</f>
        <v>#NAME?</v>
      </c>
      <c r="M290" s="70" t="e">
        <f aca="false">IF(J290=1,0,IF(K290=1,0,IF(H290&lt;I290,IF(E290&lt;L290,M289+1,0),0)))</f>
        <v>#NAME?</v>
      </c>
      <c r="N290" s="88" t="e">
        <f aca="false">IF(H290&gt;I290,(-10*G290)*((I290+(3*Parameters!$B$11))-I290)^2/(H290-I290),"")</f>
        <v>#NAME?</v>
      </c>
      <c r="O290" s="70" t="e">
        <f aca="false">IF(J290=1,0,IF(K290=1,0,IF(H290&gt;I290,IF(E290&gt;N290,O289+1,0),0)))</f>
        <v>#NAME?</v>
      </c>
      <c r="P290" s="89" t="e">
        <f aca="false">(2-(E290*F290)/(-10*G290*(Parameters!B$11)*(Parameters!B$11)))*100</f>
        <v>#NAME?</v>
      </c>
      <c r="Q290" s="90" t="e">
        <f aca="false">IF(H290&lt;(I290-(3*Parameters!$B$11)),1,0)</f>
        <v>#NAME?</v>
      </c>
      <c r="R290" s="90" t="e">
        <f aca="false">IF(H290&gt;(I290+(3*Parameters!$B$11)),1,0)</f>
        <v>#NAME?</v>
      </c>
    </row>
    <row r="291" customFormat="false" ht="12.75" hidden="false" customHeight="true" outlineLevel="0" collapsed="false">
      <c r="A291" s="67" t="n">
        <f aca="false">Parameters!$B$2</f>
        <v>0</v>
      </c>
      <c r="B291" s="84" t="n">
        <f aca="false">Parameters!$B$1</f>
        <v>41379</v>
      </c>
      <c r="C291" s="63" t="n">
        <f aca="false">C290+(1/(24*60))</f>
        <v>41379.2000000007</v>
      </c>
      <c r="D291" s="64" t="s">
        <v>51</v>
      </c>
      <c r="E291" s="85" t="e">
        <f aca="false">PIAdvCalcDat(Parameters!$B$4,$C291,($C291+(1/(24*60))),"1m","average","time-weighted",0,1,0,Parameters!$B$7)</f>
        <v>#NAME?</v>
      </c>
      <c r="F291" s="85" t="e">
        <f aca="false">+H291-((ROUND(PIAdvCalcDat(Parameters!$B$6,$C291,($C291+(1/(24*60))),"1m","average","time-weighted",0,1,0,Parameters!$B$7),2))+60)</f>
        <v>#NAME?</v>
      </c>
      <c r="G291" s="85" t="n">
        <f aca="false">+Parameters!$B$3</f>
        <v>0</v>
      </c>
      <c r="H291" s="85" t="e">
        <f aca="false">PIAdvCalcDat(Parameters!$B$5,$C291,($C291+(1/(24*60))),"1m","average","time-weighted",0,1,0,Parameters!$B$7)</f>
        <v>#NAME?</v>
      </c>
      <c r="I291" s="86" t="e">
        <f aca="false">+H291-F291</f>
        <v>#NAME?</v>
      </c>
      <c r="J291" s="67"/>
      <c r="K291" s="67"/>
      <c r="L291" s="87" t="e">
        <f aca="false">IF(H291&lt;I291,(-10*G291)*((I291-(3*Parameters!B$11))-I291)^2/(H291-I291),"")</f>
        <v>#NAME?</v>
      </c>
      <c r="M291" s="70" t="e">
        <f aca="false">IF(J291=1,0,IF(K291=1,0,IF(H291&lt;I291,IF(E291&lt;L291,M290+1,0),0)))</f>
        <v>#NAME?</v>
      </c>
      <c r="N291" s="88" t="e">
        <f aca="false">IF(H291&gt;I291,(-10*G291)*((I291+(3*Parameters!$B$11))-I291)^2/(H291-I291),"")</f>
        <v>#NAME?</v>
      </c>
      <c r="O291" s="70" t="e">
        <f aca="false">IF(J291=1,0,IF(K291=1,0,IF(H291&gt;I291,IF(E291&gt;N291,O290+1,0),0)))</f>
        <v>#NAME?</v>
      </c>
      <c r="P291" s="89" t="e">
        <f aca="false">(2-(E291*F291)/(-10*G291*(Parameters!B$11)*(Parameters!B$11)))*100</f>
        <v>#NAME?</v>
      </c>
      <c r="Q291" s="90" t="e">
        <f aca="false">IF(H291&lt;(I291-(3*Parameters!$B$11)),1,0)</f>
        <v>#NAME?</v>
      </c>
      <c r="R291" s="90" t="e">
        <f aca="false">IF(H291&gt;(I291+(3*Parameters!$B$11)),1,0)</f>
        <v>#NAME?</v>
      </c>
    </row>
    <row r="292" customFormat="false" ht="12.75" hidden="false" customHeight="true" outlineLevel="0" collapsed="false">
      <c r="A292" s="67" t="n">
        <f aca="false">Parameters!$B$2</f>
        <v>0</v>
      </c>
      <c r="B292" s="84" t="n">
        <f aca="false">Parameters!$B$1</f>
        <v>41379</v>
      </c>
      <c r="C292" s="63" t="n">
        <f aca="false">C291+(1/(24*60))</f>
        <v>41379.2006944451</v>
      </c>
      <c r="D292" s="64" t="s">
        <v>51</v>
      </c>
      <c r="E292" s="85" t="e">
        <f aca="false">PIAdvCalcDat(Parameters!$B$4,$C292,($C292+(1/(24*60))),"1m","average","time-weighted",0,1,0,Parameters!$B$7)</f>
        <v>#NAME?</v>
      </c>
      <c r="F292" s="85" t="e">
        <f aca="false">+H292-((ROUND(PIAdvCalcDat(Parameters!$B$6,$C292,($C292+(1/(24*60))),"1m","average","time-weighted",0,1,0,Parameters!$B$7),2))+60)</f>
        <v>#NAME?</v>
      </c>
      <c r="G292" s="85" t="n">
        <f aca="false">+Parameters!$B$3</f>
        <v>0</v>
      </c>
      <c r="H292" s="85" t="e">
        <f aca="false">PIAdvCalcDat(Parameters!$B$5,$C292,($C292+(1/(24*60))),"1m","average","time-weighted",0,1,0,Parameters!$B$7)</f>
        <v>#NAME?</v>
      </c>
      <c r="I292" s="86" t="e">
        <f aca="false">+H292-F292</f>
        <v>#NAME?</v>
      </c>
      <c r="J292" s="67"/>
      <c r="K292" s="67"/>
      <c r="L292" s="87" t="e">
        <f aca="false">IF(H292&lt;I292,(-10*G292)*((I292-(3*Parameters!B$11))-I292)^2/(H292-I292),"")</f>
        <v>#NAME?</v>
      </c>
      <c r="M292" s="70" t="e">
        <f aca="false">IF(J292=1,0,IF(K292=1,0,IF(H292&lt;I292,IF(E292&lt;L292,M291+1,0),0)))</f>
        <v>#NAME?</v>
      </c>
      <c r="N292" s="88" t="e">
        <f aca="false">IF(H292&gt;I292,(-10*G292)*((I292+(3*Parameters!$B$11))-I292)^2/(H292-I292),"")</f>
        <v>#NAME?</v>
      </c>
      <c r="O292" s="70" t="e">
        <f aca="false">IF(J292=1,0,IF(K292=1,0,IF(H292&gt;I292,IF(E292&gt;N292,O291+1,0),0)))</f>
        <v>#NAME?</v>
      </c>
      <c r="P292" s="89" t="e">
        <f aca="false">(2-(E292*F292)/(-10*G292*(Parameters!B$11)*(Parameters!B$11)))*100</f>
        <v>#NAME?</v>
      </c>
      <c r="Q292" s="90" t="e">
        <f aca="false">IF(H292&lt;(I292-(3*Parameters!$B$11)),1,0)</f>
        <v>#NAME?</v>
      </c>
      <c r="R292" s="90" t="e">
        <f aca="false">IF(H292&gt;(I292+(3*Parameters!$B$11)),1,0)</f>
        <v>#NAME?</v>
      </c>
    </row>
    <row r="293" customFormat="false" ht="12.75" hidden="false" customHeight="true" outlineLevel="0" collapsed="false">
      <c r="A293" s="67" t="n">
        <f aca="false">Parameters!$B$2</f>
        <v>0</v>
      </c>
      <c r="B293" s="84" t="n">
        <f aca="false">Parameters!$B$1</f>
        <v>41379</v>
      </c>
      <c r="C293" s="63" t="n">
        <f aca="false">C292+(1/(24*60))</f>
        <v>41379.2013888895</v>
      </c>
      <c r="D293" s="64" t="s">
        <v>51</v>
      </c>
      <c r="E293" s="85" t="e">
        <f aca="false">PIAdvCalcDat(Parameters!$B$4,$C293,($C293+(1/(24*60))),"1m","average","time-weighted",0,1,0,Parameters!$B$7)</f>
        <v>#NAME?</v>
      </c>
      <c r="F293" s="85" t="e">
        <f aca="false">+H293-((ROUND(PIAdvCalcDat(Parameters!$B$6,$C293,($C293+(1/(24*60))),"1m","average","time-weighted",0,1,0,Parameters!$B$7),2))+60)</f>
        <v>#NAME?</v>
      </c>
      <c r="G293" s="85" t="n">
        <f aca="false">+Parameters!$B$3</f>
        <v>0</v>
      </c>
      <c r="H293" s="85" t="e">
        <f aca="false">PIAdvCalcDat(Parameters!$B$5,$C293,($C293+(1/(24*60))),"1m","average","time-weighted",0,1,0,Parameters!$B$7)</f>
        <v>#NAME?</v>
      </c>
      <c r="I293" s="86" t="e">
        <f aca="false">+H293-F293</f>
        <v>#NAME?</v>
      </c>
      <c r="J293" s="67"/>
      <c r="K293" s="67"/>
      <c r="L293" s="87" t="e">
        <f aca="false">IF(H293&lt;I293,(-10*G293)*((I293-(3*Parameters!B$11))-I293)^2/(H293-I293),"")</f>
        <v>#NAME?</v>
      </c>
      <c r="M293" s="70" t="e">
        <f aca="false">IF(J293=1,0,IF(K293=1,0,IF(H293&lt;I293,IF(E293&lt;L293,M292+1,0),0)))</f>
        <v>#NAME?</v>
      </c>
      <c r="N293" s="88" t="e">
        <f aca="false">IF(H293&gt;I293,(-10*G293)*((I293+(3*Parameters!$B$11))-I293)^2/(H293-I293),"")</f>
        <v>#NAME?</v>
      </c>
      <c r="O293" s="70" t="e">
        <f aca="false">IF(J293=1,0,IF(K293=1,0,IF(H293&gt;I293,IF(E293&gt;N293,O292+1,0),0)))</f>
        <v>#NAME?</v>
      </c>
      <c r="P293" s="89" t="e">
        <f aca="false">(2-(E293*F293)/(-10*G293*(Parameters!B$11)*(Parameters!B$11)))*100</f>
        <v>#NAME?</v>
      </c>
      <c r="Q293" s="90" t="e">
        <f aca="false">IF(H293&lt;(I293-(3*Parameters!$B$11)),1,0)</f>
        <v>#NAME?</v>
      </c>
      <c r="R293" s="90" t="e">
        <f aca="false">IF(H293&gt;(I293+(3*Parameters!$B$11)),1,0)</f>
        <v>#NAME?</v>
      </c>
    </row>
    <row r="294" customFormat="false" ht="12.75" hidden="false" customHeight="true" outlineLevel="0" collapsed="false">
      <c r="A294" s="67" t="n">
        <f aca="false">Parameters!$B$2</f>
        <v>0</v>
      </c>
      <c r="B294" s="84" t="n">
        <f aca="false">Parameters!$B$1</f>
        <v>41379</v>
      </c>
      <c r="C294" s="63" t="n">
        <f aca="false">C293+(1/(24*60))</f>
        <v>41379.202083334</v>
      </c>
      <c r="D294" s="64" t="s">
        <v>51</v>
      </c>
      <c r="E294" s="85" t="e">
        <f aca="false">PIAdvCalcDat(Parameters!$B$4,$C294,($C294+(1/(24*60))),"1m","average","time-weighted",0,1,0,Parameters!$B$7)</f>
        <v>#NAME?</v>
      </c>
      <c r="F294" s="85" t="e">
        <f aca="false">+H294-((ROUND(PIAdvCalcDat(Parameters!$B$6,$C294,($C294+(1/(24*60))),"1m","average","time-weighted",0,1,0,Parameters!$B$7),2))+60)</f>
        <v>#NAME?</v>
      </c>
      <c r="G294" s="85" t="n">
        <f aca="false">+Parameters!$B$3</f>
        <v>0</v>
      </c>
      <c r="H294" s="85" t="e">
        <f aca="false">PIAdvCalcDat(Parameters!$B$5,$C294,($C294+(1/(24*60))),"1m","average","time-weighted",0,1,0,Parameters!$B$7)</f>
        <v>#NAME?</v>
      </c>
      <c r="I294" s="86" t="e">
        <f aca="false">+H294-F294</f>
        <v>#NAME?</v>
      </c>
      <c r="J294" s="67"/>
      <c r="K294" s="67"/>
      <c r="L294" s="87" t="e">
        <f aca="false">IF(H294&lt;I294,(-10*G294)*((I294-(3*Parameters!B$11))-I294)^2/(H294-I294),"")</f>
        <v>#NAME?</v>
      </c>
      <c r="M294" s="70" t="e">
        <f aca="false">IF(J294=1,0,IF(K294=1,0,IF(H294&lt;I294,IF(E294&lt;L294,M293+1,0),0)))</f>
        <v>#NAME?</v>
      </c>
      <c r="N294" s="88" t="e">
        <f aca="false">IF(H294&gt;I294,(-10*G294)*((I294+(3*Parameters!$B$11))-I294)^2/(H294-I294),"")</f>
        <v>#NAME?</v>
      </c>
      <c r="O294" s="70" t="e">
        <f aca="false">IF(J294=1,0,IF(K294=1,0,IF(H294&gt;I294,IF(E294&gt;N294,O293+1,0),0)))</f>
        <v>#NAME?</v>
      </c>
      <c r="P294" s="89" t="e">
        <f aca="false">(2-(E294*F294)/(-10*G294*(Parameters!B$11)*(Parameters!B$11)))*100</f>
        <v>#NAME?</v>
      </c>
      <c r="Q294" s="90" t="e">
        <f aca="false">IF(H294&lt;(I294-(3*Parameters!$B$11)),1,0)</f>
        <v>#NAME?</v>
      </c>
      <c r="R294" s="90" t="e">
        <f aca="false">IF(H294&gt;(I294+(3*Parameters!$B$11)),1,0)</f>
        <v>#NAME?</v>
      </c>
    </row>
    <row r="295" customFormat="false" ht="12.75" hidden="false" customHeight="true" outlineLevel="0" collapsed="false">
      <c r="A295" s="67" t="n">
        <f aca="false">Parameters!$B$2</f>
        <v>0</v>
      </c>
      <c r="B295" s="84" t="n">
        <f aca="false">Parameters!$B$1</f>
        <v>41379</v>
      </c>
      <c r="C295" s="63" t="n">
        <f aca="false">C294+(1/(24*60))</f>
        <v>41379.2027777784</v>
      </c>
      <c r="D295" s="64" t="s">
        <v>51</v>
      </c>
      <c r="E295" s="85" t="e">
        <f aca="false">PIAdvCalcDat(Parameters!$B$4,$C295,($C295+(1/(24*60))),"1m","average","time-weighted",0,1,0,Parameters!$B$7)</f>
        <v>#NAME?</v>
      </c>
      <c r="F295" s="85" t="e">
        <f aca="false">+H295-((ROUND(PIAdvCalcDat(Parameters!$B$6,$C295,($C295+(1/(24*60))),"1m","average","time-weighted",0,1,0,Parameters!$B$7),2))+60)</f>
        <v>#NAME?</v>
      </c>
      <c r="G295" s="85" t="n">
        <f aca="false">+Parameters!$B$3</f>
        <v>0</v>
      </c>
      <c r="H295" s="85" t="e">
        <f aca="false">PIAdvCalcDat(Parameters!$B$5,$C295,($C295+(1/(24*60))),"1m","average","time-weighted",0,1,0,Parameters!$B$7)</f>
        <v>#NAME?</v>
      </c>
      <c r="I295" s="86" t="e">
        <f aca="false">+H295-F295</f>
        <v>#NAME?</v>
      </c>
      <c r="J295" s="67"/>
      <c r="K295" s="67"/>
      <c r="L295" s="87" t="e">
        <f aca="false">IF(H295&lt;I295,(-10*G295)*((I295-(3*Parameters!B$11))-I295)^2/(H295-I295),"")</f>
        <v>#NAME?</v>
      </c>
      <c r="M295" s="70" t="e">
        <f aca="false">IF(J295=1,0,IF(K295=1,0,IF(H295&lt;I295,IF(E295&lt;L295,M294+1,0),0)))</f>
        <v>#NAME?</v>
      </c>
      <c r="N295" s="88" t="e">
        <f aca="false">IF(H295&gt;I295,(-10*G295)*((I295+(3*Parameters!$B$11))-I295)^2/(H295-I295),"")</f>
        <v>#NAME?</v>
      </c>
      <c r="O295" s="70" t="e">
        <f aca="false">IF(J295=1,0,IF(K295=1,0,IF(H295&gt;I295,IF(E295&gt;N295,O294+1,0),0)))</f>
        <v>#NAME?</v>
      </c>
      <c r="P295" s="89" t="e">
        <f aca="false">(2-(E295*F295)/(-10*G295*(Parameters!B$11)*(Parameters!B$11)))*100</f>
        <v>#NAME?</v>
      </c>
      <c r="Q295" s="90" t="e">
        <f aca="false">IF(H295&lt;(I295-(3*Parameters!$B$11)),1,0)</f>
        <v>#NAME?</v>
      </c>
      <c r="R295" s="90" t="e">
        <f aca="false">IF(H295&gt;(I295+(3*Parameters!$B$11)),1,0)</f>
        <v>#NAME?</v>
      </c>
    </row>
    <row r="296" customFormat="false" ht="12.75" hidden="false" customHeight="true" outlineLevel="0" collapsed="false">
      <c r="A296" s="67" t="n">
        <f aca="false">Parameters!$B$2</f>
        <v>0</v>
      </c>
      <c r="B296" s="84" t="n">
        <f aca="false">Parameters!$B$1</f>
        <v>41379</v>
      </c>
      <c r="C296" s="63" t="n">
        <f aca="false">C295+(1/(24*60))</f>
        <v>41379.2034722229</v>
      </c>
      <c r="D296" s="64" t="s">
        <v>51</v>
      </c>
      <c r="E296" s="85" t="e">
        <f aca="false">PIAdvCalcDat(Parameters!$B$4,$C296,($C296+(1/(24*60))),"1m","average","time-weighted",0,1,0,Parameters!$B$7)</f>
        <v>#NAME?</v>
      </c>
      <c r="F296" s="85" t="e">
        <f aca="false">+H296-((ROUND(PIAdvCalcDat(Parameters!$B$6,$C296,($C296+(1/(24*60))),"1m","average","time-weighted",0,1,0,Parameters!$B$7),2))+60)</f>
        <v>#NAME?</v>
      </c>
      <c r="G296" s="85" t="n">
        <f aca="false">+Parameters!$B$3</f>
        <v>0</v>
      </c>
      <c r="H296" s="85" t="e">
        <f aca="false">PIAdvCalcDat(Parameters!$B$5,$C296,($C296+(1/(24*60))),"1m","average","time-weighted",0,1,0,Parameters!$B$7)</f>
        <v>#NAME?</v>
      </c>
      <c r="I296" s="86" t="e">
        <f aca="false">+H296-F296</f>
        <v>#NAME?</v>
      </c>
      <c r="J296" s="67"/>
      <c r="K296" s="67"/>
      <c r="L296" s="87" t="e">
        <f aca="false">IF(H296&lt;I296,(-10*G296)*((I296-(3*Parameters!B$11))-I296)^2/(H296-I296),"")</f>
        <v>#NAME?</v>
      </c>
      <c r="M296" s="70" t="e">
        <f aca="false">IF(J296=1,0,IF(K296=1,0,IF(H296&lt;I296,IF(E296&lt;L296,M295+1,0),0)))</f>
        <v>#NAME?</v>
      </c>
      <c r="N296" s="88" t="e">
        <f aca="false">IF(H296&gt;I296,(-10*G296)*((I296+(3*Parameters!$B$11))-I296)^2/(H296-I296),"")</f>
        <v>#NAME?</v>
      </c>
      <c r="O296" s="70" t="e">
        <f aca="false">IF(J296=1,0,IF(K296=1,0,IF(H296&gt;I296,IF(E296&gt;N296,O295+1,0),0)))</f>
        <v>#NAME?</v>
      </c>
      <c r="P296" s="89" t="e">
        <f aca="false">(2-(E296*F296)/(-10*G296*(Parameters!B$11)*(Parameters!B$11)))*100</f>
        <v>#NAME?</v>
      </c>
      <c r="Q296" s="90" t="e">
        <f aca="false">IF(H296&lt;(I296-(3*Parameters!$B$11)),1,0)</f>
        <v>#NAME?</v>
      </c>
      <c r="R296" s="90" t="e">
        <f aca="false">IF(H296&gt;(I296+(3*Parameters!$B$11)),1,0)</f>
        <v>#NAME?</v>
      </c>
    </row>
    <row r="297" customFormat="false" ht="12.75" hidden="false" customHeight="true" outlineLevel="0" collapsed="false">
      <c r="A297" s="67" t="n">
        <f aca="false">Parameters!$B$2</f>
        <v>0</v>
      </c>
      <c r="B297" s="84" t="n">
        <f aca="false">Parameters!$B$1</f>
        <v>41379</v>
      </c>
      <c r="C297" s="63" t="n">
        <f aca="false">C296+(1/(24*60))</f>
        <v>41379.2041666673</v>
      </c>
      <c r="D297" s="64" t="s">
        <v>51</v>
      </c>
      <c r="E297" s="85" t="e">
        <f aca="false">PIAdvCalcDat(Parameters!$B$4,$C297,($C297+(1/(24*60))),"1m","average","time-weighted",0,1,0,Parameters!$B$7)</f>
        <v>#NAME?</v>
      </c>
      <c r="F297" s="85" t="e">
        <f aca="false">+H297-((ROUND(PIAdvCalcDat(Parameters!$B$6,$C297,($C297+(1/(24*60))),"1m","average","time-weighted",0,1,0,Parameters!$B$7),2))+60)</f>
        <v>#NAME?</v>
      </c>
      <c r="G297" s="85" t="n">
        <f aca="false">+Parameters!$B$3</f>
        <v>0</v>
      </c>
      <c r="H297" s="85" t="e">
        <f aca="false">PIAdvCalcDat(Parameters!$B$5,$C297,($C297+(1/(24*60))),"1m","average","time-weighted",0,1,0,Parameters!$B$7)</f>
        <v>#NAME?</v>
      </c>
      <c r="I297" s="86" t="e">
        <f aca="false">+H297-F297</f>
        <v>#NAME?</v>
      </c>
      <c r="J297" s="67"/>
      <c r="K297" s="67"/>
      <c r="L297" s="87" t="e">
        <f aca="false">IF(H297&lt;I297,(-10*G297)*((I297-(3*Parameters!B$11))-I297)^2/(H297-I297),"")</f>
        <v>#NAME?</v>
      </c>
      <c r="M297" s="70" t="e">
        <f aca="false">IF(J297=1,0,IF(K297=1,0,IF(H297&lt;I297,IF(E297&lt;L297,M296+1,0),0)))</f>
        <v>#NAME?</v>
      </c>
      <c r="N297" s="88" t="e">
        <f aca="false">IF(H297&gt;I297,(-10*G297)*((I297+(3*Parameters!$B$11))-I297)^2/(H297-I297),"")</f>
        <v>#NAME?</v>
      </c>
      <c r="O297" s="70" t="e">
        <f aca="false">IF(J297=1,0,IF(K297=1,0,IF(H297&gt;I297,IF(E297&gt;N297,O296+1,0),0)))</f>
        <v>#NAME?</v>
      </c>
      <c r="P297" s="89" t="e">
        <f aca="false">(2-(E297*F297)/(-10*G297*(Parameters!B$11)*(Parameters!B$11)))*100</f>
        <v>#NAME?</v>
      </c>
      <c r="Q297" s="90" t="e">
        <f aca="false">IF(H297&lt;(I297-(3*Parameters!$B$11)),1,0)</f>
        <v>#NAME?</v>
      </c>
      <c r="R297" s="90" t="e">
        <f aca="false">IF(H297&gt;(I297+(3*Parameters!$B$11)),1,0)</f>
        <v>#NAME?</v>
      </c>
    </row>
    <row r="298" customFormat="false" ht="12.75" hidden="false" customHeight="true" outlineLevel="0" collapsed="false">
      <c r="A298" s="67" t="n">
        <f aca="false">Parameters!$B$2</f>
        <v>0</v>
      </c>
      <c r="B298" s="84" t="n">
        <f aca="false">Parameters!$B$1</f>
        <v>41379</v>
      </c>
      <c r="C298" s="63" t="n">
        <f aca="false">C297+(1/(24*60))</f>
        <v>41379.2048611118</v>
      </c>
      <c r="D298" s="64" t="s">
        <v>51</v>
      </c>
      <c r="E298" s="85" t="e">
        <f aca="false">PIAdvCalcDat(Parameters!$B$4,$C298,($C298+(1/(24*60))),"1m","average","time-weighted",0,1,0,Parameters!$B$7)</f>
        <v>#NAME?</v>
      </c>
      <c r="F298" s="85" t="e">
        <f aca="false">+H298-((ROUND(PIAdvCalcDat(Parameters!$B$6,$C298,($C298+(1/(24*60))),"1m","average","time-weighted",0,1,0,Parameters!$B$7),2))+60)</f>
        <v>#NAME?</v>
      </c>
      <c r="G298" s="85" t="n">
        <f aca="false">+Parameters!$B$3</f>
        <v>0</v>
      </c>
      <c r="H298" s="85" t="e">
        <f aca="false">PIAdvCalcDat(Parameters!$B$5,$C298,($C298+(1/(24*60))),"1m","average","time-weighted",0,1,0,Parameters!$B$7)</f>
        <v>#NAME?</v>
      </c>
      <c r="I298" s="86" t="e">
        <f aca="false">+H298-F298</f>
        <v>#NAME?</v>
      </c>
      <c r="J298" s="67"/>
      <c r="K298" s="67"/>
      <c r="L298" s="87" t="e">
        <f aca="false">IF(H298&lt;I298,(-10*G298)*((I298-(3*Parameters!B$11))-I298)^2/(H298-I298),"")</f>
        <v>#NAME?</v>
      </c>
      <c r="M298" s="70" t="e">
        <f aca="false">IF(J298=1,0,IF(K298=1,0,IF(H298&lt;I298,IF(E298&lt;L298,M297+1,0),0)))</f>
        <v>#NAME?</v>
      </c>
      <c r="N298" s="88" t="e">
        <f aca="false">IF(H298&gt;I298,(-10*G298)*((I298+(3*Parameters!$B$11))-I298)^2/(H298-I298),"")</f>
        <v>#NAME?</v>
      </c>
      <c r="O298" s="70" t="e">
        <f aca="false">IF(J298=1,0,IF(K298=1,0,IF(H298&gt;I298,IF(E298&gt;N298,O297+1,0),0)))</f>
        <v>#NAME?</v>
      </c>
      <c r="P298" s="89" t="e">
        <f aca="false">(2-(E298*F298)/(-10*G298*(Parameters!B$11)*(Parameters!B$11)))*100</f>
        <v>#NAME?</v>
      </c>
      <c r="Q298" s="90" t="e">
        <f aca="false">IF(H298&lt;(I298-(3*Parameters!$B$11)),1,0)</f>
        <v>#NAME?</v>
      </c>
      <c r="R298" s="90" t="e">
        <f aca="false">IF(H298&gt;(I298+(3*Parameters!$B$11)),1,0)</f>
        <v>#NAME?</v>
      </c>
    </row>
    <row r="299" customFormat="false" ht="12.75" hidden="false" customHeight="true" outlineLevel="0" collapsed="false">
      <c r="A299" s="67" t="n">
        <f aca="false">Parameters!$B$2</f>
        <v>0</v>
      </c>
      <c r="B299" s="84" t="n">
        <f aca="false">Parameters!$B$1</f>
        <v>41379</v>
      </c>
      <c r="C299" s="63" t="n">
        <f aca="false">C298+(1/(24*60))</f>
        <v>41379.2055555562</v>
      </c>
      <c r="D299" s="64" t="s">
        <v>51</v>
      </c>
      <c r="E299" s="85" t="e">
        <f aca="false">PIAdvCalcDat(Parameters!$B$4,$C299,($C299+(1/(24*60))),"1m","average","time-weighted",0,1,0,Parameters!$B$7)</f>
        <v>#NAME?</v>
      </c>
      <c r="F299" s="85" t="e">
        <f aca="false">+H299-((ROUND(PIAdvCalcDat(Parameters!$B$6,$C299,($C299+(1/(24*60))),"1m","average","time-weighted",0,1,0,Parameters!$B$7),2))+60)</f>
        <v>#NAME?</v>
      </c>
      <c r="G299" s="85" t="n">
        <f aca="false">+Parameters!$B$3</f>
        <v>0</v>
      </c>
      <c r="H299" s="85" t="e">
        <f aca="false">PIAdvCalcDat(Parameters!$B$5,$C299,($C299+(1/(24*60))),"1m","average","time-weighted",0,1,0,Parameters!$B$7)</f>
        <v>#NAME?</v>
      </c>
      <c r="I299" s="86" t="e">
        <f aca="false">+H299-F299</f>
        <v>#NAME?</v>
      </c>
      <c r="J299" s="67"/>
      <c r="K299" s="67"/>
      <c r="L299" s="87" t="e">
        <f aca="false">IF(H299&lt;I299,(-10*G299)*((I299-(3*Parameters!B$11))-I299)^2/(H299-I299),"")</f>
        <v>#NAME?</v>
      </c>
      <c r="M299" s="70" t="e">
        <f aca="false">IF(J299=1,0,IF(K299=1,0,IF(H299&lt;I299,IF(E299&lt;L299,M298+1,0),0)))</f>
        <v>#NAME?</v>
      </c>
      <c r="N299" s="88" t="e">
        <f aca="false">IF(H299&gt;I299,(-10*G299)*((I299+(3*Parameters!$B$11))-I299)^2/(H299-I299),"")</f>
        <v>#NAME?</v>
      </c>
      <c r="O299" s="70" t="e">
        <f aca="false">IF(J299=1,0,IF(K299=1,0,IF(H299&gt;I299,IF(E299&gt;N299,O298+1,0),0)))</f>
        <v>#NAME?</v>
      </c>
      <c r="P299" s="89" t="e">
        <f aca="false">(2-(E299*F299)/(-10*G299*(Parameters!B$11)*(Parameters!B$11)))*100</f>
        <v>#NAME?</v>
      </c>
      <c r="Q299" s="90" t="e">
        <f aca="false">IF(H299&lt;(I299-(3*Parameters!$B$11)),1,0)</f>
        <v>#NAME?</v>
      </c>
      <c r="R299" s="90" t="e">
        <f aca="false">IF(H299&gt;(I299+(3*Parameters!$B$11)),1,0)</f>
        <v>#NAME?</v>
      </c>
    </row>
    <row r="300" customFormat="false" ht="12.75" hidden="false" customHeight="true" outlineLevel="0" collapsed="false">
      <c r="A300" s="67" t="n">
        <f aca="false">Parameters!$B$2</f>
        <v>0</v>
      </c>
      <c r="B300" s="84" t="n">
        <f aca="false">Parameters!$B$1</f>
        <v>41379</v>
      </c>
      <c r="C300" s="63" t="n">
        <f aca="false">C299+(1/(24*60))</f>
        <v>41379.2062500007</v>
      </c>
      <c r="D300" s="64" t="s">
        <v>51</v>
      </c>
      <c r="E300" s="85" t="e">
        <f aca="false">PIAdvCalcDat(Parameters!$B$4,$C300,($C300+(1/(24*60))),"1m","average","time-weighted",0,1,0,Parameters!$B$7)</f>
        <v>#NAME?</v>
      </c>
      <c r="F300" s="85" t="e">
        <f aca="false">+H300-((ROUND(PIAdvCalcDat(Parameters!$B$6,$C300,($C300+(1/(24*60))),"1m","average","time-weighted",0,1,0,Parameters!$B$7),2))+60)</f>
        <v>#NAME?</v>
      </c>
      <c r="G300" s="85" t="n">
        <f aca="false">+Parameters!$B$3</f>
        <v>0</v>
      </c>
      <c r="H300" s="85" t="e">
        <f aca="false">PIAdvCalcDat(Parameters!$B$5,$C300,($C300+(1/(24*60))),"1m","average","time-weighted",0,1,0,Parameters!$B$7)</f>
        <v>#NAME?</v>
      </c>
      <c r="I300" s="86" t="e">
        <f aca="false">+H300-F300</f>
        <v>#NAME?</v>
      </c>
      <c r="J300" s="67"/>
      <c r="K300" s="67"/>
      <c r="L300" s="87" t="e">
        <f aca="false">IF(H300&lt;I300,(-10*G300)*((I300-(3*Parameters!B$11))-I300)^2/(H300-I300),"")</f>
        <v>#NAME?</v>
      </c>
      <c r="M300" s="70" t="e">
        <f aca="false">IF(J300=1,0,IF(K300=1,0,IF(H300&lt;I300,IF(E300&lt;L300,M299+1,0),0)))</f>
        <v>#NAME?</v>
      </c>
      <c r="N300" s="88" t="e">
        <f aca="false">IF(H300&gt;I300,(-10*G300)*((I300+(3*Parameters!$B$11))-I300)^2/(H300-I300),"")</f>
        <v>#NAME?</v>
      </c>
      <c r="O300" s="70" t="e">
        <f aca="false">IF(J300=1,0,IF(K300=1,0,IF(H300&gt;I300,IF(E300&gt;N300,O299+1,0),0)))</f>
        <v>#NAME?</v>
      </c>
      <c r="P300" s="89" t="e">
        <f aca="false">(2-(E300*F300)/(-10*G300*(Parameters!B$11)*(Parameters!B$11)))*100</f>
        <v>#NAME?</v>
      </c>
      <c r="Q300" s="90" t="e">
        <f aca="false">IF(H300&lt;(I300-(3*Parameters!$B$11)),1,0)</f>
        <v>#NAME?</v>
      </c>
      <c r="R300" s="90" t="e">
        <f aca="false">IF(H300&gt;(I300+(3*Parameters!$B$11)),1,0)</f>
        <v>#NAME?</v>
      </c>
    </row>
    <row r="301" customFormat="false" ht="12.75" hidden="false" customHeight="true" outlineLevel="0" collapsed="false">
      <c r="A301" s="67" t="n">
        <f aca="false">Parameters!$B$2</f>
        <v>0</v>
      </c>
      <c r="B301" s="84" t="n">
        <f aca="false">Parameters!$B$1</f>
        <v>41379</v>
      </c>
      <c r="C301" s="63" t="n">
        <f aca="false">C300+(1/(24*60))</f>
        <v>41379.2069444451</v>
      </c>
      <c r="D301" s="64" t="s">
        <v>51</v>
      </c>
      <c r="E301" s="85" t="e">
        <f aca="false">PIAdvCalcDat(Parameters!$B$4,$C301,($C301+(1/(24*60))),"1m","average","time-weighted",0,1,0,Parameters!$B$7)</f>
        <v>#NAME?</v>
      </c>
      <c r="F301" s="85" t="e">
        <f aca="false">+H301-((ROUND(PIAdvCalcDat(Parameters!$B$6,$C301,($C301+(1/(24*60))),"1m","average","time-weighted",0,1,0,Parameters!$B$7),2))+60)</f>
        <v>#NAME?</v>
      </c>
      <c r="G301" s="85" t="n">
        <f aca="false">+Parameters!$B$3</f>
        <v>0</v>
      </c>
      <c r="H301" s="85" t="e">
        <f aca="false">PIAdvCalcDat(Parameters!$B$5,$C301,($C301+(1/(24*60))),"1m","average","time-weighted",0,1,0,Parameters!$B$7)</f>
        <v>#NAME?</v>
      </c>
      <c r="I301" s="86" t="e">
        <f aca="false">+H301-F301</f>
        <v>#NAME?</v>
      </c>
      <c r="J301" s="67"/>
      <c r="K301" s="67"/>
      <c r="L301" s="87" t="e">
        <f aca="false">IF(H301&lt;I301,(-10*G301)*((I301-(3*Parameters!B$11))-I301)^2/(H301-I301),"")</f>
        <v>#NAME?</v>
      </c>
      <c r="M301" s="70" t="e">
        <f aca="false">IF(J301=1,0,IF(K301=1,0,IF(H301&lt;I301,IF(E301&lt;L301,M300+1,0),0)))</f>
        <v>#NAME?</v>
      </c>
      <c r="N301" s="88" t="e">
        <f aca="false">IF(H301&gt;I301,(-10*G301)*((I301+(3*Parameters!$B$11))-I301)^2/(H301-I301),"")</f>
        <v>#NAME?</v>
      </c>
      <c r="O301" s="70" t="e">
        <f aca="false">IF(J301=1,0,IF(K301=1,0,IF(H301&gt;I301,IF(E301&gt;N301,O300+1,0),0)))</f>
        <v>#NAME?</v>
      </c>
      <c r="P301" s="89" t="e">
        <f aca="false">(2-(E301*F301)/(-10*G301*(Parameters!B$11)*(Parameters!B$11)))*100</f>
        <v>#NAME?</v>
      </c>
      <c r="Q301" s="90" t="e">
        <f aca="false">IF(H301&lt;(I301-(3*Parameters!$B$11)),1,0)</f>
        <v>#NAME?</v>
      </c>
      <c r="R301" s="90" t="e">
        <f aca="false">IF(H301&gt;(I301+(3*Parameters!$B$11)),1,0)</f>
        <v>#NAME?</v>
      </c>
    </row>
    <row r="302" customFormat="false" ht="12.75" hidden="false" customHeight="true" outlineLevel="0" collapsed="false">
      <c r="A302" s="67" t="n">
        <f aca="false">Parameters!$B$2</f>
        <v>0</v>
      </c>
      <c r="B302" s="84" t="n">
        <f aca="false">Parameters!$B$1</f>
        <v>41379</v>
      </c>
      <c r="C302" s="63" t="n">
        <f aca="false">C301+(1/(24*60))</f>
        <v>41379.2076388896</v>
      </c>
      <c r="D302" s="64" t="s">
        <v>51</v>
      </c>
      <c r="E302" s="85" t="e">
        <f aca="false">PIAdvCalcDat(Parameters!$B$4,$C302,($C302+(1/(24*60))),"1m","average","time-weighted",0,1,0,Parameters!$B$7)</f>
        <v>#NAME?</v>
      </c>
      <c r="F302" s="85" t="e">
        <f aca="false">+H302-((ROUND(PIAdvCalcDat(Parameters!$B$6,$C302,($C302+(1/(24*60))),"1m","average","time-weighted",0,1,0,Parameters!$B$7),2))+60)</f>
        <v>#NAME?</v>
      </c>
      <c r="G302" s="85" t="n">
        <f aca="false">+Parameters!$B$3</f>
        <v>0</v>
      </c>
      <c r="H302" s="85" t="e">
        <f aca="false">PIAdvCalcDat(Parameters!$B$5,$C302,($C302+(1/(24*60))),"1m","average","time-weighted",0,1,0,Parameters!$B$7)</f>
        <v>#NAME?</v>
      </c>
      <c r="I302" s="86" t="e">
        <f aca="false">+H302-F302</f>
        <v>#NAME?</v>
      </c>
      <c r="J302" s="67"/>
      <c r="K302" s="67"/>
      <c r="L302" s="87" t="e">
        <f aca="false">IF(H302&lt;I302,(-10*G302)*((I302-(3*Parameters!B$11))-I302)^2/(H302-I302),"")</f>
        <v>#NAME?</v>
      </c>
      <c r="M302" s="70" t="e">
        <f aca="false">IF(J302=1,0,IF(K302=1,0,IF(H302&lt;I302,IF(E302&lt;L302,M301+1,0),0)))</f>
        <v>#NAME?</v>
      </c>
      <c r="N302" s="88" t="e">
        <f aca="false">IF(H302&gt;I302,(-10*G302)*((I302+(3*Parameters!$B$11))-I302)^2/(H302-I302),"")</f>
        <v>#NAME?</v>
      </c>
      <c r="O302" s="70" t="e">
        <f aca="false">IF(J302=1,0,IF(K302=1,0,IF(H302&gt;I302,IF(E302&gt;N302,O301+1,0),0)))</f>
        <v>#NAME?</v>
      </c>
      <c r="P302" s="89" t="e">
        <f aca="false">(2-(E302*F302)/(-10*G302*(Parameters!B$11)*(Parameters!B$11)))*100</f>
        <v>#NAME?</v>
      </c>
      <c r="Q302" s="90" t="e">
        <f aca="false">IF(H302&lt;(I302-(3*Parameters!$B$11)),1,0)</f>
        <v>#NAME?</v>
      </c>
      <c r="R302" s="90" t="e">
        <f aca="false">IF(H302&gt;(I302+(3*Parameters!$B$11)),1,0)</f>
        <v>#NAME?</v>
      </c>
    </row>
    <row r="303" customFormat="false" ht="12.75" hidden="false" customHeight="true" outlineLevel="0" collapsed="false">
      <c r="A303" s="67" t="n">
        <f aca="false">Parameters!$B$2</f>
        <v>0</v>
      </c>
      <c r="B303" s="84" t="n">
        <f aca="false">Parameters!$B$1</f>
        <v>41379</v>
      </c>
      <c r="C303" s="63" t="n">
        <f aca="false">C302+(1/(24*60))</f>
        <v>41379.208333334</v>
      </c>
      <c r="D303" s="64" t="s">
        <v>51</v>
      </c>
      <c r="E303" s="85" t="e">
        <f aca="false">PIAdvCalcDat(Parameters!$B$4,$C303,($C303+(1/(24*60))),"1m","average","time-weighted",0,1,0,Parameters!$B$7)</f>
        <v>#NAME?</v>
      </c>
      <c r="F303" s="85" t="e">
        <f aca="false">+H303-((ROUND(PIAdvCalcDat(Parameters!$B$6,$C303,($C303+(1/(24*60))),"1m","average","time-weighted",0,1,0,Parameters!$B$7),2))+60)</f>
        <v>#NAME?</v>
      </c>
      <c r="G303" s="85" t="n">
        <f aca="false">+Parameters!$B$3</f>
        <v>0</v>
      </c>
      <c r="H303" s="85" t="e">
        <f aca="false">PIAdvCalcDat(Parameters!$B$5,$C303,($C303+(1/(24*60))),"1m","average","time-weighted",0,1,0,Parameters!$B$7)</f>
        <v>#NAME?</v>
      </c>
      <c r="I303" s="86" t="e">
        <f aca="false">+H303-F303</f>
        <v>#NAME?</v>
      </c>
      <c r="J303" s="67"/>
      <c r="K303" s="67"/>
      <c r="L303" s="87" t="e">
        <f aca="false">IF(H303&lt;I303,(-10*G303)*((I303-(3*Parameters!B$11))-I303)^2/(H303-I303),"")</f>
        <v>#NAME?</v>
      </c>
      <c r="M303" s="70" t="e">
        <f aca="false">IF(J303=1,0,IF(K303=1,0,IF(H303&lt;I303,IF(E303&lt;L303,M302+1,0),0)))</f>
        <v>#NAME?</v>
      </c>
      <c r="N303" s="88" t="e">
        <f aca="false">IF(H303&gt;I303,(-10*G303)*((I303+(3*Parameters!$B$11))-I303)^2/(H303-I303),"")</f>
        <v>#NAME?</v>
      </c>
      <c r="O303" s="70" t="e">
        <f aca="false">IF(J303=1,0,IF(K303=1,0,IF(H303&gt;I303,IF(E303&gt;N303,O302+1,0),0)))</f>
        <v>#NAME?</v>
      </c>
      <c r="P303" s="89" t="e">
        <f aca="false">(2-(E303*F303)/(-10*G303*(Parameters!B$11)*(Parameters!B$11)))*100</f>
        <v>#NAME?</v>
      </c>
      <c r="Q303" s="90" t="e">
        <f aca="false">IF(H303&lt;(I303-(3*Parameters!$B$11)),1,0)</f>
        <v>#NAME?</v>
      </c>
      <c r="R303" s="90" t="e">
        <f aca="false">IF(H303&gt;(I303+(3*Parameters!$B$11)),1,0)</f>
        <v>#NAME?</v>
      </c>
    </row>
    <row r="304" customFormat="false" ht="12.75" hidden="false" customHeight="true" outlineLevel="0" collapsed="false">
      <c r="A304" s="67" t="n">
        <f aca="false">Parameters!$B$2</f>
        <v>0</v>
      </c>
      <c r="B304" s="84" t="n">
        <f aca="false">Parameters!$B$1</f>
        <v>41379</v>
      </c>
      <c r="C304" s="63" t="n">
        <f aca="false">C303+(1/(24*60))</f>
        <v>41379.2090277785</v>
      </c>
      <c r="D304" s="64" t="s">
        <v>51</v>
      </c>
      <c r="E304" s="85" t="e">
        <f aca="false">PIAdvCalcDat(Parameters!$B$4,$C304,($C304+(1/(24*60))),"1m","average","time-weighted",0,1,0,Parameters!$B$7)</f>
        <v>#NAME?</v>
      </c>
      <c r="F304" s="85" t="e">
        <f aca="false">+H304-((ROUND(PIAdvCalcDat(Parameters!$B$6,$C304,($C304+(1/(24*60))),"1m","average","time-weighted",0,1,0,Parameters!$B$7),2))+60)</f>
        <v>#NAME?</v>
      </c>
      <c r="G304" s="85" t="n">
        <f aca="false">+Parameters!$B$3</f>
        <v>0</v>
      </c>
      <c r="H304" s="85" t="e">
        <f aca="false">PIAdvCalcDat(Parameters!$B$5,$C304,($C304+(1/(24*60))),"1m","average","time-weighted",0,1,0,Parameters!$B$7)</f>
        <v>#NAME?</v>
      </c>
      <c r="I304" s="86" t="e">
        <f aca="false">+H304-F304</f>
        <v>#NAME?</v>
      </c>
      <c r="J304" s="67"/>
      <c r="K304" s="67"/>
      <c r="L304" s="87" t="e">
        <f aca="false">IF(H304&lt;I304,(-10*G304)*((I304-(3*Parameters!B$11))-I304)^2/(H304-I304),"")</f>
        <v>#NAME?</v>
      </c>
      <c r="M304" s="70" t="e">
        <f aca="false">IF(J304=1,0,IF(K304=1,0,IF(H304&lt;I304,IF(E304&lt;L304,M303+1,0),0)))</f>
        <v>#NAME?</v>
      </c>
      <c r="N304" s="88" t="e">
        <f aca="false">IF(H304&gt;I304,(-10*G304)*((I304+(3*Parameters!$B$11))-I304)^2/(H304-I304),"")</f>
        <v>#NAME?</v>
      </c>
      <c r="O304" s="70" t="e">
        <f aca="false">IF(J304=1,0,IF(K304=1,0,IF(H304&gt;I304,IF(E304&gt;N304,O303+1,0),0)))</f>
        <v>#NAME?</v>
      </c>
      <c r="P304" s="89" t="e">
        <f aca="false">(2-(E304*F304)/(-10*G304*(Parameters!B$11)*(Parameters!B$11)))*100</f>
        <v>#NAME?</v>
      </c>
      <c r="Q304" s="90" t="e">
        <f aca="false">IF(H304&lt;(I304-(3*Parameters!$B$11)),1,0)</f>
        <v>#NAME?</v>
      </c>
      <c r="R304" s="90" t="e">
        <f aca="false">IF(H304&gt;(I304+(3*Parameters!$B$11)),1,0)</f>
        <v>#NAME?</v>
      </c>
    </row>
    <row r="305" customFormat="false" ht="12.75" hidden="false" customHeight="true" outlineLevel="0" collapsed="false">
      <c r="A305" s="67" t="n">
        <f aca="false">Parameters!$B$2</f>
        <v>0</v>
      </c>
      <c r="B305" s="84" t="n">
        <f aca="false">Parameters!$B$1</f>
        <v>41379</v>
      </c>
      <c r="C305" s="63" t="n">
        <f aca="false">C304+(1/(24*60))</f>
        <v>41379.2097222229</v>
      </c>
      <c r="D305" s="64" t="s">
        <v>51</v>
      </c>
      <c r="E305" s="85" t="e">
        <f aca="false">PIAdvCalcDat(Parameters!$B$4,$C305,($C305+(1/(24*60))),"1m","average","time-weighted",0,1,0,Parameters!$B$7)</f>
        <v>#NAME?</v>
      </c>
      <c r="F305" s="85" t="e">
        <f aca="false">+H305-((ROUND(PIAdvCalcDat(Parameters!$B$6,$C305,($C305+(1/(24*60))),"1m","average","time-weighted",0,1,0,Parameters!$B$7),2))+60)</f>
        <v>#NAME?</v>
      </c>
      <c r="G305" s="85" t="n">
        <f aca="false">+Parameters!$B$3</f>
        <v>0</v>
      </c>
      <c r="H305" s="85" t="e">
        <f aca="false">PIAdvCalcDat(Parameters!$B$5,$C305,($C305+(1/(24*60))),"1m","average","time-weighted",0,1,0,Parameters!$B$7)</f>
        <v>#NAME?</v>
      </c>
      <c r="I305" s="86" t="e">
        <f aca="false">+H305-F305</f>
        <v>#NAME?</v>
      </c>
      <c r="J305" s="67"/>
      <c r="K305" s="67"/>
      <c r="L305" s="87" t="e">
        <f aca="false">IF(H305&lt;I305,(-10*G305)*((I305-(3*Parameters!B$11))-I305)^2/(H305-I305),"")</f>
        <v>#NAME?</v>
      </c>
      <c r="M305" s="70" t="e">
        <f aca="false">IF(J305=1,0,IF(K305=1,0,IF(H305&lt;I305,IF(E305&lt;L305,M304+1,0),0)))</f>
        <v>#NAME?</v>
      </c>
      <c r="N305" s="88" t="e">
        <f aca="false">IF(H305&gt;I305,(-10*G305)*((I305+(3*Parameters!$B$11))-I305)^2/(H305-I305),"")</f>
        <v>#NAME?</v>
      </c>
      <c r="O305" s="70" t="e">
        <f aca="false">IF(J305=1,0,IF(K305=1,0,IF(H305&gt;I305,IF(E305&gt;N305,O304+1,0),0)))</f>
        <v>#NAME?</v>
      </c>
      <c r="P305" s="89" t="e">
        <f aca="false">(2-(E305*F305)/(-10*G305*(Parameters!B$11)*(Parameters!B$11)))*100</f>
        <v>#NAME?</v>
      </c>
      <c r="Q305" s="90" t="e">
        <f aca="false">IF(H305&lt;(I305-(3*Parameters!$B$11)),1,0)</f>
        <v>#NAME?</v>
      </c>
      <c r="R305" s="90" t="e">
        <f aca="false">IF(H305&gt;(I305+(3*Parameters!$B$11)),1,0)</f>
        <v>#NAME?</v>
      </c>
    </row>
    <row r="306" customFormat="false" ht="12.75" hidden="false" customHeight="true" outlineLevel="0" collapsed="false">
      <c r="A306" s="67" t="n">
        <f aca="false">Parameters!$B$2</f>
        <v>0</v>
      </c>
      <c r="B306" s="84" t="n">
        <f aca="false">Parameters!$B$1</f>
        <v>41379</v>
      </c>
      <c r="C306" s="63" t="n">
        <f aca="false">C305+(1/(24*60))</f>
        <v>41379.2104166674</v>
      </c>
      <c r="D306" s="64" t="s">
        <v>51</v>
      </c>
      <c r="E306" s="85" t="e">
        <f aca="false">PIAdvCalcDat(Parameters!$B$4,$C306,($C306+(1/(24*60))),"1m","average","time-weighted",0,1,0,Parameters!$B$7)</f>
        <v>#NAME?</v>
      </c>
      <c r="F306" s="85" t="e">
        <f aca="false">+H306-((ROUND(PIAdvCalcDat(Parameters!$B$6,$C306,($C306+(1/(24*60))),"1m","average","time-weighted",0,1,0,Parameters!$B$7),2))+60)</f>
        <v>#NAME?</v>
      </c>
      <c r="G306" s="85" t="n">
        <f aca="false">+Parameters!$B$3</f>
        <v>0</v>
      </c>
      <c r="H306" s="85" t="e">
        <f aca="false">PIAdvCalcDat(Parameters!$B$5,$C306,($C306+(1/(24*60))),"1m","average","time-weighted",0,1,0,Parameters!$B$7)</f>
        <v>#NAME?</v>
      </c>
      <c r="I306" s="86" t="e">
        <f aca="false">+H306-F306</f>
        <v>#NAME?</v>
      </c>
      <c r="J306" s="67"/>
      <c r="K306" s="67"/>
      <c r="L306" s="87" t="e">
        <f aca="false">IF(H306&lt;I306,(-10*G306)*((I306-(3*Parameters!B$11))-I306)^2/(H306-I306),"")</f>
        <v>#NAME?</v>
      </c>
      <c r="M306" s="70" t="e">
        <f aca="false">IF(J306=1,0,IF(K306=1,0,IF(H306&lt;I306,IF(E306&lt;L306,M305+1,0),0)))</f>
        <v>#NAME?</v>
      </c>
      <c r="N306" s="88" t="e">
        <f aca="false">IF(H306&gt;I306,(-10*G306)*((I306+(3*Parameters!$B$11))-I306)^2/(H306-I306),"")</f>
        <v>#NAME?</v>
      </c>
      <c r="O306" s="70" t="e">
        <f aca="false">IF(J306=1,0,IF(K306=1,0,IF(H306&gt;I306,IF(E306&gt;N306,O305+1,0),0)))</f>
        <v>#NAME?</v>
      </c>
      <c r="P306" s="89" t="e">
        <f aca="false">(2-(E306*F306)/(-10*G306*(Parameters!B$11)*(Parameters!B$11)))*100</f>
        <v>#NAME?</v>
      </c>
      <c r="Q306" s="90" t="e">
        <f aca="false">IF(H306&lt;(I306-(3*Parameters!$B$11)),1,0)</f>
        <v>#NAME?</v>
      </c>
      <c r="R306" s="90" t="e">
        <f aca="false">IF(H306&gt;(I306+(3*Parameters!$B$11)),1,0)</f>
        <v>#NAME?</v>
      </c>
    </row>
    <row r="307" customFormat="false" ht="12.75" hidden="false" customHeight="true" outlineLevel="0" collapsed="false">
      <c r="A307" s="67" t="n">
        <f aca="false">Parameters!$B$2</f>
        <v>0</v>
      </c>
      <c r="B307" s="84" t="n">
        <f aca="false">Parameters!$B$1</f>
        <v>41379</v>
      </c>
      <c r="C307" s="63" t="n">
        <f aca="false">C306+(1/(24*60))</f>
        <v>41379.2111111118</v>
      </c>
      <c r="D307" s="64" t="s">
        <v>51</v>
      </c>
      <c r="E307" s="85" t="e">
        <f aca="false">PIAdvCalcDat(Parameters!$B$4,$C307,($C307+(1/(24*60))),"1m","average","time-weighted",0,1,0,Parameters!$B$7)</f>
        <v>#NAME?</v>
      </c>
      <c r="F307" s="85" t="e">
        <f aca="false">+H307-((ROUND(PIAdvCalcDat(Parameters!$B$6,$C307,($C307+(1/(24*60))),"1m","average","time-weighted",0,1,0,Parameters!$B$7),2))+60)</f>
        <v>#NAME?</v>
      </c>
      <c r="G307" s="85" t="n">
        <f aca="false">+Parameters!$B$3</f>
        <v>0</v>
      </c>
      <c r="H307" s="85" t="e">
        <f aca="false">PIAdvCalcDat(Parameters!$B$5,$C307,($C307+(1/(24*60))),"1m","average","time-weighted",0,1,0,Parameters!$B$7)</f>
        <v>#NAME?</v>
      </c>
      <c r="I307" s="86" t="e">
        <f aca="false">+H307-F307</f>
        <v>#NAME?</v>
      </c>
      <c r="J307" s="67"/>
      <c r="K307" s="67"/>
      <c r="L307" s="87" t="e">
        <f aca="false">IF(H307&lt;I307,(-10*G307)*((I307-(3*Parameters!B$11))-I307)^2/(H307-I307),"")</f>
        <v>#NAME?</v>
      </c>
      <c r="M307" s="70" t="e">
        <f aca="false">IF(J307=1,0,IF(K307=1,0,IF(H307&lt;I307,IF(E307&lt;L307,M306+1,0),0)))</f>
        <v>#NAME?</v>
      </c>
      <c r="N307" s="88" t="e">
        <f aca="false">IF(H307&gt;I307,(-10*G307)*((I307+(3*Parameters!$B$11))-I307)^2/(H307-I307),"")</f>
        <v>#NAME?</v>
      </c>
      <c r="O307" s="70" t="e">
        <f aca="false">IF(J307=1,0,IF(K307=1,0,IF(H307&gt;I307,IF(E307&gt;N307,O306+1,0),0)))</f>
        <v>#NAME?</v>
      </c>
      <c r="P307" s="89" t="e">
        <f aca="false">(2-(E307*F307)/(-10*G307*(Parameters!B$11)*(Parameters!B$11)))*100</f>
        <v>#NAME?</v>
      </c>
      <c r="Q307" s="90" t="e">
        <f aca="false">IF(H307&lt;(I307-(3*Parameters!$B$11)),1,0)</f>
        <v>#NAME?</v>
      </c>
      <c r="R307" s="90" t="e">
        <f aca="false">IF(H307&gt;(I307+(3*Parameters!$B$11)),1,0)</f>
        <v>#NAME?</v>
      </c>
    </row>
    <row r="308" customFormat="false" ht="12.75" hidden="false" customHeight="true" outlineLevel="0" collapsed="false">
      <c r="A308" s="67" t="n">
        <f aca="false">Parameters!$B$2</f>
        <v>0</v>
      </c>
      <c r="B308" s="84" t="n">
        <f aca="false">Parameters!$B$1</f>
        <v>41379</v>
      </c>
      <c r="C308" s="63" t="n">
        <f aca="false">C307+(1/(24*60))</f>
        <v>41379.2118055562</v>
      </c>
      <c r="D308" s="64" t="s">
        <v>51</v>
      </c>
      <c r="E308" s="85" t="e">
        <f aca="false">PIAdvCalcDat(Parameters!$B$4,$C308,($C308+(1/(24*60))),"1m","average","time-weighted",0,1,0,Parameters!$B$7)</f>
        <v>#NAME?</v>
      </c>
      <c r="F308" s="85" t="e">
        <f aca="false">+H308-((ROUND(PIAdvCalcDat(Parameters!$B$6,$C308,($C308+(1/(24*60))),"1m","average","time-weighted",0,1,0,Parameters!$B$7),2))+60)</f>
        <v>#NAME?</v>
      </c>
      <c r="G308" s="85" t="n">
        <f aca="false">+Parameters!$B$3</f>
        <v>0</v>
      </c>
      <c r="H308" s="85" t="e">
        <f aca="false">PIAdvCalcDat(Parameters!$B$5,$C308,($C308+(1/(24*60))),"1m","average","time-weighted",0,1,0,Parameters!$B$7)</f>
        <v>#NAME?</v>
      </c>
      <c r="I308" s="86" t="e">
        <f aca="false">+H308-F308</f>
        <v>#NAME?</v>
      </c>
      <c r="J308" s="67"/>
      <c r="K308" s="67"/>
      <c r="L308" s="87" t="e">
        <f aca="false">IF(H308&lt;I308,(-10*G308)*((I308-(3*Parameters!B$11))-I308)^2/(H308-I308),"")</f>
        <v>#NAME?</v>
      </c>
      <c r="M308" s="70" t="e">
        <f aca="false">IF(J308=1,0,IF(K308=1,0,IF(H308&lt;I308,IF(E308&lt;L308,M307+1,0),0)))</f>
        <v>#NAME?</v>
      </c>
      <c r="N308" s="88" t="e">
        <f aca="false">IF(H308&gt;I308,(-10*G308)*((I308+(3*Parameters!$B$11))-I308)^2/(H308-I308),"")</f>
        <v>#NAME?</v>
      </c>
      <c r="O308" s="70" t="e">
        <f aca="false">IF(J308=1,0,IF(K308=1,0,IF(H308&gt;I308,IF(E308&gt;N308,O307+1,0),0)))</f>
        <v>#NAME?</v>
      </c>
      <c r="P308" s="89" t="e">
        <f aca="false">(2-(E308*F308)/(-10*G308*(Parameters!B$11)*(Parameters!B$11)))*100</f>
        <v>#NAME?</v>
      </c>
      <c r="Q308" s="90" t="e">
        <f aca="false">IF(H308&lt;(I308-(3*Parameters!$B$11)),1,0)</f>
        <v>#NAME?</v>
      </c>
      <c r="R308" s="90" t="e">
        <f aca="false">IF(H308&gt;(I308+(3*Parameters!$B$11)),1,0)</f>
        <v>#NAME?</v>
      </c>
    </row>
    <row r="309" customFormat="false" ht="12.75" hidden="false" customHeight="true" outlineLevel="0" collapsed="false">
      <c r="A309" s="67" t="n">
        <f aca="false">Parameters!$B$2</f>
        <v>0</v>
      </c>
      <c r="B309" s="84" t="n">
        <f aca="false">Parameters!$B$1</f>
        <v>41379</v>
      </c>
      <c r="C309" s="63" t="n">
        <f aca="false">C308+(1/(24*60))</f>
        <v>41379.2125000007</v>
      </c>
      <c r="D309" s="64" t="s">
        <v>51</v>
      </c>
      <c r="E309" s="85" t="e">
        <f aca="false">PIAdvCalcDat(Parameters!$B$4,$C309,($C309+(1/(24*60))),"1m","average","time-weighted",0,1,0,Parameters!$B$7)</f>
        <v>#NAME?</v>
      </c>
      <c r="F309" s="85" t="e">
        <f aca="false">+H309-((ROUND(PIAdvCalcDat(Parameters!$B$6,$C309,($C309+(1/(24*60))),"1m","average","time-weighted",0,1,0,Parameters!$B$7),2))+60)</f>
        <v>#NAME?</v>
      </c>
      <c r="G309" s="85" t="n">
        <f aca="false">+Parameters!$B$3</f>
        <v>0</v>
      </c>
      <c r="H309" s="85" t="e">
        <f aca="false">PIAdvCalcDat(Parameters!$B$5,$C309,($C309+(1/(24*60))),"1m","average","time-weighted",0,1,0,Parameters!$B$7)</f>
        <v>#NAME?</v>
      </c>
      <c r="I309" s="86" t="e">
        <f aca="false">+H309-F309</f>
        <v>#NAME?</v>
      </c>
      <c r="J309" s="67"/>
      <c r="K309" s="67"/>
      <c r="L309" s="87" t="e">
        <f aca="false">IF(H309&lt;I309,(-10*G309)*((I309-(3*Parameters!B$11))-I309)^2/(H309-I309),"")</f>
        <v>#NAME?</v>
      </c>
      <c r="M309" s="70" t="e">
        <f aca="false">IF(J309=1,0,IF(K309=1,0,IF(H309&lt;I309,IF(E309&lt;L309,M308+1,0),0)))</f>
        <v>#NAME?</v>
      </c>
      <c r="N309" s="88" t="e">
        <f aca="false">IF(H309&gt;I309,(-10*G309)*((I309+(3*Parameters!$B$11))-I309)^2/(H309-I309),"")</f>
        <v>#NAME?</v>
      </c>
      <c r="O309" s="70" t="e">
        <f aca="false">IF(J309=1,0,IF(K309=1,0,IF(H309&gt;I309,IF(E309&gt;N309,O308+1,0),0)))</f>
        <v>#NAME?</v>
      </c>
      <c r="P309" s="89" t="e">
        <f aca="false">(2-(E309*F309)/(-10*G309*(Parameters!B$11)*(Parameters!B$11)))*100</f>
        <v>#NAME?</v>
      </c>
      <c r="Q309" s="90" t="e">
        <f aca="false">IF(H309&lt;(I309-(3*Parameters!$B$11)),1,0)</f>
        <v>#NAME?</v>
      </c>
      <c r="R309" s="90" t="e">
        <f aca="false">IF(H309&gt;(I309+(3*Parameters!$B$11)),1,0)</f>
        <v>#NAME?</v>
      </c>
    </row>
    <row r="310" customFormat="false" ht="12.75" hidden="false" customHeight="true" outlineLevel="0" collapsed="false">
      <c r="A310" s="67" t="n">
        <f aca="false">Parameters!$B$2</f>
        <v>0</v>
      </c>
      <c r="B310" s="84" t="n">
        <f aca="false">Parameters!$B$1</f>
        <v>41379</v>
      </c>
      <c r="C310" s="63" t="n">
        <f aca="false">C309+(1/(24*60))</f>
        <v>41379.2131944451</v>
      </c>
      <c r="D310" s="64" t="s">
        <v>51</v>
      </c>
      <c r="E310" s="85" t="e">
        <f aca="false">PIAdvCalcDat(Parameters!$B$4,$C310,($C310+(1/(24*60))),"1m","average","time-weighted",0,1,0,Parameters!$B$7)</f>
        <v>#NAME?</v>
      </c>
      <c r="F310" s="85" t="e">
        <f aca="false">+H310-((ROUND(PIAdvCalcDat(Parameters!$B$6,$C310,($C310+(1/(24*60))),"1m","average","time-weighted",0,1,0,Parameters!$B$7),2))+60)</f>
        <v>#NAME?</v>
      </c>
      <c r="G310" s="85" t="n">
        <f aca="false">+Parameters!$B$3</f>
        <v>0</v>
      </c>
      <c r="H310" s="85" t="e">
        <f aca="false">PIAdvCalcDat(Parameters!$B$5,$C310,($C310+(1/(24*60))),"1m","average","time-weighted",0,1,0,Parameters!$B$7)</f>
        <v>#NAME?</v>
      </c>
      <c r="I310" s="86" t="e">
        <f aca="false">+H310-F310</f>
        <v>#NAME?</v>
      </c>
      <c r="J310" s="67"/>
      <c r="K310" s="67"/>
      <c r="L310" s="87" t="e">
        <f aca="false">IF(H310&lt;I310,(-10*G310)*((I310-(3*Parameters!B$11))-I310)^2/(H310-I310),"")</f>
        <v>#NAME?</v>
      </c>
      <c r="M310" s="70" t="e">
        <f aca="false">IF(J310=1,0,IF(K310=1,0,IF(H310&lt;I310,IF(E310&lt;L310,M309+1,0),0)))</f>
        <v>#NAME?</v>
      </c>
      <c r="N310" s="88" t="e">
        <f aca="false">IF(H310&gt;I310,(-10*G310)*((I310+(3*Parameters!$B$11))-I310)^2/(H310-I310),"")</f>
        <v>#NAME?</v>
      </c>
      <c r="O310" s="70" t="e">
        <f aca="false">IF(J310=1,0,IF(K310=1,0,IF(H310&gt;I310,IF(E310&gt;N310,O309+1,0),0)))</f>
        <v>#NAME?</v>
      </c>
      <c r="P310" s="89" t="e">
        <f aca="false">(2-(E310*F310)/(-10*G310*(Parameters!B$11)*(Parameters!B$11)))*100</f>
        <v>#NAME?</v>
      </c>
      <c r="Q310" s="90" t="e">
        <f aca="false">IF(H310&lt;(I310-(3*Parameters!$B$11)),1,0)</f>
        <v>#NAME?</v>
      </c>
      <c r="R310" s="90" t="e">
        <f aca="false">IF(H310&gt;(I310+(3*Parameters!$B$11)),1,0)</f>
        <v>#NAME?</v>
      </c>
    </row>
    <row r="311" customFormat="false" ht="12.75" hidden="false" customHeight="true" outlineLevel="0" collapsed="false">
      <c r="A311" s="67" t="n">
        <f aca="false">Parameters!$B$2</f>
        <v>0</v>
      </c>
      <c r="B311" s="84" t="n">
        <f aca="false">Parameters!$B$1</f>
        <v>41379</v>
      </c>
      <c r="C311" s="63" t="n">
        <f aca="false">C310+(1/(24*60))</f>
        <v>41379.2138888896</v>
      </c>
      <c r="D311" s="64" t="s">
        <v>51</v>
      </c>
      <c r="E311" s="85" t="e">
        <f aca="false">PIAdvCalcDat(Parameters!$B$4,$C311,($C311+(1/(24*60))),"1m","average","time-weighted",0,1,0,Parameters!$B$7)</f>
        <v>#NAME?</v>
      </c>
      <c r="F311" s="85" t="e">
        <f aca="false">+H311-((ROUND(PIAdvCalcDat(Parameters!$B$6,$C311,($C311+(1/(24*60))),"1m","average","time-weighted",0,1,0,Parameters!$B$7),2))+60)</f>
        <v>#NAME?</v>
      </c>
      <c r="G311" s="85" t="n">
        <f aca="false">+Parameters!$B$3</f>
        <v>0</v>
      </c>
      <c r="H311" s="85" t="e">
        <f aca="false">PIAdvCalcDat(Parameters!$B$5,$C311,($C311+(1/(24*60))),"1m","average","time-weighted",0,1,0,Parameters!$B$7)</f>
        <v>#NAME?</v>
      </c>
      <c r="I311" s="86" t="e">
        <f aca="false">+H311-F311</f>
        <v>#NAME?</v>
      </c>
      <c r="J311" s="67"/>
      <c r="K311" s="67"/>
      <c r="L311" s="87" t="e">
        <f aca="false">IF(H311&lt;I311,(-10*G311)*((I311-(3*Parameters!B$11))-I311)^2/(H311-I311),"")</f>
        <v>#NAME?</v>
      </c>
      <c r="M311" s="70" t="e">
        <f aca="false">IF(J311=1,0,IF(K311=1,0,IF(H311&lt;I311,IF(E311&lt;L311,M310+1,0),0)))</f>
        <v>#NAME?</v>
      </c>
      <c r="N311" s="88" t="e">
        <f aca="false">IF(H311&gt;I311,(-10*G311)*((I311+(3*Parameters!$B$11))-I311)^2/(H311-I311),"")</f>
        <v>#NAME?</v>
      </c>
      <c r="O311" s="70" t="e">
        <f aca="false">IF(J311=1,0,IF(K311=1,0,IF(H311&gt;I311,IF(E311&gt;N311,O310+1,0),0)))</f>
        <v>#NAME?</v>
      </c>
      <c r="P311" s="89" t="e">
        <f aca="false">(2-(E311*F311)/(-10*G311*(Parameters!B$11)*(Parameters!B$11)))*100</f>
        <v>#NAME?</v>
      </c>
      <c r="Q311" s="90" t="e">
        <f aca="false">IF(H311&lt;(I311-(3*Parameters!$B$11)),1,0)</f>
        <v>#NAME?</v>
      </c>
      <c r="R311" s="90" t="e">
        <f aca="false">IF(H311&gt;(I311+(3*Parameters!$B$11)),1,0)</f>
        <v>#NAME?</v>
      </c>
    </row>
    <row r="312" customFormat="false" ht="12.75" hidden="false" customHeight="true" outlineLevel="0" collapsed="false">
      <c r="A312" s="67" t="n">
        <f aca="false">Parameters!$B$2</f>
        <v>0</v>
      </c>
      <c r="B312" s="84" t="n">
        <f aca="false">Parameters!$B$1</f>
        <v>41379</v>
      </c>
      <c r="C312" s="63" t="n">
        <f aca="false">C311+(1/(24*60))</f>
        <v>41379.214583334</v>
      </c>
      <c r="D312" s="64" t="s">
        <v>51</v>
      </c>
      <c r="E312" s="85" t="e">
        <f aca="false">PIAdvCalcDat(Parameters!$B$4,$C312,($C312+(1/(24*60))),"1m","average","time-weighted",0,1,0,Parameters!$B$7)</f>
        <v>#NAME?</v>
      </c>
      <c r="F312" s="85" t="e">
        <f aca="false">+H312-((ROUND(PIAdvCalcDat(Parameters!$B$6,$C312,($C312+(1/(24*60))),"1m","average","time-weighted",0,1,0,Parameters!$B$7),2))+60)</f>
        <v>#NAME?</v>
      </c>
      <c r="G312" s="85" t="n">
        <f aca="false">+Parameters!$B$3</f>
        <v>0</v>
      </c>
      <c r="H312" s="85" t="e">
        <f aca="false">PIAdvCalcDat(Parameters!$B$5,$C312,($C312+(1/(24*60))),"1m","average","time-weighted",0,1,0,Parameters!$B$7)</f>
        <v>#NAME?</v>
      </c>
      <c r="I312" s="86" t="e">
        <f aca="false">+H312-F312</f>
        <v>#NAME?</v>
      </c>
      <c r="J312" s="67"/>
      <c r="K312" s="67"/>
      <c r="L312" s="87" t="e">
        <f aca="false">IF(H312&lt;I312,(-10*G312)*((I312-(3*Parameters!B$11))-I312)^2/(H312-I312),"")</f>
        <v>#NAME?</v>
      </c>
      <c r="M312" s="70" t="e">
        <f aca="false">IF(J312=1,0,IF(K312=1,0,IF(H312&lt;I312,IF(E312&lt;L312,M311+1,0),0)))</f>
        <v>#NAME?</v>
      </c>
      <c r="N312" s="88" t="e">
        <f aca="false">IF(H312&gt;I312,(-10*G312)*((I312+(3*Parameters!$B$11))-I312)^2/(H312-I312),"")</f>
        <v>#NAME?</v>
      </c>
      <c r="O312" s="70" t="e">
        <f aca="false">IF(J312=1,0,IF(K312=1,0,IF(H312&gt;I312,IF(E312&gt;N312,O311+1,0),0)))</f>
        <v>#NAME?</v>
      </c>
      <c r="P312" s="89" t="e">
        <f aca="false">(2-(E312*F312)/(-10*G312*(Parameters!B$11)*(Parameters!B$11)))*100</f>
        <v>#NAME?</v>
      </c>
      <c r="Q312" s="90" t="e">
        <f aca="false">IF(H312&lt;(I312-(3*Parameters!$B$11)),1,0)</f>
        <v>#NAME?</v>
      </c>
      <c r="R312" s="90" t="e">
        <f aca="false">IF(H312&gt;(I312+(3*Parameters!$B$11)),1,0)</f>
        <v>#NAME?</v>
      </c>
    </row>
    <row r="313" customFormat="false" ht="12.75" hidden="false" customHeight="true" outlineLevel="0" collapsed="false">
      <c r="A313" s="67" t="n">
        <f aca="false">Parameters!$B$2</f>
        <v>0</v>
      </c>
      <c r="B313" s="84" t="n">
        <f aca="false">Parameters!$B$1</f>
        <v>41379</v>
      </c>
      <c r="C313" s="63" t="n">
        <f aca="false">C312+(1/(24*60))</f>
        <v>41379.2152777785</v>
      </c>
      <c r="D313" s="64" t="s">
        <v>51</v>
      </c>
      <c r="E313" s="85" t="e">
        <f aca="false">PIAdvCalcDat(Parameters!$B$4,$C313,($C313+(1/(24*60))),"1m","average","time-weighted",0,1,0,Parameters!$B$7)</f>
        <v>#NAME?</v>
      </c>
      <c r="F313" s="85" t="e">
        <f aca="false">+H313-((ROUND(PIAdvCalcDat(Parameters!$B$6,$C313,($C313+(1/(24*60))),"1m","average","time-weighted",0,1,0,Parameters!$B$7),2))+60)</f>
        <v>#NAME?</v>
      </c>
      <c r="G313" s="85" t="n">
        <f aca="false">+Parameters!$B$3</f>
        <v>0</v>
      </c>
      <c r="H313" s="85" t="e">
        <f aca="false">PIAdvCalcDat(Parameters!$B$5,$C313,($C313+(1/(24*60))),"1m","average","time-weighted",0,1,0,Parameters!$B$7)</f>
        <v>#NAME?</v>
      </c>
      <c r="I313" s="86" t="e">
        <f aca="false">+H313-F313</f>
        <v>#NAME?</v>
      </c>
      <c r="J313" s="67"/>
      <c r="K313" s="67"/>
      <c r="L313" s="87" t="e">
        <f aca="false">IF(H313&lt;I313,(-10*G313)*((I313-(3*Parameters!B$11))-I313)^2/(H313-I313),"")</f>
        <v>#NAME?</v>
      </c>
      <c r="M313" s="70" t="e">
        <f aca="false">IF(J313=1,0,IF(K313=1,0,IF(H313&lt;I313,IF(E313&lt;L313,M312+1,0),0)))</f>
        <v>#NAME?</v>
      </c>
      <c r="N313" s="88" t="e">
        <f aca="false">IF(H313&gt;I313,(-10*G313)*((I313+(3*Parameters!$B$11))-I313)^2/(H313-I313),"")</f>
        <v>#NAME?</v>
      </c>
      <c r="O313" s="70" t="e">
        <f aca="false">IF(J313=1,0,IF(K313=1,0,IF(H313&gt;I313,IF(E313&gt;N313,O312+1,0),0)))</f>
        <v>#NAME?</v>
      </c>
      <c r="P313" s="89" t="e">
        <f aca="false">(2-(E313*F313)/(-10*G313*(Parameters!B$11)*(Parameters!B$11)))*100</f>
        <v>#NAME?</v>
      </c>
      <c r="Q313" s="90" t="e">
        <f aca="false">IF(H313&lt;(I313-(3*Parameters!$B$11)),1,0)</f>
        <v>#NAME?</v>
      </c>
      <c r="R313" s="90" t="e">
        <f aca="false">IF(H313&gt;(I313+(3*Parameters!$B$11)),1,0)</f>
        <v>#NAME?</v>
      </c>
    </row>
    <row r="314" customFormat="false" ht="12.75" hidden="false" customHeight="true" outlineLevel="0" collapsed="false">
      <c r="A314" s="67" t="n">
        <f aca="false">Parameters!$B$2</f>
        <v>0</v>
      </c>
      <c r="B314" s="84" t="n">
        <f aca="false">Parameters!$B$1</f>
        <v>41379</v>
      </c>
      <c r="C314" s="63" t="n">
        <f aca="false">C313+(1/(24*60))</f>
        <v>41379.2159722229</v>
      </c>
      <c r="D314" s="64" t="s">
        <v>51</v>
      </c>
      <c r="E314" s="85" t="e">
        <f aca="false">PIAdvCalcDat(Parameters!$B$4,$C314,($C314+(1/(24*60))),"1m","average","time-weighted",0,1,0,Parameters!$B$7)</f>
        <v>#NAME?</v>
      </c>
      <c r="F314" s="85" t="e">
        <f aca="false">+H314-((ROUND(PIAdvCalcDat(Parameters!$B$6,$C314,($C314+(1/(24*60))),"1m","average","time-weighted",0,1,0,Parameters!$B$7),2))+60)</f>
        <v>#NAME?</v>
      </c>
      <c r="G314" s="85" t="n">
        <f aca="false">+Parameters!$B$3</f>
        <v>0</v>
      </c>
      <c r="H314" s="85" t="e">
        <f aca="false">PIAdvCalcDat(Parameters!$B$5,$C314,($C314+(1/(24*60))),"1m","average","time-weighted",0,1,0,Parameters!$B$7)</f>
        <v>#NAME?</v>
      </c>
      <c r="I314" s="86" t="e">
        <f aca="false">+H314-F314</f>
        <v>#NAME?</v>
      </c>
      <c r="J314" s="67"/>
      <c r="K314" s="67"/>
      <c r="L314" s="87" t="e">
        <f aca="false">IF(H314&lt;I314,(-10*G314)*((I314-(3*Parameters!B$11))-I314)^2/(H314-I314),"")</f>
        <v>#NAME?</v>
      </c>
      <c r="M314" s="70" t="e">
        <f aca="false">IF(J314=1,0,IF(K314=1,0,IF(H314&lt;I314,IF(E314&lt;L314,M313+1,0),0)))</f>
        <v>#NAME?</v>
      </c>
      <c r="N314" s="88" t="e">
        <f aca="false">IF(H314&gt;I314,(-10*G314)*((I314+(3*Parameters!$B$11))-I314)^2/(H314-I314),"")</f>
        <v>#NAME?</v>
      </c>
      <c r="O314" s="70" t="e">
        <f aca="false">IF(J314=1,0,IF(K314=1,0,IF(H314&gt;I314,IF(E314&gt;N314,O313+1,0),0)))</f>
        <v>#NAME?</v>
      </c>
      <c r="P314" s="89" t="e">
        <f aca="false">(2-(E314*F314)/(-10*G314*(Parameters!B$11)*(Parameters!B$11)))*100</f>
        <v>#NAME?</v>
      </c>
      <c r="Q314" s="90" t="e">
        <f aca="false">IF(H314&lt;(I314-(3*Parameters!$B$11)),1,0)</f>
        <v>#NAME?</v>
      </c>
      <c r="R314" s="90" t="e">
        <f aca="false">IF(H314&gt;(I314+(3*Parameters!$B$11)),1,0)</f>
        <v>#NAME?</v>
      </c>
    </row>
    <row r="315" customFormat="false" ht="12.75" hidden="false" customHeight="true" outlineLevel="0" collapsed="false">
      <c r="A315" s="67" t="n">
        <f aca="false">Parameters!$B$2</f>
        <v>0</v>
      </c>
      <c r="B315" s="84" t="n">
        <f aca="false">Parameters!$B$1</f>
        <v>41379</v>
      </c>
      <c r="C315" s="63" t="n">
        <f aca="false">C314+(1/(24*60))</f>
        <v>41379.2166666674</v>
      </c>
      <c r="D315" s="64" t="s">
        <v>51</v>
      </c>
      <c r="E315" s="85" t="e">
        <f aca="false">PIAdvCalcDat(Parameters!$B$4,$C315,($C315+(1/(24*60))),"1m","average","time-weighted",0,1,0,Parameters!$B$7)</f>
        <v>#NAME?</v>
      </c>
      <c r="F315" s="85" t="e">
        <f aca="false">+H315-((ROUND(PIAdvCalcDat(Parameters!$B$6,$C315,($C315+(1/(24*60))),"1m","average","time-weighted",0,1,0,Parameters!$B$7),2))+60)</f>
        <v>#NAME?</v>
      </c>
      <c r="G315" s="85" t="n">
        <f aca="false">+Parameters!$B$3</f>
        <v>0</v>
      </c>
      <c r="H315" s="85" t="e">
        <f aca="false">PIAdvCalcDat(Parameters!$B$5,$C315,($C315+(1/(24*60))),"1m","average","time-weighted",0,1,0,Parameters!$B$7)</f>
        <v>#NAME?</v>
      </c>
      <c r="I315" s="86" t="e">
        <f aca="false">+H315-F315</f>
        <v>#NAME?</v>
      </c>
      <c r="J315" s="67"/>
      <c r="K315" s="67"/>
      <c r="L315" s="87" t="e">
        <f aca="false">IF(H315&lt;I315,(-10*G315)*((I315-(3*Parameters!B$11))-I315)^2/(H315-I315),"")</f>
        <v>#NAME?</v>
      </c>
      <c r="M315" s="70" t="e">
        <f aca="false">IF(J315=1,0,IF(K315=1,0,IF(H315&lt;I315,IF(E315&lt;L315,M314+1,0),0)))</f>
        <v>#NAME?</v>
      </c>
      <c r="N315" s="88" t="e">
        <f aca="false">IF(H315&gt;I315,(-10*G315)*((I315+(3*Parameters!$B$11))-I315)^2/(H315-I315),"")</f>
        <v>#NAME?</v>
      </c>
      <c r="O315" s="70" t="e">
        <f aca="false">IF(J315=1,0,IF(K315=1,0,IF(H315&gt;I315,IF(E315&gt;N315,O314+1,0),0)))</f>
        <v>#NAME?</v>
      </c>
      <c r="P315" s="89" t="e">
        <f aca="false">(2-(E315*F315)/(-10*G315*(Parameters!B$11)*(Parameters!B$11)))*100</f>
        <v>#NAME?</v>
      </c>
      <c r="Q315" s="90" t="e">
        <f aca="false">IF(H315&lt;(I315-(3*Parameters!$B$11)),1,0)</f>
        <v>#NAME?</v>
      </c>
      <c r="R315" s="90" t="e">
        <f aca="false">IF(H315&gt;(I315+(3*Parameters!$B$11)),1,0)</f>
        <v>#NAME?</v>
      </c>
    </row>
    <row r="316" customFormat="false" ht="12.75" hidden="false" customHeight="true" outlineLevel="0" collapsed="false">
      <c r="A316" s="67" t="n">
        <f aca="false">Parameters!$B$2</f>
        <v>0</v>
      </c>
      <c r="B316" s="84" t="n">
        <f aca="false">Parameters!$B$1</f>
        <v>41379</v>
      </c>
      <c r="C316" s="63" t="n">
        <f aca="false">C315+(1/(24*60))</f>
        <v>41379.2173611118</v>
      </c>
      <c r="D316" s="64" t="s">
        <v>51</v>
      </c>
      <c r="E316" s="85" t="e">
        <f aca="false">PIAdvCalcDat(Parameters!$B$4,$C316,($C316+(1/(24*60))),"1m","average","time-weighted",0,1,0,Parameters!$B$7)</f>
        <v>#NAME?</v>
      </c>
      <c r="F316" s="85" t="e">
        <f aca="false">+H316-((ROUND(PIAdvCalcDat(Parameters!$B$6,$C316,($C316+(1/(24*60))),"1m","average","time-weighted",0,1,0,Parameters!$B$7),2))+60)</f>
        <v>#NAME?</v>
      </c>
      <c r="G316" s="85" t="n">
        <f aca="false">+Parameters!$B$3</f>
        <v>0</v>
      </c>
      <c r="H316" s="85" t="e">
        <f aca="false">PIAdvCalcDat(Parameters!$B$5,$C316,($C316+(1/(24*60))),"1m","average","time-weighted",0,1,0,Parameters!$B$7)</f>
        <v>#NAME?</v>
      </c>
      <c r="I316" s="86" t="e">
        <f aca="false">+H316-F316</f>
        <v>#NAME?</v>
      </c>
      <c r="J316" s="67"/>
      <c r="K316" s="67"/>
      <c r="L316" s="87" t="e">
        <f aca="false">IF(H316&lt;I316,(-10*G316)*((I316-(3*Parameters!B$11))-I316)^2/(H316-I316),"")</f>
        <v>#NAME?</v>
      </c>
      <c r="M316" s="70" t="e">
        <f aca="false">IF(J316=1,0,IF(K316=1,0,IF(H316&lt;I316,IF(E316&lt;L316,M315+1,0),0)))</f>
        <v>#NAME?</v>
      </c>
      <c r="N316" s="88" t="e">
        <f aca="false">IF(H316&gt;I316,(-10*G316)*((I316+(3*Parameters!$B$11))-I316)^2/(H316-I316),"")</f>
        <v>#NAME?</v>
      </c>
      <c r="O316" s="70" t="e">
        <f aca="false">IF(J316=1,0,IF(K316=1,0,IF(H316&gt;I316,IF(E316&gt;N316,O315+1,0),0)))</f>
        <v>#NAME?</v>
      </c>
      <c r="P316" s="89" t="e">
        <f aca="false">(2-(E316*F316)/(-10*G316*(Parameters!B$11)*(Parameters!B$11)))*100</f>
        <v>#NAME?</v>
      </c>
      <c r="Q316" s="90" t="e">
        <f aca="false">IF(H316&lt;(I316-(3*Parameters!$B$11)),1,0)</f>
        <v>#NAME?</v>
      </c>
      <c r="R316" s="90" t="e">
        <f aca="false">IF(H316&gt;(I316+(3*Parameters!$B$11)),1,0)</f>
        <v>#NAME?</v>
      </c>
    </row>
    <row r="317" customFormat="false" ht="12.75" hidden="false" customHeight="true" outlineLevel="0" collapsed="false">
      <c r="A317" s="67" t="n">
        <f aca="false">Parameters!$B$2</f>
        <v>0</v>
      </c>
      <c r="B317" s="84" t="n">
        <f aca="false">Parameters!$B$1</f>
        <v>41379</v>
      </c>
      <c r="C317" s="63" t="n">
        <f aca="false">C316+(1/(24*60))</f>
        <v>41379.2180555563</v>
      </c>
      <c r="D317" s="64" t="s">
        <v>51</v>
      </c>
      <c r="E317" s="85" t="e">
        <f aca="false">PIAdvCalcDat(Parameters!$B$4,$C317,($C317+(1/(24*60))),"1m","average","time-weighted",0,1,0,Parameters!$B$7)</f>
        <v>#NAME?</v>
      </c>
      <c r="F317" s="85" t="e">
        <f aca="false">+H317-((ROUND(PIAdvCalcDat(Parameters!$B$6,$C317,($C317+(1/(24*60))),"1m","average","time-weighted",0,1,0,Parameters!$B$7),2))+60)</f>
        <v>#NAME?</v>
      </c>
      <c r="G317" s="85" t="n">
        <f aca="false">+Parameters!$B$3</f>
        <v>0</v>
      </c>
      <c r="H317" s="85" t="e">
        <f aca="false">PIAdvCalcDat(Parameters!$B$5,$C317,($C317+(1/(24*60))),"1m","average","time-weighted",0,1,0,Parameters!$B$7)</f>
        <v>#NAME?</v>
      </c>
      <c r="I317" s="86" t="e">
        <f aca="false">+H317-F317</f>
        <v>#NAME?</v>
      </c>
      <c r="J317" s="67"/>
      <c r="K317" s="67"/>
      <c r="L317" s="87" t="e">
        <f aca="false">IF(H317&lt;I317,(-10*G317)*((I317-(3*Parameters!B$11))-I317)^2/(H317-I317),"")</f>
        <v>#NAME?</v>
      </c>
      <c r="M317" s="70" t="e">
        <f aca="false">IF(J317=1,0,IF(K317=1,0,IF(H317&lt;I317,IF(E317&lt;L317,M316+1,0),0)))</f>
        <v>#NAME?</v>
      </c>
      <c r="N317" s="88" t="e">
        <f aca="false">IF(H317&gt;I317,(-10*G317)*((I317+(3*Parameters!$B$11))-I317)^2/(H317-I317),"")</f>
        <v>#NAME?</v>
      </c>
      <c r="O317" s="70" t="e">
        <f aca="false">IF(J317=1,0,IF(K317=1,0,IF(H317&gt;I317,IF(E317&gt;N317,O316+1,0),0)))</f>
        <v>#NAME?</v>
      </c>
      <c r="P317" s="89" t="e">
        <f aca="false">(2-(E317*F317)/(-10*G317*(Parameters!B$11)*(Parameters!B$11)))*100</f>
        <v>#NAME?</v>
      </c>
      <c r="Q317" s="90" t="e">
        <f aca="false">IF(H317&lt;(I317-(3*Parameters!$B$11)),1,0)</f>
        <v>#NAME?</v>
      </c>
      <c r="R317" s="90" t="e">
        <f aca="false">IF(H317&gt;(I317+(3*Parameters!$B$11)),1,0)</f>
        <v>#NAME?</v>
      </c>
    </row>
    <row r="318" customFormat="false" ht="12.75" hidden="false" customHeight="true" outlineLevel="0" collapsed="false">
      <c r="A318" s="67" t="n">
        <f aca="false">Parameters!$B$2</f>
        <v>0</v>
      </c>
      <c r="B318" s="84" t="n">
        <f aca="false">Parameters!$B$1</f>
        <v>41379</v>
      </c>
      <c r="C318" s="63" t="n">
        <f aca="false">C317+(1/(24*60))</f>
        <v>41379.2187500007</v>
      </c>
      <c r="D318" s="64" t="s">
        <v>51</v>
      </c>
      <c r="E318" s="85" t="e">
        <f aca="false">PIAdvCalcDat(Parameters!$B$4,$C318,($C318+(1/(24*60))),"1m","average","time-weighted",0,1,0,Parameters!$B$7)</f>
        <v>#NAME?</v>
      </c>
      <c r="F318" s="85" t="e">
        <f aca="false">+H318-((ROUND(PIAdvCalcDat(Parameters!$B$6,$C318,($C318+(1/(24*60))),"1m","average","time-weighted",0,1,0,Parameters!$B$7),2))+60)</f>
        <v>#NAME?</v>
      </c>
      <c r="G318" s="85" t="n">
        <f aca="false">+Parameters!$B$3</f>
        <v>0</v>
      </c>
      <c r="H318" s="85" t="e">
        <f aca="false">PIAdvCalcDat(Parameters!$B$5,$C318,($C318+(1/(24*60))),"1m","average","time-weighted",0,1,0,Parameters!$B$7)</f>
        <v>#NAME?</v>
      </c>
      <c r="I318" s="86" t="e">
        <f aca="false">+H318-F318</f>
        <v>#NAME?</v>
      </c>
      <c r="J318" s="67"/>
      <c r="K318" s="67"/>
      <c r="L318" s="87" t="e">
        <f aca="false">IF(H318&lt;I318,(-10*G318)*((I318-(3*Parameters!B$11))-I318)^2/(H318-I318),"")</f>
        <v>#NAME?</v>
      </c>
      <c r="M318" s="70" t="e">
        <f aca="false">IF(J318=1,0,IF(K318=1,0,IF(H318&lt;I318,IF(E318&lt;L318,M317+1,0),0)))</f>
        <v>#NAME?</v>
      </c>
      <c r="N318" s="88" t="e">
        <f aca="false">IF(H318&gt;I318,(-10*G318)*((I318+(3*Parameters!$B$11))-I318)^2/(H318-I318),"")</f>
        <v>#NAME?</v>
      </c>
      <c r="O318" s="70" t="e">
        <f aca="false">IF(J318=1,0,IF(K318=1,0,IF(H318&gt;I318,IF(E318&gt;N318,O317+1,0),0)))</f>
        <v>#NAME?</v>
      </c>
      <c r="P318" s="89" t="e">
        <f aca="false">(2-(E318*F318)/(-10*G318*(Parameters!B$11)*(Parameters!B$11)))*100</f>
        <v>#NAME?</v>
      </c>
      <c r="Q318" s="90" t="e">
        <f aca="false">IF(H318&lt;(I318-(3*Parameters!$B$11)),1,0)</f>
        <v>#NAME?</v>
      </c>
      <c r="R318" s="90" t="e">
        <f aca="false">IF(H318&gt;(I318+(3*Parameters!$B$11)),1,0)</f>
        <v>#NAME?</v>
      </c>
    </row>
    <row r="319" customFormat="false" ht="12.75" hidden="false" customHeight="true" outlineLevel="0" collapsed="false">
      <c r="A319" s="67" t="n">
        <f aca="false">Parameters!$B$2</f>
        <v>0</v>
      </c>
      <c r="B319" s="84" t="n">
        <f aca="false">Parameters!$B$1</f>
        <v>41379</v>
      </c>
      <c r="C319" s="63" t="n">
        <f aca="false">C318+(1/(24*60))</f>
        <v>41379.2194444452</v>
      </c>
      <c r="D319" s="64" t="s">
        <v>51</v>
      </c>
      <c r="E319" s="85" t="e">
        <f aca="false">PIAdvCalcDat(Parameters!$B$4,$C319,($C319+(1/(24*60))),"1m","average","time-weighted",0,1,0,Parameters!$B$7)</f>
        <v>#NAME?</v>
      </c>
      <c r="F319" s="85" t="e">
        <f aca="false">+H319-((ROUND(PIAdvCalcDat(Parameters!$B$6,$C319,($C319+(1/(24*60))),"1m","average","time-weighted",0,1,0,Parameters!$B$7),2))+60)</f>
        <v>#NAME?</v>
      </c>
      <c r="G319" s="85" t="n">
        <f aca="false">+Parameters!$B$3</f>
        <v>0</v>
      </c>
      <c r="H319" s="85" t="e">
        <f aca="false">PIAdvCalcDat(Parameters!$B$5,$C319,($C319+(1/(24*60))),"1m","average","time-weighted",0,1,0,Parameters!$B$7)</f>
        <v>#NAME?</v>
      </c>
      <c r="I319" s="86" t="e">
        <f aca="false">+H319-F319</f>
        <v>#NAME?</v>
      </c>
      <c r="J319" s="67"/>
      <c r="K319" s="67"/>
      <c r="L319" s="87" t="e">
        <f aca="false">IF(H319&lt;I319,(-10*G319)*((I319-(3*Parameters!B$11))-I319)^2/(H319-I319),"")</f>
        <v>#NAME?</v>
      </c>
      <c r="M319" s="70" t="e">
        <f aca="false">IF(J319=1,0,IF(K319=1,0,IF(H319&lt;I319,IF(E319&lt;L319,M318+1,0),0)))</f>
        <v>#NAME?</v>
      </c>
      <c r="N319" s="88" t="e">
        <f aca="false">IF(H319&gt;I319,(-10*G319)*((I319+(3*Parameters!$B$11))-I319)^2/(H319-I319),"")</f>
        <v>#NAME?</v>
      </c>
      <c r="O319" s="70" t="e">
        <f aca="false">IF(J319=1,0,IF(K319=1,0,IF(H319&gt;I319,IF(E319&gt;N319,O318+1,0),0)))</f>
        <v>#NAME?</v>
      </c>
      <c r="P319" s="89" t="e">
        <f aca="false">(2-(E319*F319)/(-10*G319*(Parameters!B$11)*(Parameters!B$11)))*100</f>
        <v>#NAME?</v>
      </c>
      <c r="Q319" s="90" t="e">
        <f aca="false">IF(H319&lt;(I319-(3*Parameters!$B$11)),1,0)</f>
        <v>#NAME?</v>
      </c>
      <c r="R319" s="90" t="e">
        <f aca="false">IF(H319&gt;(I319+(3*Parameters!$B$11)),1,0)</f>
        <v>#NAME?</v>
      </c>
    </row>
    <row r="320" customFormat="false" ht="12.75" hidden="false" customHeight="true" outlineLevel="0" collapsed="false">
      <c r="A320" s="67" t="n">
        <f aca="false">Parameters!$B$2</f>
        <v>0</v>
      </c>
      <c r="B320" s="84" t="n">
        <f aca="false">Parameters!$B$1</f>
        <v>41379</v>
      </c>
      <c r="C320" s="63" t="n">
        <f aca="false">C319+(1/(24*60))</f>
        <v>41379.2201388896</v>
      </c>
      <c r="D320" s="64" t="s">
        <v>51</v>
      </c>
      <c r="E320" s="85" t="e">
        <f aca="false">PIAdvCalcDat(Parameters!$B$4,$C320,($C320+(1/(24*60))),"1m","average","time-weighted",0,1,0,Parameters!$B$7)</f>
        <v>#NAME?</v>
      </c>
      <c r="F320" s="85" t="e">
        <f aca="false">+H320-((ROUND(PIAdvCalcDat(Parameters!$B$6,$C320,($C320+(1/(24*60))),"1m","average","time-weighted",0,1,0,Parameters!$B$7),2))+60)</f>
        <v>#NAME?</v>
      </c>
      <c r="G320" s="85" t="n">
        <f aca="false">+Parameters!$B$3</f>
        <v>0</v>
      </c>
      <c r="H320" s="85" t="e">
        <f aca="false">PIAdvCalcDat(Parameters!$B$5,$C320,($C320+(1/(24*60))),"1m","average","time-weighted",0,1,0,Parameters!$B$7)</f>
        <v>#NAME?</v>
      </c>
      <c r="I320" s="86" t="e">
        <f aca="false">+H320-F320</f>
        <v>#NAME?</v>
      </c>
      <c r="J320" s="67"/>
      <c r="K320" s="67"/>
      <c r="L320" s="87" t="e">
        <f aca="false">IF(H320&lt;I320,(-10*G320)*((I320-(3*Parameters!B$11))-I320)^2/(H320-I320),"")</f>
        <v>#NAME?</v>
      </c>
      <c r="M320" s="70" t="e">
        <f aca="false">IF(J320=1,0,IF(K320=1,0,IF(H320&lt;I320,IF(E320&lt;L320,M319+1,0),0)))</f>
        <v>#NAME?</v>
      </c>
      <c r="N320" s="88" t="e">
        <f aca="false">IF(H320&gt;I320,(-10*G320)*((I320+(3*Parameters!$B$11))-I320)^2/(H320-I320),"")</f>
        <v>#NAME?</v>
      </c>
      <c r="O320" s="70" t="e">
        <f aca="false">IF(J320=1,0,IF(K320=1,0,IF(H320&gt;I320,IF(E320&gt;N320,O319+1,0),0)))</f>
        <v>#NAME?</v>
      </c>
      <c r="P320" s="89" t="e">
        <f aca="false">(2-(E320*F320)/(-10*G320*(Parameters!B$11)*(Parameters!B$11)))*100</f>
        <v>#NAME?</v>
      </c>
      <c r="Q320" s="90" t="e">
        <f aca="false">IF(H320&lt;(I320-(3*Parameters!$B$11)),1,0)</f>
        <v>#NAME?</v>
      </c>
      <c r="R320" s="90" t="e">
        <f aca="false">IF(H320&gt;(I320+(3*Parameters!$B$11)),1,0)</f>
        <v>#NAME?</v>
      </c>
    </row>
    <row r="321" customFormat="false" ht="12.75" hidden="false" customHeight="true" outlineLevel="0" collapsed="false">
      <c r="A321" s="67" t="n">
        <f aca="false">Parameters!$B$2</f>
        <v>0</v>
      </c>
      <c r="B321" s="84" t="n">
        <f aca="false">Parameters!$B$1</f>
        <v>41379</v>
      </c>
      <c r="C321" s="63" t="n">
        <f aca="false">C320+(1/(24*60))</f>
        <v>41379.2208333341</v>
      </c>
      <c r="D321" s="64" t="s">
        <v>51</v>
      </c>
      <c r="E321" s="85" t="e">
        <f aca="false">PIAdvCalcDat(Parameters!$B$4,$C321,($C321+(1/(24*60))),"1m","average","time-weighted",0,1,0,Parameters!$B$7)</f>
        <v>#NAME?</v>
      </c>
      <c r="F321" s="85" t="e">
        <f aca="false">+H321-((ROUND(PIAdvCalcDat(Parameters!$B$6,$C321,($C321+(1/(24*60))),"1m","average","time-weighted",0,1,0,Parameters!$B$7),2))+60)</f>
        <v>#NAME?</v>
      </c>
      <c r="G321" s="85" t="n">
        <f aca="false">+Parameters!$B$3</f>
        <v>0</v>
      </c>
      <c r="H321" s="85" t="e">
        <f aca="false">PIAdvCalcDat(Parameters!$B$5,$C321,($C321+(1/(24*60))),"1m","average","time-weighted",0,1,0,Parameters!$B$7)</f>
        <v>#NAME?</v>
      </c>
      <c r="I321" s="86" t="e">
        <f aca="false">+H321-F321</f>
        <v>#NAME?</v>
      </c>
      <c r="J321" s="67"/>
      <c r="K321" s="67"/>
      <c r="L321" s="87" t="e">
        <f aca="false">IF(H321&lt;I321,(-10*G321)*((I321-(3*Parameters!B$11))-I321)^2/(H321-I321),"")</f>
        <v>#NAME?</v>
      </c>
      <c r="M321" s="70" t="e">
        <f aca="false">IF(J321=1,0,IF(K321=1,0,IF(H321&lt;I321,IF(E321&lt;L321,M320+1,0),0)))</f>
        <v>#NAME?</v>
      </c>
      <c r="N321" s="88" t="e">
        <f aca="false">IF(H321&gt;I321,(-10*G321)*((I321+(3*Parameters!$B$11))-I321)^2/(H321-I321),"")</f>
        <v>#NAME?</v>
      </c>
      <c r="O321" s="70" t="e">
        <f aca="false">IF(J321=1,0,IF(K321=1,0,IF(H321&gt;I321,IF(E321&gt;N321,O320+1,0),0)))</f>
        <v>#NAME?</v>
      </c>
      <c r="P321" s="89" t="e">
        <f aca="false">(2-(E321*F321)/(-10*G321*(Parameters!B$11)*(Parameters!B$11)))*100</f>
        <v>#NAME?</v>
      </c>
      <c r="Q321" s="90" t="e">
        <f aca="false">IF(H321&lt;(I321-(3*Parameters!$B$11)),1,0)</f>
        <v>#NAME?</v>
      </c>
      <c r="R321" s="90" t="e">
        <f aca="false">IF(H321&gt;(I321+(3*Parameters!$B$11)),1,0)</f>
        <v>#NAME?</v>
      </c>
    </row>
    <row r="322" customFormat="false" ht="12.75" hidden="false" customHeight="true" outlineLevel="0" collapsed="false">
      <c r="A322" s="67" t="n">
        <f aca="false">Parameters!$B$2</f>
        <v>0</v>
      </c>
      <c r="B322" s="84" t="n">
        <f aca="false">Parameters!$B$1</f>
        <v>41379</v>
      </c>
      <c r="C322" s="63" t="n">
        <f aca="false">C321+(1/(24*60))</f>
        <v>41379.2215277785</v>
      </c>
      <c r="D322" s="64" t="s">
        <v>51</v>
      </c>
      <c r="E322" s="85" t="e">
        <f aca="false">PIAdvCalcDat(Parameters!$B$4,$C322,($C322+(1/(24*60))),"1m","average","time-weighted",0,1,0,Parameters!$B$7)</f>
        <v>#NAME?</v>
      </c>
      <c r="F322" s="85" t="e">
        <f aca="false">+H322-((ROUND(PIAdvCalcDat(Parameters!$B$6,$C322,($C322+(1/(24*60))),"1m","average","time-weighted",0,1,0,Parameters!$B$7),2))+60)</f>
        <v>#NAME?</v>
      </c>
      <c r="G322" s="85" t="n">
        <f aca="false">+Parameters!$B$3</f>
        <v>0</v>
      </c>
      <c r="H322" s="85" t="e">
        <f aca="false">PIAdvCalcDat(Parameters!$B$5,$C322,($C322+(1/(24*60))),"1m","average","time-weighted",0,1,0,Parameters!$B$7)</f>
        <v>#NAME?</v>
      </c>
      <c r="I322" s="86" t="e">
        <f aca="false">+H322-F322</f>
        <v>#NAME?</v>
      </c>
      <c r="J322" s="67"/>
      <c r="K322" s="67"/>
      <c r="L322" s="87" t="e">
        <f aca="false">IF(H322&lt;I322,(-10*G322)*((I322-(3*Parameters!B$11))-I322)^2/(H322-I322),"")</f>
        <v>#NAME?</v>
      </c>
      <c r="M322" s="70" t="e">
        <f aca="false">IF(J322=1,0,IF(K322=1,0,IF(H322&lt;I322,IF(E322&lt;L322,M321+1,0),0)))</f>
        <v>#NAME?</v>
      </c>
      <c r="N322" s="88" t="e">
        <f aca="false">IF(H322&gt;I322,(-10*G322)*((I322+(3*Parameters!$B$11))-I322)^2/(H322-I322),"")</f>
        <v>#NAME?</v>
      </c>
      <c r="O322" s="70" t="e">
        <f aca="false">IF(J322=1,0,IF(K322=1,0,IF(H322&gt;I322,IF(E322&gt;N322,O321+1,0),0)))</f>
        <v>#NAME?</v>
      </c>
      <c r="P322" s="89" t="e">
        <f aca="false">(2-(E322*F322)/(-10*G322*(Parameters!B$11)*(Parameters!B$11)))*100</f>
        <v>#NAME?</v>
      </c>
      <c r="Q322" s="90" t="e">
        <f aca="false">IF(H322&lt;(I322-(3*Parameters!$B$11)),1,0)</f>
        <v>#NAME?</v>
      </c>
      <c r="R322" s="90" t="e">
        <f aca="false">IF(H322&gt;(I322+(3*Parameters!$B$11)),1,0)</f>
        <v>#NAME?</v>
      </c>
    </row>
    <row r="323" customFormat="false" ht="12.75" hidden="false" customHeight="true" outlineLevel="0" collapsed="false">
      <c r="A323" s="67" t="n">
        <f aca="false">Parameters!$B$2</f>
        <v>0</v>
      </c>
      <c r="B323" s="84" t="n">
        <f aca="false">Parameters!$B$1</f>
        <v>41379</v>
      </c>
      <c r="C323" s="63" t="n">
        <f aca="false">C322+(1/(24*60))</f>
        <v>41379.222222223</v>
      </c>
      <c r="D323" s="64" t="s">
        <v>51</v>
      </c>
      <c r="E323" s="85" t="e">
        <f aca="false">PIAdvCalcDat(Parameters!$B$4,$C323,($C323+(1/(24*60))),"1m","average","time-weighted",0,1,0,Parameters!$B$7)</f>
        <v>#NAME?</v>
      </c>
      <c r="F323" s="85" t="e">
        <f aca="false">+H323-((ROUND(PIAdvCalcDat(Parameters!$B$6,$C323,($C323+(1/(24*60))),"1m","average","time-weighted",0,1,0,Parameters!$B$7),2))+60)</f>
        <v>#NAME?</v>
      </c>
      <c r="G323" s="85" t="n">
        <f aca="false">+Parameters!$B$3</f>
        <v>0</v>
      </c>
      <c r="H323" s="85" t="e">
        <f aca="false">PIAdvCalcDat(Parameters!$B$5,$C323,($C323+(1/(24*60))),"1m","average","time-weighted",0,1,0,Parameters!$B$7)</f>
        <v>#NAME?</v>
      </c>
      <c r="I323" s="86" t="e">
        <f aca="false">+H323-F323</f>
        <v>#NAME?</v>
      </c>
      <c r="J323" s="67"/>
      <c r="K323" s="67"/>
      <c r="L323" s="87" t="e">
        <f aca="false">IF(H323&lt;I323,(-10*G323)*((I323-(3*Parameters!B$11))-I323)^2/(H323-I323),"")</f>
        <v>#NAME?</v>
      </c>
      <c r="M323" s="70" t="e">
        <f aca="false">IF(J323=1,0,IF(K323=1,0,IF(H323&lt;I323,IF(E323&lt;L323,M322+1,0),0)))</f>
        <v>#NAME?</v>
      </c>
      <c r="N323" s="88" t="e">
        <f aca="false">IF(H323&gt;I323,(-10*G323)*((I323+(3*Parameters!$B$11))-I323)^2/(H323-I323),"")</f>
        <v>#NAME?</v>
      </c>
      <c r="O323" s="70" t="e">
        <f aca="false">IF(J323=1,0,IF(K323=1,0,IF(H323&gt;I323,IF(E323&gt;N323,O322+1,0),0)))</f>
        <v>#NAME?</v>
      </c>
      <c r="P323" s="89" t="e">
        <f aca="false">(2-(E323*F323)/(-10*G323*(Parameters!B$11)*(Parameters!B$11)))*100</f>
        <v>#NAME?</v>
      </c>
      <c r="Q323" s="90" t="e">
        <f aca="false">IF(H323&lt;(I323-(3*Parameters!$B$11)),1,0)</f>
        <v>#NAME?</v>
      </c>
      <c r="R323" s="90" t="e">
        <f aca="false">IF(H323&gt;(I323+(3*Parameters!$B$11)),1,0)</f>
        <v>#NAME?</v>
      </c>
    </row>
    <row r="324" customFormat="false" ht="12.75" hidden="false" customHeight="true" outlineLevel="0" collapsed="false">
      <c r="A324" s="67" t="n">
        <f aca="false">Parameters!$B$2</f>
        <v>0</v>
      </c>
      <c r="B324" s="84" t="n">
        <f aca="false">Parameters!$B$1</f>
        <v>41379</v>
      </c>
      <c r="C324" s="63" t="n">
        <f aca="false">C323+(1/(24*60))</f>
        <v>41379.2229166674</v>
      </c>
      <c r="D324" s="64" t="s">
        <v>51</v>
      </c>
      <c r="E324" s="85" t="e">
        <f aca="false">PIAdvCalcDat(Parameters!$B$4,$C324,($C324+(1/(24*60))),"1m","average","time-weighted",0,1,0,Parameters!$B$7)</f>
        <v>#NAME?</v>
      </c>
      <c r="F324" s="85" t="e">
        <f aca="false">+H324-((ROUND(PIAdvCalcDat(Parameters!$B$6,$C324,($C324+(1/(24*60))),"1m","average","time-weighted",0,1,0,Parameters!$B$7),2))+60)</f>
        <v>#NAME?</v>
      </c>
      <c r="G324" s="85" t="n">
        <f aca="false">+Parameters!$B$3</f>
        <v>0</v>
      </c>
      <c r="H324" s="85" t="e">
        <f aca="false">PIAdvCalcDat(Parameters!$B$5,$C324,($C324+(1/(24*60))),"1m","average","time-weighted",0,1,0,Parameters!$B$7)</f>
        <v>#NAME?</v>
      </c>
      <c r="I324" s="86" t="e">
        <f aca="false">+H324-F324</f>
        <v>#NAME?</v>
      </c>
      <c r="J324" s="67"/>
      <c r="K324" s="67"/>
      <c r="L324" s="87" t="e">
        <f aca="false">IF(H324&lt;I324,(-10*G324)*((I324-(3*Parameters!B$11))-I324)^2/(H324-I324),"")</f>
        <v>#NAME?</v>
      </c>
      <c r="M324" s="70" t="e">
        <f aca="false">IF(J324=1,0,IF(K324=1,0,IF(H324&lt;I324,IF(E324&lt;L324,M323+1,0),0)))</f>
        <v>#NAME?</v>
      </c>
      <c r="N324" s="88" t="e">
        <f aca="false">IF(H324&gt;I324,(-10*G324)*((I324+(3*Parameters!$B$11))-I324)^2/(H324-I324),"")</f>
        <v>#NAME?</v>
      </c>
      <c r="O324" s="70" t="e">
        <f aca="false">IF(J324=1,0,IF(K324=1,0,IF(H324&gt;I324,IF(E324&gt;N324,O323+1,0),0)))</f>
        <v>#NAME?</v>
      </c>
      <c r="P324" s="89" t="e">
        <f aca="false">(2-(E324*F324)/(-10*G324*(Parameters!B$11)*(Parameters!B$11)))*100</f>
        <v>#NAME?</v>
      </c>
      <c r="Q324" s="90" t="e">
        <f aca="false">IF(H324&lt;(I324-(3*Parameters!$B$11)),1,0)</f>
        <v>#NAME?</v>
      </c>
      <c r="R324" s="90" t="e">
        <f aca="false">IF(H324&gt;(I324+(3*Parameters!$B$11)),1,0)</f>
        <v>#NAME?</v>
      </c>
    </row>
    <row r="325" customFormat="false" ht="12.75" hidden="false" customHeight="true" outlineLevel="0" collapsed="false">
      <c r="A325" s="67" t="n">
        <f aca="false">Parameters!$B$2</f>
        <v>0</v>
      </c>
      <c r="B325" s="84" t="n">
        <f aca="false">Parameters!$B$1</f>
        <v>41379</v>
      </c>
      <c r="C325" s="63" t="n">
        <f aca="false">C324+(1/(24*60))</f>
        <v>41379.2236111118</v>
      </c>
      <c r="D325" s="64" t="s">
        <v>51</v>
      </c>
      <c r="E325" s="85" t="e">
        <f aca="false">PIAdvCalcDat(Parameters!$B$4,$C325,($C325+(1/(24*60))),"1m","average","time-weighted",0,1,0,Parameters!$B$7)</f>
        <v>#NAME?</v>
      </c>
      <c r="F325" s="85" t="e">
        <f aca="false">+H325-((ROUND(PIAdvCalcDat(Parameters!$B$6,$C325,($C325+(1/(24*60))),"1m","average","time-weighted",0,1,0,Parameters!$B$7),2))+60)</f>
        <v>#NAME?</v>
      </c>
      <c r="G325" s="85" t="n">
        <f aca="false">+Parameters!$B$3</f>
        <v>0</v>
      </c>
      <c r="H325" s="85" t="e">
        <f aca="false">PIAdvCalcDat(Parameters!$B$5,$C325,($C325+(1/(24*60))),"1m","average","time-weighted",0,1,0,Parameters!$B$7)</f>
        <v>#NAME?</v>
      </c>
      <c r="I325" s="86" t="e">
        <f aca="false">+H325-F325</f>
        <v>#NAME?</v>
      </c>
      <c r="J325" s="67"/>
      <c r="K325" s="67"/>
      <c r="L325" s="87" t="e">
        <f aca="false">IF(H325&lt;I325,(-10*G325)*((I325-(3*Parameters!B$11))-I325)^2/(H325-I325),"")</f>
        <v>#NAME?</v>
      </c>
      <c r="M325" s="70" t="e">
        <f aca="false">IF(J325=1,0,IF(K325=1,0,IF(H325&lt;I325,IF(E325&lt;L325,M324+1,0),0)))</f>
        <v>#NAME?</v>
      </c>
      <c r="N325" s="88" t="e">
        <f aca="false">IF(H325&gt;I325,(-10*G325)*((I325+(3*Parameters!$B$11))-I325)^2/(H325-I325),"")</f>
        <v>#NAME?</v>
      </c>
      <c r="O325" s="70" t="e">
        <f aca="false">IF(J325=1,0,IF(K325=1,0,IF(H325&gt;I325,IF(E325&gt;N325,O324+1,0),0)))</f>
        <v>#NAME?</v>
      </c>
      <c r="P325" s="89" t="e">
        <f aca="false">(2-(E325*F325)/(-10*G325*(Parameters!B$11)*(Parameters!B$11)))*100</f>
        <v>#NAME?</v>
      </c>
      <c r="Q325" s="90" t="e">
        <f aca="false">IF(H325&lt;(I325-(3*Parameters!$B$11)),1,0)</f>
        <v>#NAME?</v>
      </c>
      <c r="R325" s="90" t="e">
        <f aca="false">IF(H325&gt;(I325+(3*Parameters!$B$11)),1,0)</f>
        <v>#NAME?</v>
      </c>
    </row>
    <row r="326" customFormat="false" ht="12.75" hidden="false" customHeight="true" outlineLevel="0" collapsed="false">
      <c r="A326" s="67" t="n">
        <f aca="false">Parameters!$B$2</f>
        <v>0</v>
      </c>
      <c r="B326" s="84" t="n">
        <f aca="false">Parameters!$B$1</f>
        <v>41379</v>
      </c>
      <c r="C326" s="63" t="n">
        <f aca="false">C325+(1/(24*60))</f>
        <v>41379.2243055563</v>
      </c>
      <c r="D326" s="64" t="s">
        <v>51</v>
      </c>
      <c r="E326" s="85" t="e">
        <f aca="false">PIAdvCalcDat(Parameters!$B$4,$C326,($C326+(1/(24*60))),"1m","average","time-weighted",0,1,0,Parameters!$B$7)</f>
        <v>#NAME?</v>
      </c>
      <c r="F326" s="85" t="e">
        <f aca="false">+H326-((ROUND(PIAdvCalcDat(Parameters!$B$6,$C326,($C326+(1/(24*60))),"1m","average","time-weighted",0,1,0,Parameters!$B$7),2))+60)</f>
        <v>#NAME?</v>
      </c>
      <c r="G326" s="85" t="n">
        <f aca="false">+Parameters!$B$3</f>
        <v>0</v>
      </c>
      <c r="H326" s="85" t="e">
        <f aca="false">PIAdvCalcDat(Parameters!$B$5,$C326,($C326+(1/(24*60))),"1m","average","time-weighted",0,1,0,Parameters!$B$7)</f>
        <v>#NAME?</v>
      </c>
      <c r="I326" s="86" t="e">
        <f aca="false">+H326-F326</f>
        <v>#NAME?</v>
      </c>
      <c r="J326" s="67"/>
      <c r="K326" s="67"/>
      <c r="L326" s="87" t="e">
        <f aca="false">IF(H326&lt;I326,(-10*G326)*((I326-(3*Parameters!B$11))-I326)^2/(H326-I326),"")</f>
        <v>#NAME?</v>
      </c>
      <c r="M326" s="70" t="e">
        <f aca="false">IF(J326=1,0,IF(K326=1,0,IF(H326&lt;I326,IF(E326&lt;L326,M325+1,0),0)))</f>
        <v>#NAME?</v>
      </c>
      <c r="N326" s="88" t="e">
        <f aca="false">IF(H326&gt;I326,(-10*G326)*((I326+(3*Parameters!$B$11))-I326)^2/(H326-I326),"")</f>
        <v>#NAME?</v>
      </c>
      <c r="O326" s="70" t="e">
        <f aca="false">IF(J326=1,0,IF(K326=1,0,IF(H326&gt;I326,IF(E326&gt;N326,O325+1,0),0)))</f>
        <v>#NAME?</v>
      </c>
      <c r="P326" s="89" t="e">
        <f aca="false">(2-(E326*F326)/(-10*G326*(Parameters!B$11)*(Parameters!B$11)))*100</f>
        <v>#NAME?</v>
      </c>
      <c r="Q326" s="90" t="e">
        <f aca="false">IF(H326&lt;(I326-(3*Parameters!$B$11)),1,0)</f>
        <v>#NAME?</v>
      </c>
      <c r="R326" s="90" t="e">
        <f aca="false">IF(H326&gt;(I326+(3*Parameters!$B$11)),1,0)</f>
        <v>#NAME?</v>
      </c>
    </row>
    <row r="327" customFormat="false" ht="12.75" hidden="false" customHeight="true" outlineLevel="0" collapsed="false">
      <c r="A327" s="67" t="n">
        <f aca="false">Parameters!$B$2</f>
        <v>0</v>
      </c>
      <c r="B327" s="84" t="n">
        <f aca="false">Parameters!$B$1</f>
        <v>41379</v>
      </c>
      <c r="C327" s="63" t="n">
        <f aca="false">C326+(1/(24*60))</f>
        <v>41379.2250000007</v>
      </c>
      <c r="D327" s="64" t="s">
        <v>51</v>
      </c>
      <c r="E327" s="85" t="e">
        <f aca="false">PIAdvCalcDat(Parameters!$B$4,$C327,($C327+(1/(24*60))),"1m","average","time-weighted",0,1,0,Parameters!$B$7)</f>
        <v>#NAME?</v>
      </c>
      <c r="F327" s="85" t="e">
        <f aca="false">+H327-((ROUND(PIAdvCalcDat(Parameters!$B$6,$C327,($C327+(1/(24*60))),"1m","average","time-weighted",0,1,0,Parameters!$B$7),2))+60)</f>
        <v>#NAME?</v>
      </c>
      <c r="G327" s="85" t="n">
        <f aca="false">+Parameters!$B$3</f>
        <v>0</v>
      </c>
      <c r="H327" s="85" t="e">
        <f aca="false">PIAdvCalcDat(Parameters!$B$5,$C327,($C327+(1/(24*60))),"1m","average","time-weighted",0,1,0,Parameters!$B$7)</f>
        <v>#NAME?</v>
      </c>
      <c r="I327" s="86" t="e">
        <f aca="false">+H327-F327</f>
        <v>#NAME?</v>
      </c>
      <c r="J327" s="67"/>
      <c r="K327" s="67"/>
      <c r="L327" s="87" t="e">
        <f aca="false">IF(H327&lt;I327,(-10*G327)*((I327-(3*Parameters!B$11))-I327)^2/(H327-I327),"")</f>
        <v>#NAME?</v>
      </c>
      <c r="M327" s="70" t="e">
        <f aca="false">IF(J327=1,0,IF(K327=1,0,IF(H327&lt;I327,IF(E327&lt;L327,M326+1,0),0)))</f>
        <v>#NAME?</v>
      </c>
      <c r="N327" s="88" t="e">
        <f aca="false">IF(H327&gt;I327,(-10*G327)*((I327+(3*Parameters!$B$11))-I327)^2/(H327-I327),"")</f>
        <v>#NAME?</v>
      </c>
      <c r="O327" s="70" t="e">
        <f aca="false">IF(J327=1,0,IF(K327=1,0,IF(H327&gt;I327,IF(E327&gt;N327,O326+1,0),0)))</f>
        <v>#NAME?</v>
      </c>
      <c r="P327" s="89" t="e">
        <f aca="false">(2-(E327*F327)/(-10*G327*(Parameters!B$11)*(Parameters!B$11)))*100</f>
        <v>#NAME?</v>
      </c>
      <c r="Q327" s="90" t="e">
        <f aca="false">IF(H327&lt;(I327-(3*Parameters!$B$11)),1,0)</f>
        <v>#NAME?</v>
      </c>
      <c r="R327" s="90" t="e">
        <f aca="false">IF(H327&gt;(I327+(3*Parameters!$B$11)),1,0)</f>
        <v>#NAME?</v>
      </c>
    </row>
    <row r="328" customFormat="false" ht="12.75" hidden="false" customHeight="true" outlineLevel="0" collapsed="false">
      <c r="A328" s="67" t="n">
        <f aca="false">Parameters!$B$2</f>
        <v>0</v>
      </c>
      <c r="B328" s="84" t="n">
        <f aca="false">Parameters!$B$1</f>
        <v>41379</v>
      </c>
      <c r="C328" s="63" t="n">
        <f aca="false">C327+(1/(24*60))</f>
        <v>41379.2256944452</v>
      </c>
      <c r="D328" s="64" t="s">
        <v>51</v>
      </c>
      <c r="E328" s="85" t="e">
        <f aca="false">PIAdvCalcDat(Parameters!$B$4,$C328,($C328+(1/(24*60))),"1m","average","time-weighted",0,1,0,Parameters!$B$7)</f>
        <v>#NAME?</v>
      </c>
      <c r="F328" s="85" t="e">
        <f aca="false">+H328-((ROUND(PIAdvCalcDat(Parameters!$B$6,$C328,($C328+(1/(24*60))),"1m","average","time-weighted",0,1,0,Parameters!$B$7),2))+60)</f>
        <v>#NAME?</v>
      </c>
      <c r="G328" s="85" t="n">
        <f aca="false">+Parameters!$B$3</f>
        <v>0</v>
      </c>
      <c r="H328" s="85" t="e">
        <f aca="false">PIAdvCalcDat(Parameters!$B$5,$C328,($C328+(1/(24*60))),"1m","average","time-weighted",0,1,0,Parameters!$B$7)</f>
        <v>#NAME?</v>
      </c>
      <c r="I328" s="86" t="e">
        <f aca="false">+H328-F328</f>
        <v>#NAME?</v>
      </c>
      <c r="J328" s="67"/>
      <c r="K328" s="67"/>
      <c r="L328" s="87" t="e">
        <f aca="false">IF(H328&lt;I328,(-10*G328)*((I328-(3*Parameters!B$11))-I328)^2/(H328-I328),"")</f>
        <v>#NAME?</v>
      </c>
      <c r="M328" s="70" t="e">
        <f aca="false">IF(J328=1,0,IF(K328=1,0,IF(H328&lt;I328,IF(E328&lt;L328,M327+1,0),0)))</f>
        <v>#NAME?</v>
      </c>
      <c r="N328" s="88" t="e">
        <f aca="false">IF(H328&gt;I328,(-10*G328)*((I328+(3*Parameters!$B$11))-I328)^2/(H328-I328),"")</f>
        <v>#NAME?</v>
      </c>
      <c r="O328" s="70" t="e">
        <f aca="false">IF(J328=1,0,IF(K328=1,0,IF(H328&gt;I328,IF(E328&gt;N328,O327+1,0),0)))</f>
        <v>#NAME?</v>
      </c>
      <c r="P328" s="89" t="e">
        <f aca="false">(2-(E328*F328)/(-10*G328*(Parameters!B$11)*(Parameters!B$11)))*100</f>
        <v>#NAME?</v>
      </c>
      <c r="Q328" s="90" t="e">
        <f aca="false">IF(H328&lt;(I328-(3*Parameters!$B$11)),1,0)</f>
        <v>#NAME?</v>
      </c>
      <c r="R328" s="90" t="e">
        <f aca="false">IF(H328&gt;(I328+(3*Parameters!$B$11)),1,0)</f>
        <v>#NAME?</v>
      </c>
    </row>
    <row r="329" customFormat="false" ht="12.75" hidden="false" customHeight="true" outlineLevel="0" collapsed="false">
      <c r="A329" s="67" t="n">
        <f aca="false">Parameters!$B$2</f>
        <v>0</v>
      </c>
      <c r="B329" s="84" t="n">
        <f aca="false">Parameters!$B$1</f>
        <v>41379</v>
      </c>
      <c r="C329" s="63" t="n">
        <f aca="false">C328+(1/(24*60))</f>
        <v>41379.2263888896</v>
      </c>
      <c r="D329" s="64" t="s">
        <v>51</v>
      </c>
      <c r="E329" s="85" t="e">
        <f aca="false">PIAdvCalcDat(Parameters!$B$4,$C329,($C329+(1/(24*60))),"1m","average","time-weighted",0,1,0,Parameters!$B$7)</f>
        <v>#NAME?</v>
      </c>
      <c r="F329" s="85" t="e">
        <f aca="false">+H329-((ROUND(PIAdvCalcDat(Parameters!$B$6,$C329,($C329+(1/(24*60))),"1m","average","time-weighted",0,1,0,Parameters!$B$7),2))+60)</f>
        <v>#NAME?</v>
      </c>
      <c r="G329" s="85" t="n">
        <f aca="false">+Parameters!$B$3</f>
        <v>0</v>
      </c>
      <c r="H329" s="85" t="e">
        <f aca="false">PIAdvCalcDat(Parameters!$B$5,$C329,($C329+(1/(24*60))),"1m","average","time-weighted",0,1,0,Parameters!$B$7)</f>
        <v>#NAME?</v>
      </c>
      <c r="I329" s="86" t="e">
        <f aca="false">+H329-F329</f>
        <v>#NAME?</v>
      </c>
      <c r="J329" s="67"/>
      <c r="K329" s="67"/>
      <c r="L329" s="87" t="e">
        <f aca="false">IF(H329&lt;I329,(-10*G329)*((I329-(3*Parameters!B$11))-I329)^2/(H329-I329),"")</f>
        <v>#NAME?</v>
      </c>
      <c r="M329" s="70" t="e">
        <f aca="false">IF(J329=1,0,IF(K329=1,0,IF(H329&lt;I329,IF(E329&lt;L329,M328+1,0),0)))</f>
        <v>#NAME?</v>
      </c>
      <c r="N329" s="88" t="e">
        <f aca="false">IF(H329&gt;I329,(-10*G329)*((I329+(3*Parameters!$B$11))-I329)^2/(H329-I329),"")</f>
        <v>#NAME?</v>
      </c>
      <c r="O329" s="70" t="e">
        <f aca="false">IF(J329=1,0,IF(K329=1,0,IF(H329&gt;I329,IF(E329&gt;N329,O328+1,0),0)))</f>
        <v>#NAME?</v>
      </c>
      <c r="P329" s="89" t="e">
        <f aca="false">(2-(E329*F329)/(-10*G329*(Parameters!B$11)*(Parameters!B$11)))*100</f>
        <v>#NAME?</v>
      </c>
      <c r="Q329" s="90" t="e">
        <f aca="false">IF(H329&lt;(I329-(3*Parameters!$B$11)),1,0)</f>
        <v>#NAME?</v>
      </c>
      <c r="R329" s="90" t="e">
        <f aca="false">IF(H329&gt;(I329+(3*Parameters!$B$11)),1,0)</f>
        <v>#NAME?</v>
      </c>
    </row>
    <row r="330" customFormat="false" ht="12.75" hidden="false" customHeight="true" outlineLevel="0" collapsed="false">
      <c r="A330" s="67" t="n">
        <f aca="false">Parameters!$B$2</f>
        <v>0</v>
      </c>
      <c r="B330" s="84" t="n">
        <f aca="false">Parameters!$B$1</f>
        <v>41379</v>
      </c>
      <c r="C330" s="63" t="n">
        <f aca="false">C329+(1/(24*60))</f>
        <v>41379.2270833341</v>
      </c>
      <c r="D330" s="64" t="s">
        <v>51</v>
      </c>
      <c r="E330" s="85" t="e">
        <f aca="false">PIAdvCalcDat(Parameters!$B$4,$C330,($C330+(1/(24*60))),"1m","average","time-weighted",0,1,0,Parameters!$B$7)</f>
        <v>#NAME?</v>
      </c>
      <c r="F330" s="85" t="e">
        <f aca="false">+H330-((ROUND(PIAdvCalcDat(Parameters!$B$6,$C330,($C330+(1/(24*60))),"1m","average","time-weighted",0,1,0,Parameters!$B$7),2))+60)</f>
        <v>#NAME?</v>
      </c>
      <c r="G330" s="85" t="n">
        <f aca="false">+Parameters!$B$3</f>
        <v>0</v>
      </c>
      <c r="H330" s="85" t="e">
        <f aca="false">PIAdvCalcDat(Parameters!$B$5,$C330,($C330+(1/(24*60))),"1m","average","time-weighted",0,1,0,Parameters!$B$7)</f>
        <v>#NAME?</v>
      </c>
      <c r="I330" s="86" t="e">
        <f aca="false">+H330-F330</f>
        <v>#NAME?</v>
      </c>
      <c r="J330" s="67"/>
      <c r="K330" s="67"/>
      <c r="L330" s="87" t="e">
        <f aca="false">IF(H330&lt;I330,(-10*G330)*((I330-(3*Parameters!B$11))-I330)^2/(H330-I330),"")</f>
        <v>#NAME?</v>
      </c>
      <c r="M330" s="70" t="e">
        <f aca="false">IF(J330=1,0,IF(K330=1,0,IF(H330&lt;I330,IF(E330&lt;L330,M329+1,0),0)))</f>
        <v>#NAME?</v>
      </c>
      <c r="N330" s="88" t="e">
        <f aca="false">IF(H330&gt;I330,(-10*G330)*((I330+(3*Parameters!$B$11))-I330)^2/(H330-I330),"")</f>
        <v>#NAME?</v>
      </c>
      <c r="O330" s="70" t="e">
        <f aca="false">IF(J330=1,0,IF(K330=1,0,IF(H330&gt;I330,IF(E330&gt;N330,O329+1,0),0)))</f>
        <v>#NAME?</v>
      </c>
      <c r="P330" s="89" t="e">
        <f aca="false">(2-(E330*F330)/(-10*G330*(Parameters!B$11)*(Parameters!B$11)))*100</f>
        <v>#NAME?</v>
      </c>
      <c r="Q330" s="90" t="e">
        <f aca="false">IF(H330&lt;(I330-(3*Parameters!$B$11)),1,0)</f>
        <v>#NAME?</v>
      </c>
      <c r="R330" s="90" t="e">
        <f aca="false">IF(H330&gt;(I330+(3*Parameters!$B$11)),1,0)</f>
        <v>#NAME?</v>
      </c>
    </row>
    <row r="331" customFormat="false" ht="12.75" hidden="false" customHeight="true" outlineLevel="0" collapsed="false">
      <c r="A331" s="67" t="n">
        <f aca="false">Parameters!$B$2</f>
        <v>0</v>
      </c>
      <c r="B331" s="84" t="n">
        <f aca="false">Parameters!$B$1</f>
        <v>41379</v>
      </c>
      <c r="C331" s="63" t="n">
        <f aca="false">C330+(1/(24*60))</f>
        <v>41379.2277777785</v>
      </c>
      <c r="D331" s="64" t="s">
        <v>51</v>
      </c>
      <c r="E331" s="85" t="e">
        <f aca="false">PIAdvCalcDat(Parameters!$B$4,$C331,($C331+(1/(24*60))),"1m","average","time-weighted",0,1,0,Parameters!$B$7)</f>
        <v>#NAME?</v>
      </c>
      <c r="F331" s="85" t="e">
        <f aca="false">+H331-((ROUND(PIAdvCalcDat(Parameters!$B$6,$C331,($C331+(1/(24*60))),"1m","average","time-weighted",0,1,0,Parameters!$B$7),2))+60)</f>
        <v>#NAME?</v>
      </c>
      <c r="G331" s="85" t="n">
        <f aca="false">+Parameters!$B$3</f>
        <v>0</v>
      </c>
      <c r="H331" s="85" t="e">
        <f aca="false">PIAdvCalcDat(Parameters!$B$5,$C331,($C331+(1/(24*60))),"1m","average","time-weighted",0,1,0,Parameters!$B$7)</f>
        <v>#NAME?</v>
      </c>
      <c r="I331" s="86" t="e">
        <f aca="false">+H331-F331</f>
        <v>#NAME?</v>
      </c>
      <c r="J331" s="67"/>
      <c r="K331" s="67"/>
      <c r="L331" s="87" t="e">
        <f aca="false">IF(H331&lt;I331,(-10*G331)*((I331-(3*Parameters!B$11))-I331)^2/(H331-I331),"")</f>
        <v>#NAME?</v>
      </c>
      <c r="M331" s="70" t="e">
        <f aca="false">IF(J331=1,0,IF(K331=1,0,IF(H331&lt;I331,IF(E331&lt;L331,M330+1,0),0)))</f>
        <v>#NAME?</v>
      </c>
      <c r="N331" s="88" t="e">
        <f aca="false">IF(H331&gt;I331,(-10*G331)*((I331+(3*Parameters!$B$11))-I331)^2/(H331-I331),"")</f>
        <v>#NAME?</v>
      </c>
      <c r="O331" s="70" t="e">
        <f aca="false">IF(J331=1,0,IF(K331=1,0,IF(H331&gt;I331,IF(E331&gt;N331,O330+1,0),0)))</f>
        <v>#NAME?</v>
      </c>
      <c r="P331" s="89" t="e">
        <f aca="false">(2-(E331*F331)/(-10*G331*(Parameters!B$11)*(Parameters!B$11)))*100</f>
        <v>#NAME?</v>
      </c>
      <c r="Q331" s="90" t="e">
        <f aca="false">IF(H331&lt;(I331-(3*Parameters!$B$11)),1,0)</f>
        <v>#NAME?</v>
      </c>
      <c r="R331" s="90" t="e">
        <f aca="false">IF(H331&gt;(I331+(3*Parameters!$B$11)),1,0)</f>
        <v>#NAME?</v>
      </c>
    </row>
    <row r="332" customFormat="false" ht="12.75" hidden="false" customHeight="true" outlineLevel="0" collapsed="false">
      <c r="A332" s="67" t="n">
        <f aca="false">Parameters!$B$2</f>
        <v>0</v>
      </c>
      <c r="B332" s="84" t="n">
        <f aca="false">Parameters!$B$1</f>
        <v>41379</v>
      </c>
      <c r="C332" s="63" t="n">
        <f aca="false">C331+(1/(24*60))</f>
        <v>41379.228472223</v>
      </c>
      <c r="D332" s="64" t="s">
        <v>51</v>
      </c>
      <c r="E332" s="85" t="e">
        <f aca="false">PIAdvCalcDat(Parameters!$B$4,$C332,($C332+(1/(24*60))),"1m","average","time-weighted",0,1,0,Parameters!$B$7)</f>
        <v>#NAME?</v>
      </c>
      <c r="F332" s="85" t="e">
        <f aca="false">+H332-((ROUND(PIAdvCalcDat(Parameters!$B$6,$C332,($C332+(1/(24*60))),"1m","average","time-weighted",0,1,0,Parameters!$B$7),2))+60)</f>
        <v>#NAME?</v>
      </c>
      <c r="G332" s="85" t="n">
        <f aca="false">+Parameters!$B$3</f>
        <v>0</v>
      </c>
      <c r="H332" s="85" t="e">
        <f aca="false">PIAdvCalcDat(Parameters!$B$5,$C332,($C332+(1/(24*60))),"1m","average","time-weighted",0,1,0,Parameters!$B$7)</f>
        <v>#NAME?</v>
      </c>
      <c r="I332" s="86" t="e">
        <f aca="false">+H332-F332</f>
        <v>#NAME?</v>
      </c>
      <c r="J332" s="67"/>
      <c r="K332" s="67"/>
      <c r="L332" s="87" t="e">
        <f aca="false">IF(H332&lt;I332,(-10*G332)*((I332-(3*Parameters!B$11))-I332)^2/(H332-I332),"")</f>
        <v>#NAME?</v>
      </c>
      <c r="M332" s="70" t="e">
        <f aca="false">IF(J332=1,0,IF(K332=1,0,IF(H332&lt;I332,IF(E332&lt;L332,M331+1,0),0)))</f>
        <v>#NAME?</v>
      </c>
      <c r="N332" s="88" t="e">
        <f aca="false">IF(H332&gt;I332,(-10*G332)*((I332+(3*Parameters!$B$11))-I332)^2/(H332-I332),"")</f>
        <v>#NAME?</v>
      </c>
      <c r="O332" s="70" t="e">
        <f aca="false">IF(J332=1,0,IF(K332=1,0,IF(H332&gt;I332,IF(E332&gt;N332,O331+1,0),0)))</f>
        <v>#NAME?</v>
      </c>
      <c r="P332" s="89" t="e">
        <f aca="false">(2-(E332*F332)/(-10*G332*(Parameters!B$11)*(Parameters!B$11)))*100</f>
        <v>#NAME?</v>
      </c>
      <c r="Q332" s="90" t="e">
        <f aca="false">IF(H332&lt;(I332-(3*Parameters!$B$11)),1,0)</f>
        <v>#NAME?</v>
      </c>
      <c r="R332" s="90" t="e">
        <f aca="false">IF(H332&gt;(I332+(3*Parameters!$B$11)),1,0)</f>
        <v>#NAME?</v>
      </c>
    </row>
    <row r="333" customFormat="false" ht="12.75" hidden="false" customHeight="true" outlineLevel="0" collapsed="false">
      <c r="A333" s="67" t="n">
        <f aca="false">Parameters!$B$2</f>
        <v>0</v>
      </c>
      <c r="B333" s="84" t="n">
        <f aca="false">Parameters!$B$1</f>
        <v>41379</v>
      </c>
      <c r="C333" s="63" t="n">
        <f aca="false">C332+(1/(24*60))</f>
        <v>41379.2291666674</v>
      </c>
      <c r="D333" s="64" t="s">
        <v>51</v>
      </c>
      <c r="E333" s="85" t="e">
        <f aca="false">PIAdvCalcDat(Parameters!$B$4,$C333,($C333+(1/(24*60))),"1m","average","time-weighted",0,1,0,Parameters!$B$7)</f>
        <v>#NAME?</v>
      </c>
      <c r="F333" s="85" t="e">
        <f aca="false">+H333-((ROUND(PIAdvCalcDat(Parameters!$B$6,$C333,($C333+(1/(24*60))),"1m","average","time-weighted",0,1,0,Parameters!$B$7),2))+60)</f>
        <v>#NAME?</v>
      </c>
      <c r="G333" s="85" t="n">
        <f aca="false">+Parameters!$B$3</f>
        <v>0</v>
      </c>
      <c r="H333" s="85" t="e">
        <f aca="false">PIAdvCalcDat(Parameters!$B$5,$C333,($C333+(1/(24*60))),"1m","average","time-weighted",0,1,0,Parameters!$B$7)</f>
        <v>#NAME?</v>
      </c>
      <c r="I333" s="86" t="e">
        <f aca="false">+H333-F333</f>
        <v>#NAME?</v>
      </c>
      <c r="J333" s="67"/>
      <c r="K333" s="67"/>
      <c r="L333" s="87" t="e">
        <f aca="false">IF(H333&lt;I333,(-10*G333)*((I333-(3*Parameters!B$11))-I333)^2/(H333-I333),"")</f>
        <v>#NAME?</v>
      </c>
      <c r="M333" s="70" t="e">
        <f aca="false">IF(J333=1,0,IF(K333=1,0,IF(H333&lt;I333,IF(E333&lt;L333,M332+1,0),0)))</f>
        <v>#NAME?</v>
      </c>
      <c r="N333" s="88" t="e">
        <f aca="false">IF(H333&gt;I333,(-10*G333)*((I333+(3*Parameters!$B$11))-I333)^2/(H333-I333),"")</f>
        <v>#NAME?</v>
      </c>
      <c r="O333" s="70" t="e">
        <f aca="false">IF(J333=1,0,IF(K333=1,0,IF(H333&gt;I333,IF(E333&gt;N333,O332+1,0),0)))</f>
        <v>#NAME?</v>
      </c>
      <c r="P333" s="89" t="e">
        <f aca="false">(2-(E333*F333)/(-10*G333*(Parameters!B$11)*(Parameters!B$11)))*100</f>
        <v>#NAME?</v>
      </c>
      <c r="Q333" s="90" t="e">
        <f aca="false">IF(H333&lt;(I333-(3*Parameters!$B$11)),1,0)</f>
        <v>#NAME?</v>
      </c>
      <c r="R333" s="90" t="e">
        <f aca="false">IF(H333&gt;(I333+(3*Parameters!$B$11)),1,0)</f>
        <v>#NAME?</v>
      </c>
    </row>
    <row r="334" customFormat="false" ht="12.75" hidden="false" customHeight="true" outlineLevel="0" collapsed="false">
      <c r="A334" s="67" t="n">
        <f aca="false">Parameters!$B$2</f>
        <v>0</v>
      </c>
      <c r="B334" s="84" t="n">
        <f aca="false">Parameters!$B$1</f>
        <v>41379</v>
      </c>
      <c r="C334" s="63" t="n">
        <f aca="false">C333+(1/(24*60))</f>
        <v>41379.2298611119</v>
      </c>
      <c r="D334" s="64" t="s">
        <v>51</v>
      </c>
      <c r="E334" s="85" t="e">
        <f aca="false">PIAdvCalcDat(Parameters!$B$4,$C334,($C334+(1/(24*60))),"1m","average","time-weighted",0,1,0,Parameters!$B$7)</f>
        <v>#NAME?</v>
      </c>
      <c r="F334" s="85" t="e">
        <f aca="false">+H334-((ROUND(PIAdvCalcDat(Parameters!$B$6,$C334,($C334+(1/(24*60))),"1m","average","time-weighted",0,1,0,Parameters!$B$7),2))+60)</f>
        <v>#NAME?</v>
      </c>
      <c r="G334" s="85" t="n">
        <f aca="false">+Parameters!$B$3</f>
        <v>0</v>
      </c>
      <c r="H334" s="85" t="e">
        <f aca="false">PIAdvCalcDat(Parameters!$B$5,$C334,($C334+(1/(24*60))),"1m","average","time-weighted",0,1,0,Parameters!$B$7)</f>
        <v>#NAME?</v>
      </c>
      <c r="I334" s="86" t="e">
        <f aca="false">+H334-F334</f>
        <v>#NAME?</v>
      </c>
      <c r="J334" s="67"/>
      <c r="K334" s="67"/>
      <c r="L334" s="87" t="e">
        <f aca="false">IF(H334&lt;I334,(-10*G334)*((I334-(3*Parameters!B$11))-I334)^2/(H334-I334),"")</f>
        <v>#NAME?</v>
      </c>
      <c r="M334" s="70" t="e">
        <f aca="false">IF(J334=1,0,IF(K334=1,0,IF(H334&lt;I334,IF(E334&lt;L334,M333+1,0),0)))</f>
        <v>#NAME?</v>
      </c>
      <c r="N334" s="88" t="e">
        <f aca="false">IF(H334&gt;I334,(-10*G334)*((I334+(3*Parameters!$B$11))-I334)^2/(H334-I334),"")</f>
        <v>#NAME?</v>
      </c>
      <c r="O334" s="70" t="e">
        <f aca="false">IF(J334=1,0,IF(K334=1,0,IF(H334&gt;I334,IF(E334&gt;N334,O333+1,0),0)))</f>
        <v>#NAME?</v>
      </c>
      <c r="P334" s="89" t="e">
        <f aca="false">(2-(E334*F334)/(-10*G334*(Parameters!B$11)*(Parameters!B$11)))*100</f>
        <v>#NAME?</v>
      </c>
      <c r="Q334" s="90" t="e">
        <f aca="false">IF(H334&lt;(I334-(3*Parameters!$B$11)),1,0)</f>
        <v>#NAME?</v>
      </c>
      <c r="R334" s="90" t="e">
        <f aca="false">IF(H334&gt;(I334+(3*Parameters!$B$11)),1,0)</f>
        <v>#NAME?</v>
      </c>
    </row>
    <row r="335" customFormat="false" ht="12.75" hidden="false" customHeight="true" outlineLevel="0" collapsed="false">
      <c r="A335" s="67" t="n">
        <f aca="false">Parameters!$B$2</f>
        <v>0</v>
      </c>
      <c r="B335" s="84" t="n">
        <f aca="false">Parameters!$B$1</f>
        <v>41379</v>
      </c>
      <c r="C335" s="63" t="n">
        <f aca="false">C334+(1/(24*60))</f>
        <v>41379.2305555563</v>
      </c>
      <c r="D335" s="64" t="s">
        <v>51</v>
      </c>
      <c r="E335" s="85" t="e">
        <f aca="false">PIAdvCalcDat(Parameters!$B$4,$C335,($C335+(1/(24*60))),"1m","average","time-weighted",0,1,0,Parameters!$B$7)</f>
        <v>#NAME?</v>
      </c>
      <c r="F335" s="85" t="e">
        <f aca="false">+H335-((ROUND(PIAdvCalcDat(Parameters!$B$6,$C335,($C335+(1/(24*60))),"1m","average","time-weighted",0,1,0,Parameters!$B$7),2))+60)</f>
        <v>#NAME?</v>
      </c>
      <c r="G335" s="85" t="n">
        <f aca="false">+Parameters!$B$3</f>
        <v>0</v>
      </c>
      <c r="H335" s="85" t="e">
        <f aca="false">PIAdvCalcDat(Parameters!$B$5,$C335,($C335+(1/(24*60))),"1m","average","time-weighted",0,1,0,Parameters!$B$7)</f>
        <v>#NAME?</v>
      </c>
      <c r="I335" s="86" t="e">
        <f aca="false">+H335-F335</f>
        <v>#NAME?</v>
      </c>
      <c r="J335" s="67"/>
      <c r="K335" s="67"/>
      <c r="L335" s="87" t="e">
        <f aca="false">IF(H335&lt;I335,(-10*G335)*((I335-(3*Parameters!B$11))-I335)^2/(H335-I335),"")</f>
        <v>#NAME?</v>
      </c>
      <c r="M335" s="70" t="e">
        <f aca="false">IF(J335=1,0,IF(K335=1,0,IF(H335&lt;I335,IF(E335&lt;L335,M334+1,0),0)))</f>
        <v>#NAME?</v>
      </c>
      <c r="N335" s="88" t="e">
        <f aca="false">IF(H335&gt;I335,(-10*G335)*((I335+(3*Parameters!$B$11))-I335)^2/(H335-I335),"")</f>
        <v>#NAME?</v>
      </c>
      <c r="O335" s="70" t="e">
        <f aca="false">IF(J335=1,0,IF(K335=1,0,IF(H335&gt;I335,IF(E335&gt;N335,O334+1,0),0)))</f>
        <v>#NAME?</v>
      </c>
      <c r="P335" s="89" t="e">
        <f aca="false">(2-(E335*F335)/(-10*G335*(Parameters!B$11)*(Parameters!B$11)))*100</f>
        <v>#NAME?</v>
      </c>
      <c r="Q335" s="90" t="e">
        <f aca="false">IF(H335&lt;(I335-(3*Parameters!$B$11)),1,0)</f>
        <v>#NAME?</v>
      </c>
      <c r="R335" s="90" t="e">
        <f aca="false">IF(H335&gt;(I335+(3*Parameters!$B$11)),1,0)</f>
        <v>#NAME?</v>
      </c>
    </row>
    <row r="336" customFormat="false" ht="12.75" hidden="false" customHeight="true" outlineLevel="0" collapsed="false">
      <c r="A336" s="67" t="n">
        <f aca="false">Parameters!$B$2</f>
        <v>0</v>
      </c>
      <c r="B336" s="84" t="n">
        <f aca="false">Parameters!$B$1</f>
        <v>41379</v>
      </c>
      <c r="C336" s="63" t="n">
        <f aca="false">C335+(1/(24*60))</f>
        <v>41379.2312500008</v>
      </c>
      <c r="D336" s="64" t="s">
        <v>51</v>
      </c>
      <c r="E336" s="85" t="e">
        <f aca="false">PIAdvCalcDat(Parameters!$B$4,$C336,($C336+(1/(24*60))),"1m","average","time-weighted",0,1,0,Parameters!$B$7)</f>
        <v>#NAME?</v>
      </c>
      <c r="F336" s="85" t="e">
        <f aca="false">+H336-((ROUND(PIAdvCalcDat(Parameters!$B$6,$C336,($C336+(1/(24*60))),"1m","average","time-weighted",0,1,0,Parameters!$B$7),2))+60)</f>
        <v>#NAME?</v>
      </c>
      <c r="G336" s="85" t="n">
        <f aca="false">+Parameters!$B$3</f>
        <v>0</v>
      </c>
      <c r="H336" s="85" t="e">
        <f aca="false">PIAdvCalcDat(Parameters!$B$5,$C336,($C336+(1/(24*60))),"1m","average","time-weighted",0,1,0,Parameters!$B$7)</f>
        <v>#NAME?</v>
      </c>
      <c r="I336" s="86" t="e">
        <f aca="false">+H336-F336</f>
        <v>#NAME?</v>
      </c>
      <c r="J336" s="67"/>
      <c r="K336" s="67"/>
      <c r="L336" s="87" t="e">
        <f aca="false">IF(H336&lt;I336,(-10*G336)*((I336-(3*Parameters!B$11))-I336)^2/(H336-I336),"")</f>
        <v>#NAME?</v>
      </c>
      <c r="M336" s="70" t="e">
        <f aca="false">IF(J336=1,0,IF(K336=1,0,IF(H336&lt;I336,IF(E336&lt;L336,M335+1,0),0)))</f>
        <v>#NAME?</v>
      </c>
      <c r="N336" s="88" t="e">
        <f aca="false">IF(H336&gt;I336,(-10*G336)*((I336+(3*Parameters!$B$11))-I336)^2/(H336-I336),"")</f>
        <v>#NAME?</v>
      </c>
      <c r="O336" s="70" t="e">
        <f aca="false">IF(J336=1,0,IF(K336=1,0,IF(H336&gt;I336,IF(E336&gt;N336,O335+1,0),0)))</f>
        <v>#NAME?</v>
      </c>
      <c r="P336" s="89" t="e">
        <f aca="false">(2-(E336*F336)/(-10*G336*(Parameters!B$11)*(Parameters!B$11)))*100</f>
        <v>#NAME?</v>
      </c>
      <c r="Q336" s="90" t="e">
        <f aca="false">IF(H336&lt;(I336-(3*Parameters!$B$11)),1,0)</f>
        <v>#NAME?</v>
      </c>
      <c r="R336" s="90" t="e">
        <f aca="false">IF(H336&gt;(I336+(3*Parameters!$B$11)),1,0)</f>
        <v>#NAME?</v>
      </c>
    </row>
    <row r="337" customFormat="false" ht="12.75" hidden="false" customHeight="true" outlineLevel="0" collapsed="false">
      <c r="A337" s="67" t="n">
        <f aca="false">Parameters!$B$2</f>
        <v>0</v>
      </c>
      <c r="B337" s="84" t="n">
        <f aca="false">Parameters!$B$1</f>
        <v>41379</v>
      </c>
      <c r="C337" s="63" t="n">
        <f aca="false">C336+(1/(24*60))</f>
        <v>41379.2319444452</v>
      </c>
      <c r="D337" s="64" t="s">
        <v>51</v>
      </c>
      <c r="E337" s="85" t="e">
        <f aca="false">PIAdvCalcDat(Parameters!$B$4,$C337,($C337+(1/(24*60))),"1m","average","time-weighted",0,1,0,Parameters!$B$7)</f>
        <v>#NAME?</v>
      </c>
      <c r="F337" s="85" t="e">
        <f aca="false">+H337-((ROUND(PIAdvCalcDat(Parameters!$B$6,$C337,($C337+(1/(24*60))),"1m","average","time-weighted",0,1,0,Parameters!$B$7),2))+60)</f>
        <v>#NAME?</v>
      </c>
      <c r="G337" s="85" t="n">
        <f aca="false">+Parameters!$B$3</f>
        <v>0</v>
      </c>
      <c r="H337" s="85" t="e">
        <f aca="false">PIAdvCalcDat(Parameters!$B$5,$C337,($C337+(1/(24*60))),"1m","average","time-weighted",0,1,0,Parameters!$B$7)</f>
        <v>#NAME?</v>
      </c>
      <c r="I337" s="86" t="e">
        <f aca="false">+H337-F337</f>
        <v>#NAME?</v>
      </c>
      <c r="J337" s="67"/>
      <c r="K337" s="67"/>
      <c r="L337" s="87" t="e">
        <f aca="false">IF(H337&lt;I337,(-10*G337)*((I337-(3*Parameters!B$11))-I337)^2/(H337-I337),"")</f>
        <v>#NAME?</v>
      </c>
      <c r="M337" s="70" t="e">
        <f aca="false">IF(J337=1,0,IF(K337=1,0,IF(H337&lt;I337,IF(E337&lt;L337,M336+1,0),0)))</f>
        <v>#NAME?</v>
      </c>
      <c r="N337" s="88" t="e">
        <f aca="false">IF(H337&gt;I337,(-10*G337)*((I337+(3*Parameters!$B$11))-I337)^2/(H337-I337),"")</f>
        <v>#NAME?</v>
      </c>
      <c r="O337" s="70" t="e">
        <f aca="false">IF(J337=1,0,IF(K337=1,0,IF(H337&gt;I337,IF(E337&gt;N337,O336+1,0),0)))</f>
        <v>#NAME?</v>
      </c>
      <c r="P337" s="89" t="e">
        <f aca="false">(2-(E337*F337)/(-10*G337*(Parameters!B$11)*(Parameters!B$11)))*100</f>
        <v>#NAME?</v>
      </c>
      <c r="Q337" s="90" t="e">
        <f aca="false">IF(H337&lt;(I337-(3*Parameters!$B$11)),1,0)</f>
        <v>#NAME?</v>
      </c>
      <c r="R337" s="90" t="e">
        <f aca="false">IF(H337&gt;(I337+(3*Parameters!$B$11)),1,0)</f>
        <v>#NAME?</v>
      </c>
    </row>
    <row r="338" customFormat="false" ht="12.75" hidden="false" customHeight="true" outlineLevel="0" collapsed="false">
      <c r="A338" s="67" t="n">
        <f aca="false">Parameters!$B$2</f>
        <v>0</v>
      </c>
      <c r="B338" s="84" t="n">
        <f aca="false">Parameters!$B$1</f>
        <v>41379</v>
      </c>
      <c r="C338" s="63" t="n">
        <f aca="false">C337+(1/(24*60))</f>
        <v>41379.2326388897</v>
      </c>
      <c r="D338" s="64" t="s">
        <v>51</v>
      </c>
      <c r="E338" s="85" t="e">
        <f aca="false">PIAdvCalcDat(Parameters!$B$4,$C338,($C338+(1/(24*60))),"1m","average","time-weighted",0,1,0,Parameters!$B$7)</f>
        <v>#NAME?</v>
      </c>
      <c r="F338" s="85" t="e">
        <f aca="false">+H338-((ROUND(PIAdvCalcDat(Parameters!$B$6,$C338,($C338+(1/(24*60))),"1m","average","time-weighted",0,1,0,Parameters!$B$7),2))+60)</f>
        <v>#NAME?</v>
      </c>
      <c r="G338" s="85" t="n">
        <f aca="false">+Parameters!$B$3</f>
        <v>0</v>
      </c>
      <c r="H338" s="85" t="e">
        <f aca="false">PIAdvCalcDat(Parameters!$B$5,$C338,($C338+(1/(24*60))),"1m","average","time-weighted",0,1,0,Parameters!$B$7)</f>
        <v>#NAME?</v>
      </c>
      <c r="I338" s="86" t="e">
        <f aca="false">+H338-F338</f>
        <v>#NAME?</v>
      </c>
      <c r="J338" s="67"/>
      <c r="K338" s="67"/>
      <c r="L338" s="87" t="e">
        <f aca="false">IF(H338&lt;I338,(-10*G338)*((I338-(3*Parameters!B$11))-I338)^2/(H338-I338),"")</f>
        <v>#NAME?</v>
      </c>
      <c r="M338" s="70" t="e">
        <f aca="false">IF(J338=1,0,IF(K338=1,0,IF(H338&lt;I338,IF(E338&lt;L338,M337+1,0),0)))</f>
        <v>#NAME?</v>
      </c>
      <c r="N338" s="88" t="e">
        <f aca="false">IF(H338&gt;I338,(-10*G338)*((I338+(3*Parameters!$B$11))-I338)^2/(H338-I338),"")</f>
        <v>#NAME?</v>
      </c>
      <c r="O338" s="70" t="e">
        <f aca="false">IF(J338=1,0,IF(K338=1,0,IF(H338&gt;I338,IF(E338&gt;N338,O337+1,0),0)))</f>
        <v>#NAME?</v>
      </c>
      <c r="P338" s="89" t="e">
        <f aca="false">(2-(E338*F338)/(-10*G338*(Parameters!B$11)*(Parameters!B$11)))*100</f>
        <v>#NAME?</v>
      </c>
      <c r="Q338" s="90" t="e">
        <f aca="false">IF(H338&lt;(I338-(3*Parameters!$B$11)),1,0)</f>
        <v>#NAME?</v>
      </c>
      <c r="R338" s="90" t="e">
        <f aca="false">IF(H338&gt;(I338+(3*Parameters!$B$11)),1,0)</f>
        <v>#NAME?</v>
      </c>
    </row>
    <row r="339" customFormat="false" ht="12.75" hidden="false" customHeight="true" outlineLevel="0" collapsed="false">
      <c r="A339" s="67" t="n">
        <f aca="false">Parameters!$B$2</f>
        <v>0</v>
      </c>
      <c r="B339" s="84" t="n">
        <f aca="false">Parameters!$B$1</f>
        <v>41379</v>
      </c>
      <c r="C339" s="63" t="n">
        <f aca="false">C338+(1/(24*60))</f>
        <v>41379.2333333341</v>
      </c>
      <c r="D339" s="64" t="s">
        <v>51</v>
      </c>
      <c r="E339" s="85" t="e">
        <f aca="false">PIAdvCalcDat(Parameters!$B$4,$C339,($C339+(1/(24*60))),"1m","average","time-weighted",0,1,0,Parameters!$B$7)</f>
        <v>#NAME?</v>
      </c>
      <c r="F339" s="85" t="e">
        <f aca="false">+H339-((ROUND(PIAdvCalcDat(Parameters!$B$6,$C339,($C339+(1/(24*60))),"1m","average","time-weighted",0,1,0,Parameters!$B$7),2))+60)</f>
        <v>#NAME?</v>
      </c>
      <c r="G339" s="85" t="n">
        <f aca="false">+Parameters!$B$3</f>
        <v>0</v>
      </c>
      <c r="H339" s="85" t="e">
        <f aca="false">PIAdvCalcDat(Parameters!$B$5,$C339,($C339+(1/(24*60))),"1m","average","time-weighted",0,1,0,Parameters!$B$7)</f>
        <v>#NAME?</v>
      </c>
      <c r="I339" s="86" t="e">
        <f aca="false">+H339-F339</f>
        <v>#NAME?</v>
      </c>
      <c r="J339" s="67"/>
      <c r="K339" s="67"/>
      <c r="L339" s="87" t="e">
        <f aca="false">IF(H339&lt;I339,(-10*G339)*((I339-(3*Parameters!B$11))-I339)^2/(H339-I339),"")</f>
        <v>#NAME?</v>
      </c>
      <c r="M339" s="70" t="e">
        <f aca="false">IF(J339=1,0,IF(K339=1,0,IF(H339&lt;I339,IF(E339&lt;L339,M338+1,0),0)))</f>
        <v>#NAME?</v>
      </c>
      <c r="N339" s="88" t="e">
        <f aca="false">IF(H339&gt;I339,(-10*G339)*((I339+(3*Parameters!$B$11))-I339)^2/(H339-I339),"")</f>
        <v>#NAME?</v>
      </c>
      <c r="O339" s="70" t="e">
        <f aca="false">IF(J339=1,0,IF(K339=1,0,IF(H339&gt;I339,IF(E339&gt;N339,O338+1,0),0)))</f>
        <v>#NAME?</v>
      </c>
      <c r="P339" s="89" t="e">
        <f aca="false">(2-(E339*F339)/(-10*G339*(Parameters!B$11)*(Parameters!B$11)))*100</f>
        <v>#NAME?</v>
      </c>
      <c r="Q339" s="90" t="e">
        <f aca="false">IF(H339&lt;(I339-(3*Parameters!$B$11)),1,0)</f>
        <v>#NAME?</v>
      </c>
      <c r="R339" s="90" t="e">
        <f aca="false">IF(H339&gt;(I339+(3*Parameters!$B$11)),1,0)</f>
        <v>#NAME?</v>
      </c>
    </row>
    <row r="340" customFormat="false" ht="12.75" hidden="false" customHeight="true" outlineLevel="0" collapsed="false">
      <c r="A340" s="67" t="n">
        <f aca="false">Parameters!$B$2</f>
        <v>0</v>
      </c>
      <c r="B340" s="84" t="n">
        <f aca="false">Parameters!$B$1</f>
        <v>41379</v>
      </c>
      <c r="C340" s="63" t="n">
        <f aca="false">C339+(1/(24*60))</f>
        <v>41379.2340277785</v>
      </c>
      <c r="D340" s="64" t="s">
        <v>51</v>
      </c>
      <c r="E340" s="85" t="e">
        <f aca="false">PIAdvCalcDat(Parameters!$B$4,$C340,($C340+(1/(24*60))),"1m","average","time-weighted",0,1,0,Parameters!$B$7)</f>
        <v>#NAME?</v>
      </c>
      <c r="F340" s="85" t="e">
        <f aca="false">+H340-((ROUND(PIAdvCalcDat(Parameters!$B$6,$C340,($C340+(1/(24*60))),"1m","average","time-weighted",0,1,0,Parameters!$B$7),2))+60)</f>
        <v>#NAME?</v>
      </c>
      <c r="G340" s="85" t="n">
        <f aca="false">+Parameters!$B$3</f>
        <v>0</v>
      </c>
      <c r="H340" s="85" t="e">
        <f aca="false">PIAdvCalcDat(Parameters!$B$5,$C340,($C340+(1/(24*60))),"1m","average","time-weighted",0,1,0,Parameters!$B$7)</f>
        <v>#NAME?</v>
      </c>
      <c r="I340" s="86" t="e">
        <f aca="false">+H340-F340</f>
        <v>#NAME?</v>
      </c>
      <c r="J340" s="67"/>
      <c r="K340" s="67"/>
      <c r="L340" s="87" t="e">
        <f aca="false">IF(H340&lt;I340,(-10*G340)*((I340-(3*Parameters!B$11))-I340)^2/(H340-I340),"")</f>
        <v>#NAME?</v>
      </c>
      <c r="M340" s="70" t="e">
        <f aca="false">IF(J340=1,0,IF(K340=1,0,IF(H340&lt;I340,IF(E340&lt;L340,M339+1,0),0)))</f>
        <v>#NAME?</v>
      </c>
      <c r="N340" s="88" t="e">
        <f aca="false">IF(H340&gt;I340,(-10*G340)*((I340+(3*Parameters!$B$11))-I340)^2/(H340-I340),"")</f>
        <v>#NAME?</v>
      </c>
      <c r="O340" s="70" t="e">
        <f aca="false">IF(J340=1,0,IF(K340=1,0,IF(H340&gt;I340,IF(E340&gt;N340,O339+1,0),0)))</f>
        <v>#NAME?</v>
      </c>
      <c r="P340" s="89" t="e">
        <f aca="false">(2-(E340*F340)/(-10*G340*(Parameters!B$11)*(Parameters!B$11)))*100</f>
        <v>#NAME?</v>
      </c>
      <c r="Q340" s="90" t="e">
        <f aca="false">IF(H340&lt;(I340-(3*Parameters!$B$11)),1,0)</f>
        <v>#NAME?</v>
      </c>
      <c r="R340" s="90" t="e">
        <f aca="false">IF(H340&gt;(I340+(3*Parameters!$B$11)),1,0)</f>
        <v>#NAME?</v>
      </c>
    </row>
    <row r="341" customFormat="false" ht="12.75" hidden="false" customHeight="true" outlineLevel="0" collapsed="false">
      <c r="A341" s="67" t="n">
        <f aca="false">Parameters!$B$2</f>
        <v>0</v>
      </c>
      <c r="B341" s="84" t="n">
        <f aca="false">Parameters!$B$1</f>
        <v>41379</v>
      </c>
      <c r="C341" s="63" t="n">
        <f aca="false">C340+(1/(24*60))</f>
        <v>41379.234722223</v>
      </c>
      <c r="D341" s="64" t="s">
        <v>51</v>
      </c>
      <c r="E341" s="85" t="e">
        <f aca="false">PIAdvCalcDat(Parameters!$B$4,$C341,($C341+(1/(24*60))),"1m","average","time-weighted",0,1,0,Parameters!$B$7)</f>
        <v>#NAME?</v>
      </c>
      <c r="F341" s="85" t="e">
        <f aca="false">+H341-((ROUND(PIAdvCalcDat(Parameters!$B$6,$C341,($C341+(1/(24*60))),"1m","average","time-weighted",0,1,0,Parameters!$B$7),2))+60)</f>
        <v>#NAME?</v>
      </c>
      <c r="G341" s="85" t="n">
        <f aca="false">+Parameters!$B$3</f>
        <v>0</v>
      </c>
      <c r="H341" s="85" t="e">
        <f aca="false">PIAdvCalcDat(Parameters!$B$5,$C341,($C341+(1/(24*60))),"1m","average","time-weighted",0,1,0,Parameters!$B$7)</f>
        <v>#NAME?</v>
      </c>
      <c r="I341" s="86" t="e">
        <f aca="false">+H341-F341</f>
        <v>#NAME?</v>
      </c>
      <c r="J341" s="67"/>
      <c r="K341" s="67"/>
      <c r="L341" s="87" t="e">
        <f aca="false">IF(H341&lt;I341,(-10*G341)*((I341-(3*Parameters!B$11))-I341)^2/(H341-I341),"")</f>
        <v>#NAME?</v>
      </c>
      <c r="M341" s="70" t="e">
        <f aca="false">IF(J341=1,0,IF(K341=1,0,IF(H341&lt;I341,IF(E341&lt;L341,M340+1,0),0)))</f>
        <v>#NAME?</v>
      </c>
      <c r="N341" s="88" t="e">
        <f aca="false">IF(H341&gt;I341,(-10*G341)*((I341+(3*Parameters!$B$11))-I341)^2/(H341-I341),"")</f>
        <v>#NAME?</v>
      </c>
      <c r="O341" s="70" t="e">
        <f aca="false">IF(J341=1,0,IF(K341=1,0,IF(H341&gt;I341,IF(E341&gt;N341,O340+1,0),0)))</f>
        <v>#NAME?</v>
      </c>
      <c r="P341" s="89" t="e">
        <f aca="false">(2-(E341*F341)/(-10*G341*(Parameters!B$11)*(Parameters!B$11)))*100</f>
        <v>#NAME?</v>
      </c>
      <c r="Q341" s="90" t="e">
        <f aca="false">IF(H341&lt;(I341-(3*Parameters!$B$11)),1,0)</f>
        <v>#NAME?</v>
      </c>
      <c r="R341" s="90" t="e">
        <f aca="false">IF(H341&gt;(I341+(3*Parameters!$B$11)),1,0)</f>
        <v>#NAME?</v>
      </c>
    </row>
    <row r="342" customFormat="false" ht="12.75" hidden="false" customHeight="true" outlineLevel="0" collapsed="false">
      <c r="A342" s="67" t="n">
        <f aca="false">Parameters!$B$2</f>
        <v>0</v>
      </c>
      <c r="B342" s="84" t="n">
        <f aca="false">Parameters!$B$1</f>
        <v>41379</v>
      </c>
      <c r="C342" s="63" t="n">
        <f aca="false">C341+(1/(24*60))</f>
        <v>41379.2354166674</v>
      </c>
      <c r="D342" s="64" t="s">
        <v>51</v>
      </c>
      <c r="E342" s="85" t="e">
        <f aca="false">PIAdvCalcDat(Parameters!$B$4,$C342,($C342+(1/(24*60))),"1m","average","time-weighted",0,1,0,Parameters!$B$7)</f>
        <v>#NAME?</v>
      </c>
      <c r="F342" s="85" t="e">
        <f aca="false">+H342-((ROUND(PIAdvCalcDat(Parameters!$B$6,$C342,($C342+(1/(24*60))),"1m","average","time-weighted",0,1,0,Parameters!$B$7),2))+60)</f>
        <v>#NAME?</v>
      </c>
      <c r="G342" s="85" t="n">
        <f aca="false">+Parameters!$B$3</f>
        <v>0</v>
      </c>
      <c r="H342" s="85" t="e">
        <f aca="false">PIAdvCalcDat(Parameters!$B$5,$C342,($C342+(1/(24*60))),"1m","average","time-weighted",0,1,0,Parameters!$B$7)</f>
        <v>#NAME?</v>
      </c>
      <c r="I342" s="86" t="e">
        <f aca="false">+H342-F342</f>
        <v>#NAME?</v>
      </c>
      <c r="J342" s="67"/>
      <c r="K342" s="67"/>
      <c r="L342" s="87" t="e">
        <f aca="false">IF(H342&lt;I342,(-10*G342)*((I342-(3*Parameters!B$11))-I342)^2/(H342-I342),"")</f>
        <v>#NAME?</v>
      </c>
      <c r="M342" s="70" t="e">
        <f aca="false">IF(J342=1,0,IF(K342=1,0,IF(H342&lt;I342,IF(E342&lt;L342,M341+1,0),0)))</f>
        <v>#NAME?</v>
      </c>
      <c r="N342" s="88" t="e">
        <f aca="false">IF(H342&gt;I342,(-10*G342)*((I342+(3*Parameters!$B$11))-I342)^2/(H342-I342),"")</f>
        <v>#NAME?</v>
      </c>
      <c r="O342" s="70" t="e">
        <f aca="false">IF(J342=1,0,IF(K342=1,0,IF(H342&gt;I342,IF(E342&gt;N342,O341+1,0),0)))</f>
        <v>#NAME?</v>
      </c>
      <c r="P342" s="89" t="e">
        <f aca="false">(2-(E342*F342)/(-10*G342*(Parameters!B$11)*(Parameters!B$11)))*100</f>
        <v>#NAME?</v>
      </c>
      <c r="Q342" s="90" t="e">
        <f aca="false">IF(H342&lt;(I342-(3*Parameters!$B$11)),1,0)</f>
        <v>#NAME?</v>
      </c>
      <c r="R342" s="90" t="e">
        <f aca="false">IF(H342&gt;(I342+(3*Parameters!$B$11)),1,0)</f>
        <v>#NAME?</v>
      </c>
    </row>
    <row r="343" customFormat="false" ht="12.75" hidden="false" customHeight="true" outlineLevel="0" collapsed="false">
      <c r="A343" s="67" t="n">
        <f aca="false">Parameters!$B$2</f>
        <v>0</v>
      </c>
      <c r="B343" s="84" t="n">
        <f aca="false">Parameters!$B$1</f>
        <v>41379</v>
      </c>
      <c r="C343" s="63" t="n">
        <f aca="false">C342+(1/(24*60))</f>
        <v>41379.2361111119</v>
      </c>
      <c r="D343" s="64" t="s">
        <v>51</v>
      </c>
      <c r="E343" s="85" t="e">
        <f aca="false">PIAdvCalcDat(Parameters!$B$4,$C343,($C343+(1/(24*60))),"1m","average","time-weighted",0,1,0,Parameters!$B$7)</f>
        <v>#NAME?</v>
      </c>
      <c r="F343" s="85" t="e">
        <f aca="false">+H343-((ROUND(PIAdvCalcDat(Parameters!$B$6,$C343,($C343+(1/(24*60))),"1m","average","time-weighted",0,1,0,Parameters!$B$7),2))+60)</f>
        <v>#NAME?</v>
      </c>
      <c r="G343" s="85" t="n">
        <f aca="false">+Parameters!$B$3</f>
        <v>0</v>
      </c>
      <c r="H343" s="85" t="e">
        <f aca="false">PIAdvCalcDat(Parameters!$B$5,$C343,($C343+(1/(24*60))),"1m","average","time-weighted",0,1,0,Parameters!$B$7)</f>
        <v>#NAME?</v>
      </c>
      <c r="I343" s="86" t="e">
        <f aca="false">+H343-F343</f>
        <v>#NAME?</v>
      </c>
      <c r="J343" s="67"/>
      <c r="K343" s="67"/>
      <c r="L343" s="87" t="e">
        <f aca="false">IF(H343&lt;I343,(-10*G343)*((I343-(3*Parameters!B$11))-I343)^2/(H343-I343),"")</f>
        <v>#NAME?</v>
      </c>
      <c r="M343" s="70" t="e">
        <f aca="false">IF(J343=1,0,IF(K343=1,0,IF(H343&lt;I343,IF(E343&lt;L343,M342+1,0),0)))</f>
        <v>#NAME?</v>
      </c>
      <c r="N343" s="88" t="e">
        <f aca="false">IF(H343&gt;I343,(-10*G343)*((I343+(3*Parameters!$B$11))-I343)^2/(H343-I343),"")</f>
        <v>#NAME?</v>
      </c>
      <c r="O343" s="70" t="e">
        <f aca="false">IF(J343=1,0,IF(K343=1,0,IF(H343&gt;I343,IF(E343&gt;N343,O342+1,0),0)))</f>
        <v>#NAME?</v>
      </c>
      <c r="P343" s="89" t="e">
        <f aca="false">(2-(E343*F343)/(-10*G343*(Parameters!B$11)*(Parameters!B$11)))*100</f>
        <v>#NAME?</v>
      </c>
      <c r="Q343" s="90" t="e">
        <f aca="false">IF(H343&lt;(I343-(3*Parameters!$B$11)),1,0)</f>
        <v>#NAME?</v>
      </c>
      <c r="R343" s="90" t="e">
        <f aca="false">IF(H343&gt;(I343+(3*Parameters!$B$11)),1,0)</f>
        <v>#NAME?</v>
      </c>
    </row>
    <row r="344" customFormat="false" ht="12.75" hidden="false" customHeight="true" outlineLevel="0" collapsed="false">
      <c r="A344" s="67" t="n">
        <f aca="false">Parameters!$B$2</f>
        <v>0</v>
      </c>
      <c r="B344" s="84" t="n">
        <f aca="false">Parameters!$B$1</f>
        <v>41379</v>
      </c>
      <c r="C344" s="63" t="n">
        <f aca="false">C343+(1/(24*60))</f>
        <v>41379.2368055563</v>
      </c>
      <c r="D344" s="64" t="s">
        <v>51</v>
      </c>
      <c r="E344" s="85" t="e">
        <f aca="false">PIAdvCalcDat(Parameters!$B$4,$C344,($C344+(1/(24*60))),"1m","average","time-weighted",0,1,0,Parameters!$B$7)</f>
        <v>#NAME?</v>
      </c>
      <c r="F344" s="85" t="e">
        <f aca="false">+H344-((ROUND(PIAdvCalcDat(Parameters!$B$6,$C344,($C344+(1/(24*60))),"1m","average","time-weighted",0,1,0,Parameters!$B$7),2))+60)</f>
        <v>#NAME?</v>
      </c>
      <c r="G344" s="85" t="n">
        <f aca="false">+Parameters!$B$3</f>
        <v>0</v>
      </c>
      <c r="H344" s="85" t="e">
        <f aca="false">PIAdvCalcDat(Parameters!$B$5,$C344,($C344+(1/(24*60))),"1m","average","time-weighted",0,1,0,Parameters!$B$7)</f>
        <v>#NAME?</v>
      </c>
      <c r="I344" s="86" t="e">
        <f aca="false">+H344-F344</f>
        <v>#NAME?</v>
      </c>
      <c r="J344" s="67"/>
      <c r="K344" s="67"/>
      <c r="L344" s="87" t="e">
        <f aca="false">IF(H344&lt;I344,(-10*G344)*((I344-(3*Parameters!B$11))-I344)^2/(H344-I344),"")</f>
        <v>#NAME?</v>
      </c>
      <c r="M344" s="70" t="e">
        <f aca="false">IF(J344=1,0,IF(K344=1,0,IF(H344&lt;I344,IF(E344&lt;L344,M343+1,0),0)))</f>
        <v>#NAME?</v>
      </c>
      <c r="N344" s="88" t="e">
        <f aca="false">IF(H344&gt;I344,(-10*G344)*((I344+(3*Parameters!$B$11))-I344)^2/(H344-I344),"")</f>
        <v>#NAME?</v>
      </c>
      <c r="O344" s="70" t="e">
        <f aca="false">IF(J344=1,0,IF(K344=1,0,IF(H344&gt;I344,IF(E344&gt;N344,O343+1,0),0)))</f>
        <v>#NAME?</v>
      </c>
      <c r="P344" s="89" t="e">
        <f aca="false">(2-(E344*F344)/(-10*G344*(Parameters!B$11)*(Parameters!B$11)))*100</f>
        <v>#NAME?</v>
      </c>
      <c r="Q344" s="90" t="e">
        <f aca="false">IF(H344&lt;(I344-(3*Parameters!$B$11)),1,0)</f>
        <v>#NAME?</v>
      </c>
      <c r="R344" s="90" t="e">
        <f aca="false">IF(H344&gt;(I344+(3*Parameters!$B$11)),1,0)</f>
        <v>#NAME?</v>
      </c>
    </row>
    <row r="345" customFormat="false" ht="12.75" hidden="false" customHeight="true" outlineLevel="0" collapsed="false">
      <c r="A345" s="67" t="n">
        <f aca="false">Parameters!$B$2</f>
        <v>0</v>
      </c>
      <c r="B345" s="84" t="n">
        <f aca="false">Parameters!$B$1</f>
        <v>41379</v>
      </c>
      <c r="C345" s="63" t="n">
        <f aca="false">C344+(1/(24*60))</f>
        <v>41379.2375000008</v>
      </c>
      <c r="D345" s="64" t="s">
        <v>51</v>
      </c>
      <c r="E345" s="85" t="e">
        <f aca="false">PIAdvCalcDat(Parameters!$B$4,$C345,($C345+(1/(24*60))),"1m","average","time-weighted",0,1,0,Parameters!$B$7)</f>
        <v>#NAME?</v>
      </c>
      <c r="F345" s="85" t="e">
        <f aca="false">+H345-((ROUND(PIAdvCalcDat(Parameters!$B$6,$C345,($C345+(1/(24*60))),"1m","average","time-weighted",0,1,0,Parameters!$B$7),2))+60)</f>
        <v>#NAME?</v>
      </c>
      <c r="G345" s="85" t="n">
        <f aca="false">+Parameters!$B$3</f>
        <v>0</v>
      </c>
      <c r="H345" s="85" t="e">
        <f aca="false">PIAdvCalcDat(Parameters!$B$5,$C345,($C345+(1/(24*60))),"1m","average","time-weighted",0,1,0,Parameters!$B$7)</f>
        <v>#NAME?</v>
      </c>
      <c r="I345" s="86" t="e">
        <f aca="false">+H345-F345</f>
        <v>#NAME?</v>
      </c>
      <c r="J345" s="67"/>
      <c r="K345" s="67"/>
      <c r="L345" s="87" t="e">
        <f aca="false">IF(H345&lt;I345,(-10*G345)*((I345-(3*Parameters!B$11))-I345)^2/(H345-I345),"")</f>
        <v>#NAME?</v>
      </c>
      <c r="M345" s="70" t="e">
        <f aca="false">IF(J345=1,0,IF(K345=1,0,IF(H345&lt;I345,IF(E345&lt;L345,M344+1,0),0)))</f>
        <v>#NAME?</v>
      </c>
      <c r="N345" s="88" t="e">
        <f aca="false">IF(H345&gt;I345,(-10*G345)*((I345+(3*Parameters!$B$11))-I345)^2/(H345-I345),"")</f>
        <v>#NAME?</v>
      </c>
      <c r="O345" s="70" t="e">
        <f aca="false">IF(J345=1,0,IF(K345=1,0,IF(H345&gt;I345,IF(E345&gt;N345,O344+1,0),0)))</f>
        <v>#NAME?</v>
      </c>
      <c r="P345" s="89" t="e">
        <f aca="false">(2-(E345*F345)/(-10*G345*(Parameters!B$11)*(Parameters!B$11)))*100</f>
        <v>#NAME?</v>
      </c>
      <c r="Q345" s="90" t="e">
        <f aca="false">IF(H345&lt;(I345-(3*Parameters!$B$11)),1,0)</f>
        <v>#NAME?</v>
      </c>
      <c r="R345" s="90" t="e">
        <f aca="false">IF(H345&gt;(I345+(3*Parameters!$B$11)),1,0)</f>
        <v>#NAME?</v>
      </c>
    </row>
    <row r="346" customFormat="false" ht="12.75" hidden="false" customHeight="true" outlineLevel="0" collapsed="false">
      <c r="A346" s="67" t="n">
        <f aca="false">Parameters!$B$2</f>
        <v>0</v>
      </c>
      <c r="B346" s="84" t="n">
        <f aca="false">Parameters!$B$1</f>
        <v>41379</v>
      </c>
      <c r="C346" s="63" t="n">
        <f aca="false">C345+(1/(24*60))</f>
        <v>41379.2381944452</v>
      </c>
      <c r="D346" s="64" t="s">
        <v>51</v>
      </c>
      <c r="E346" s="85" t="e">
        <f aca="false">PIAdvCalcDat(Parameters!$B$4,$C346,($C346+(1/(24*60))),"1m","average","time-weighted",0,1,0,Parameters!$B$7)</f>
        <v>#NAME?</v>
      </c>
      <c r="F346" s="85" t="e">
        <f aca="false">+H346-((ROUND(PIAdvCalcDat(Parameters!$B$6,$C346,($C346+(1/(24*60))),"1m","average","time-weighted",0,1,0,Parameters!$B$7),2))+60)</f>
        <v>#NAME?</v>
      </c>
      <c r="G346" s="85" t="n">
        <f aca="false">+Parameters!$B$3</f>
        <v>0</v>
      </c>
      <c r="H346" s="85" t="e">
        <f aca="false">PIAdvCalcDat(Parameters!$B$5,$C346,($C346+(1/(24*60))),"1m","average","time-weighted",0,1,0,Parameters!$B$7)</f>
        <v>#NAME?</v>
      </c>
      <c r="I346" s="86" t="e">
        <f aca="false">+H346-F346</f>
        <v>#NAME?</v>
      </c>
      <c r="J346" s="67"/>
      <c r="K346" s="67"/>
      <c r="L346" s="87" t="e">
        <f aca="false">IF(H346&lt;I346,(-10*G346)*((I346-(3*Parameters!B$11))-I346)^2/(H346-I346),"")</f>
        <v>#NAME?</v>
      </c>
      <c r="M346" s="70" t="e">
        <f aca="false">IF(J346=1,0,IF(K346=1,0,IF(H346&lt;I346,IF(E346&lt;L346,M345+1,0),0)))</f>
        <v>#NAME?</v>
      </c>
      <c r="N346" s="88" t="e">
        <f aca="false">IF(H346&gt;I346,(-10*G346)*((I346+(3*Parameters!$B$11))-I346)^2/(H346-I346),"")</f>
        <v>#NAME?</v>
      </c>
      <c r="O346" s="70" t="e">
        <f aca="false">IF(J346=1,0,IF(K346=1,0,IF(H346&gt;I346,IF(E346&gt;N346,O345+1,0),0)))</f>
        <v>#NAME?</v>
      </c>
      <c r="P346" s="89" t="e">
        <f aca="false">(2-(E346*F346)/(-10*G346*(Parameters!B$11)*(Parameters!B$11)))*100</f>
        <v>#NAME?</v>
      </c>
      <c r="Q346" s="90" t="e">
        <f aca="false">IF(H346&lt;(I346-(3*Parameters!$B$11)),1,0)</f>
        <v>#NAME?</v>
      </c>
      <c r="R346" s="90" t="e">
        <f aca="false">IF(H346&gt;(I346+(3*Parameters!$B$11)),1,0)</f>
        <v>#NAME?</v>
      </c>
    </row>
    <row r="347" customFormat="false" ht="12.75" hidden="false" customHeight="true" outlineLevel="0" collapsed="false">
      <c r="A347" s="67" t="n">
        <f aca="false">Parameters!$B$2</f>
        <v>0</v>
      </c>
      <c r="B347" s="84" t="n">
        <f aca="false">Parameters!$B$1</f>
        <v>41379</v>
      </c>
      <c r="C347" s="63" t="n">
        <f aca="false">C346+(1/(24*60))</f>
        <v>41379.2388888897</v>
      </c>
      <c r="D347" s="64" t="s">
        <v>51</v>
      </c>
      <c r="E347" s="85" t="e">
        <f aca="false">PIAdvCalcDat(Parameters!$B$4,$C347,($C347+(1/(24*60))),"1m","average","time-weighted",0,1,0,Parameters!$B$7)</f>
        <v>#NAME?</v>
      </c>
      <c r="F347" s="85" t="e">
        <f aca="false">+H347-((ROUND(PIAdvCalcDat(Parameters!$B$6,$C347,($C347+(1/(24*60))),"1m","average","time-weighted",0,1,0,Parameters!$B$7),2))+60)</f>
        <v>#NAME?</v>
      </c>
      <c r="G347" s="85" t="n">
        <f aca="false">+Parameters!$B$3</f>
        <v>0</v>
      </c>
      <c r="H347" s="85" t="e">
        <f aca="false">PIAdvCalcDat(Parameters!$B$5,$C347,($C347+(1/(24*60))),"1m","average","time-weighted",0,1,0,Parameters!$B$7)</f>
        <v>#NAME?</v>
      </c>
      <c r="I347" s="86" t="e">
        <f aca="false">+H347-F347</f>
        <v>#NAME?</v>
      </c>
      <c r="J347" s="67"/>
      <c r="K347" s="67"/>
      <c r="L347" s="87" t="e">
        <f aca="false">IF(H347&lt;I347,(-10*G347)*((I347-(3*Parameters!B$11))-I347)^2/(H347-I347),"")</f>
        <v>#NAME?</v>
      </c>
      <c r="M347" s="70" t="e">
        <f aca="false">IF(J347=1,0,IF(K347=1,0,IF(H347&lt;I347,IF(E347&lt;L347,M346+1,0),0)))</f>
        <v>#NAME?</v>
      </c>
      <c r="N347" s="88" t="e">
        <f aca="false">IF(H347&gt;I347,(-10*G347)*((I347+(3*Parameters!$B$11))-I347)^2/(H347-I347),"")</f>
        <v>#NAME?</v>
      </c>
      <c r="O347" s="70" t="e">
        <f aca="false">IF(J347=1,0,IF(K347=1,0,IF(H347&gt;I347,IF(E347&gt;N347,O346+1,0),0)))</f>
        <v>#NAME?</v>
      </c>
      <c r="P347" s="89" t="e">
        <f aca="false">(2-(E347*F347)/(-10*G347*(Parameters!B$11)*(Parameters!B$11)))*100</f>
        <v>#NAME?</v>
      </c>
      <c r="Q347" s="90" t="e">
        <f aca="false">IF(H347&lt;(I347-(3*Parameters!$B$11)),1,0)</f>
        <v>#NAME?</v>
      </c>
      <c r="R347" s="90" t="e">
        <f aca="false">IF(H347&gt;(I347+(3*Parameters!$B$11)),1,0)</f>
        <v>#NAME?</v>
      </c>
    </row>
    <row r="348" customFormat="false" ht="12.75" hidden="false" customHeight="true" outlineLevel="0" collapsed="false">
      <c r="A348" s="67" t="n">
        <f aca="false">Parameters!$B$2</f>
        <v>0</v>
      </c>
      <c r="B348" s="84" t="n">
        <f aca="false">Parameters!$B$1</f>
        <v>41379</v>
      </c>
      <c r="C348" s="63" t="n">
        <f aca="false">C347+(1/(24*60))</f>
        <v>41379.2395833341</v>
      </c>
      <c r="D348" s="64" t="s">
        <v>51</v>
      </c>
      <c r="E348" s="85" t="e">
        <f aca="false">PIAdvCalcDat(Parameters!$B$4,$C348,($C348+(1/(24*60))),"1m","average","time-weighted",0,1,0,Parameters!$B$7)</f>
        <v>#NAME?</v>
      </c>
      <c r="F348" s="85" t="e">
        <f aca="false">+H348-((ROUND(PIAdvCalcDat(Parameters!$B$6,$C348,($C348+(1/(24*60))),"1m","average","time-weighted",0,1,0,Parameters!$B$7),2))+60)</f>
        <v>#NAME?</v>
      </c>
      <c r="G348" s="85" t="n">
        <f aca="false">+Parameters!$B$3</f>
        <v>0</v>
      </c>
      <c r="H348" s="85" t="e">
        <f aca="false">PIAdvCalcDat(Parameters!$B$5,$C348,($C348+(1/(24*60))),"1m","average","time-weighted",0,1,0,Parameters!$B$7)</f>
        <v>#NAME?</v>
      </c>
      <c r="I348" s="86" t="e">
        <f aca="false">+H348-F348</f>
        <v>#NAME?</v>
      </c>
      <c r="J348" s="67"/>
      <c r="K348" s="67"/>
      <c r="L348" s="87" t="e">
        <f aca="false">IF(H348&lt;I348,(-10*G348)*((I348-(3*Parameters!B$11))-I348)^2/(H348-I348),"")</f>
        <v>#NAME?</v>
      </c>
      <c r="M348" s="70" t="e">
        <f aca="false">IF(J348=1,0,IF(K348=1,0,IF(H348&lt;I348,IF(E348&lt;L348,M347+1,0),0)))</f>
        <v>#NAME?</v>
      </c>
      <c r="N348" s="88" t="e">
        <f aca="false">IF(H348&gt;I348,(-10*G348)*((I348+(3*Parameters!$B$11))-I348)^2/(H348-I348),"")</f>
        <v>#NAME?</v>
      </c>
      <c r="O348" s="70" t="e">
        <f aca="false">IF(J348=1,0,IF(K348=1,0,IF(H348&gt;I348,IF(E348&gt;N348,O347+1,0),0)))</f>
        <v>#NAME?</v>
      </c>
      <c r="P348" s="89" t="e">
        <f aca="false">(2-(E348*F348)/(-10*G348*(Parameters!B$11)*(Parameters!B$11)))*100</f>
        <v>#NAME?</v>
      </c>
      <c r="Q348" s="90" t="e">
        <f aca="false">IF(H348&lt;(I348-(3*Parameters!$B$11)),1,0)</f>
        <v>#NAME?</v>
      </c>
      <c r="R348" s="90" t="e">
        <f aca="false">IF(H348&gt;(I348+(3*Parameters!$B$11)),1,0)</f>
        <v>#NAME?</v>
      </c>
    </row>
    <row r="349" customFormat="false" ht="12.75" hidden="false" customHeight="true" outlineLevel="0" collapsed="false">
      <c r="A349" s="67" t="n">
        <f aca="false">Parameters!$B$2</f>
        <v>0</v>
      </c>
      <c r="B349" s="84" t="n">
        <f aca="false">Parameters!$B$1</f>
        <v>41379</v>
      </c>
      <c r="C349" s="63" t="n">
        <f aca="false">C348+(1/(24*60))</f>
        <v>41379.2402777786</v>
      </c>
      <c r="D349" s="64" t="s">
        <v>51</v>
      </c>
      <c r="E349" s="85" t="e">
        <f aca="false">PIAdvCalcDat(Parameters!$B$4,$C349,($C349+(1/(24*60))),"1m","average","time-weighted",0,1,0,Parameters!$B$7)</f>
        <v>#NAME?</v>
      </c>
      <c r="F349" s="85" t="e">
        <f aca="false">+H349-((ROUND(PIAdvCalcDat(Parameters!$B$6,$C349,($C349+(1/(24*60))),"1m","average","time-weighted",0,1,0,Parameters!$B$7),2))+60)</f>
        <v>#NAME?</v>
      </c>
      <c r="G349" s="85" t="n">
        <f aca="false">+Parameters!$B$3</f>
        <v>0</v>
      </c>
      <c r="H349" s="85" t="e">
        <f aca="false">PIAdvCalcDat(Parameters!$B$5,$C349,($C349+(1/(24*60))),"1m","average","time-weighted",0,1,0,Parameters!$B$7)</f>
        <v>#NAME?</v>
      </c>
      <c r="I349" s="86" t="e">
        <f aca="false">+H349-F349</f>
        <v>#NAME?</v>
      </c>
      <c r="J349" s="67"/>
      <c r="K349" s="67"/>
      <c r="L349" s="87" t="e">
        <f aca="false">IF(H349&lt;I349,(-10*G349)*((I349-(3*Parameters!B$11))-I349)^2/(H349-I349),"")</f>
        <v>#NAME?</v>
      </c>
      <c r="M349" s="70" t="e">
        <f aca="false">IF(J349=1,0,IF(K349=1,0,IF(H349&lt;I349,IF(E349&lt;L349,M348+1,0),0)))</f>
        <v>#NAME?</v>
      </c>
      <c r="N349" s="88" t="e">
        <f aca="false">IF(H349&gt;I349,(-10*G349)*((I349+(3*Parameters!$B$11))-I349)^2/(H349-I349),"")</f>
        <v>#NAME?</v>
      </c>
      <c r="O349" s="70" t="e">
        <f aca="false">IF(J349=1,0,IF(K349=1,0,IF(H349&gt;I349,IF(E349&gt;N349,O348+1,0),0)))</f>
        <v>#NAME?</v>
      </c>
      <c r="P349" s="89" t="e">
        <f aca="false">(2-(E349*F349)/(-10*G349*(Parameters!B$11)*(Parameters!B$11)))*100</f>
        <v>#NAME?</v>
      </c>
      <c r="Q349" s="90" t="e">
        <f aca="false">IF(H349&lt;(I349-(3*Parameters!$B$11)),1,0)</f>
        <v>#NAME?</v>
      </c>
      <c r="R349" s="90" t="e">
        <f aca="false">IF(H349&gt;(I349+(3*Parameters!$B$11)),1,0)</f>
        <v>#NAME?</v>
      </c>
    </row>
    <row r="350" customFormat="false" ht="12.75" hidden="false" customHeight="true" outlineLevel="0" collapsed="false">
      <c r="A350" s="67" t="n">
        <f aca="false">Parameters!$B$2</f>
        <v>0</v>
      </c>
      <c r="B350" s="84" t="n">
        <f aca="false">Parameters!$B$1</f>
        <v>41379</v>
      </c>
      <c r="C350" s="63" t="n">
        <f aca="false">C349+(1/(24*60))</f>
        <v>41379.240972223</v>
      </c>
      <c r="D350" s="64" t="s">
        <v>51</v>
      </c>
      <c r="E350" s="85" t="e">
        <f aca="false">PIAdvCalcDat(Parameters!$B$4,$C350,($C350+(1/(24*60))),"1m","average","time-weighted",0,1,0,Parameters!$B$7)</f>
        <v>#NAME?</v>
      </c>
      <c r="F350" s="85" t="e">
        <f aca="false">+H350-((ROUND(PIAdvCalcDat(Parameters!$B$6,$C350,($C350+(1/(24*60))),"1m","average","time-weighted",0,1,0,Parameters!$B$7),2))+60)</f>
        <v>#NAME?</v>
      </c>
      <c r="G350" s="85" t="n">
        <f aca="false">+Parameters!$B$3</f>
        <v>0</v>
      </c>
      <c r="H350" s="85" t="e">
        <f aca="false">PIAdvCalcDat(Parameters!$B$5,$C350,($C350+(1/(24*60))),"1m","average","time-weighted",0,1,0,Parameters!$B$7)</f>
        <v>#NAME?</v>
      </c>
      <c r="I350" s="86" t="e">
        <f aca="false">+H350-F350</f>
        <v>#NAME?</v>
      </c>
      <c r="J350" s="67"/>
      <c r="K350" s="67"/>
      <c r="L350" s="87" t="e">
        <f aca="false">IF(H350&lt;I350,(-10*G350)*((I350-(3*Parameters!B$11))-I350)^2/(H350-I350),"")</f>
        <v>#NAME?</v>
      </c>
      <c r="M350" s="70" t="e">
        <f aca="false">IF(J350=1,0,IF(K350=1,0,IF(H350&lt;I350,IF(E350&lt;L350,M349+1,0),0)))</f>
        <v>#NAME?</v>
      </c>
      <c r="N350" s="88" t="e">
        <f aca="false">IF(H350&gt;I350,(-10*G350)*((I350+(3*Parameters!$B$11))-I350)^2/(H350-I350),"")</f>
        <v>#NAME?</v>
      </c>
      <c r="O350" s="70" t="e">
        <f aca="false">IF(J350=1,0,IF(K350=1,0,IF(H350&gt;I350,IF(E350&gt;N350,O349+1,0),0)))</f>
        <v>#NAME?</v>
      </c>
      <c r="P350" s="89" t="e">
        <f aca="false">(2-(E350*F350)/(-10*G350*(Parameters!B$11)*(Parameters!B$11)))*100</f>
        <v>#NAME?</v>
      </c>
      <c r="Q350" s="90" t="e">
        <f aca="false">IF(H350&lt;(I350-(3*Parameters!$B$11)),1,0)</f>
        <v>#NAME?</v>
      </c>
      <c r="R350" s="90" t="e">
        <f aca="false">IF(H350&gt;(I350+(3*Parameters!$B$11)),1,0)</f>
        <v>#NAME?</v>
      </c>
    </row>
    <row r="351" customFormat="false" ht="12.75" hidden="false" customHeight="true" outlineLevel="0" collapsed="false">
      <c r="A351" s="67" t="n">
        <f aca="false">Parameters!$B$2</f>
        <v>0</v>
      </c>
      <c r="B351" s="84" t="n">
        <f aca="false">Parameters!$B$1</f>
        <v>41379</v>
      </c>
      <c r="C351" s="63" t="n">
        <f aca="false">C350+(1/(24*60))</f>
        <v>41379.2416666675</v>
      </c>
      <c r="D351" s="64" t="s">
        <v>51</v>
      </c>
      <c r="E351" s="85" t="e">
        <f aca="false">PIAdvCalcDat(Parameters!$B$4,$C351,($C351+(1/(24*60))),"1m","average","time-weighted",0,1,0,Parameters!$B$7)</f>
        <v>#NAME?</v>
      </c>
      <c r="F351" s="85" t="e">
        <f aca="false">+H351-((ROUND(PIAdvCalcDat(Parameters!$B$6,$C351,($C351+(1/(24*60))),"1m","average","time-weighted",0,1,0,Parameters!$B$7),2))+60)</f>
        <v>#NAME?</v>
      </c>
      <c r="G351" s="85" t="n">
        <f aca="false">+Parameters!$B$3</f>
        <v>0</v>
      </c>
      <c r="H351" s="85" t="e">
        <f aca="false">PIAdvCalcDat(Parameters!$B$5,$C351,($C351+(1/(24*60))),"1m","average","time-weighted",0,1,0,Parameters!$B$7)</f>
        <v>#NAME?</v>
      </c>
      <c r="I351" s="86" t="e">
        <f aca="false">+H351-F351</f>
        <v>#NAME?</v>
      </c>
      <c r="J351" s="67"/>
      <c r="K351" s="67"/>
      <c r="L351" s="87" t="e">
        <f aca="false">IF(H351&lt;I351,(-10*G351)*((I351-(3*Parameters!B$11))-I351)^2/(H351-I351),"")</f>
        <v>#NAME?</v>
      </c>
      <c r="M351" s="70" t="e">
        <f aca="false">IF(J351=1,0,IF(K351=1,0,IF(H351&lt;I351,IF(E351&lt;L351,M350+1,0),0)))</f>
        <v>#NAME?</v>
      </c>
      <c r="N351" s="88" t="e">
        <f aca="false">IF(H351&gt;I351,(-10*G351)*((I351+(3*Parameters!$B$11))-I351)^2/(H351-I351),"")</f>
        <v>#NAME?</v>
      </c>
      <c r="O351" s="70" t="e">
        <f aca="false">IF(J351=1,0,IF(K351=1,0,IF(H351&gt;I351,IF(E351&gt;N351,O350+1,0),0)))</f>
        <v>#NAME?</v>
      </c>
      <c r="P351" s="89" t="e">
        <f aca="false">(2-(E351*F351)/(-10*G351*(Parameters!B$11)*(Parameters!B$11)))*100</f>
        <v>#NAME?</v>
      </c>
      <c r="Q351" s="90" t="e">
        <f aca="false">IF(H351&lt;(I351-(3*Parameters!$B$11)),1,0)</f>
        <v>#NAME?</v>
      </c>
      <c r="R351" s="90" t="e">
        <f aca="false">IF(H351&gt;(I351+(3*Parameters!$B$11)),1,0)</f>
        <v>#NAME?</v>
      </c>
    </row>
    <row r="352" customFormat="false" ht="12.75" hidden="false" customHeight="true" outlineLevel="0" collapsed="false">
      <c r="A352" s="67" t="n">
        <f aca="false">Parameters!$B$2</f>
        <v>0</v>
      </c>
      <c r="B352" s="84" t="n">
        <f aca="false">Parameters!$B$1</f>
        <v>41379</v>
      </c>
      <c r="C352" s="63" t="n">
        <f aca="false">C351+(1/(24*60))</f>
        <v>41379.2423611119</v>
      </c>
      <c r="D352" s="64" t="s">
        <v>51</v>
      </c>
      <c r="E352" s="85" t="e">
        <f aca="false">PIAdvCalcDat(Parameters!$B$4,$C352,($C352+(1/(24*60))),"1m","average","time-weighted",0,1,0,Parameters!$B$7)</f>
        <v>#NAME?</v>
      </c>
      <c r="F352" s="85" t="e">
        <f aca="false">+H352-((ROUND(PIAdvCalcDat(Parameters!$B$6,$C352,($C352+(1/(24*60))),"1m","average","time-weighted",0,1,0,Parameters!$B$7),2))+60)</f>
        <v>#NAME?</v>
      </c>
      <c r="G352" s="85" t="n">
        <f aca="false">+Parameters!$B$3</f>
        <v>0</v>
      </c>
      <c r="H352" s="85" t="e">
        <f aca="false">PIAdvCalcDat(Parameters!$B$5,$C352,($C352+(1/(24*60))),"1m","average","time-weighted",0,1,0,Parameters!$B$7)</f>
        <v>#NAME?</v>
      </c>
      <c r="I352" s="86" t="e">
        <f aca="false">+H352-F352</f>
        <v>#NAME?</v>
      </c>
      <c r="J352" s="67"/>
      <c r="K352" s="67"/>
      <c r="L352" s="87" t="e">
        <f aca="false">IF(H352&lt;I352,(-10*G352)*((I352-(3*Parameters!B$11))-I352)^2/(H352-I352),"")</f>
        <v>#NAME?</v>
      </c>
      <c r="M352" s="70" t="e">
        <f aca="false">IF(J352=1,0,IF(K352=1,0,IF(H352&lt;I352,IF(E352&lt;L352,M351+1,0),0)))</f>
        <v>#NAME?</v>
      </c>
      <c r="N352" s="88" t="e">
        <f aca="false">IF(H352&gt;I352,(-10*G352)*((I352+(3*Parameters!$B$11))-I352)^2/(H352-I352),"")</f>
        <v>#NAME?</v>
      </c>
      <c r="O352" s="70" t="e">
        <f aca="false">IF(J352=1,0,IF(K352=1,0,IF(H352&gt;I352,IF(E352&gt;N352,O351+1,0),0)))</f>
        <v>#NAME?</v>
      </c>
      <c r="P352" s="89" t="e">
        <f aca="false">(2-(E352*F352)/(-10*G352*(Parameters!B$11)*(Parameters!B$11)))*100</f>
        <v>#NAME?</v>
      </c>
      <c r="Q352" s="90" t="e">
        <f aca="false">IF(H352&lt;(I352-(3*Parameters!$B$11)),1,0)</f>
        <v>#NAME?</v>
      </c>
      <c r="R352" s="90" t="e">
        <f aca="false">IF(H352&gt;(I352+(3*Parameters!$B$11)),1,0)</f>
        <v>#NAME?</v>
      </c>
    </row>
    <row r="353" customFormat="false" ht="12.75" hidden="false" customHeight="true" outlineLevel="0" collapsed="false">
      <c r="A353" s="67" t="n">
        <f aca="false">Parameters!$B$2</f>
        <v>0</v>
      </c>
      <c r="B353" s="84" t="n">
        <f aca="false">Parameters!$B$1</f>
        <v>41379</v>
      </c>
      <c r="C353" s="63" t="n">
        <f aca="false">C352+(1/(24*60))</f>
        <v>41379.2430555564</v>
      </c>
      <c r="D353" s="64" t="s">
        <v>51</v>
      </c>
      <c r="E353" s="85" t="e">
        <f aca="false">PIAdvCalcDat(Parameters!$B$4,$C353,($C353+(1/(24*60))),"1m","average","time-weighted",0,1,0,Parameters!$B$7)</f>
        <v>#NAME?</v>
      </c>
      <c r="F353" s="85" t="e">
        <f aca="false">+H353-((ROUND(PIAdvCalcDat(Parameters!$B$6,$C353,($C353+(1/(24*60))),"1m","average","time-weighted",0,1,0,Parameters!$B$7),2))+60)</f>
        <v>#NAME?</v>
      </c>
      <c r="G353" s="85" t="n">
        <f aca="false">+Parameters!$B$3</f>
        <v>0</v>
      </c>
      <c r="H353" s="85" t="e">
        <f aca="false">PIAdvCalcDat(Parameters!$B$5,$C353,($C353+(1/(24*60))),"1m","average","time-weighted",0,1,0,Parameters!$B$7)</f>
        <v>#NAME?</v>
      </c>
      <c r="I353" s="86" t="e">
        <f aca="false">+H353-F353</f>
        <v>#NAME?</v>
      </c>
      <c r="J353" s="67"/>
      <c r="K353" s="67"/>
      <c r="L353" s="87" t="e">
        <f aca="false">IF(H353&lt;I353,(-10*G353)*((I353-(3*Parameters!B$11))-I353)^2/(H353-I353),"")</f>
        <v>#NAME?</v>
      </c>
      <c r="M353" s="70" t="e">
        <f aca="false">IF(J353=1,0,IF(K353=1,0,IF(H353&lt;I353,IF(E353&lt;L353,M352+1,0),0)))</f>
        <v>#NAME?</v>
      </c>
      <c r="N353" s="88" t="e">
        <f aca="false">IF(H353&gt;I353,(-10*G353)*((I353+(3*Parameters!$B$11))-I353)^2/(H353-I353),"")</f>
        <v>#NAME?</v>
      </c>
      <c r="O353" s="70" t="e">
        <f aca="false">IF(J353=1,0,IF(K353=1,0,IF(H353&gt;I353,IF(E353&gt;N353,O352+1,0),0)))</f>
        <v>#NAME?</v>
      </c>
      <c r="P353" s="89" t="e">
        <f aca="false">(2-(E353*F353)/(-10*G353*(Parameters!B$11)*(Parameters!B$11)))*100</f>
        <v>#NAME?</v>
      </c>
      <c r="Q353" s="90" t="e">
        <f aca="false">IF(H353&lt;(I353-(3*Parameters!$B$11)),1,0)</f>
        <v>#NAME?</v>
      </c>
      <c r="R353" s="90" t="e">
        <f aca="false">IF(H353&gt;(I353+(3*Parameters!$B$11)),1,0)</f>
        <v>#NAME?</v>
      </c>
    </row>
    <row r="354" customFormat="false" ht="12.75" hidden="false" customHeight="true" outlineLevel="0" collapsed="false">
      <c r="A354" s="67" t="n">
        <f aca="false">Parameters!$B$2</f>
        <v>0</v>
      </c>
      <c r="B354" s="84" t="n">
        <f aca="false">Parameters!$B$1</f>
        <v>41379</v>
      </c>
      <c r="C354" s="63" t="n">
        <f aca="false">C353+(1/(24*60))</f>
        <v>41379.2437500008</v>
      </c>
      <c r="D354" s="64" t="s">
        <v>51</v>
      </c>
      <c r="E354" s="85" t="e">
        <f aca="false">PIAdvCalcDat(Parameters!$B$4,$C354,($C354+(1/(24*60))),"1m","average","time-weighted",0,1,0,Parameters!$B$7)</f>
        <v>#NAME?</v>
      </c>
      <c r="F354" s="85" t="e">
        <f aca="false">+H354-((ROUND(PIAdvCalcDat(Parameters!$B$6,$C354,($C354+(1/(24*60))),"1m","average","time-weighted",0,1,0,Parameters!$B$7),2))+60)</f>
        <v>#NAME?</v>
      </c>
      <c r="G354" s="85" t="n">
        <f aca="false">+Parameters!$B$3</f>
        <v>0</v>
      </c>
      <c r="H354" s="85" t="e">
        <f aca="false">PIAdvCalcDat(Parameters!$B$5,$C354,($C354+(1/(24*60))),"1m","average","time-weighted",0,1,0,Parameters!$B$7)</f>
        <v>#NAME?</v>
      </c>
      <c r="I354" s="86" t="e">
        <f aca="false">+H354-F354</f>
        <v>#NAME?</v>
      </c>
      <c r="J354" s="67"/>
      <c r="K354" s="67"/>
      <c r="L354" s="87" t="e">
        <f aca="false">IF(H354&lt;I354,(-10*G354)*((I354-(3*Parameters!B$11))-I354)^2/(H354-I354),"")</f>
        <v>#NAME?</v>
      </c>
      <c r="M354" s="70" t="e">
        <f aca="false">IF(J354=1,0,IF(K354=1,0,IF(H354&lt;I354,IF(E354&lt;L354,M353+1,0),0)))</f>
        <v>#NAME?</v>
      </c>
      <c r="N354" s="88" t="e">
        <f aca="false">IF(H354&gt;I354,(-10*G354)*((I354+(3*Parameters!$B$11))-I354)^2/(H354-I354),"")</f>
        <v>#NAME?</v>
      </c>
      <c r="O354" s="70" t="e">
        <f aca="false">IF(J354=1,0,IF(K354=1,0,IF(H354&gt;I354,IF(E354&gt;N354,O353+1,0),0)))</f>
        <v>#NAME?</v>
      </c>
      <c r="P354" s="89" t="e">
        <f aca="false">(2-(E354*F354)/(-10*G354*(Parameters!B$11)*(Parameters!B$11)))*100</f>
        <v>#NAME?</v>
      </c>
      <c r="Q354" s="90" t="e">
        <f aca="false">IF(H354&lt;(I354-(3*Parameters!$B$11)),1,0)</f>
        <v>#NAME?</v>
      </c>
      <c r="R354" s="90" t="e">
        <f aca="false">IF(H354&gt;(I354+(3*Parameters!$B$11)),1,0)</f>
        <v>#NAME?</v>
      </c>
    </row>
    <row r="355" customFormat="false" ht="12.75" hidden="false" customHeight="true" outlineLevel="0" collapsed="false">
      <c r="A355" s="67" t="n">
        <f aca="false">Parameters!$B$2</f>
        <v>0</v>
      </c>
      <c r="B355" s="84" t="n">
        <f aca="false">Parameters!$B$1</f>
        <v>41379</v>
      </c>
      <c r="C355" s="63" t="n">
        <f aca="false">C354+(1/(24*60))</f>
        <v>41379.2444444452</v>
      </c>
      <c r="D355" s="64" t="s">
        <v>51</v>
      </c>
      <c r="E355" s="85" t="e">
        <f aca="false">PIAdvCalcDat(Parameters!$B$4,$C355,($C355+(1/(24*60))),"1m","average","time-weighted",0,1,0,Parameters!$B$7)</f>
        <v>#NAME?</v>
      </c>
      <c r="F355" s="85" t="e">
        <f aca="false">+H355-((ROUND(PIAdvCalcDat(Parameters!$B$6,$C355,($C355+(1/(24*60))),"1m","average","time-weighted",0,1,0,Parameters!$B$7),2))+60)</f>
        <v>#NAME?</v>
      </c>
      <c r="G355" s="85" t="n">
        <f aca="false">+Parameters!$B$3</f>
        <v>0</v>
      </c>
      <c r="H355" s="85" t="e">
        <f aca="false">PIAdvCalcDat(Parameters!$B$5,$C355,($C355+(1/(24*60))),"1m","average","time-weighted",0,1,0,Parameters!$B$7)</f>
        <v>#NAME?</v>
      </c>
      <c r="I355" s="86" t="e">
        <f aca="false">+H355-F355</f>
        <v>#NAME?</v>
      </c>
      <c r="J355" s="67"/>
      <c r="K355" s="67"/>
      <c r="L355" s="87" t="e">
        <f aca="false">IF(H355&lt;I355,(-10*G355)*((I355-(3*Parameters!B$11))-I355)^2/(H355-I355),"")</f>
        <v>#NAME?</v>
      </c>
      <c r="M355" s="70" t="e">
        <f aca="false">IF(J355=1,0,IF(K355=1,0,IF(H355&lt;I355,IF(E355&lt;L355,M354+1,0),0)))</f>
        <v>#NAME?</v>
      </c>
      <c r="N355" s="88" t="e">
        <f aca="false">IF(H355&gt;I355,(-10*G355)*((I355+(3*Parameters!$B$11))-I355)^2/(H355-I355),"")</f>
        <v>#NAME?</v>
      </c>
      <c r="O355" s="70" t="e">
        <f aca="false">IF(J355=1,0,IF(K355=1,0,IF(H355&gt;I355,IF(E355&gt;N355,O354+1,0),0)))</f>
        <v>#NAME?</v>
      </c>
      <c r="P355" s="89" t="e">
        <f aca="false">(2-(E355*F355)/(-10*G355*(Parameters!B$11)*(Parameters!B$11)))*100</f>
        <v>#NAME?</v>
      </c>
      <c r="Q355" s="90" t="e">
        <f aca="false">IF(H355&lt;(I355-(3*Parameters!$B$11)),1,0)</f>
        <v>#NAME?</v>
      </c>
      <c r="R355" s="90" t="e">
        <f aca="false">IF(H355&gt;(I355+(3*Parameters!$B$11)),1,0)</f>
        <v>#NAME?</v>
      </c>
    </row>
    <row r="356" customFormat="false" ht="12.75" hidden="false" customHeight="true" outlineLevel="0" collapsed="false">
      <c r="A356" s="67" t="n">
        <f aca="false">Parameters!$B$2</f>
        <v>0</v>
      </c>
      <c r="B356" s="84" t="n">
        <f aca="false">Parameters!$B$1</f>
        <v>41379</v>
      </c>
      <c r="C356" s="63" t="n">
        <f aca="false">C355+(1/(24*60))</f>
        <v>41379.2451388897</v>
      </c>
      <c r="D356" s="64" t="s">
        <v>51</v>
      </c>
      <c r="E356" s="85" t="e">
        <f aca="false">PIAdvCalcDat(Parameters!$B$4,$C356,($C356+(1/(24*60))),"1m","average","time-weighted",0,1,0,Parameters!$B$7)</f>
        <v>#NAME?</v>
      </c>
      <c r="F356" s="85" t="e">
        <f aca="false">+H356-((ROUND(PIAdvCalcDat(Parameters!$B$6,$C356,($C356+(1/(24*60))),"1m","average","time-weighted",0,1,0,Parameters!$B$7),2))+60)</f>
        <v>#NAME?</v>
      </c>
      <c r="G356" s="85" t="n">
        <f aca="false">+Parameters!$B$3</f>
        <v>0</v>
      </c>
      <c r="H356" s="85" t="e">
        <f aca="false">PIAdvCalcDat(Parameters!$B$5,$C356,($C356+(1/(24*60))),"1m","average","time-weighted",0,1,0,Parameters!$B$7)</f>
        <v>#NAME?</v>
      </c>
      <c r="I356" s="86" t="e">
        <f aca="false">+H356-F356</f>
        <v>#NAME?</v>
      </c>
      <c r="J356" s="67"/>
      <c r="K356" s="67"/>
      <c r="L356" s="87" t="e">
        <f aca="false">IF(H356&lt;I356,(-10*G356)*((I356-(3*Parameters!B$11))-I356)^2/(H356-I356),"")</f>
        <v>#NAME?</v>
      </c>
      <c r="M356" s="70" t="e">
        <f aca="false">IF(J356=1,0,IF(K356=1,0,IF(H356&lt;I356,IF(E356&lt;L356,M355+1,0),0)))</f>
        <v>#NAME?</v>
      </c>
      <c r="N356" s="88" t="e">
        <f aca="false">IF(H356&gt;I356,(-10*G356)*((I356+(3*Parameters!$B$11))-I356)^2/(H356-I356),"")</f>
        <v>#NAME?</v>
      </c>
      <c r="O356" s="70" t="e">
        <f aca="false">IF(J356=1,0,IF(K356=1,0,IF(H356&gt;I356,IF(E356&gt;N356,O355+1,0),0)))</f>
        <v>#NAME?</v>
      </c>
      <c r="P356" s="89" t="e">
        <f aca="false">(2-(E356*F356)/(-10*G356*(Parameters!B$11)*(Parameters!B$11)))*100</f>
        <v>#NAME?</v>
      </c>
      <c r="Q356" s="90" t="e">
        <f aca="false">IF(H356&lt;(I356-(3*Parameters!$B$11)),1,0)</f>
        <v>#NAME?</v>
      </c>
      <c r="R356" s="90" t="e">
        <f aca="false">IF(H356&gt;(I356+(3*Parameters!$B$11)),1,0)</f>
        <v>#NAME?</v>
      </c>
    </row>
    <row r="357" customFormat="false" ht="12.75" hidden="false" customHeight="true" outlineLevel="0" collapsed="false">
      <c r="A357" s="67" t="n">
        <f aca="false">Parameters!$B$2</f>
        <v>0</v>
      </c>
      <c r="B357" s="84" t="n">
        <f aca="false">Parameters!$B$1</f>
        <v>41379</v>
      </c>
      <c r="C357" s="63" t="n">
        <f aca="false">C356+(1/(24*60))</f>
        <v>41379.2458333341</v>
      </c>
      <c r="D357" s="64" t="s">
        <v>51</v>
      </c>
      <c r="E357" s="85" t="e">
        <f aca="false">PIAdvCalcDat(Parameters!$B$4,$C357,($C357+(1/(24*60))),"1m","average","time-weighted",0,1,0,Parameters!$B$7)</f>
        <v>#NAME?</v>
      </c>
      <c r="F357" s="85" t="e">
        <f aca="false">+H357-((ROUND(PIAdvCalcDat(Parameters!$B$6,$C357,($C357+(1/(24*60))),"1m","average","time-weighted",0,1,0,Parameters!$B$7),2))+60)</f>
        <v>#NAME?</v>
      </c>
      <c r="G357" s="85" t="n">
        <f aca="false">+Parameters!$B$3</f>
        <v>0</v>
      </c>
      <c r="H357" s="85" t="e">
        <f aca="false">PIAdvCalcDat(Parameters!$B$5,$C357,($C357+(1/(24*60))),"1m","average","time-weighted",0,1,0,Parameters!$B$7)</f>
        <v>#NAME?</v>
      </c>
      <c r="I357" s="86" t="e">
        <f aca="false">+H357-F357</f>
        <v>#NAME?</v>
      </c>
      <c r="J357" s="67"/>
      <c r="K357" s="67"/>
      <c r="L357" s="87" t="e">
        <f aca="false">IF(H357&lt;I357,(-10*G357)*((I357-(3*Parameters!B$11))-I357)^2/(H357-I357),"")</f>
        <v>#NAME?</v>
      </c>
      <c r="M357" s="70" t="e">
        <f aca="false">IF(J357=1,0,IF(K357=1,0,IF(H357&lt;I357,IF(E357&lt;L357,M356+1,0),0)))</f>
        <v>#NAME?</v>
      </c>
      <c r="N357" s="88" t="e">
        <f aca="false">IF(H357&gt;I357,(-10*G357)*((I357+(3*Parameters!$B$11))-I357)^2/(H357-I357),"")</f>
        <v>#NAME?</v>
      </c>
      <c r="O357" s="70" t="e">
        <f aca="false">IF(J357=1,0,IF(K357=1,0,IF(H357&gt;I357,IF(E357&gt;N357,O356+1,0),0)))</f>
        <v>#NAME?</v>
      </c>
      <c r="P357" s="89" t="e">
        <f aca="false">(2-(E357*F357)/(-10*G357*(Parameters!B$11)*(Parameters!B$11)))*100</f>
        <v>#NAME?</v>
      </c>
      <c r="Q357" s="90" t="e">
        <f aca="false">IF(H357&lt;(I357-(3*Parameters!$B$11)),1,0)</f>
        <v>#NAME?</v>
      </c>
      <c r="R357" s="90" t="e">
        <f aca="false">IF(H357&gt;(I357+(3*Parameters!$B$11)),1,0)</f>
        <v>#NAME?</v>
      </c>
    </row>
    <row r="358" customFormat="false" ht="12.75" hidden="false" customHeight="true" outlineLevel="0" collapsed="false">
      <c r="A358" s="67" t="n">
        <f aca="false">Parameters!$B$2</f>
        <v>0</v>
      </c>
      <c r="B358" s="84" t="n">
        <f aca="false">Parameters!$B$1</f>
        <v>41379</v>
      </c>
      <c r="C358" s="63" t="n">
        <f aca="false">C357+(1/(24*60))</f>
        <v>41379.2465277786</v>
      </c>
      <c r="D358" s="64" t="s">
        <v>51</v>
      </c>
      <c r="E358" s="85" t="e">
        <f aca="false">PIAdvCalcDat(Parameters!$B$4,$C358,($C358+(1/(24*60))),"1m","average","time-weighted",0,1,0,Parameters!$B$7)</f>
        <v>#NAME?</v>
      </c>
      <c r="F358" s="85" t="e">
        <f aca="false">+H358-((ROUND(PIAdvCalcDat(Parameters!$B$6,$C358,($C358+(1/(24*60))),"1m","average","time-weighted",0,1,0,Parameters!$B$7),2))+60)</f>
        <v>#NAME?</v>
      </c>
      <c r="G358" s="85" t="n">
        <f aca="false">+Parameters!$B$3</f>
        <v>0</v>
      </c>
      <c r="H358" s="85" t="e">
        <f aca="false">PIAdvCalcDat(Parameters!$B$5,$C358,($C358+(1/(24*60))),"1m","average","time-weighted",0,1,0,Parameters!$B$7)</f>
        <v>#NAME?</v>
      </c>
      <c r="I358" s="86" t="e">
        <f aca="false">+H358-F358</f>
        <v>#NAME?</v>
      </c>
      <c r="J358" s="67"/>
      <c r="K358" s="67"/>
      <c r="L358" s="87" t="e">
        <f aca="false">IF(H358&lt;I358,(-10*G358)*((I358-(3*Parameters!B$11))-I358)^2/(H358-I358),"")</f>
        <v>#NAME?</v>
      </c>
      <c r="M358" s="70" t="e">
        <f aca="false">IF(J358=1,0,IF(K358=1,0,IF(H358&lt;I358,IF(E358&lt;L358,M357+1,0),0)))</f>
        <v>#NAME?</v>
      </c>
      <c r="N358" s="88" t="e">
        <f aca="false">IF(H358&gt;I358,(-10*G358)*((I358+(3*Parameters!$B$11))-I358)^2/(H358-I358),"")</f>
        <v>#NAME?</v>
      </c>
      <c r="O358" s="70" t="e">
        <f aca="false">IF(J358=1,0,IF(K358=1,0,IF(H358&gt;I358,IF(E358&gt;N358,O357+1,0),0)))</f>
        <v>#NAME?</v>
      </c>
      <c r="P358" s="89" t="e">
        <f aca="false">(2-(E358*F358)/(-10*G358*(Parameters!B$11)*(Parameters!B$11)))*100</f>
        <v>#NAME?</v>
      </c>
      <c r="Q358" s="90" t="e">
        <f aca="false">IF(H358&lt;(I358-(3*Parameters!$B$11)),1,0)</f>
        <v>#NAME?</v>
      </c>
      <c r="R358" s="90" t="e">
        <f aca="false">IF(H358&gt;(I358+(3*Parameters!$B$11)),1,0)</f>
        <v>#NAME?</v>
      </c>
    </row>
    <row r="359" customFormat="false" ht="12.75" hidden="false" customHeight="true" outlineLevel="0" collapsed="false">
      <c r="A359" s="67" t="n">
        <f aca="false">Parameters!$B$2</f>
        <v>0</v>
      </c>
      <c r="B359" s="84" t="n">
        <f aca="false">Parameters!$B$1</f>
        <v>41379</v>
      </c>
      <c r="C359" s="63" t="n">
        <f aca="false">C358+(1/(24*60))</f>
        <v>41379.247222223</v>
      </c>
      <c r="D359" s="64" t="s">
        <v>51</v>
      </c>
      <c r="E359" s="85" t="e">
        <f aca="false">PIAdvCalcDat(Parameters!$B$4,$C359,($C359+(1/(24*60))),"1m","average","time-weighted",0,1,0,Parameters!$B$7)</f>
        <v>#NAME?</v>
      </c>
      <c r="F359" s="85" t="e">
        <f aca="false">+H359-((ROUND(PIAdvCalcDat(Parameters!$B$6,$C359,($C359+(1/(24*60))),"1m","average","time-weighted",0,1,0,Parameters!$B$7),2))+60)</f>
        <v>#NAME?</v>
      </c>
      <c r="G359" s="85" t="n">
        <f aca="false">+Parameters!$B$3</f>
        <v>0</v>
      </c>
      <c r="H359" s="85" t="e">
        <f aca="false">PIAdvCalcDat(Parameters!$B$5,$C359,($C359+(1/(24*60))),"1m","average","time-weighted",0,1,0,Parameters!$B$7)</f>
        <v>#NAME?</v>
      </c>
      <c r="I359" s="86" t="e">
        <f aca="false">+H359-F359</f>
        <v>#NAME?</v>
      </c>
      <c r="J359" s="67"/>
      <c r="K359" s="67"/>
      <c r="L359" s="87" t="e">
        <f aca="false">IF(H359&lt;I359,(-10*G359)*((I359-(3*Parameters!B$11))-I359)^2/(H359-I359),"")</f>
        <v>#NAME?</v>
      </c>
      <c r="M359" s="70" t="e">
        <f aca="false">IF(J359=1,0,IF(K359=1,0,IF(H359&lt;I359,IF(E359&lt;L359,M358+1,0),0)))</f>
        <v>#NAME?</v>
      </c>
      <c r="N359" s="88" t="e">
        <f aca="false">IF(H359&gt;I359,(-10*G359)*((I359+(3*Parameters!$B$11))-I359)^2/(H359-I359),"")</f>
        <v>#NAME?</v>
      </c>
      <c r="O359" s="70" t="e">
        <f aca="false">IF(J359=1,0,IF(K359=1,0,IF(H359&gt;I359,IF(E359&gt;N359,O358+1,0),0)))</f>
        <v>#NAME?</v>
      </c>
      <c r="P359" s="89" t="e">
        <f aca="false">(2-(E359*F359)/(-10*G359*(Parameters!B$11)*(Parameters!B$11)))*100</f>
        <v>#NAME?</v>
      </c>
      <c r="Q359" s="90" t="e">
        <f aca="false">IF(H359&lt;(I359-(3*Parameters!$B$11)),1,0)</f>
        <v>#NAME?</v>
      </c>
      <c r="R359" s="90" t="e">
        <f aca="false">IF(H359&gt;(I359+(3*Parameters!$B$11)),1,0)</f>
        <v>#NAME?</v>
      </c>
    </row>
    <row r="360" customFormat="false" ht="12.75" hidden="false" customHeight="true" outlineLevel="0" collapsed="false">
      <c r="A360" s="67" t="n">
        <f aca="false">Parameters!$B$2</f>
        <v>0</v>
      </c>
      <c r="B360" s="84" t="n">
        <f aca="false">Parameters!$B$1</f>
        <v>41379</v>
      </c>
      <c r="C360" s="63" t="n">
        <f aca="false">C359+(1/(24*60))</f>
        <v>41379.2479166675</v>
      </c>
      <c r="D360" s="64" t="s">
        <v>51</v>
      </c>
      <c r="E360" s="85" t="e">
        <f aca="false">PIAdvCalcDat(Parameters!$B$4,$C360,($C360+(1/(24*60))),"1m","average","time-weighted",0,1,0,Parameters!$B$7)</f>
        <v>#NAME?</v>
      </c>
      <c r="F360" s="85" t="e">
        <f aca="false">+H360-((ROUND(PIAdvCalcDat(Parameters!$B$6,$C360,($C360+(1/(24*60))),"1m","average","time-weighted",0,1,0,Parameters!$B$7),2))+60)</f>
        <v>#NAME?</v>
      </c>
      <c r="G360" s="85" t="n">
        <f aca="false">+Parameters!$B$3</f>
        <v>0</v>
      </c>
      <c r="H360" s="85" t="e">
        <f aca="false">PIAdvCalcDat(Parameters!$B$5,$C360,($C360+(1/(24*60))),"1m","average","time-weighted",0,1,0,Parameters!$B$7)</f>
        <v>#NAME?</v>
      </c>
      <c r="I360" s="86" t="e">
        <f aca="false">+H360-F360</f>
        <v>#NAME?</v>
      </c>
      <c r="J360" s="67"/>
      <c r="K360" s="67"/>
      <c r="L360" s="87" t="e">
        <f aca="false">IF(H360&lt;I360,(-10*G360)*((I360-(3*Parameters!B$11))-I360)^2/(H360-I360),"")</f>
        <v>#NAME?</v>
      </c>
      <c r="M360" s="70" t="e">
        <f aca="false">IF(J360=1,0,IF(K360=1,0,IF(H360&lt;I360,IF(E360&lt;L360,M359+1,0),0)))</f>
        <v>#NAME?</v>
      </c>
      <c r="N360" s="88" t="e">
        <f aca="false">IF(H360&gt;I360,(-10*G360)*((I360+(3*Parameters!$B$11))-I360)^2/(H360-I360),"")</f>
        <v>#NAME?</v>
      </c>
      <c r="O360" s="70" t="e">
        <f aca="false">IF(J360=1,0,IF(K360=1,0,IF(H360&gt;I360,IF(E360&gt;N360,O359+1,0),0)))</f>
        <v>#NAME?</v>
      </c>
      <c r="P360" s="89" t="e">
        <f aca="false">(2-(E360*F360)/(-10*G360*(Parameters!B$11)*(Parameters!B$11)))*100</f>
        <v>#NAME?</v>
      </c>
      <c r="Q360" s="90" t="e">
        <f aca="false">IF(H360&lt;(I360-(3*Parameters!$B$11)),1,0)</f>
        <v>#NAME?</v>
      </c>
      <c r="R360" s="90" t="e">
        <f aca="false">IF(H360&gt;(I360+(3*Parameters!$B$11)),1,0)</f>
        <v>#NAME?</v>
      </c>
    </row>
    <row r="361" customFormat="false" ht="12.75" hidden="false" customHeight="true" outlineLevel="0" collapsed="false">
      <c r="A361" s="67" t="n">
        <f aca="false">Parameters!$B$2</f>
        <v>0</v>
      </c>
      <c r="B361" s="84" t="n">
        <f aca="false">Parameters!$B$1</f>
        <v>41379</v>
      </c>
      <c r="C361" s="63" t="n">
        <f aca="false">C360+(1/(24*60))</f>
        <v>41379.2486111119</v>
      </c>
      <c r="D361" s="64" t="s">
        <v>51</v>
      </c>
      <c r="E361" s="85" t="e">
        <f aca="false">PIAdvCalcDat(Parameters!$B$4,$C361,($C361+(1/(24*60))),"1m","average","time-weighted",0,1,0,Parameters!$B$7)</f>
        <v>#NAME?</v>
      </c>
      <c r="F361" s="85" t="e">
        <f aca="false">+H361-((ROUND(PIAdvCalcDat(Parameters!$B$6,$C361,($C361+(1/(24*60))),"1m","average","time-weighted",0,1,0,Parameters!$B$7),2))+60)</f>
        <v>#NAME?</v>
      </c>
      <c r="G361" s="85" t="n">
        <f aca="false">+Parameters!$B$3</f>
        <v>0</v>
      </c>
      <c r="H361" s="85" t="e">
        <f aca="false">PIAdvCalcDat(Parameters!$B$5,$C361,($C361+(1/(24*60))),"1m","average","time-weighted",0,1,0,Parameters!$B$7)</f>
        <v>#NAME?</v>
      </c>
      <c r="I361" s="86" t="e">
        <f aca="false">+H361-F361</f>
        <v>#NAME?</v>
      </c>
      <c r="J361" s="67"/>
      <c r="K361" s="67"/>
      <c r="L361" s="87" t="e">
        <f aca="false">IF(H361&lt;I361,(-10*G361)*((I361-(3*Parameters!B$11))-I361)^2/(H361-I361),"")</f>
        <v>#NAME?</v>
      </c>
      <c r="M361" s="70" t="e">
        <f aca="false">IF(J361=1,0,IF(K361=1,0,IF(H361&lt;I361,IF(E361&lt;L361,M360+1,0),0)))</f>
        <v>#NAME?</v>
      </c>
      <c r="N361" s="88" t="e">
        <f aca="false">IF(H361&gt;I361,(-10*G361)*((I361+(3*Parameters!$B$11))-I361)^2/(H361-I361),"")</f>
        <v>#NAME?</v>
      </c>
      <c r="O361" s="70" t="e">
        <f aca="false">IF(J361=1,0,IF(K361=1,0,IF(H361&gt;I361,IF(E361&gt;N361,O360+1,0),0)))</f>
        <v>#NAME?</v>
      </c>
      <c r="P361" s="89" t="e">
        <f aca="false">(2-(E361*F361)/(-10*G361*(Parameters!B$11)*(Parameters!B$11)))*100</f>
        <v>#NAME?</v>
      </c>
      <c r="Q361" s="90" t="e">
        <f aca="false">IF(H361&lt;(I361-(3*Parameters!$B$11)),1,0)</f>
        <v>#NAME?</v>
      </c>
      <c r="R361" s="90" t="e">
        <f aca="false">IF(H361&gt;(I361+(3*Parameters!$B$11)),1,0)</f>
        <v>#NAME?</v>
      </c>
    </row>
    <row r="362" customFormat="false" ht="12.75" hidden="false" customHeight="true" outlineLevel="0" collapsed="false">
      <c r="A362" s="67" t="n">
        <f aca="false">Parameters!$B$2</f>
        <v>0</v>
      </c>
      <c r="B362" s="84" t="n">
        <f aca="false">Parameters!$B$1</f>
        <v>41379</v>
      </c>
      <c r="C362" s="63" t="n">
        <f aca="false">C361+(1/(24*60))</f>
        <v>41379.2493055564</v>
      </c>
      <c r="D362" s="64" t="s">
        <v>51</v>
      </c>
      <c r="E362" s="85" t="e">
        <f aca="false">PIAdvCalcDat(Parameters!$B$4,$C362,($C362+(1/(24*60))),"1m","average","time-weighted",0,1,0,Parameters!$B$7)</f>
        <v>#NAME?</v>
      </c>
      <c r="F362" s="85" t="e">
        <f aca="false">+H362-((ROUND(PIAdvCalcDat(Parameters!$B$6,$C362,($C362+(1/(24*60))),"1m","average","time-weighted",0,1,0,Parameters!$B$7),2))+60)</f>
        <v>#NAME?</v>
      </c>
      <c r="G362" s="85" t="n">
        <f aca="false">+Parameters!$B$3</f>
        <v>0</v>
      </c>
      <c r="H362" s="85" t="e">
        <f aca="false">PIAdvCalcDat(Parameters!$B$5,$C362,($C362+(1/(24*60))),"1m","average","time-weighted",0,1,0,Parameters!$B$7)</f>
        <v>#NAME?</v>
      </c>
      <c r="I362" s="86" t="e">
        <f aca="false">+H362-F362</f>
        <v>#NAME?</v>
      </c>
      <c r="J362" s="67"/>
      <c r="K362" s="67"/>
      <c r="L362" s="87" t="e">
        <f aca="false">IF(H362&lt;I362,(-10*G362)*((I362-(3*Parameters!B$11))-I362)^2/(H362-I362),"")</f>
        <v>#NAME?</v>
      </c>
      <c r="M362" s="70" t="e">
        <f aca="false">IF(J362=1,0,IF(K362=1,0,IF(H362&lt;I362,IF(E362&lt;L362,M361+1,0),0)))</f>
        <v>#NAME?</v>
      </c>
      <c r="N362" s="88" t="e">
        <f aca="false">IF(H362&gt;I362,(-10*G362)*((I362+(3*Parameters!$B$11))-I362)^2/(H362-I362),"")</f>
        <v>#NAME?</v>
      </c>
      <c r="O362" s="70" t="e">
        <f aca="false">IF(J362=1,0,IF(K362=1,0,IF(H362&gt;I362,IF(E362&gt;N362,O361+1,0),0)))</f>
        <v>#NAME?</v>
      </c>
      <c r="P362" s="89" t="e">
        <f aca="false">(2-(E362*F362)/(-10*G362*(Parameters!B$11)*(Parameters!B$11)))*100</f>
        <v>#NAME?</v>
      </c>
      <c r="Q362" s="90" t="e">
        <f aca="false">IF(H362&lt;(I362-(3*Parameters!$B$11)),1,0)</f>
        <v>#NAME?</v>
      </c>
      <c r="R362" s="90" t="e">
        <f aca="false">IF(H362&gt;(I362+(3*Parameters!$B$11)),1,0)</f>
        <v>#NAME?</v>
      </c>
    </row>
    <row r="363" customFormat="false" ht="12.75" hidden="false" customHeight="true" outlineLevel="0" collapsed="false">
      <c r="A363" s="67" t="n">
        <f aca="false">Parameters!$B$2</f>
        <v>0</v>
      </c>
      <c r="B363" s="84" t="n">
        <f aca="false">Parameters!$B$1</f>
        <v>41379</v>
      </c>
      <c r="C363" s="63" t="n">
        <f aca="false">C362+(1/(24*60))</f>
        <v>41379.2500000008</v>
      </c>
      <c r="D363" s="64" t="s">
        <v>51</v>
      </c>
      <c r="E363" s="85" t="e">
        <f aca="false">PIAdvCalcDat(Parameters!$B$4,$C363,($C363+(1/(24*60))),"1m","average","time-weighted",0,1,0,Parameters!$B$7)</f>
        <v>#NAME?</v>
      </c>
      <c r="F363" s="85" t="e">
        <f aca="false">+H363-((ROUND(PIAdvCalcDat(Parameters!$B$6,$C363,($C363+(1/(24*60))),"1m","average","time-weighted",0,1,0,Parameters!$B$7),2))+60)</f>
        <v>#NAME?</v>
      </c>
      <c r="G363" s="85" t="n">
        <f aca="false">+Parameters!$B$3</f>
        <v>0</v>
      </c>
      <c r="H363" s="85" t="e">
        <f aca="false">PIAdvCalcDat(Parameters!$B$5,$C363,($C363+(1/(24*60))),"1m","average","time-weighted",0,1,0,Parameters!$B$7)</f>
        <v>#NAME?</v>
      </c>
      <c r="I363" s="86" t="e">
        <f aca="false">+H363-F363</f>
        <v>#NAME?</v>
      </c>
      <c r="J363" s="67"/>
      <c r="K363" s="67"/>
      <c r="L363" s="87" t="e">
        <f aca="false">IF(H363&lt;I363,(-10*G363)*((I363-(3*Parameters!B$11))-I363)^2/(H363-I363),"")</f>
        <v>#NAME?</v>
      </c>
      <c r="M363" s="70" t="e">
        <f aca="false">IF(J363=1,0,IF(K363=1,0,IF(H363&lt;I363,IF(E363&lt;L363,M362+1,0),0)))</f>
        <v>#NAME?</v>
      </c>
      <c r="N363" s="88" t="e">
        <f aca="false">IF(H363&gt;I363,(-10*G363)*((I363+(3*Parameters!$B$11))-I363)^2/(H363-I363),"")</f>
        <v>#NAME?</v>
      </c>
      <c r="O363" s="70" t="e">
        <f aca="false">IF(J363=1,0,IF(K363=1,0,IF(H363&gt;I363,IF(E363&gt;N363,O362+1,0),0)))</f>
        <v>#NAME?</v>
      </c>
      <c r="P363" s="89" t="e">
        <f aca="false">(2-(E363*F363)/(-10*G363*(Parameters!B$11)*(Parameters!B$11)))*100</f>
        <v>#NAME?</v>
      </c>
      <c r="Q363" s="90" t="e">
        <f aca="false">IF(H363&lt;(I363-(3*Parameters!$B$11)),1,0)</f>
        <v>#NAME?</v>
      </c>
      <c r="R363" s="90" t="e">
        <f aca="false">IF(H363&gt;(I363+(3*Parameters!$B$11)),1,0)</f>
        <v>#NAME?</v>
      </c>
    </row>
    <row r="364" customFormat="false" ht="12.75" hidden="false" customHeight="true" outlineLevel="0" collapsed="false">
      <c r="A364" s="67" t="n">
        <f aca="false">Parameters!$B$2</f>
        <v>0</v>
      </c>
      <c r="B364" s="84" t="n">
        <f aca="false">Parameters!$B$1</f>
        <v>41379</v>
      </c>
      <c r="C364" s="63" t="n">
        <f aca="false">C363+(1/(24*60))</f>
        <v>41379.2506944453</v>
      </c>
      <c r="D364" s="64" t="s">
        <v>51</v>
      </c>
      <c r="E364" s="85" t="e">
        <f aca="false">PIAdvCalcDat(Parameters!$B$4,$C364,($C364+(1/(24*60))),"1m","average","time-weighted",0,1,0,Parameters!$B$7)</f>
        <v>#NAME?</v>
      </c>
      <c r="F364" s="85" t="e">
        <f aca="false">+H364-((ROUND(PIAdvCalcDat(Parameters!$B$6,$C364,($C364+(1/(24*60))),"1m","average","time-weighted",0,1,0,Parameters!$B$7),2))+60)</f>
        <v>#NAME?</v>
      </c>
      <c r="G364" s="85" t="n">
        <f aca="false">+Parameters!$B$3</f>
        <v>0</v>
      </c>
      <c r="H364" s="85" t="e">
        <f aca="false">PIAdvCalcDat(Parameters!$B$5,$C364,($C364+(1/(24*60))),"1m","average","time-weighted",0,1,0,Parameters!$B$7)</f>
        <v>#NAME?</v>
      </c>
      <c r="I364" s="86" t="e">
        <f aca="false">+H364-F364</f>
        <v>#NAME?</v>
      </c>
      <c r="J364" s="67"/>
      <c r="K364" s="67"/>
      <c r="L364" s="87" t="e">
        <f aca="false">IF(H364&lt;I364,(-10*G364)*((I364-(3*Parameters!B$11))-I364)^2/(H364-I364),"")</f>
        <v>#NAME?</v>
      </c>
      <c r="M364" s="70" t="e">
        <f aca="false">IF(J364=1,0,IF(K364=1,0,IF(H364&lt;I364,IF(E364&lt;L364,M363+1,0),0)))</f>
        <v>#NAME?</v>
      </c>
      <c r="N364" s="88" t="e">
        <f aca="false">IF(H364&gt;I364,(-10*G364)*((I364+(3*Parameters!$B$11))-I364)^2/(H364-I364),"")</f>
        <v>#NAME?</v>
      </c>
      <c r="O364" s="70" t="e">
        <f aca="false">IF(J364=1,0,IF(K364=1,0,IF(H364&gt;I364,IF(E364&gt;N364,O363+1,0),0)))</f>
        <v>#NAME?</v>
      </c>
      <c r="P364" s="89" t="e">
        <f aca="false">(2-(E364*F364)/(-10*G364*(Parameters!B$11)*(Parameters!B$11)))*100</f>
        <v>#NAME?</v>
      </c>
      <c r="Q364" s="90" t="e">
        <f aca="false">IF(H364&lt;(I364-(3*Parameters!$B$11)),1,0)</f>
        <v>#NAME?</v>
      </c>
      <c r="R364" s="90" t="e">
        <f aca="false">IF(H364&gt;(I364+(3*Parameters!$B$11)),1,0)</f>
        <v>#NAME?</v>
      </c>
    </row>
    <row r="365" customFormat="false" ht="12.75" hidden="false" customHeight="true" outlineLevel="0" collapsed="false">
      <c r="A365" s="67" t="n">
        <f aca="false">Parameters!$B$2</f>
        <v>0</v>
      </c>
      <c r="B365" s="84" t="n">
        <f aca="false">Parameters!$B$1</f>
        <v>41379</v>
      </c>
      <c r="C365" s="63" t="n">
        <f aca="false">C364+(1/(24*60))</f>
        <v>41379.2513888897</v>
      </c>
      <c r="D365" s="64" t="s">
        <v>51</v>
      </c>
      <c r="E365" s="85" t="e">
        <f aca="false">PIAdvCalcDat(Parameters!$B$4,$C365,($C365+(1/(24*60))),"1m","average","time-weighted",0,1,0,Parameters!$B$7)</f>
        <v>#NAME?</v>
      </c>
      <c r="F365" s="85" t="e">
        <f aca="false">+H365-((ROUND(PIAdvCalcDat(Parameters!$B$6,$C365,($C365+(1/(24*60))),"1m","average","time-weighted",0,1,0,Parameters!$B$7),2))+60)</f>
        <v>#NAME?</v>
      </c>
      <c r="G365" s="85" t="n">
        <f aca="false">+Parameters!$B$3</f>
        <v>0</v>
      </c>
      <c r="H365" s="85" t="e">
        <f aca="false">PIAdvCalcDat(Parameters!$B$5,$C365,($C365+(1/(24*60))),"1m","average","time-weighted",0,1,0,Parameters!$B$7)</f>
        <v>#NAME?</v>
      </c>
      <c r="I365" s="86" t="e">
        <f aca="false">+H365-F365</f>
        <v>#NAME?</v>
      </c>
      <c r="J365" s="67"/>
      <c r="K365" s="67"/>
      <c r="L365" s="87" t="e">
        <f aca="false">IF(H365&lt;I365,(-10*G365)*((I365-(3*Parameters!B$11))-I365)^2/(H365-I365),"")</f>
        <v>#NAME?</v>
      </c>
      <c r="M365" s="70" t="e">
        <f aca="false">IF(J365=1,0,IF(K365=1,0,IF(H365&lt;I365,IF(E365&lt;L365,M364+1,0),0)))</f>
        <v>#NAME?</v>
      </c>
      <c r="N365" s="88" t="e">
        <f aca="false">IF(H365&gt;I365,(-10*G365)*((I365+(3*Parameters!$B$11))-I365)^2/(H365-I365),"")</f>
        <v>#NAME?</v>
      </c>
      <c r="O365" s="70" t="e">
        <f aca="false">IF(J365=1,0,IF(K365=1,0,IF(H365&gt;I365,IF(E365&gt;N365,O364+1,0),0)))</f>
        <v>#NAME?</v>
      </c>
      <c r="P365" s="89" t="e">
        <f aca="false">(2-(E365*F365)/(-10*G365*(Parameters!B$11)*(Parameters!B$11)))*100</f>
        <v>#NAME?</v>
      </c>
      <c r="Q365" s="90" t="e">
        <f aca="false">IF(H365&lt;(I365-(3*Parameters!$B$11)),1,0)</f>
        <v>#NAME?</v>
      </c>
      <c r="R365" s="90" t="e">
        <f aca="false">IF(H365&gt;(I365+(3*Parameters!$B$11)),1,0)</f>
        <v>#NAME?</v>
      </c>
    </row>
    <row r="366" customFormat="false" ht="12.75" hidden="false" customHeight="true" outlineLevel="0" collapsed="false">
      <c r="A366" s="67" t="n">
        <f aca="false">Parameters!$B$2</f>
        <v>0</v>
      </c>
      <c r="B366" s="84" t="n">
        <f aca="false">Parameters!$B$1</f>
        <v>41379</v>
      </c>
      <c r="C366" s="63" t="n">
        <f aca="false">C365+(1/(24*60))</f>
        <v>41379.2520833342</v>
      </c>
      <c r="D366" s="64" t="s">
        <v>51</v>
      </c>
      <c r="E366" s="85" t="e">
        <f aca="false">PIAdvCalcDat(Parameters!$B$4,$C366,($C366+(1/(24*60))),"1m","average","time-weighted",0,1,0,Parameters!$B$7)</f>
        <v>#NAME?</v>
      </c>
      <c r="F366" s="85" t="e">
        <f aca="false">+H366-((ROUND(PIAdvCalcDat(Parameters!$B$6,$C366,($C366+(1/(24*60))),"1m","average","time-weighted",0,1,0,Parameters!$B$7),2))+60)</f>
        <v>#NAME?</v>
      </c>
      <c r="G366" s="85" t="n">
        <f aca="false">+Parameters!$B$3</f>
        <v>0</v>
      </c>
      <c r="H366" s="85" t="e">
        <f aca="false">PIAdvCalcDat(Parameters!$B$5,$C366,($C366+(1/(24*60))),"1m","average","time-weighted",0,1,0,Parameters!$B$7)</f>
        <v>#NAME?</v>
      </c>
      <c r="I366" s="86" t="e">
        <f aca="false">+H366-F366</f>
        <v>#NAME?</v>
      </c>
      <c r="J366" s="67"/>
      <c r="K366" s="67"/>
      <c r="L366" s="87" t="e">
        <f aca="false">IF(H366&lt;I366,(-10*G366)*((I366-(3*Parameters!B$11))-I366)^2/(H366-I366),"")</f>
        <v>#NAME?</v>
      </c>
      <c r="M366" s="70" t="e">
        <f aca="false">IF(J366=1,0,IF(K366=1,0,IF(H366&lt;I366,IF(E366&lt;L366,M365+1,0),0)))</f>
        <v>#NAME?</v>
      </c>
      <c r="N366" s="88" t="e">
        <f aca="false">IF(H366&gt;I366,(-10*G366)*((I366+(3*Parameters!$B$11))-I366)^2/(H366-I366),"")</f>
        <v>#NAME?</v>
      </c>
      <c r="O366" s="70" t="e">
        <f aca="false">IF(J366=1,0,IF(K366=1,0,IF(H366&gt;I366,IF(E366&gt;N366,O365+1,0),0)))</f>
        <v>#NAME?</v>
      </c>
      <c r="P366" s="89" t="e">
        <f aca="false">(2-(E366*F366)/(-10*G366*(Parameters!B$11)*(Parameters!B$11)))*100</f>
        <v>#NAME?</v>
      </c>
      <c r="Q366" s="90" t="e">
        <f aca="false">IF(H366&lt;(I366-(3*Parameters!$B$11)),1,0)</f>
        <v>#NAME?</v>
      </c>
      <c r="R366" s="90" t="e">
        <f aca="false">IF(H366&gt;(I366+(3*Parameters!$B$11)),1,0)</f>
        <v>#NAME?</v>
      </c>
    </row>
    <row r="367" customFormat="false" ht="12.75" hidden="false" customHeight="true" outlineLevel="0" collapsed="false">
      <c r="A367" s="67" t="n">
        <f aca="false">Parameters!$B$2</f>
        <v>0</v>
      </c>
      <c r="B367" s="84" t="n">
        <f aca="false">Parameters!$B$1</f>
        <v>41379</v>
      </c>
      <c r="C367" s="63" t="n">
        <f aca="false">C366+(1/(24*60))</f>
        <v>41379.2527777786</v>
      </c>
      <c r="D367" s="64" t="s">
        <v>51</v>
      </c>
      <c r="E367" s="85" t="e">
        <f aca="false">PIAdvCalcDat(Parameters!$B$4,$C367,($C367+(1/(24*60))),"1m","average","time-weighted",0,1,0,Parameters!$B$7)</f>
        <v>#NAME?</v>
      </c>
      <c r="F367" s="85" t="e">
        <f aca="false">+H367-((ROUND(PIAdvCalcDat(Parameters!$B$6,$C367,($C367+(1/(24*60))),"1m","average","time-weighted",0,1,0,Parameters!$B$7),2))+60)</f>
        <v>#NAME?</v>
      </c>
      <c r="G367" s="85" t="n">
        <f aca="false">+Parameters!$B$3</f>
        <v>0</v>
      </c>
      <c r="H367" s="85" t="e">
        <f aca="false">PIAdvCalcDat(Parameters!$B$5,$C367,($C367+(1/(24*60))),"1m","average","time-weighted",0,1,0,Parameters!$B$7)</f>
        <v>#NAME?</v>
      </c>
      <c r="I367" s="86" t="e">
        <f aca="false">+H367-F367</f>
        <v>#NAME?</v>
      </c>
      <c r="J367" s="67"/>
      <c r="K367" s="67"/>
      <c r="L367" s="87" t="e">
        <f aca="false">IF(H367&lt;I367,(-10*G367)*((I367-(3*Parameters!B$11))-I367)^2/(H367-I367),"")</f>
        <v>#NAME?</v>
      </c>
      <c r="M367" s="70" t="e">
        <f aca="false">IF(J367=1,0,IF(K367=1,0,IF(H367&lt;I367,IF(E367&lt;L367,M366+1,0),0)))</f>
        <v>#NAME?</v>
      </c>
      <c r="N367" s="88" t="e">
        <f aca="false">IF(H367&gt;I367,(-10*G367)*((I367+(3*Parameters!$B$11))-I367)^2/(H367-I367),"")</f>
        <v>#NAME?</v>
      </c>
      <c r="O367" s="70" t="e">
        <f aca="false">IF(J367=1,0,IF(K367=1,0,IF(H367&gt;I367,IF(E367&gt;N367,O366+1,0),0)))</f>
        <v>#NAME?</v>
      </c>
      <c r="P367" s="89" t="e">
        <f aca="false">(2-(E367*F367)/(-10*G367*(Parameters!B$11)*(Parameters!B$11)))*100</f>
        <v>#NAME?</v>
      </c>
      <c r="Q367" s="90" t="e">
        <f aca="false">IF(H367&lt;(I367-(3*Parameters!$B$11)),1,0)</f>
        <v>#NAME?</v>
      </c>
      <c r="R367" s="90" t="e">
        <f aca="false">IF(H367&gt;(I367+(3*Parameters!$B$11)),1,0)</f>
        <v>#NAME?</v>
      </c>
    </row>
    <row r="368" customFormat="false" ht="12.75" hidden="false" customHeight="true" outlineLevel="0" collapsed="false">
      <c r="A368" s="67" t="n">
        <f aca="false">Parameters!$B$2</f>
        <v>0</v>
      </c>
      <c r="B368" s="84" t="n">
        <f aca="false">Parameters!$B$1</f>
        <v>41379</v>
      </c>
      <c r="C368" s="63" t="n">
        <f aca="false">C367+(1/(24*60))</f>
        <v>41379.2534722231</v>
      </c>
      <c r="D368" s="64" t="s">
        <v>51</v>
      </c>
      <c r="E368" s="85" t="e">
        <f aca="false">PIAdvCalcDat(Parameters!$B$4,$C368,($C368+(1/(24*60))),"1m","average","time-weighted",0,1,0,Parameters!$B$7)</f>
        <v>#NAME?</v>
      </c>
      <c r="F368" s="85" t="e">
        <f aca="false">+H368-((ROUND(PIAdvCalcDat(Parameters!$B$6,$C368,($C368+(1/(24*60))),"1m","average","time-weighted",0,1,0,Parameters!$B$7),2))+60)</f>
        <v>#NAME?</v>
      </c>
      <c r="G368" s="85" t="n">
        <f aca="false">+Parameters!$B$3</f>
        <v>0</v>
      </c>
      <c r="H368" s="85" t="e">
        <f aca="false">PIAdvCalcDat(Parameters!$B$5,$C368,($C368+(1/(24*60))),"1m","average","time-weighted",0,1,0,Parameters!$B$7)</f>
        <v>#NAME?</v>
      </c>
      <c r="I368" s="86" t="e">
        <f aca="false">+H368-F368</f>
        <v>#NAME?</v>
      </c>
      <c r="J368" s="67"/>
      <c r="K368" s="67"/>
      <c r="L368" s="87" t="e">
        <f aca="false">IF(H368&lt;I368,(-10*G368)*((I368-(3*Parameters!B$11))-I368)^2/(H368-I368),"")</f>
        <v>#NAME?</v>
      </c>
      <c r="M368" s="70" t="e">
        <f aca="false">IF(J368=1,0,IF(K368=1,0,IF(H368&lt;I368,IF(E368&lt;L368,M367+1,0),0)))</f>
        <v>#NAME?</v>
      </c>
      <c r="N368" s="88" t="e">
        <f aca="false">IF(H368&gt;I368,(-10*G368)*((I368+(3*Parameters!$B$11))-I368)^2/(H368-I368),"")</f>
        <v>#NAME?</v>
      </c>
      <c r="O368" s="70" t="e">
        <f aca="false">IF(J368=1,0,IF(K368=1,0,IF(H368&gt;I368,IF(E368&gt;N368,O367+1,0),0)))</f>
        <v>#NAME?</v>
      </c>
      <c r="P368" s="89" t="e">
        <f aca="false">(2-(E368*F368)/(-10*G368*(Parameters!B$11)*(Parameters!B$11)))*100</f>
        <v>#NAME?</v>
      </c>
      <c r="Q368" s="90" t="e">
        <f aca="false">IF(H368&lt;(I368-(3*Parameters!$B$11)),1,0)</f>
        <v>#NAME?</v>
      </c>
      <c r="R368" s="90" t="e">
        <f aca="false">IF(H368&gt;(I368+(3*Parameters!$B$11)),1,0)</f>
        <v>#NAME?</v>
      </c>
    </row>
    <row r="369" customFormat="false" ht="12.75" hidden="false" customHeight="true" outlineLevel="0" collapsed="false">
      <c r="A369" s="67" t="n">
        <f aca="false">Parameters!$B$2</f>
        <v>0</v>
      </c>
      <c r="B369" s="84" t="n">
        <f aca="false">Parameters!$B$1</f>
        <v>41379</v>
      </c>
      <c r="C369" s="63" t="n">
        <f aca="false">C368+(1/(24*60))</f>
        <v>41379.2541666675</v>
      </c>
      <c r="D369" s="64" t="s">
        <v>51</v>
      </c>
      <c r="E369" s="85" t="e">
        <f aca="false">PIAdvCalcDat(Parameters!$B$4,$C369,($C369+(1/(24*60))),"1m","average","time-weighted",0,1,0,Parameters!$B$7)</f>
        <v>#NAME?</v>
      </c>
      <c r="F369" s="85" t="e">
        <f aca="false">+H369-((ROUND(PIAdvCalcDat(Parameters!$B$6,$C369,($C369+(1/(24*60))),"1m","average","time-weighted",0,1,0,Parameters!$B$7),2))+60)</f>
        <v>#NAME?</v>
      </c>
      <c r="G369" s="85" t="n">
        <f aca="false">+Parameters!$B$3</f>
        <v>0</v>
      </c>
      <c r="H369" s="85" t="e">
        <f aca="false">PIAdvCalcDat(Parameters!$B$5,$C369,($C369+(1/(24*60))),"1m","average","time-weighted",0,1,0,Parameters!$B$7)</f>
        <v>#NAME?</v>
      </c>
      <c r="I369" s="86" t="e">
        <f aca="false">+H369-F369</f>
        <v>#NAME?</v>
      </c>
      <c r="J369" s="67"/>
      <c r="K369" s="67"/>
      <c r="L369" s="87" t="e">
        <f aca="false">IF(H369&lt;I369,(-10*G369)*((I369-(3*Parameters!B$11))-I369)^2/(H369-I369),"")</f>
        <v>#NAME?</v>
      </c>
      <c r="M369" s="70" t="e">
        <f aca="false">IF(J369=1,0,IF(K369=1,0,IF(H369&lt;I369,IF(E369&lt;L369,M368+1,0),0)))</f>
        <v>#NAME?</v>
      </c>
      <c r="N369" s="88" t="e">
        <f aca="false">IF(H369&gt;I369,(-10*G369)*((I369+(3*Parameters!$B$11))-I369)^2/(H369-I369),"")</f>
        <v>#NAME?</v>
      </c>
      <c r="O369" s="70" t="e">
        <f aca="false">IF(J369=1,0,IF(K369=1,0,IF(H369&gt;I369,IF(E369&gt;N369,O368+1,0),0)))</f>
        <v>#NAME?</v>
      </c>
      <c r="P369" s="89" t="e">
        <f aca="false">(2-(E369*F369)/(-10*G369*(Parameters!B$11)*(Parameters!B$11)))*100</f>
        <v>#NAME?</v>
      </c>
      <c r="Q369" s="90" t="e">
        <f aca="false">IF(H369&lt;(I369-(3*Parameters!$B$11)),1,0)</f>
        <v>#NAME?</v>
      </c>
      <c r="R369" s="90" t="e">
        <f aca="false">IF(H369&gt;(I369+(3*Parameters!$B$11)),1,0)</f>
        <v>#NAME?</v>
      </c>
    </row>
    <row r="370" customFormat="false" ht="12.75" hidden="false" customHeight="true" outlineLevel="0" collapsed="false">
      <c r="A370" s="67" t="n">
        <f aca="false">Parameters!$B$2</f>
        <v>0</v>
      </c>
      <c r="B370" s="84" t="n">
        <f aca="false">Parameters!$B$1</f>
        <v>41379</v>
      </c>
      <c r="C370" s="63" t="n">
        <f aca="false">C369+(1/(24*60))</f>
        <v>41379.2548611119</v>
      </c>
      <c r="D370" s="64" t="s">
        <v>51</v>
      </c>
      <c r="E370" s="85" t="e">
        <f aca="false">PIAdvCalcDat(Parameters!$B$4,$C370,($C370+(1/(24*60))),"1m","average","time-weighted",0,1,0,Parameters!$B$7)</f>
        <v>#NAME?</v>
      </c>
      <c r="F370" s="85" t="e">
        <f aca="false">+H370-((ROUND(PIAdvCalcDat(Parameters!$B$6,$C370,($C370+(1/(24*60))),"1m","average","time-weighted",0,1,0,Parameters!$B$7),2))+60)</f>
        <v>#NAME?</v>
      </c>
      <c r="G370" s="85" t="n">
        <f aca="false">+Parameters!$B$3</f>
        <v>0</v>
      </c>
      <c r="H370" s="85" t="e">
        <f aca="false">PIAdvCalcDat(Parameters!$B$5,$C370,($C370+(1/(24*60))),"1m","average","time-weighted",0,1,0,Parameters!$B$7)</f>
        <v>#NAME?</v>
      </c>
      <c r="I370" s="86" t="e">
        <f aca="false">+H370-F370</f>
        <v>#NAME?</v>
      </c>
      <c r="J370" s="67"/>
      <c r="K370" s="67"/>
      <c r="L370" s="87" t="e">
        <f aca="false">IF(H370&lt;I370,(-10*G370)*((I370-(3*Parameters!B$11))-I370)^2/(H370-I370),"")</f>
        <v>#NAME?</v>
      </c>
      <c r="M370" s="70" t="e">
        <f aca="false">IF(J370=1,0,IF(K370=1,0,IF(H370&lt;I370,IF(E370&lt;L370,M369+1,0),0)))</f>
        <v>#NAME?</v>
      </c>
      <c r="N370" s="88" t="e">
        <f aca="false">IF(H370&gt;I370,(-10*G370)*((I370+(3*Parameters!$B$11))-I370)^2/(H370-I370),"")</f>
        <v>#NAME?</v>
      </c>
      <c r="O370" s="70" t="e">
        <f aca="false">IF(J370=1,0,IF(K370=1,0,IF(H370&gt;I370,IF(E370&gt;N370,O369+1,0),0)))</f>
        <v>#NAME?</v>
      </c>
      <c r="P370" s="89" t="e">
        <f aca="false">(2-(E370*F370)/(-10*G370*(Parameters!B$11)*(Parameters!B$11)))*100</f>
        <v>#NAME?</v>
      </c>
      <c r="Q370" s="90" t="e">
        <f aca="false">IF(H370&lt;(I370-(3*Parameters!$B$11)),1,0)</f>
        <v>#NAME?</v>
      </c>
      <c r="R370" s="90" t="e">
        <f aca="false">IF(H370&gt;(I370+(3*Parameters!$B$11)),1,0)</f>
        <v>#NAME?</v>
      </c>
    </row>
    <row r="371" customFormat="false" ht="12.75" hidden="false" customHeight="true" outlineLevel="0" collapsed="false">
      <c r="A371" s="67" t="n">
        <f aca="false">Parameters!$B$2</f>
        <v>0</v>
      </c>
      <c r="B371" s="84" t="n">
        <f aca="false">Parameters!$B$1</f>
        <v>41379</v>
      </c>
      <c r="C371" s="63" t="n">
        <f aca="false">C370+(1/(24*60))</f>
        <v>41379.2555555564</v>
      </c>
      <c r="D371" s="64" t="s">
        <v>51</v>
      </c>
      <c r="E371" s="85" t="e">
        <f aca="false">PIAdvCalcDat(Parameters!$B$4,$C371,($C371+(1/(24*60))),"1m","average","time-weighted",0,1,0,Parameters!$B$7)</f>
        <v>#NAME?</v>
      </c>
      <c r="F371" s="85" t="e">
        <f aca="false">+H371-((ROUND(PIAdvCalcDat(Parameters!$B$6,$C371,($C371+(1/(24*60))),"1m","average","time-weighted",0,1,0,Parameters!$B$7),2))+60)</f>
        <v>#NAME?</v>
      </c>
      <c r="G371" s="85" t="n">
        <f aca="false">+Parameters!$B$3</f>
        <v>0</v>
      </c>
      <c r="H371" s="85" t="e">
        <f aca="false">PIAdvCalcDat(Parameters!$B$5,$C371,($C371+(1/(24*60))),"1m","average","time-weighted",0,1,0,Parameters!$B$7)</f>
        <v>#NAME?</v>
      </c>
      <c r="I371" s="86" t="e">
        <f aca="false">+H371-F371</f>
        <v>#NAME?</v>
      </c>
      <c r="J371" s="67"/>
      <c r="K371" s="67"/>
      <c r="L371" s="87" t="e">
        <f aca="false">IF(H371&lt;I371,(-10*G371)*((I371-(3*Parameters!B$11))-I371)^2/(H371-I371),"")</f>
        <v>#NAME?</v>
      </c>
      <c r="M371" s="70" t="e">
        <f aca="false">IF(J371=1,0,IF(K371=1,0,IF(H371&lt;I371,IF(E371&lt;L371,M370+1,0),0)))</f>
        <v>#NAME?</v>
      </c>
      <c r="N371" s="88" t="e">
        <f aca="false">IF(H371&gt;I371,(-10*G371)*((I371+(3*Parameters!$B$11))-I371)^2/(H371-I371),"")</f>
        <v>#NAME?</v>
      </c>
      <c r="O371" s="70" t="e">
        <f aca="false">IF(J371=1,0,IF(K371=1,0,IF(H371&gt;I371,IF(E371&gt;N371,O370+1,0),0)))</f>
        <v>#NAME?</v>
      </c>
      <c r="P371" s="89" t="e">
        <f aca="false">(2-(E371*F371)/(-10*G371*(Parameters!B$11)*(Parameters!B$11)))*100</f>
        <v>#NAME?</v>
      </c>
      <c r="Q371" s="90" t="e">
        <f aca="false">IF(H371&lt;(I371-(3*Parameters!$B$11)),1,0)</f>
        <v>#NAME?</v>
      </c>
      <c r="R371" s="90" t="e">
        <f aca="false">IF(H371&gt;(I371+(3*Parameters!$B$11)),1,0)</f>
        <v>#NAME?</v>
      </c>
    </row>
    <row r="372" customFormat="false" ht="12.75" hidden="false" customHeight="true" outlineLevel="0" collapsed="false">
      <c r="A372" s="67" t="n">
        <f aca="false">Parameters!$B$2</f>
        <v>0</v>
      </c>
      <c r="B372" s="84" t="n">
        <f aca="false">Parameters!$B$1</f>
        <v>41379</v>
      </c>
      <c r="C372" s="63" t="n">
        <f aca="false">C371+(1/(24*60))</f>
        <v>41379.2562500008</v>
      </c>
      <c r="D372" s="64" t="s">
        <v>51</v>
      </c>
      <c r="E372" s="85" t="e">
        <f aca="false">PIAdvCalcDat(Parameters!$B$4,$C372,($C372+(1/(24*60))),"1m","average","time-weighted",0,1,0,Parameters!$B$7)</f>
        <v>#NAME?</v>
      </c>
      <c r="F372" s="85" t="e">
        <f aca="false">+H372-((ROUND(PIAdvCalcDat(Parameters!$B$6,$C372,($C372+(1/(24*60))),"1m","average","time-weighted",0,1,0,Parameters!$B$7),2))+60)</f>
        <v>#NAME?</v>
      </c>
      <c r="G372" s="85" t="n">
        <f aca="false">+Parameters!$B$3</f>
        <v>0</v>
      </c>
      <c r="H372" s="85" t="e">
        <f aca="false">PIAdvCalcDat(Parameters!$B$5,$C372,($C372+(1/(24*60))),"1m","average","time-weighted",0,1,0,Parameters!$B$7)</f>
        <v>#NAME?</v>
      </c>
      <c r="I372" s="86" t="e">
        <f aca="false">+H372-F372</f>
        <v>#NAME?</v>
      </c>
      <c r="J372" s="67"/>
      <c r="K372" s="67"/>
      <c r="L372" s="87" t="e">
        <f aca="false">IF(H372&lt;I372,(-10*G372)*((I372-(3*Parameters!B$11))-I372)^2/(H372-I372),"")</f>
        <v>#NAME?</v>
      </c>
      <c r="M372" s="70" t="e">
        <f aca="false">IF(J372=1,0,IF(K372=1,0,IF(H372&lt;I372,IF(E372&lt;L372,M371+1,0),0)))</f>
        <v>#NAME?</v>
      </c>
      <c r="N372" s="88" t="e">
        <f aca="false">IF(H372&gt;I372,(-10*G372)*((I372+(3*Parameters!$B$11))-I372)^2/(H372-I372),"")</f>
        <v>#NAME?</v>
      </c>
      <c r="O372" s="70" t="e">
        <f aca="false">IF(J372=1,0,IF(K372=1,0,IF(H372&gt;I372,IF(E372&gt;N372,O371+1,0),0)))</f>
        <v>#NAME?</v>
      </c>
      <c r="P372" s="89" t="e">
        <f aca="false">(2-(E372*F372)/(-10*G372*(Parameters!B$11)*(Parameters!B$11)))*100</f>
        <v>#NAME?</v>
      </c>
      <c r="Q372" s="90" t="e">
        <f aca="false">IF(H372&lt;(I372-(3*Parameters!$B$11)),1,0)</f>
        <v>#NAME?</v>
      </c>
      <c r="R372" s="90" t="e">
        <f aca="false">IF(H372&gt;(I372+(3*Parameters!$B$11)),1,0)</f>
        <v>#NAME?</v>
      </c>
    </row>
    <row r="373" customFormat="false" ht="12.75" hidden="false" customHeight="true" outlineLevel="0" collapsed="false">
      <c r="A373" s="67" t="n">
        <f aca="false">Parameters!$B$2</f>
        <v>0</v>
      </c>
      <c r="B373" s="84" t="n">
        <f aca="false">Parameters!$B$1</f>
        <v>41379</v>
      </c>
      <c r="C373" s="63" t="n">
        <f aca="false">C372+(1/(24*60))</f>
        <v>41379.2569444453</v>
      </c>
      <c r="D373" s="64" t="s">
        <v>51</v>
      </c>
      <c r="E373" s="85" t="e">
        <f aca="false">PIAdvCalcDat(Parameters!$B$4,$C373,($C373+(1/(24*60))),"1m","average","time-weighted",0,1,0,Parameters!$B$7)</f>
        <v>#NAME?</v>
      </c>
      <c r="F373" s="85" t="e">
        <f aca="false">+H373-((ROUND(PIAdvCalcDat(Parameters!$B$6,$C373,($C373+(1/(24*60))),"1m","average","time-weighted",0,1,0,Parameters!$B$7),2))+60)</f>
        <v>#NAME?</v>
      </c>
      <c r="G373" s="85" t="n">
        <f aca="false">+Parameters!$B$3</f>
        <v>0</v>
      </c>
      <c r="H373" s="85" t="e">
        <f aca="false">PIAdvCalcDat(Parameters!$B$5,$C373,($C373+(1/(24*60))),"1m","average","time-weighted",0,1,0,Parameters!$B$7)</f>
        <v>#NAME?</v>
      </c>
      <c r="I373" s="86" t="e">
        <f aca="false">+H373-F373</f>
        <v>#NAME?</v>
      </c>
      <c r="J373" s="67"/>
      <c r="K373" s="67"/>
      <c r="L373" s="87" t="e">
        <f aca="false">IF(H373&lt;I373,(-10*G373)*((I373-(3*Parameters!B$11))-I373)^2/(H373-I373),"")</f>
        <v>#NAME?</v>
      </c>
      <c r="M373" s="70" t="e">
        <f aca="false">IF(J373=1,0,IF(K373=1,0,IF(H373&lt;I373,IF(E373&lt;L373,M372+1,0),0)))</f>
        <v>#NAME?</v>
      </c>
      <c r="N373" s="88" t="e">
        <f aca="false">IF(H373&gt;I373,(-10*G373)*((I373+(3*Parameters!$B$11))-I373)^2/(H373-I373),"")</f>
        <v>#NAME?</v>
      </c>
      <c r="O373" s="70" t="e">
        <f aca="false">IF(J373=1,0,IF(K373=1,0,IF(H373&gt;I373,IF(E373&gt;N373,O372+1,0),0)))</f>
        <v>#NAME?</v>
      </c>
      <c r="P373" s="89" t="e">
        <f aca="false">(2-(E373*F373)/(-10*G373*(Parameters!B$11)*(Parameters!B$11)))*100</f>
        <v>#NAME?</v>
      </c>
      <c r="Q373" s="90" t="e">
        <f aca="false">IF(H373&lt;(I373-(3*Parameters!$B$11)),1,0)</f>
        <v>#NAME?</v>
      </c>
      <c r="R373" s="90" t="e">
        <f aca="false">IF(H373&gt;(I373+(3*Parameters!$B$11)),1,0)</f>
        <v>#NAME?</v>
      </c>
    </row>
    <row r="374" customFormat="false" ht="12.75" hidden="false" customHeight="true" outlineLevel="0" collapsed="false">
      <c r="A374" s="67" t="n">
        <f aca="false">Parameters!$B$2</f>
        <v>0</v>
      </c>
      <c r="B374" s="84" t="n">
        <f aca="false">Parameters!$B$1</f>
        <v>41379</v>
      </c>
      <c r="C374" s="63" t="n">
        <f aca="false">C373+(1/(24*60))</f>
        <v>41379.2576388897</v>
      </c>
      <c r="D374" s="64" t="s">
        <v>51</v>
      </c>
      <c r="E374" s="85" t="e">
        <f aca="false">PIAdvCalcDat(Parameters!$B$4,$C374,($C374+(1/(24*60))),"1m","average","time-weighted",0,1,0,Parameters!$B$7)</f>
        <v>#NAME?</v>
      </c>
      <c r="F374" s="85" t="e">
        <f aca="false">+H374-((ROUND(PIAdvCalcDat(Parameters!$B$6,$C374,($C374+(1/(24*60))),"1m","average","time-weighted",0,1,0,Parameters!$B$7),2))+60)</f>
        <v>#NAME?</v>
      </c>
      <c r="G374" s="85" t="n">
        <f aca="false">+Parameters!$B$3</f>
        <v>0</v>
      </c>
      <c r="H374" s="85" t="e">
        <f aca="false">PIAdvCalcDat(Parameters!$B$5,$C374,($C374+(1/(24*60))),"1m","average","time-weighted",0,1,0,Parameters!$B$7)</f>
        <v>#NAME?</v>
      </c>
      <c r="I374" s="86" t="e">
        <f aca="false">+H374-F374</f>
        <v>#NAME?</v>
      </c>
      <c r="J374" s="67"/>
      <c r="K374" s="67"/>
      <c r="L374" s="87" t="e">
        <f aca="false">IF(H374&lt;I374,(-10*G374)*((I374-(3*Parameters!B$11))-I374)^2/(H374-I374),"")</f>
        <v>#NAME?</v>
      </c>
      <c r="M374" s="70" t="e">
        <f aca="false">IF(J374=1,0,IF(K374=1,0,IF(H374&lt;I374,IF(E374&lt;L374,M373+1,0),0)))</f>
        <v>#NAME?</v>
      </c>
      <c r="N374" s="88" t="e">
        <f aca="false">IF(H374&gt;I374,(-10*G374)*((I374+(3*Parameters!$B$11))-I374)^2/(H374-I374),"")</f>
        <v>#NAME?</v>
      </c>
      <c r="O374" s="70" t="e">
        <f aca="false">IF(J374=1,0,IF(K374=1,0,IF(H374&gt;I374,IF(E374&gt;N374,O373+1,0),0)))</f>
        <v>#NAME?</v>
      </c>
      <c r="P374" s="89" t="e">
        <f aca="false">(2-(E374*F374)/(-10*G374*(Parameters!B$11)*(Parameters!B$11)))*100</f>
        <v>#NAME?</v>
      </c>
      <c r="Q374" s="90" t="e">
        <f aca="false">IF(H374&lt;(I374-(3*Parameters!$B$11)),1,0)</f>
        <v>#NAME?</v>
      </c>
      <c r="R374" s="90" t="e">
        <f aca="false">IF(H374&gt;(I374+(3*Parameters!$B$11)),1,0)</f>
        <v>#NAME?</v>
      </c>
    </row>
    <row r="375" customFormat="false" ht="12.75" hidden="false" customHeight="true" outlineLevel="0" collapsed="false">
      <c r="A375" s="67" t="n">
        <f aca="false">Parameters!$B$2</f>
        <v>0</v>
      </c>
      <c r="B375" s="84" t="n">
        <f aca="false">Parameters!$B$1</f>
        <v>41379</v>
      </c>
      <c r="C375" s="63" t="n">
        <f aca="false">C374+(1/(24*60))</f>
        <v>41379.2583333342</v>
      </c>
      <c r="D375" s="64" t="s">
        <v>51</v>
      </c>
      <c r="E375" s="85" t="e">
        <f aca="false">PIAdvCalcDat(Parameters!$B$4,$C375,($C375+(1/(24*60))),"1m","average","time-weighted",0,1,0,Parameters!$B$7)</f>
        <v>#NAME?</v>
      </c>
      <c r="F375" s="85" t="e">
        <f aca="false">+H375-((ROUND(PIAdvCalcDat(Parameters!$B$6,$C375,($C375+(1/(24*60))),"1m","average","time-weighted",0,1,0,Parameters!$B$7),2))+60)</f>
        <v>#NAME?</v>
      </c>
      <c r="G375" s="85" t="n">
        <f aca="false">+Parameters!$B$3</f>
        <v>0</v>
      </c>
      <c r="H375" s="85" t="e">
        <f aca="false">PIAdvCalcDat(Parameters!$B$5,$C375,($C375+(1/(24*60))),"1m","average","time-weighted",0,1,0,Parameters!$B$7)</f>
        <v>#NAME?</v>
      </c>
      <c r="I375" s="86" t="e">
        <f aca="false">+H375-F375</f>
        <v>#NAME?</v>
      </c>
      <c r="J375" s="67"/>
      <c r="K375" s="67"/>
      <c r="L375" s="87" t="e">
        <f aca="false">IF(H375&lt;I375,(-10*G375)*((I375-(3*Parameters!B$11))-I375)^2/(H375-I375),"")</f>
        <v>#NAME?</v>
      </c>
      <c r="M375" s="70" t="e">
        <f aca="false">IF(J375=1,0,IF(K375=1,0,IF(H375&lt;I375,IF(E375&lt;L375,M374+1,0),0)))</f>
        <v>#NAME?</v>
      </c>
      <c r="N375" s="88" t="e">
        <f aca="false">IF(H375&gt;I375,(-10*G375)*((I375+(3*Parameters!$B$11))-I375)^2/(H375-I375),"")</f>
        <v>#NAME?</v>
      </c>
      <c r="O375" s="70" t="e">
        <f aca="false">IF(J375=1,0,IF(K375=1,0,IF(H375&gt;I375,IF(E375&gt;N375,O374+1,0),0)))</f>
        <v>#NAME?</v>
      </c>
      <c r="P375" s="89" t="e">
        <f aca="false">(2-(E375*F375)/(-10*G375*(Parameters!B$11)*(Parameters!B$11)))*100</f>
        <v>#NAME?</v>
      </c>
      <c r="Q375" s="90" t="e">
        <f aca="false">IF(H375&lt;(I375-(3*Parameters!$B$11)),1,0)</f>
        <v>#NAME?</v>
      </c>
      <c r="R375" s="90" t="e">
        <f aca="false">IF(H375&gt;(I375+(3*Parameters!$B$11)),1,0)</f>
        <v>#NAME?</v>
      </c>
    </row>
    <row r="376" customFormat="false" ht="12.75" hidden="false" customHeight="true" outlineLevel="0" collapsed="false">
      <c r="A376" s="67" t="n">
        <f aca="false">Parameters!$B$2</f>
        <v>0</v>
      </c>
      <c r="B376" s="84" t="n">
        <f aca="false">Parameters!$B$1</f>
        <v>41379</v>
      </c>
      <c r="C376" s="63" t="n">
        <f aca="false">C375+(1/(24*60))</f>
        <v>41379.2590277786</v>
      </c>
      <c r="D376" s="64" t="s">
        <v>51</v>
      </c>
      <c r="E376" s="85" t="e">
        <f aca="false">PIAdvCalcDat(Parameters!$B$4,$C376,($C376+(1/(24*60))),"1m","average","time-weighted",0,1,0,Parameters!$B$7)</f>
        <v>#NAME?</v>
      </c>
      <c r="F376" s="85" t="e">
        <f aca="false">+H376-((ROUND(PIAdvCalcDat(Parameters!$B$6,$C376,($C376+(1/(24*60))),"1m","average","time-weighted",0,1,0,Parameters!$B$7),2))+60)</f>
        <v>#NAME?</v>
      </c>
      <c r="G376" s="85" t="n">
        <f aca="false">+Parameters!$B$3</f>
        <v>0</v>
      </c>
      <c r="H376" s="85" t="e">
        <f aca="false">PIAdvCalcDat(Parameters!$B$5,$C376,($C376+(1/(24*60))),"1m","average","time-weighted",0,1,0,Parameters!$B$7)</f>
        <v>#NAME?</v>
      </c>
      <c r="I376" s="86" t="e">
        <f aca="false">+H376-F376</f>
        <v>#NAME?</v>
      </c>
      <c r="J376" s="67"/>
      <c r="K376" s="67"/>
      <c r="L376" s="87" t="e">
        <f aca="false">IF(H376&lt;I376,(-10*G376)*((I376-(3*Parameters!B$11))-I376)^2/(H376-I376),"")</f>
        <v>#NAME?</v>
      </c>
      <c r="M376" s="70" t="e">
        <f aca="false">IF(J376=1,0,IF(K376=1,0,IF(H376&lt;I376,IF(E376&lt;L376,M375+1,0),0)))</f>
        <v>#NAME?</v>
      </c>
      <c r="N376" s="88" t="e">
        <f aca="false">IF(H376&gt;I376,(-10*G376)*((I376+(3*Parameters!$B$11))-I376)^2/(H376-I376),"")</f>
        <v>#NAME?</v>
      </c>
      <c r="O376" s="70" t="e">
        <f aca="false">IF(J376=1,0,IF(K376=1,0,IF(H376&gt;I376,IF(E376&gt;N376,O375+1,0),0)))</f>
        <v>#NAME?</v>
      </c>
      <c r="P376" s="89" t="e">
        <f aca="false">(2-(E376*F376)/(-10*G376*(Parameters!B$11)*(Parameters!B$11)))*100</f>
        <v>#NAME?</v>
      </c>
      <c r="Q376" s="90" t="e">
        <f aca="false">IF(H376&lt;(I376-(3*Parameters!$B$11)),1,0)</f>
        <v>#NAME?</v>
      </c>
      <c r="R376" s="90" t="e">
        <f aca="false">IF(H376&gt;(I376+(3*Parameters!$B$11)),1,0)</f>
        <v>#NAME?</v>
      </c>
    </row>
    <row r="377" customFormat="false" ht="12.75" hidden="false" customHeight="true" outlineLevel="0" collapsed="false">
      <c r="A377" s="67" t="n">
        <f aca="false">Parameters!$B$2</f>
        <v>0</v>
      </c>
      <c r="B377" s="84" t="n">
        <f aca="false">Parameters!$B$1</f>
        <v>41379</v>
      </c>
      <c r="C377" s="63" t="n">
        <f aca="false">C376+(1/(24*60))</f>
        <v>41379.2597222231</v>
      </c>
      <c r="D377" s="64" t="s">
        <v>51</v>
      </c>
      <c r="E377" s="85" t="e">
        <f aca="false">PIAdvCalcDat(Parameters!$B$4,$C377,($C377+(1/(24*60))),"1m","average","time-weighted",0,1,0,Parameters!$B$7)</f>
        <v>#NAME?</v>
      </c>
      <c r="F377" s="85" t="e">
        <f aca="false">+H377-((ROUND(PIAdvCalcDat(Parameters!$B$6,$C377,($C377+(1/(24*60))),"1m","average","time-weighted",0,1,0,Parameters!$B$7),2))+60)</f>
        <v>#NAME?</v>
      </c>
      <c r="G377" s="85" t="n">
        <f aca="false">+Parameters!$B$3</f>
        <v>0</v>
      </c>
      <c r="H377" s="85" t="e">
        <f aca="false">PIAdvCalcDat(Parameters!$B$5,$C377,($C377+(1/(24*60))),"1m","average","time-weighted",0,1,0,Parameters!$B$7)</f>
        <v>#NAME?</v>
      </c>
      <c r="I377" s="86" t="e">
        <f aca="false">+H377-F377</f>
        <v>#NAME?</v>
      </c>
      <c r="J377" s="67"/>
      <c r="K377" s="67"/>
      <c r="L377" s="87" t="e">
        <f aca="false">IF(H377&lt;I377,(-10*G377)*((I377-(3*Parameters!B$11))-I377)^2/(H377-I377),"")</f>
        <v>#NAME?</v>
      </c>
      <c r="M377" s="70" t="e">
        <f aca="false">IF(J377=1,0,IF(K377=1,0,IF(H377&lt;I377,IF(E377&lt;L377,M376+1,0),0)))</f>
        <v>#NAME?</v>
      </c>
      <c r="N377" s="88" t="e">
        <f aca="false">IF(H377&gt;I377,(-10*G377)*((I377+(3*Parameters!$B$11))-I377)^2/(H377-I377),"")</f>
        <v>#NAME?</v>
      </c>
      <c r="O377" s="70" t="e">
        <f aca="false">IF(J377=1,0,IF(K377=1,0,IF(H377&gt;I377,IF(E377&gt;N377,O376+1,0),0)))</f>
        <v>#NAME?</v>
      </c>
      <c r="P377" s="89" t="e">
        <f aca="false">(2-(E377*F377)/(-10*G377*(Parameters!B$11)*(Parameters!B$11)))*100</f>
        <v>#NAME?</v>
      </c>
      <c r="Q377" s="90" t="e">
        <f aca="false">IF(H377&lt;(I377-(3*Parameters!$B$11)),1,0)</f>
        <v>#NAME?</v>
      </c>
      <c r="R377" s="90" t="e">
        <f aca="false">IF(H377&gt;(I377+(3*Parameters!$B$11)),1,0)</f>
        <v>#NAME?</v>
      </c>
    </row>
    <row r="378" customFormat="false" ht="12.75" hidden="false" customHeight="true" outlineLevel="0" collapsed="false">
      <c r="A378" s="67" t="n">
        <f aca="false">Parameters!$B$2</f>
        <v>0</v>
      </c>
      <c r="B378" s="84" t="n">
        <f aca="false">Parameters!$B$1</f>
        <v>41379</v>
      </c>
      <c r="C378" s="63" t="n">
        <f aca="false">C377+(1/(24*60))</f>
        <v>41379.2604166675</v>
      </c>
      <c r="D378" s="64" t="s">
        <v>51</v>
      </c>
      <c r="E378" s="85" t="e">
        <f aca="false">PIAdvCalcDat(Parameters!$B$4,$C378,($C378+(1/(24*60))),"1m","average","time-weighted",0,1,0,Parameters!$B$7)</f>
        <v>#NAME?</v>
      </c>
      <c r="F378" s="85" t="e">
        <f aca="false">+H378-((ROUND(PIAdvCalcDat(Parameters!$B$6,$C378,($C378+(1/(24*60))),"1m","average","time-weighted",0,1,0,Parameters!$B$7),2))+60)</f>
        <v>#NAME?</v>
      </c>
      <c r="G378" s="85" t="n">
        <f aca="false">+Parameters!$B$3</f>
        <v>0</v>
      </c>
      <c r="H378" s="85" t="e">
        <f aca="false">PIAdvCalcDat(Parameters!$B$5,$C378,($C378+(1/(24*60))),"1m","average","time-weighted",0,1,0,Parameters!$B$7)</f>
        <v>#NAME?</v>
      </c>
      <c r="I378" s="86" t="e">
        <f aca="false">+H378-F378</f>
        <v>#NAME?</v>
      </c>
      <c r="J378" s="67"/>
      <c r="K378" s="67"/>
      <c r="L378" s="87" t="e">
        <f aca="false">IF(H378&lt;I378,(-10*G378)*((I378-(3*Parameters!B$11))-I378)^2/(H378-I378),"")</f>
        <v>#NAME?</v>
      </c>
      <c r="M378" s="70" t="e">
        <f aca="false">IF(J378=1,0,IF(K378=1,0,IF(H378&lt;I378,IF(E378&lt;L378,M377+1,0),0)))</f>
        <v>#NAME?</v>
      </c>
      <c r="N378" s="88" t="e">
        <f aca="false">IF(H378&gt;I378,(-10*G378)*((I378+(3*Parameters!$B$11))-I378)^2/(H378-I378),"")</f>
        <v>#NAME?</v>
      </c>
      <c r="O378" s="70" t="e">
        <f aca="false">IF(J378=1,0,IF(K378=1,0,IF(H378&gt;I378,IF(E378&gt;N378,O377+1,0),0)))</f>
        <v>#NAME?</v>
      </c>
      <c r="P378" s="89" t="e">
        <f aca="false">(2-(E378*F378)/(-10*G378*(Parameters!B$11)*(Parameters!B$11)))*100</f>
        <v>#NAME?</v>
      </c>
      <c r="Q378" s="90" t="e">
        <f aca="false">IF(H378&lt;(I378-(3*Parameters!$B$11)),1,0)</f>
        <v>#NAME?</v>
      </c>
      <c r="R378" s="90" t="e">
        <f aca="false">IF(H378&gt;(I378+(3*Parameters!$B$11)),1,0)</f>
        <v>#NAME?</v>
      </c>
    </row>
    <row r="379" customFormat="false" ht="12.75" hidden="false" customHeight="true" outlineLevel="0" collapsed="false">
      <c r="A379" s="67" t="n">
        <f aca="false">Parameters!$B$2</f>
        <v>0</v>
      </c>
      <c r="B379" s="84" t="n">
        <f aca="false">Parameters!$B$1</f>
        <v>41379</v>
      </c>
      <c r="C379" s="63" t="n">
        <f aca="false">C378+(1/(24*60))</f>
        <v>41379.261111112</v>
      </c>
      <c r="D379" s="64" t="s">
        <v>51</v>
      </c>
      <c r="E379" s="85" t="e">
        <f aca="false">PIAdvCalcDat(Parameters!$B$4,$C379,($C379+(1/(24*60))),"1m","average","time-weighted",0,1,0,Parameters!$B$7)</f>
        <v>#NAME?</v>
      </c>
      <c r="F379" s="85" t="e">
        <f aca="false">+H379-((ROUND(PIAdvCalcDat(Parameters!$B$6,$C379,($C379+(1/(24*60))),"1m","average","time-weighted",0,1,0,Parameters!$B$7),2))+60)</f>
        <v>#NAME?</v>
      </c>
      <c r="G379" s="85" t="n">
        <f aca="false">+Parameters!$B$3</f>
        <v>0</v>
      </c>
      <c r="H379" s="85" t="e">
        <f aca="false">PIAdvCalcDat(Parameters!$B$5,$C379,($C379+(1/(24*60))),"1m","average","time-weighted",0,1,0,Parameters!$B$7)</f>
        <v>#NAME?</v>
      </c>
      <c r="I379" s="86" t="e">
        <f aca="false">+H379-F379</f>
        <v>#NAME?</v>
      </c>
      <c r="J379" s="67"/>
      <c r="K379" s="67"/>
      <c r="L379" s="87" t="e">
        <f aca="false">IF(H379&lt;I379,(-10*G379)*((I379-(3*Parameters!B$11))-I379)^2/(H379-I379),"")</f>
        <v>#NAME?</v>
      </c>
      <c r="M379" s="70" t="e">
        <f aca="false">IF(J379=1,0,IF(K379=1,0,IF(H379&lt;I379,IF(E379&lt;L379,M378+1,0),0)))</f>
        <v>#NAME?</v>
      </c>
      <c r="N379" s="88" t="e">
        <f aca="false">IF(H379&gt;I379,(-10*G379)*((I379+(3*Parameters!$B$11))-I379)^2/(H379-I379),"")</f>
        <v>#NAME?</v>
      </c>
      <c r="O379" s="70" t="e">
        <f aca="false">IF(J379=1,0,IF(K379=1,0,IF(H379&gt;I379,IF(E379&gt;N379,O378+1,0),0)))</f>
        <v>#NAME?</v>
      </c>
      <c r="P379" s="89" t="e">
        <f aca="false">(2-(E379*F379)/(-10*G379*(Parameters!B$11)*(Parameters!B$11)))*100</f>
        <v>#NAME?</v>
      </c>
      <c r="Q379" s="90" t="e">
        <f aca="false">IF(H379&lt;(I379-(3*Parameters!$B$11)),1,0)</f>
        <v>#NAME?</v>
      </c>
      <c r="R379" s="90" t="e">
        <f aca="false">IF(H379&gt;(I379+(3*Parameters!$B$11)),1,0)</f>
        <v>#NAME?</v>
      </c>
    </row>
    <row r="380" customFormat="false" ht="12.75" hidden="false" customHeight="true" outlineLevel="0" collapsed="false">
      <c r="A380" s="67" t="n">
        <f aca="false">Parameters!$B$2</f>
        <v>0</v>
      </c>
      <c r="B380" s="84" t="n">
        <f aca="false">Parameters!$B$1</f>
        <v>41379</v>
      </c>
      <c r="C380" s="63" t="n">
        <f aca="false">C379+(1/(24*60))</f>
        <v>41379.2618055564</v>
      </c>
      <c r="D380" s="64" t="s">
        <v>51</v>
      </c>
      <c r="E380" s="85" t="e">
        <f aca="false">PIAdvCalcDat(Parameters!$B$4,$C380,($C380+(1/(24*60))),"1m","average","time-weighted",0,1,0,Parameters!$B$7)</f>
        <v>#NAME?</v>
      </c>
      <c r="F380" s="85" t="e">
        <f aca="false">+H380-((ROUND(PIAdvCalcDat(Parameters!$B$6,$C380,($C380+(1/(24*60))),"1m","average","time-weighted",0,1,0,Parameters!$B$7),2))+60)</f>
        <v>#NAME?</v>
      </c>
      <c r="G380" s="85" t="n">
        <f aca="false">+Parameters!$B$3</f>
        <v>0</v>
      </c>
      <c r="H380" s="85" t="e">
        <f aca="false">PIAdvCalcDat(Parameters!$B$5,$C380,($C380+(1/(24*60))),"1m","average","time-weighted",0,1,0,Parameters!$B$7)</f>
        <v>#NAME?</v>
      </c>
      <c r="I380" s="86" t="e">
        <f aca="false">+H380-F380</f>
        <v>#NAME?</v>
      </c>
      <c r="J380" s="67"/>
      <c r="K380" s="67"/>
      <c r="L380" s="87" t="e">
        <f aca="false">IF(H380&lt;I380,(-10*G380)*((I380-(3*Parameters!B$11))-I380)^2/(H380-I380),"")</f>
        <v>#NAME?</v>
      </c>
      <c r="M380" s="70" t="e">
        <f aca="false">IF(J380=1,0,IF(K380=1,0,IF(H380&lt;I380,IF(E380&lt;L380,M379+1,0),0)))</f>
        <v>#NAME?</v>
      </c>
      <c r="N380" s="88" t="e">
        <f aca="false">IF(H380&gt;I380,(-10*G380)*((I380+(3*Parameters!$B$11))-I380)^2/(H380-I380),"")</f>
        <v>#NAME?</v>
      </c>
      <c r="O380" s="70" t="e">
        <f aca="false">IF(J380=1,0,IF(K380=1,0,IF(H380&gt;I380,IF(E380&gt;N380,O379+1,0),0)))</f>
        <v>#NAME?</v>
      </c>
      <c r="P380" s="89" t="e">
        <f aca="false">(2-(E380*F380)/(-10*G380*(Parameters!B$11)*(Parameters!B$11)))*100</f>
        <v>#NAME?</v>
      </c>
      <c r="Q380" s="90" t="e">
        <f aca="false">IF(H380&lt;(I380-(3*Parameters!$B$11)),1,0)</f>
        <v>#NAME?</v>
      </c>
      <c r="R380" s="90" t="e">
        <f aca="false">IF(H380&gt;(I380+(3*Parameters!$B$11)),1,0)</f>
        <v>#NAME?</v>
      </c>
    </row>
    <row r="381" customFormat="false" ht="12.75" hidden="false" customHeight="true" outlineLevel="0" collapsed="false">
      <c r="A381" s="67" t="n">
        <f aca="false">Parameters!$B$2</f>
        <v>0</v>
      </c>
      <c r="B381" s="84" t="n">
        <f aca="false">Parameters!$B$1</f>
        <v>41379</v>
      </c>
      <c r="C381" s="63" t="n">
        <f aca="false">C380+(1/(24*60))</f>
        <v>41379.2625000009</v>
      </c>
      <c r="D381" s="64" t="s">
        <v>51</v>
      </c>
      <c r="E381" s="85" t="e">
        <f aca="false">PIAdvCalcDat(Parameters!$B$4,$C381,($C381+(1/(24*60))),"1m","average","time-weighted",0,1,0,Parameters!$B$7)</f>
        <v>#NAME?</v>
      </c>
      <c r="F381" s="85" t="e">
        <f aca="false">+H381-((ROUND(PIAdvCalcDat(Parameters!$B$6,$C381,($C381+(1/(24*60))),"1m","average","time-weighted",0,1,0,Parameters!$B$7),2))+60)</f>
        <v>#NAME?</v>
      </c>
      <c r="G381" s="85" t="n">
        <f aca="false">+Parameters!$B$3</f>
        <v>0</v>
      </c>
      <c r="H381" s="85" t="e">
        <f aca="false">PIAdvCalcDat(Parameters!$B$5,$C381,($C381+(1/(24*60))),"1m","average","time-weighted",0,1,0,Parameters!$B$7)</f>
        <v>#NAME?</v>
      </c>
      <c r="I381" s="86" t="e">
        <f aca="false">+H381-F381</f>
        <v>#NAME?</v>
      </c>
      <c r="J381" s="67"/>
      <c r="K381" s="67"/>
      <c r="L381" s="87" t="e">
        <f aca="false">IF(H381&lt;I381,(-10*G381)*((I381-(3*Parameters!B$11))-I381)^2/(H381-I381),"")</f>
        <v>#NAME?</v>
      </c>
      <c r="M381" s="70" t="e">
        <f aca="false">IF(J381=1,0,IF(K381=1,0,IF(H381&lt;I381,IF(E381&lt;L381,M380+1,0),0)))</f>
        <v>#NAME?</v>
      </c>
      <c r="N381" s="88" t="e">
        <f aca="false">IF(H381&gt;I381,(-10*G381)*((I381+(3*Parameters!$B$11))-I381)^2/(H381-I381),"")</f>
        <v>#NAME?</v>
      </c>
      <c r="O381" s="70" t="e">
        <f aca="false">IF(J381=1,0,IF(K381=1,0,IF(H381&gt;I381,IF(E381&gt;N381,O380+1,0),0)))</f>
        <v>#NAME?</v>
      </c>
      <c r="P381" s="89" t="e">
        <f aca="false">(2-(E381*F381)/(-10*G381*(Parameters!B$11)*(Parameters!B$11)))*100</f>
        <v>#NAME?</v>
      </c>
      <c r="Q381" s="90" t="e">
        <f aca="false">IF(H381&lt;(I381-(3*Parameters!$B$11)),1,0)</f>
        <v>#NAME?</v>
      </c>
      <c r="R381" s="90" t="e">
        <f aca="false">IF(H381&gt;(I381+(3*Parameters!$B$11)),1,0)</f>
        <v>#NAME?</v>
      </c>
    </row>
    <row r="382" customFormat="false" ht="12.75" hidden="false" customHeight="true" outlineLevel="0" collapsed="false">
      <c r="A382" s="67" t="n">
        <f aca="false">Parameters!$B$2</f>
        <v>0</v>
      </c>
      <c r="B382" s="84" t="n">
        <f aca="false">Parameters!$B$1</f>
        <v>41379</v>
      </c>
      <c r="C382" s="63" t="n">
        <f aca="false">C381+(1/(24*60))</f>
        <v>41379.2631944453</v>
      </c>
      <c r="D382" s="64" t="s">
        <v>51</v>
      </c>
      <c r="E382" s="85" t="e">
        <f aca="false">PIAdvCalcDat(Parameters!$B$4,$C382,($C382+(1/(24*60))),"1m","average","time-weighted",0,1,0,Parameters!$B$7)</f>
        <v>#NAME?</v>
      </c>
      <c r="F382" s="85" t="e">
        <f aca="false">+H382-((ROUND(PIAdvCalcDat(Parameters!$B$6,$C382,($C382+(1/(24*60))),"1m","average","time-weighted",0,1,0,Parameters!$B$7),2))+60)</f>
        <v>#NAME?</v>
      </c>
      <c r="G382" s="85" t="n">
        <f aca="false">+Parameters!$B$3</f>
        <v>0</v>
      </c>
      <c r="H382" s="85" t="e">
        <f aca="false">PIAdvCalcDat(Parameters!$B$5,$C382,($C382+(1/(24*60))),"1m","average","time-weighted",0,1,0,Parameters!$B$7)</f>
        <v>#NAME?</v>
      </c>
      <c r="I382" s="86" t="e">
        <f aca="false">+H382-F382</f>
        <v>#NAME?</v>
      </c>
      <c r="J382" s="67"/>
      <c r="K382" s="67"/>
      <c r="L382" s="87" t="e">
        <f aca="false">IF(H382&lt;I382,(-10*G382)*((I382-(3*Parameters!B$11))-I382)^2/(H382-I382),"")</f>
        <v>#NAME?</v>
      </c>
      <c r="M382" s="70" t="e">
        <f aca="false">IF(J382=1,0,IF(K382=1,0,IF(H382&lt;I382,IF(E382&lt;L382,M381+1,0),0)))</f>
        <v>#NAME?</v>
      </c>
      <c r="N382" s="88" t="e">
        <f aca="false">IF(H382&gt;I382,(-10*G382)*((I382+(3*Parameters!$B$11))-I382)^2/(H382-I382),"")</f>
        <v>#NAME?</v>
      </c>
      <c r="O382" s="70" t="e">
        <f aca="false">IF(J382=1,0,IF(K382=1,0,IF(H382&gt;I382,IF(E382&gt;N382,O381+1,0),0)))</f>
        <v>#NAME?</v>
      </c>
      <c r="P382" s="89" t="e">
        <f aca="false">(2-(E382*F382)/(-10*G382*(Parameters!B$11)*(Parameters!B$11)))*100</f>
        <v>#NAME?</v>
      </c>
      <c r="Q382" s="90" t="e">
        <f aca="false">IF(H382&lt;(I382-(3*Parameters!$B$11)),1,0)</f>
        <v>#NAME?</v>
      </c>
      <c r="R382" s="90" t="e">
        <f aca="false">IF(H382&gt;(I382+(3*Parameters!$B$11)),1,0)</f>
        <v>#NAME?</v>
      </c>
    </row>
    <row r="383" customFormat="false" ht="12.75" hidden="false" customHeight="true" outlineLevel="0" collapsed="false">
      <c r="A383" s="67" t="n">
        <f aca="false">Parameters!$B$2</f>
        <v>0</v>
      </c>
      <c r="B383" s="84" t="n">
        <f aca="false">Parameters!$B$1</f>
        <v>41379</v>
      </c>
      <c r="C383" s="63" t="n">
        <f aca="false">C382+(1/(24*60))</f>
        <v>41379.2638888898</v>
      </c>
      <c r="D383" s="64" t="s">
        <v>51</v>
      </c>
      <c r="E383" s="85" t="e">
        <f aca="false">PIAdvCalcDat(Parameters!$B$4,$C383,($C383+(1/(24*60))),"1m","average","time-weighted",0,1,0,Parameters!$B$7)</f>
        <v>#NAME?</v>
      </c>
      <c r="F383" s="85" t="e">
        <f aca="false">+H383-((ROUND(PIAdvCalcDat(Parameters!$B$6,$C383,($C383+(1/(24*60))),"1m","average","time-weighted",0,1,0,Parameters!$B$7),2))+60)</f>
        <v>#NAME?</v>
      </c>
      <c r="G383" s="85" t="n">
        <f aca="false">+Parameters!$B$3</f>
        <v>0</v>
      </c>
      <c r="H383" s="85" t="e">
        <f aca="false">PIAdvCalcDat(Parameters!$B$5,$C383,($C383+(1/(24*60))),"1m","average","time-weighted",0,1,0,Parameters!$B$7)</f>
        <v>#NAME?</v>
      </c>
      <c r="I383" s="86" t="e">
        <f aca="false">+H383-F383</f>
        <v>#NAME?</v>
      </c>
      <c r="J383" s="67"/>
      <c r="K383" s="67"/>
      <c r="L383" s="87" t="e">
        <f aca="false">IF(H383&lt;I383,(-10*G383)*((I383-(3*Parameters!B$11))-I383)^2/(H383-I383),"")</f>
        <v>#NAME?</v>
      </c>
      <c r="M383" s="70" t="e">
        <f aca="false">IF(J383=1,0,IF(K383=1,0,IF(H383&lt;I383,IF(E383&lt;L383,M382+1,0),0)))</f>
        <v>#NAME?</v>
      </c>
      <c r="N383" s="88" t="e">
        <f aca="false">IF(H383&gt;I383,(-10*G383)*((I383+(3*Parameters!$B$11))-I383)^2/(H383-I383),"")</f>
        <v>#NAME?</v>
      </c>
      <c r="O383" s="70" t="e">
        <f aca="false">IF(J383=1,0,IF(K383=1,0,IF(H383&gt;I383,IF(E383&gt;N383,O382+1,0),0)))</f>
        <v>#NAME?</v>
      </c>
      <c r="P383" s="89" t="e">
        <f aca="false">(2-(E383*F383)/(-10*G383*(Parameters!B$11)*(Parameters!B$11)))*100</f>
        <v>#NAME?</v>
      </c>
      <c r="Q383" s="90" t="e">
        <f aca="false">IF(H383&lt;(I383-(3*Parameters!$B$11)),1,0)</f>
        <v>#NAME?</v>
      </c>
      <c r="R383" s="90" t="e">
        <f aca="false">IF(H383&gt;(I383+(3*Parameters!$B$11)),1,0)</f>
        <v>#NAME?</v>
      </c>
    </row>
    <row r="384" customFormat="false" ht="12.75" hidden="false" customHeight="true" outlineLevel="0" collapsed="false">
      <c r="A384" s="67" t="n">
        <f aca="false">Parameters!$B$2</f>
        <v>0</v>
      </c>
      <c r="B384" s="84" t="n">
        <f aca="false">Parameters!$B$1</f>
        <v>41379</v>
      </c>
      <c r="C384" s="63" t="n">
        <f aca="false">C383+(1/(24*60))</f>
        <v>41379.2645833342</v>
      </c>
      <c r="D384" s="64" t="s">
        <v>51</v>
      </c>
      <c r="E384" s="85" t="e">
        <f aca="false">PIAdvCalcDat(Parameters!$B$4,$C384,($C384+(1/(24*60))),"1m","average","time-weighted",0,1,0,Parameters!$B$7)</f>
        <v>#NAME?</v>
      </c>
      <c r="F384" s="85" t="e">
        <f aca="false">+H384-((ROUND(PIAdvCalcDat(Parameters!$B$6,$C384,($C384+(1/(24*60))),"1m","average","time-weighted",0,1,0,Parameters!$B$7),2))+60)</f>
        <v>#NAME?</v>
      </c>
      <c r="G384" s="85" t="n">
        <f aca="false">+Parameters!$B$3</f>
        <v>0</v>
      </c>
      <c r="H384" s="85" t="e">
        <f aca="false">PIAdvCalcDat(Parameters!$B$5,$C384,($C384+(1/(24*60))),"1m","average","time-weighted",0,1,0,Parameters!$B$7)</f>
        <v>#NAME?</v>
      </c>
      <c r="I384" s="86" t="e">
        <f aca="false">+H384-F384</f>
        <v>#NAME?</v>
      </c>
      <c r="J384" s="67"/>
      <c r="K384" s="67"/>
      <c r="L384" s="87" t="e">
        <f aca="false">IF(H384&lt;I384,(-10*G384)*((I384-(3*Parameters!B$11))-I384)^2/(H384-I384),"")</f>
        <v>#NAME?</v>
      </c>
      <c r="M384" s="70" t="e">
        <f aca="false">IF(J384=1,0,IF(K384=1,0,IF(H384&lt;I384,IF(E384&lt;L384,M383+1,0),0)))</f>
        <v>#NAME?</v>
      </c>
      <c r="N384" s="88" t="e">
        <f aca="false">IF(H384&gt;I384,(-10*G384)*((I384+(3*Parameters!$B$11))-I384)^2/(H384-I384),"")</f>
        <v>#NAME?</v>
      </c>
      <c r="O384" s="70" t="e">
        <f aca="false">IF(J384=1,0,IF(K384=1,0,IF(H384&gt;I384,IF(E384&gt;N384,O383+1,0),0)))</f>
        <v>#NAME?</v>
      </c>
      <c r="P384" s="89" t="e">
        <f aca="false">(2-(E384*F384)/(-10*G384*(Parameters!B$11)*(Parameters!B$11)))*100</f>
        <v>#NAME?</v>
      </c>
      <c r="Q384" s="90" t="e">
        <f aca="false">IF(H384&lt;(I384-(3*Parameters!$B$11)),1,0)</f>
        <v>#NAME?</v>
      </c>
      <c r="R384" s="90" t="e">
        <f aca="false">IF(H384&gt;(I384+(3*Parameters!$B$11)),1,0)</f>
        <v>#NAME?</v>
      </c>
    </row>
    <row r="385" customFormat="false" ht="12.75" hidden="false" customHeight="true" outlineLevel="0" collapsed="false">
      <c r="A385" s="67" t="n">
        <f aca="false">Parameters!$B$2</f>
        <v>0</v>
      </c>
      <c r="B385" s="84" t="n">
        <f aca="false">Parameters!$B$1</f>
        <v>41379</v>
      </c>
      <c r="C385" s="63" t="n">
        <f aca="false">C384+(1/(24*60))</f>
        <v>41379.2652777786</v>
      </c>
      <c r="D385" s="64" t="s">
        <v>51</v>
      </c>
      <c r="E385" s="85" t="e">
        <f aca="false">PIAdvCalcDat(Parameters!$B$4,$C385,($C385+(1/(24*60))),"1m","average","time-weighted",0,1,0,Parameters!$B$7)</f>
        <v>#NAME?</v>
      </c>
      <c r="F385" s="85" t="e">
        <f aca="false">+H385-((ROUND(PIAdvCalcDat(Parameters!$B$6,$C385,($C385+(1/(24*60))),"1m","average","time-weighted",0,1,0,Parameters!$B$7),2))+60)</f>
        <v>#NAME?</v>
      </c>
      <c r="G385" s="85" t="n">
        <f aca="false">+Parameters!$B$3</f>
        <v>0</v>
      </c>
      <c r="H385" s="85" t="e">
        <f aca="false">PIAdvCalcDat(Parameters!$B$5,$C385,($C385+(1/(24*60))),"1m","average","time-weighted",0,1,0,Parameters!$B$7)</f>
        <v>#NAME?</v>
      </c>
      <c r="I385" s="86" t="e">
        <f aca="false">+H385-F385</f>
        <v>#NAME?</v>
      </c>
      <c r="J385" s="67"/>
      <c r="K385" s="67"/>
      <c r="L385" s="87" t="e">
        <f aca="false">IF(H385&lt;I385,(-10*G385)*((I385-(3*Parameters!B$11))-I385)^2/(H385-I385),"")</f>
        <v>#NAME?</v>
      </c>
      <c r="M385" s="70" t="e">
        <f aca="false">IF(J385=1,0,IF(K385=1,0,IF(H385&lt;I385,IF(E385&lt;L385,M384+1,0),0)))</f>
        <v>#NAME?</v>
      </c>
      <c r="N385" s="88" t="e">
        <f aca="false">IF(H385&gt;I385,(-10*G385)*((I385+(3*Parameters!$B$11))-I385)^2/(H385-I385),"")</f>
        <v>#NAME?</v>
      </c>
      <c r="O385" s="70" t="e">
        <f aca="false">IF(J385=1,0,IF(K385=1,0,IF(H385&gt;I385,IF(E385&gt;N385,O384+1,0),0)))</f>
        <v>#NAME?</v>
      </c>
      <c r="P385" s="89" t="e">
        <f aca="false">(2-(E385*F385)/(-10*G385*(Parameters!B$11)*(Parameters!B$11)))*100</f>
        <v>#NAME?</v>
      </c>
      <c r="Q385" s="90" t="e">
        <f aca="false">IF(H385&lt;(I385-(3*Parameters!$B$11)),1,0)</f>
        <v>#NAME?</v>
      </c>
      <c r="R385" s="90" t="e">
        <f aca="false">IF(H385&gt;(I385+(3*Parameters!$B$11)),1,0)</f>
        <v>#NAME?</v>
      </c>
    </row>
    <row r="386" customFormat="false" ht="12.75" hidden="false" customHeight="true" outlineLevel="0" collapsed="false">
      <c r="A386" s="67" t="n">
        <f aca="false">Parameters!$B$2</f>
        <v>0</v>
      </c>
      <c r="B386" s="84" t="n">
        <f aca="false">Parameters!$B$1</f>
        <v>41379</v>
      </c>
      <c r="C386" s="63" t="n">
        <f aca="false">C385+(1/(24*60))</f>
        <v>41379.2659722231</v>
      </c>
      <c r="D386" s="64" t="s">
        <v>51</v>
      </c>
      <c r="E386" s="85" t="e">
        <f aca="false">PIAdvCalcDat(Parameters!$B$4,$C386,($C386+(1/(24*60))),"1m","average","time-weighted",0,1,0,Parameters!$B$7)</f>
        <v>#NAME?</v>
      </c>
      <c r="F386" s="85" t="e">
        <f aca="false">+H386-((ROUND(PIAdvCalcDat(Parameters!$B$6,$C386,($C386+(1/(24*60))),"1m","average","time-weighted",0,1,0,Parameters!$B$7),2))+60)</f>
        <v>#NAME?</v>
      </c>
      <c r="G386" s="85" t="n">
        <f aca="false">+Parameters!$B$3</f>
        <v>0</v>
      </c>
      <c r="H386" s="85" t="e">
        <f aca="false">PIAdvCalcDat(Parameters!$B$5,$C386,($C386+(1/(24*60))),"1m","average","time-weighted",0,1,0,Parameters!$B$7)</f>
        <v>#NAME?</v>
      </c>
      <c r="I386" s="86" t="e">
        <f aca="false">+H386-F386</f>
        <v>#NAME?</v>
      </c>
      <c r="J386" s="67"/>
      <c r="K386" s="67"/>
      <c r="L386" s="87" t="e">
        <f aca="false">IF(H386&lt;I386,(-10*G386)*((I386-(3*Parameters!B$11))-I386)^2/(H386-I386),"")</f>
        <v>#NAME?</v>
      </c>
      <c r="M386" s="70" t="e">
        <f aca="false">IF(J386=1,0,IF(K386=1,0,IF(H386&lt;I386,IF(E386&lt;L386,M385+1,0),0)))</f>
        <v>#NAME?</v>
      </c>
      <c r="N386" s="88" t="e">
        <f aca="false">IF(H386&gt;I386,(-10*G386)*((I386+(3*Parameters!$B$11))-I386)^2/(H386-I386),"")</f>
        <v>#NAME?</v>
      </c>
      <c r="O386" s="70" t="e">
        <f aca="false">IF(J386=1,0,IF(K386=1,0,IF(H386&gt;I386,IF(E386&gt;N386,O385+1,0),0)))</f>
        <v>#NAME?</v>
      </c>
      <c r="P386" s="89" t="e">
        <f aca="false">(2-(E386*F386)/(-10*G386*(Parameters!B$11)*(Parameters!B$11)))*100</f>
        <v>#NAME?</v>
      </c>
      <c r="Q386" s="90" t="e">
        <f aca="false">IF(H386&lt;(I386-(3*Parameters!$B$11)),1,0)</f>
        <v>#NAME?</v>
      </c>
      <c r="R386" s="90" t="e">
        <f aca="false">IF(H386&gt;(I386+(3*Parameters!$B$11)),1,0)</f>
        <v>#NAME?</v>
      </c>
    </row>
    <row r="387" customFormat="false" ht="12.75" hidden="false" customHeight="true" outlineLevel="0" collapsed="false">
      <c r="A387" s="67" t="n">
        <f aca="false">Parameters!$B$2</f>
        <v>0</v>
      </c>
      <c r="B387" s="84" t="n">
        <f aca="false">Parameters!$B$1</f>
        <v>41379</v>
      </c>
      <c r="C387" s="63" t="n">
        <f aca="false">C386+(1/(24*60))</f>
        <v>41379.2666666675</v>
      </c>
      <c r="D387" s="64" t="s">
        <v>51</v>
      </c>
      <c r="E387" s="85" t="e">
        <f aca="false">PIAdvCalcDat(Parameters!$B$4,$C387,($C387+(1/(24*60))),"1m","average","time-weighted",0,1,0,Parameters!$B$7)</f>
        <v>#NAME?</v>
      </c>
      <c r="F387" s="85" t="e">
        <f aca="false">+H387-((ROUND(PIAdvCalcDat(Parameters!$B$6,$C387,($C387+(1/(24*60))),"1m","average","time-weighted",0,1,0,Parameters!$B$7),2))+60)</f>
        <v>#NAME?</v>
      </c>
      <c r="G387" s="85" t="n">
        <f aca="false">+Parameters!$B$3</f>
        <v>0</v>
      </c>
      <c r="H387" s="85" t="e">
        <f aca="false">PIAdvCalcDat(Parameters!$B$5,$C387,($C387+(1/(24*60))),"1m","average","time-weighted",0,1,0,Parameters!$B$7)</f>
        <v>#NAME?</v>
      </c>
      <c r="I387" s="86" t="e">
        <f aca="false">+H387-F387</f>
        <v>#NAME?</v>
      </c>
      <c r="J387" s="67"/>
      <c r="K387" s="67"/>
      <c r="L387" s="87" t="e">
        <f aca="false">IF(H387&lt;I387,(-10*G387)*((I387-(3*Parameters!B$11))-I387)^2/(H387-I387),"")</f>
        <v>#NAME?</v>
      </c>
      <c r="M387" s="70" t="e">
        <f aca="false">IF(J387=1,0,IF(K387=1,0,IF(H387&lt;I387,IF(E387&lt;L387,M386+1,0),0)))</f>
        <v>#NAME?</v>
      </c>
      <c r="N387" s="88" t="e">
        <f aca="false">IF(H387&gt;I387,(-10*G387)*((I387+(3*Parameters!$B$11))-I387)^2/(H387-I387),"")</f>
        <v>#NAME?</v>
      </c>
      <c r="O387" s="70" t="e">
        <f aca="false">IF(J387=1,0,IF(K387=1,0,IF(H387&gt;I387,IF(E387&gt;N387,O386+1,0),0)))</f>
        <v>#NAME?</v>
      </c>
      <c r="P387" s="89" t="e">
        <f aca="false">(2-(E387*F387)/(-10*G387*(Parameters!B$11)*(Parameters!B$11)))*100</f>
        <v>#NAME?</v>
      </c>
      <c r="Q387" s="90" t="e">
        <f aca="false">IF(H387&lt;(I387-(3*Parameters!$B$11)),1,0)</f>
        <v>#NAME?</v>
      </c>
      <c r="R387" s="90" t="e">
        <f aca="false">IF(H387&gt;(I387+(3*Parameters!$B$11)),1,0)</f>
        <v>#NAME?</v>
      </c>
    </row>
    <row r="388" customFormat="false" ht="12.75" hidden="false" customHeight="true" outlineLevel="0" collapsed="false">
      <c r="A388" s="67" t="n">
        <f aca="false">Parameters!$B$2</f>
        <v>0</v>
      </c>
      <c r="B388" s="84" t="n">
        <f aca="false">Parameters!$B$1</f>
        <v>41379</v>
      </c>
      <c r="C388" s="63" t="n">
        <f aca="false">C387+(1/(24*60))</f>
        <v>41379.267361112</v>
      </c>
      <c r="D388" s="64" t="s">
        <v>51</v>
      </c>
      <c r="E388" s="85" t="e">
        <f aca="false">PIAdvCalcDat(Parameters!$B$4,$C388,($C388+(1/(24*60))),"1m","average","time-weighted",0,1,0,Parameters!$B$7)</f>
        <v>#NAME?</v>
      </c>
      <c r="F388" s="85" t="e">
        <f aca="false">+H388-((ROUND(PIAdvCalcDat(Parameters!$B$6,$C388,($C388+(1/(24*60))),"1m","average","time-weighted",0,1,0,Parameters!$B$7),2))+60)</f>
        <v>#NAME?</v>
      </c>
      <c r="G388" s="85" t="n">
        <f aca="false">+Parameters!$B$3</f>
        <v>0</v>
      </c>
      <c r="H388" s="85" t="e">
        <f aca="false">PIAdvCalcDat(Parameters!$B$5,$C388,($C388+(1/(24*60))),"1m","average","time-weighted",0,1,0,Parameters!$B$7)</f>
        <v>#NAME?</v>
      </c>
      <c r="I388" s="86" t="e">
        <f aca="false">+H388-F388</f>
        <v>#NAME?</v>
      </c>
      <c r="J388" s="67"/>
      <c r="K388" s="67"/>
      <c r="L388" s="87" t="e">
        <f aca="false">IF(H388&lt;I388,(-10*G388)*((I388-(3*Parameters!B$11))-I388)^2/(H388-I388),"")</f>
        <v>#NAME?</v>
      </c>
      <c r="M388" s="70" t="e">
        <f aca="false">IF(J388=1,0,IF(K388=1,0,IF(H388&lt;I388,IF(E388&lt;L388,M387+1,0),0)))</f>
        <v>#NAME?</v>
      </c>
      <c r="N388" s="88" t="e">
        <f aca="false">IF(H388&gt;I388,(-10*G388)*((I388+(3*Parameters!$B$11))-I388)^2/(H388-I388),"")</f>
        <v>#NAME?</v>
      </c>
      <c r="O388" s="70" t="e">
        <f aca="false">IF(J388=1,0,IF(K388=1,0,IF(H388&gt;I388,IF(E388&gt;N388,O387+1,0),0)))</f>
        <v>#NAME?</v>
      </c>
      <c r="P388" s="89" t="e">
        <f aca="false">(2-(E388*F388)/(-10*G388*(Parameters!B$11)*(Parameters!B$11)))*100</f>
        <v>#NAME?</v>
      </c>
      <c r="Q388" s="90" t="e">
        <f aca="false">IF(H388&lt;(I388-(3*Parameters!$B$11)),1,0)</f>
        <v>#NAME?</v>
      </c>
      <c r="R388" s="90" t="e">
        <f aca="false">IF(H388&gt;(I388+(3*Parameters!$B$11)),1,0)</f>
        <v>#NAME?</v>
      </c>
    </row>
    <row r="389" customFormat="false" ht="12.75" hidden="false" customHeight="true" outlineLevel="0" collapsed="false">
      <c r="A389" s="67" t="n">
        <f aca="false">Parameters!$B$2</f>
        <v>0</v>
      </c>
      <c r="B389" s="84" t="n">
        <f aca="false">Parameters!$B$1</f>
        <v>41379</v>
      </c>
      <c r="C389" s="63" t="n">
        <f aca="false">C388+(1/(24*60))</f>
        <v>41379.2680555564</v>
      </c>
      <c r="D389" s="64" t="s">
        <v>51</v>
      </c>
      <c r="E389" s="85" t="e">
        <f aca="false">PIAdvCalcDat(Parameters!$B$4,$C389,($C389+(1/(24*60))),"1m","average","time-weighted",0,1,0,Parameters!$B$7)</f>
        <v>#NAME?</v>
      </c>
      <c r="F389" s="85" t="e">
        <f aca="false">+H389-((ROUND(PIAdvCalcDat(Parameters!$B$6,$C389,($C389+(1/(24*60))),"1m","average","time-weighted",0,1,0,Parameters!$B$7),2))+60)</f>
        <v>#NAME?</v>
      </c>
      <c r="G389" s="85" t="n">
        <f aca="false">+Parameters!$B$3</f>
        <v>0</v>
      </c>
      <c r="H389" s="85" t="e">
        <f aca="false">PIAdvCalcDat(Parameters!$B$5,$C389,($C389+(1/(24*60))),"1m","average","time-weighted",0,1,0,Parameters!$B$7)</f>
        <v>#NAME?</v>
      </c>
      <c r="I389" s="86" t="e">
        <f aca="false">+H389-F389</f>
        <v>#NAME?</v>
      </c>
      <c r="J389" s="67"/>
      <c r="K389" s="67"/>
      <c r="L389" s="87" t="e">
        <f aca="false">IF(H389&lt;I389,(-10*G389)*((I389-(3*Parameters!B$11))-I389)^2/(H389-I389),"")</f>
        <v>#NAME?</v>
      </c>
      <c r="M389" s="70" t="e">
        <f aca="false">IF(J389=1,0,IF(K389=1,0,IF(H389&lt;I389,IF(E389&lt;L389,M388+1,0),0)))</f>
        <v>#NAME?</v>
      </c>
      <c r="N389" s="88" t="e">
        <f aca="false">IF(H389&gt;I389,(-10*G389)*((I389+(3*Parameters!$B$11))-I389)^2/(H389-I389),"")</f>
        <v>#NAME?</v>
      </c>
      <c r="O389" s="70" t="e">
        <f aca="false">IF(J389=1,0,IF(K389=1,0,IF(H389&gt;I389,IF(E389&gt;N389,O388+1,0),0)))</f>
        <v>#NAME?</v>
      </c>
      <c r="P389" s="89" t="e">
        <f aca="false">(2-(E389*F389)/(-10*G389*(Parameters!B$11)*(Parameters!B$11)))*100</f>
        <v>#NAME?</v>
      </c>
      <c r="Q389" s="90" t="e">
        <f aca="false">IF(H389&lt;(I389-(3*Parameters!$B$11)),1,0)</f>
        <v>#NAME?</v>
      </c>
      <c r="R389" s="90" t="e">
        <f aca="false">IF(H389&gt;(I389+(3*Parameters!$B$11)),1,0)</f>
        <v>#NAME?</v>
      </c>
    </row>
    <row r="390" customFormat="false" ht="12.75" hidden="false" customHeight="true" outlineLevel="0" collapsed="false">
      <c r="A390" s="67" t="n">
        <f aca="false">Parameters!$B$2</f>
        <v>0</v>
      </c>
      <c r="B390" s="84" t="n">
        <f aca="false">Parameters!$B$1</f>
        <v>41379</v>
      </c>
      <c r="C390" s="63" t="n">
        <f aca="false">C389+(1/(24*60))</f>
        <v>41379.2687500009</v>
      </c>
      <c r="D390" s="64" t="s">
        <v>51</v>
      </c>
      <c r="E390" s="85" t="e">
        <f aca="false">PIAdvCalcDat(Parameters!$B$4,$C390,($C390+(1/(24*60))),"1m","average","time-weighted",0,1,0,Parameters!$B$7)</f>
        <v>#NAME?</v>
      </c>
      <c r="F390" s="85" t="e">
        <f aca="false">+H390-((ROUND(PIAdvCalcDat(Parameters!$B$6,$C390,($C390+(1/(24*60))),"1m","average","time-weighted",0,1,0,Parameters!$B$7),2))+60)</f>
        <v>#NAME?</v>
      </c>
      <c r="G390" s="85" t="n">
        <f aca="false">+Parameters!$B$3</f>
        <v>0</v>
      </c>
      <c r="H390" s="85" t="e">
        <f aca="false">PIAdvCalcDat(Parameters!$B$5,$C390,($C390+(1/(24*60))),"1m","average","time-weighted",0,1,0,Parameters!$B$7)</f>
        <v>#NAME?</v>
      </c>
      <c r="I390" s="86" t="e">
        <f aca="false">+H390-F390</f>
        <v>#NAME?</v>
      </c>
      <c r="J390" s="67"/>
      <c r="K390" s="67"/>
      <c r="L390" s="87" t="e">
        <f aca="false">IF(H390&lt;I390,(-10*G390)*((I390-(3*Parameters!B$11))-I390)^2/(H390-I390),"")</f>
        <v>#NAME?</v>
      </c>
      <c r="M390" s="70" t="e">
        <f aca="false">IF(J390=1,0,IF(K390=1,0,IF(H390&lt;I390,IF(E390&lt;L390,M389+1,0),0)))</f>
        <v>#NAME?</v>
      </c>
      <c r="N390" s="88" t="e">
        <f aca="false">IF(H390&gt;I390,(-10*G390)*((I390+(3*Parameters!$B$11))-I390)^2/(H390-I390),"")</f>
        <v>#NAME?</v>
      </c>
      <c r="O390" s="70" t="e">
        <f aca="false">IF(J390=1,0,IF(K390=1,0,IF(H390&gt;I390,IF(E390&gt;N390,O389+1,0),0)))</f>
        <v>#NAME?</v>
      </c>
      <c r="P390" s="89" t="e">
        <f aca="false">(2-(E390*F390)/(-10*G390*(Parameters!B$11)*(Parameters!B$11)))*100</f>
        <v>#NAME?</v>
      </c>
      <c r="Q390" s="90" t="e">
        <f aca="false">IF(H390&lt;(I390-(3*Parameters!$B$11)),1,0)</f>
        <v>#NAME?</v>
      </c>
      <c r="R390" s="90" t="e">
        <f aca="false">IF(H390&gt;(I390+(3*Parameters!$B$11)),1,0)</f>
        <v>#NAME?</v>
      </c>
    </row>
    <row r="391" customFormat="false" ht="12.75" hidden="false" customHeight="true" outlineLevel="0" collapsed="false">
      <c r="A391" s="67" t="n">
        <f aca="false">Parameters!$B$2</f>
        <v>0</v>
      </c>
      <c r="B391" s="84" t="n">
        <f aca="false">Parameters!$B$1</f>
        <v>41379</v>
      </c>
      <c r="C391" s="63" t="n">
        <f aca="false">C390+(1/(24*60))</f>
        <v>41379.2694444453</v>
      </c>
      <c r="D391" s="64" t="s">
        <v>51</v>
      </c>
      <c r="E391" s="85" t="e">
        <f aca="false">PIAdvCalcDat(Parameters!$B$4,$C391,($C391+(1/(24*60))),"1m","average","time-weighted",0,1,0,Parameters!$B$7)</f>
        <v>#NAME?</v>
      </c>
      <c r="F391" s="85" t="e">
        <f aca="false">+H391-((ROUND(PIAdvCalcDat(Parameters!$B$6,$C391,($C391+(1/(24*60))),"1m","average","time-weighted",0,1,0,Parameters!$B$7),2))+60)</f>
        <v>#NAME?</v>
      </c>
      <c r="G391" s="85" t="n">
        <f aca="false">+Parameters!$B$3</f>
        <v>0</v>
      </c>
      <c r="H391" s="85" t="e">
        <f aca="false">PIAdvCalcDat(Parameters!$B$5,$C391,($C391+(1/(24*60))),"1m","average","time-weighted",0,1,0,Parameters!$B$7)</f>
        <v>#NAME?</v>
      </c>
      <c r="I391" s="86" t="e">
        <f aca="false">+H391-F391</f>
        <v>#NAME?</v>
      </c>
      <c r="J391" s="67"/>
      <c r="K391" s="67"/>
      <c r="L391" s="87" t="e">
        <f aca="false">IF(H391&lt;I391,(-10*G391)*((I391-(3*Parameters!B$11))-I391)^2/(H391-I391),"")</f>
        <v>#NAME?</v>
      </c>
      <c r="M391" s="70" t="e">
        <f aca="false">IF(J391=1,0,IF(K391=1,0,IF(H391&lt;I391,IF(E391&lt;L391,M390+1,0),0)))</f>
        <v>#NAME?</v>
      </c>
      <c r="N391" s="88" t="e">
        <f aca="false">IF(H391&gt;I391,(-10*G391)*((I391+(3*Parameters!$B$11))-I391)^2/(H391-I391),"")</f>
        <v>#NAME?</v>
      </c>
      <c r="O391" s="70" t="e">
        <f aca="false">IF(J391=1,0,IF(K391=1,0,IF(H391&gt;I391,IF(E391&gt;N391,O390+1,0),0)))</f>
        <v>#NAME?</v>
      </c>
      <c r="P391" s="89" t="e">
        <f aca="false">(2-(E391*F391)/(-10*G391*(Parameters!B$11)*(Parameters!B$11)))*100</f>
        <v>#NAME?</v>
      </c>
      <c r="Q391" s="90" t="e">
        <f aca="false">IF(H391&lt;(I391-(3*Parameters!$B$11)),1,0)</f>
        <v>#NAME?</v>
      </c>
      <c r="R391" s="90" t="e">
        <f aca="false">IF(H391&gt;(I391+(3*Parameters!$B$11)),1,0)</f>
        <v>#NAME?</v>
      </c>
    </row>
    <row r="392" customFormat="false" ht="12.75" hidden="false" customHeight="true" outlineLevel="0" collapsed="false">
      <c r="A392" s="67" t="n">
        <f aca="false">Parameters!$B$2</f>
        <v>0</v>
      </c>
      <c r="B392" s="84" t="n">
        <f aca="false">Parameters!$B$1</f>
        <v>41379</v>
      </c>
      <c r="C392" s="63" t="n">
        <f aca="false">C391+(1/(24*60))</f>
        <v>41379.2701388898</v>
      </c>
      <c r="D392" s="64" t="s">
        <v>51</v>
      </c>
      <c r="E392" s="85" t="e">
        <f aca="false">PIAdvCalcDat(Parameters!$B$4,$C392,($C392+(1/(24*60))),"1m","average","time-weighted",0,1,0,Parameters!$B$7)</f>
        <v>#NAME?</v>
      </c>
      <c r="F392" s="85" t="e">
        <f aca="false">+H392-((ROUND(PIAdvCalcDat(Parameters!$B$6,$C392,($C392+(1/(24*60))),"1m","average","time-weighted",0,1,0,Parameters!$B$7),2))+60)</f>
        <v>#NAME?</v>
      </c>
      <c r="G392" s="85" t="n">
        <f aca="false">+Parameters!$B$3</f>
        <v>0</v>
      </c>
      <c r="H392" s="85" t="e">
        <f aca="false">PIAdvCalcDat(Parameters!$B$5,$C392,($C392+(1/(24*60))),"1m","average","time-weighted",0,1,0,Parameters!$B$7)</f>
        <v>#NAME?</v>
      </c>
      <c r="I392" s="86" t="e">
        <f aca="false">+H392-F392</f>
        <v>#NAME?</v>
      </c>
      <c r="J392" s="67"/>
      <c r="K392" s="67"/>
      <c r="L392" s="87" t="e">
        <f aca="false">IF(H392&lt;I392,(-10*G392)*((I392-(3*Parameters!B$11))-I392)^2/(H392-I392),"")</f>
        <v>#NAME?</v>
      </c>
      <c r="M392" s="70" t="e">
        <f aca="false">IF(J392=1,0,IF(K392=1,0,IF(H392&lt;I392,IF(E392&lt;L392,M391+1,0),0)))</f>
        <v>#NAME?</v>
      </c>
      <c r="N392" s="88" t="e">
        <f aca="false">IF(H392&gt;I392,(-10*G392)*((I392+(3*Parameters!$B$11))-I392)^2/(H392-I392),"")</f>
        <v>#NAME?</v>
      </c>
      <c r="O392" s="70" t="e">
        <f aca="false">IF(J392=1,0,IF(K392=1,0,IF(H392&gt;I392,IF(E392&gt;N392,O391+1,0),0)))</f>
        <v>#NAME?</v>
      </c>
      <c r="P392" s="89" t="e">
        <f aca="false">(2-(E392*F392)/(-10*G392*(Parameters!B$11)*(Parameters!B$11)))*100</f>
        <v>#NAME?</v>
      </c>
      <c r="Q392" s="90" t="e">
        <f aca="false">IF(H392&lt;(I392-(3*Parameters!$B$11)),1,0)</f>
        <v>#NAME?</v>
      </c>
      <c r="R392" s="90" t="e">
        <f aca="false">IF(H392&gt;(I392+(3*Parameters!$B$11)),1,0)</f>
        <v>#NAME?</v>
      </c>
    </row>
    <row r="393" customFormat="false" ht="12.75" hidden="false" customHeight="true" outlineLevel="0" collapsed="false">
      <c r="A393" s="67" t="n">
        <f aca="false">Parameters!$B$2</f>
        <v>0</v>
      </c>
      <c r="B393" s="84" t="n">
        <f aca="false">Parameters!$B$1</f>
        <v>41379</v>
      </c>
      <c r="C393" s="63" t="n">
        <f aca="false">C392+(1/(24*60))</f>
        <v>41379.2708333342</v>
      </c>
      <c r="D393" s="64" t="s">
        <v>51</v>
      </c>
      <c r="E393" s="85" t="e">
        <f aca="false">PIAdvCalcDat(Parameters!$B$4,$C393,($C393+(1/(24*60))),"1m","average","time-weighted",0,1,0,Parameters!$B$7)</f>
        <v>#NAME?</v>
      </c>
      <c r="F393" s="85" t="e">
        <f aca="false">+H393-((ROUND(PIAdvCalcDat(Parameters!$B$6,$C393,($C393+(1/(24*60))),"1m","average","time-weighted",0,1,0,Parameters!$B$7),2))+60)</f>
        <v>#NAME?</v>
      </c>
      <c r="G393" s="85" t="n">
        <f aca="false">+Parameters!$B$3</f>
        <v>0</v>
      </c>
      <c r="H393" s="85" t="e">
        <f aca="false">PIAdvCalcDat(Parameters!$B$5,$C393,($C393+(1/(24*60))),"1m","average","time-weighted",0,1,0,Parameters!$B$7)</f>
        <v>#NAME?</v>
      </c>
      <c r="I393" s="86" t="e">
        <f aca="false">+H393-F393</f>
        <v>#NAME?</v>
      </c>
      <c r="J393" s="67"/>
      <c r="K393" s="67"/>
      <c r="L393" s="87" t="e">
        <f aca="false">IF(H393&lt;I393,(-10*G393)*((I393-(3*Parameters!B$11))-I393)^2/(H393-I393),"")</f>
        <v>#NAME?</v>
      </c>
      <c r="M393" s="70" t="e">
        <f aca="false">IF(J393=1,0,IF(K393=1,0,IF(H393&lt;I393,IF(E393&lt;L393,M392+1,0),0)))</f>
        <v>#NAME?</v>
      </c>
      <c r="N393" s="88" t="e">
        <f aca="false">IF(H393&gt;I393,(-10*G393)*((I393+(3*Parameters!$B$11))-I393)^2/(H393-I393),"")</f>
        <v>#NAME?</v>
      </c>
      <c r="O393" s="70" t="e">
        <f aca="false">IF(J393=1,0,IF(K393=1,0,IF(H393&gt;I393,IF(E393&gt;N393,O392+1,0),0)))</f>
        <v>#NAME?</v>
      </c>
      <c r="P393" s="89" t="e">
        <f aca="false">(2-(E393*F393)/(-10*G393*(Parameters!B$11)*(Parameters!B$11)))*100</f>
        <v>#NAME?</v>
      </c>
      <c r="Q393" s="90" t="e">
        <f aca="false">IF(H393&lt;(I393-(3*Parameters!$B$11)),1,0)</f>
        <v>#NAME?</v>
      </c>
      <c r="R393" s="90" t="e">
        <f aca="false">IF(H393&gt;(I393+(3*Parameters!$B$11)),1,0)</f>
        <v>#NAME?</v>
      </c>
    </row>
    <row r="394" customFormat="false" ht="12.75" hidden="false" customHeight="true" outlineLevel="0" collapsed="false">
      <c r="A394" s="67" t="n">
        <f aca="false">Parameters!$B$2</f>
        <v>0</v>
      </c>
      <c r="B394" s="84" t="n">
        <f aca="false">Parameters!$B$1</f>
        <v>41379</v>
      </c>
      <c r="C394" s="63" t="n">
        <f aca="false">C393+(1/(24*60))</f>
        <v>41379.2715277787</v>
      </c>
      <c r="D394" s="64" t="s">
        <v>51</v>
      </c>
      <c r="E394" s="85" t="e">
        <f aca="false">PIAdvCalcDat(Parameters!$B$4,$C394,($C394+(1/(24*60))),"1m","average","time-weighted",0,1,0,Parameters!$B$7)</f>
        <v>#NAME?</v>
      </c>
      <c r="F394" s="85" t="e">
        <f aca="false">+H394-((ROUND(PIAdvCalcDat(Parameters!$B$6,$C394,($C394+(1/(24*60))),"1m","average","time-weighted",0,1,0,Parameters!$B$7),2))+60)</f>
        <v>#NAME?</v>
      </c>
      <c r="G394" s="85" t="n">
        <f aca="false">+Parameters!$B$3</f>
        <v>0</v>
      </c>
      <c r="H394" s="85" t="e">
        <f aca="false">PIAdvCalcDat(Parameters!$B$5,$C394,($C394+(1/(24*60))),"1m","average","time-weighted",0,1,0,Parameters!$B$7)</f>
        <v>#NAME?</v>
      </c>
      <c r="I394" s="86" t="e">
        <f aca="false">+H394-F394</f>
        <v>#NAME?</v>
      </c>
      <c r="J394" s="67"/>
      <c r="K394" s="67"/>
      <c r="L394" s="87" t="e">
        <f aca="false">IF(H394&lt;I394,(-10*G394)*((I394-(3*Parameters!B$11))-I394)^2/(H394-I394),"")</f>
        <v>#NAME?</v>
      </c>
      <c r="M394" s="70" t="e">
        <f aca="false">IF(J394=1,0,IF(K394=1,0,IF(H394&lt;I394,IF(E394&lt;L394,M393+1,0),0)))</f>
        <v>#NAME?</v>
      </c>
      <c r="N394" s="88" t="e">
        <f aca="false">IF(H394&gt;I394,(-10*G394)*((I394+(3*Parameters!$B$11))-I394)^2/(H394-I394),"")</f>
        <v>#NAME?</v>
      </c>
      <c r="O394" s="70" t="e">
        <f aca="false">IF(J394=1,0,IF(K394=1,0,IF(H394&gt;I394,IF(E394&gt;N394,O393+1,0),0)))</f>
        <v>#NAME?</v>
      </c>
      <c r="P394" s="89" t="e">
        <f aca="false">(2-(E394*F394)/(-10*G394*(Parameters!B$11)*(Parameters!B$11)))*100</f>
        <v>#NAME?</v>
      </c>
      <c r="Q394" s="90" t="e">
        <f aca="false">IF(H394&lt;(I394-(3*Parameters!$B$11)),1,0)</f>
        <v>#NAME?</v>
      </c>
      <c r="R394" s="90" t="e">
        <f aca="false">IF(H394&gt;(I394+(3*Parameters!$B$11)),1,0)</f>
        <v>#NAME?</v>
      </c>
    </row>
    <row r="395" customFormat="false" ht="12.75" hidden="false" customHeight="true" outlineLevel="0" collapsed="false">
      <c r="A395" s="67" t="n">
        <f aca="false">Parameters!$B$2</f>
        <v>0</v>
      </c>
      <c r="B395" s="84" t="n">
        <f aca="false">Parameters!$B$1</f>
        <v>41379</v>
      </c>
      <c r="C395" s="63" t="n">
        <f aca="false">C394+(1/(24*60))</f>
        <v>41379.2722222231</v>
      </c>
      <c r="D395" s="64" t="s">
        <v>51</v>
      </c>
      <c r="E395" s="85" t="e">
        <f aca="false">PIAdvCalcDat(Parameters!$B$4,$C395,($C395+(1/(24*60))),"1m","average","time-weighted",0,1,0,Parameters!$B$7)</f>
        <v>#NAME?</v>
      </c>
      <c r="F395" s="85" t="e">
        <f aca="false">+H395-((ROUND(PIAdvCalcDat(Parameters!$B$6,$C395,($C395+(1/(24*60))),"1m","average","time-weighted",0,1,0,Parameters!$B$7),2))+60)</f>
        <v>#NAME?</v>
      </c>
      <c r="G395" s="85" t="n">
        <f aca="false">+Parameters!$B$3</f>
        <v>0</v>
      </c>
      <c r="H395" s="85" t="e">
        <f aca="false">PIAdvCalcDat(Parameters!$B$5,$C395,($C395+(1/(24*60))),"1m","average","time-weighted",0,1,0,Parameters!$B$7)</f>
        <v>#NAME?</v>
      </c>
      <c r="I395" s="86" t="e">
        <f aca="false">+H395-F395</f>
        <v>#NAME?</v>
      </c>
      <c r="J395" s="67"/>
      <c r="K395" s="67"/>
      <c r="L395" s="87" t="e">
        <f aca="false">IF(H395&lt;I395,(-10*G395)*((I395-(3*Parameters!B$11))-I395)^2/(H395-I395),"")</f>
        <v>#NAME?</v>
      </c>
      <c r="M395" s="70" t="e">
        <f aca="false">IF(J395=1,0,IF(K395=1,0,IF(H395&lt;I395,IF(E395&lt;L395,M394+1,0),0)))</f>
        <v>#NAME?</v>
      </c>
      <c r="N395" s="88" t="e">
        <f aca="false">IF(H395&gt;I395,(-10*G395)*((I395+(3*Parameters!$B$11))-I395)^2/(H395-I395),"")</f>
        <v>#NAME?</v>
      </c>
      <c r="O395" s="70" t="e">
        <f aca="false">IF(J395=1,0,IF(K395=1,0,IF(H395&gt;I395,IF(E395&gt;N395,O394+1,0),0)))</f>
        <v>#NAME?</v>
      </c>
      <c r="P395" s="89" t="e">
        <f aca="false">(2-(E395*F395)/(-10*G395*(Parameters!B$11)*(Parameters!B$11)))*100</f>
        <v>#NAME?</v>
      </c>
      <c r="Q395" s="90" t="e">
        <f aca="false">IF(H395&lt;(I395-(3*Parameters!$B$11)),1,0)</f>
        <v>#NAME?</v>
      </c>
      <c r="R395" s="90" t="e">
        <f aca="false">IF(H395&gt;(I395+(3*Parameters!$B$11)),1,0)</f>
        <v>#NAME?</v>
      </c>
    </row>
    <row r="396" customFormat="false" ht="12.75" hidden="false" customHeight="true" outlineLevel="0" collapsed="false">
      <c r="A396" s="67" t="n">
        <f aca="false">Parameters!$B$2</f>
        <v>0</v>
      </c>
      <c r="B396" s="84" t="n">
        <f aca="false">Parameters!$B$1</f>
        <v>41379</v>
      </c>
      <c r="C396" s="63" t="n">
        <f aca="false">C395+(1/(24*60))</f>
        <v>41379.2729166676</v>
      </c>
      <c r="D396" s="64" t="s">
        <v>51</v>
      </c>
      <c r="E396" s="85" t="e">
        <f aca="false">PIAdvCalcDat(Parameters!$B$4,$C396,($C396+(1/(24*60))),"1m","average","time-weighted",0,1,0,Parameters!$B$7)</f>
        <v>#NAME?</v>
      </c>
      <c r="F396" s="85" t="e">
        <f aca="false">+H396-((ROUND(PIAdvCalcDat(Parameters!$B$6,$C396,($C396+(1/(24*60))),"1m","average","time-weighted",0,1,0,Parameters!$B$7),2))+60)</f>
        <v>#NAME?</v>
      </c>
      <c r="G396" s="85" t="n">
        <f aca="false">+Parameters!$B$3</f>
        <v>0</v>
      </c>
      <c r="H396" s="85" t="e">
        <f aca="false">PIAdvCalcDat(Parameters!$B$5,$C396,($C396+(1/(24*60))),"1m","average","time-weighted",0,1,0,Parameters!$B$7)</f>
        <v>#NAME?</v>
      </c>
      <c r="I396" s="86" t="e">
        <f aca="false">+H396-F396</f>
        <v>#NAME?</v>
      </c>
      <c r="J396" s="67"/>
      <c r="K396" s="67"/>
      <c r="L396" s="87" t="e">
        <f aca="false">IF(H396&lt;I396,(-10*G396)*((I396-(3*Parameters!B$11))-I396)^2/(H396-I396),"")</f>
        <v>#NAME?</v>
      </c>
      <c r="M396" s="70" t="e">
        <f aca="false">IF(J396=1,0,IF(K396=1,0,IF(H396&lt;I396,IF(E396&lt;L396,M395+1,0),0)))</f>
        <v>#NAME?</v>
      </c>
      <c r="N396" s="88" t="e">
        <f aca="false">IF(H396&gt;I396,(-10*G396)*((I396+(3*Parameters!$B$11))-I396)^2/(H396-I396),"")</f>
        <v>#NAME?</v>
      </c>
      <c r="O396" s="70" t="e">
        <f aca="false">IF(J396=1,0,IF(K396=1,0,IF(H396&gt;I396,IF(E396&gt;N396,O395+1,0),0)))</f>
        <v>#NAME?</v>
      </c>
      <c r="P396" s="89" t="e">
        <f aca="false">(2-(E396*F396)/(-10*G396*(Parameters!B$11)*(Parameters!B$11)))*100</f>
        <v>#NAME?</v>
      </c>
      <c r="Q396" s="90" t="e">
        <f aca="false">IF(H396&lt;(I396-(3*Parameters!$B$11)),1,0)</f>
        <v>#NAME?</v>
      </c>
      <c r="R396" s="90" t="e">
        <f aca="false">IF(H396&gt;(I396+(3*Parameters!$B$11)),1,0)</f>
        <v>#NAME?</v>
      </c>
    </row>
    <row r="397" customFormat="false" ht="12.75" hidden="false" customHeight="true" outlineLevel="0" collapsed="false">
      <c r="A397" s="67" t="n">
        <f aca="false">Parameters!$B$2</f>
        <v>0</v>
      </c>
      <c r="B397" s="84" t="n">
        <f aca="false">Parameters!$B$1</f>
        <v>41379</v>
      </c>
      <c r="C397" s="63" t="n">
        <f aca="false">C396+(1/(24*60))</f>
        <v>41379.273611112</v>
      </c>
      <c r="D397" s="64" t="s">
        <v>51</v>
      </c>
      <c r="E397" s="85" t="e">
        <f aca="false">PIAdvCalcDat(Parameters!$B$4,$C397,($C397+(1/(24*60))),"1m","average","time-weighted",0,1,0,Parameters!$B$7)</f>
        <v>#NAME?</v>
      </c>
      <c r="F397" s="85" t="e">
        <f aca="false">+H397-((ROUND(PIAdvCalcDat(Parameters!$B$6,$C397,($C397+(1/(24*60))),"1m","average","time-weighted",0,1,0,Parameters!$B$7),2))+60)</f>
        <v>#NAME?</v>
      </c>
      <c r="G397" s="85" t="n">
        <f aca="false">+Parameters!$B$3</f>
        <v>0</v>
      </c>
      <c r="H397" s="85" t="e">
        <f aca="false">PIAdvCalcDat(Parameters!$B$5,$C397,($C397+(1/(24*60))),"1m","average","time-weighted",0,1,0,Parameters!$B$7)</f>
        <v>#NAME?</v>
      </c>
      <c r="I397" s="86" t="e">
        <f aca="false">+H397-F397</f>
        <v>#NAME?</v>
      </c>
      <c r="J397" s="67"/>
      <c r="K397" s="67"/>
      <c r="L397" s="87" t="e">
        <f aca="false">IF(H397&lt;I397,(-10*G397)*((I397-(3*Parameters!B$11))-I397)^2/(H397-I397),"")</f>
        <v>#NAME?</v>
      </c>
      <c r="M397" s="70" t="e">
        <f aca="false">IF(J397=1,0,IF(K397=1,0,IF(H397&lt;I397,IF(E397&lt;L397,M396+1,0),0)))</f>
        <v>#NAME?</v>
      </c>
      <c r="N397" s="88" t="e">
        <f aca="false">IF(H397&gt;I397,(-10*G397)*((I397+(3*Parameters!$B$11))-I397)^2/(H397-I397),"")</f>
        <v>#NAME?</v>
      </c>
      <c r="O397" s="70" t="e">
        <f aca="false">IF(J397=1,0,IF(K397=1,0,IF(H397&gt;I397,IF(E397&gt;N397,O396+1,0),0)))</f>
        <v>#NAME?</v>
      </c>
      <c r="P397" s="89" t="e">
        <f aca="false">(2-(E397*F397)/(-10*G397*(Parameters!B$11)*(Parameters!B$11)))*100</f>
        <v>#NAME?</v>
      </c>
      <c r="Q397" s="90" t="e">
        <f aca="false">IF(H397&lt;(I397-(3*Parameters!$B$11)),1,0)</f>
        <v>#NAME?</v>
      </c>
      <c r="R397" s="90" t="e">
        <f aca="false">IF(H397&gt;(I397+(3*Parameters!$B$11)),1,0)</f>
        <v>#NAME?</v>
      </c>
    </row>
    <row r="398" customFormat="false" ht="12.75" hidden="false" customHeight="true" outlineLevel="0" collapsed="false">
      <c r="A398" s="67" t="n">
        <f aca="false">Parameters!$B$2</f>
        <v>0</v>
      </c>
      <c r="B398" s="84" t="n">
        <f aca="false">Parameters!$B$1</f>
        <v>41379</v>
      </c>
      <c r="C398" s="63" t="n">
        <f aca="false">C397+(1/(24*60))</f>
        <v>41379.2743055565</v>
      </c>
      <c r="D398" s="64" t="s">
        <v>51</v>
      </c>
      <c r="E398" s="85" t="e">
        <f aca="false">PIAdvCalcDat(Parameters!$B$4,$C398,($C398+(1/(24*60))),"1m","average","time-weighted",0,1,0,Parameters!$B$7)</f>
        <v>#NAME?</v>
      </c>
      <c r="F398" s="85" t="e">
        <f aca="false">+H398-((ROUND(PIAdvCalcDat(Parameters!$B$6,$C398,($C398+(1/(24*60))),"1m","average","time-weighted",0,1,0,Parameters!$B$7),2))+60)</f>
        <v>#NAME?</v>
      </c>
      <c r="G398" s="85" t="n">
        <f aca="false">+Parameters!$B$3</f>
        <v>0</v>
      </c>
      <c r="H398" s="85" t="e">
        <f aca="false">PIAdvCalcDat(Parameters!$B$5,$C398,($C398+(1/(24*60))),"1m","average","time-weighted",0,1,0,Parameters!$B$7)</f>
        <v>#NAME?</v>
      </c>
      <c r="I398" s="86" t="e">
        <f aca="false">+H398-F398</f>
        <v>#NAME?</v>
      </c>
      <c r="J398" s="67"/>
      <c r="K398" s="67"/>
      <c r="L398" s="87" t="e">
        <f aca="false">IF(H398&lt;I398,(-10*G398)*((I398-(3*Parameters!B$11))-I398)^2/(H398-I398),"")</f>
        <v>#NAME?</v>
      </c>
      <c r="M398" s="70" t="e">
        <f aca="false">IF(J398=1,0,IF(K398=1,0,IF(H398&lt;I398,IF(E398&lt;L398,M397+1,0),0)))</f>
        <v>#NAME?</v>
      </c>
      <c r="N398" s="88" t="e">
        <f aca="false">IF(H398&gt;I398,(-10*G398)*((I398+(3*Parameters!$B$11))-I398)^2/(H398-I398),"")</f>
        <v>#NAME?</v>
      </c>
      <c r="O398" s="70" t="e">
        <f aca="false">IF(J398=1,0,IF(K398=1,0,IF(H398&gt;I398,IF(E398&gt;N398,O397+1,0),0)))</f>
        <v>#NAME?</v>
      </c>
      <c r="P398" s="89" t="e">
        <f aca="false">(2-(E398*F398)/(-10*G398*(Parameters!B$11)*(Parameters!B$11)))*100</f>
        <v>#NAME?</v>
      </c>
      <c r="Q398" s="90" t="e">
        <f aca="false">IF(H398&lt;(I398-(3*Parameters!$B$11)),1,0)</f>
        <v>#NAME?</v>
      </c>
      <c r="R398" s="90" t="e">
        <f aca="false">IF(H398&gt;(I398+(3*Parameters!$B$11)),1,0)</f>
        <v>#NAME?</v>
      </c>
    </row>
    <row r="399" customFormat="false" ht="12.75" hidden="false" customHeight="true" outlineLevel="0" collapsed="false">
      <c r="A399" s="67" t="n">
        <f aca="false">Parameters!$B$2</f>
        <v>0</v>
      </c>
      <c r="B399" s="84" t="n">
        <f aca="false">Parameters!$B$1</f>
        <v>41379</v>
      </c>
      <c r="C399" s="63" t="n">
        <f aca="false">C398+(1/(24*60))</f>
        <v>41379.2750000009</v>
      </c>
      <c r="D399" s="64" t="s">
        <v>51</v>
      </c>
      <c r="E399" s="85" t="e">
        <f aca="false">PIAdvCalcDat(Parameters!$B$4,$C399,($C399+(1/(24*60))),"1m","average","time-weighted",0,1,0,Parameters!$B$7)</f>
        <v>#NAME?</v>
      </c>
      <c r="F399" s="85" t="e">
        <f aca="false">+H399-((ROUND(PIAdvCalcDat(Parameters!$B$6,$C399,($C399+(1/(24*60))),"1m","average","time-weighted",0,1,0,Parameters!$B$7),2))+60)</f>
        <v>#NAME?</v>
      </c>
      <c r="G399" s="85" t="n">
        <f aca="false">+Parameters!$B$3</f>
        <v>0</v>
      </c>
      <c r="H399" s="85" t="e">
        <f aca="false">PIAdvCalcDat(Parameters!$B$5,$C399,($C399+(1/(24*60))),"1m","average","time-weighted",0,1,0,Parameters!$B$7)</f>
        <v>#NAME?</v>
      </c>
      <c r="I399" s="86" t="e">
        <f aca="false">+H399-F399</f>
        <v>#NAME?</v>
      </c>
      <c r="J399" s="67"/>
      <c r="K399" s="67"/>
      <c r="L399" s="87" t="e">
        <f aca="false">IF(H399&lt;I399,(-10*G399)*((I399-(3*Parameters!B$11))-I399)^2/(H399-I399),"")</f>
        <v>#NAME?</v>
      </c>
      <c r="M399" s="70" t="e">
        <f aca="false">IF(J399=1,0,IF(K399=1,0,IF(H399&lt;I399,IF(E399&lt;L399,M398+1,0),0)))</f>
        <v>#NAME?</v>
      </c>
      <c r="N399" s="88" t="e">
        <f aca="false">IF(H399&gt;I399,(-10*G399)*((I399+(3*Parameters!$B$11))-I399)^2/(H399-I399),"")</f>
        <v>#NAME?</v>
      </c>
      <c r="O399" s="70" t="e">
        <f aca="false">IF(J399=1,0,IF(K399=1,0,IF(H399&gt;I399,IF(E399&gt;N399,O398+1,0),0)))</f>
        <v>#NAME?</v>
      </c>
      <c r="P399" s="89" t="e">
        <f aca="false">(2-(E399*F399)/(-10*G399*(Parameters!B$11)*(Parameters!B$11)))*100</f>
        <v>#NAME?</v>
      </c>
      <c r="Q399" s="90" t="e">
        <f aca="false">IF(H399&lt;(I399-(3*Parameters!$B$11)),1,0)</f>
        <v>#NAME?</v>
      </c>
      <c r="R399" s="90" t="e">
        <f aca="false">IF(H399&gt;(I399+(3*Parameters!$B$11)),1,0)</f>
        <v>#NAME?</v>
      </c>
    </row>
    <row r="400" customFormat="false" ht="12.75" hidden="false" customHeight="true" outlineLevel="0" collapsed="false">
      <c r="A400" s="67" t="n">
        <f aca="false">Parameters!$B$2</f>
        <v>0</v>
      </c>
      <c r="B400" s="84" t="n">
        <f aca="false">Parameters!$B$1</f>
        <v>41379</v>
      </c>
      <c r="C400" s="63" t="n">
        <f aca="false">C399+(1/(24*60))</f>
        <v>41379.2756944453</v>
      </c>
      <c r="D400" s="64" t="s">
        <v>51</v>
      </c>
      <c r="E400" s="85" t="e">
        <f aca="false">PIAdvCalcDat(Parameters!$B$4,$C400,($C400+(1/(24*60))),"1m","average","time-weighted",0,1,0,Parameters!$B$7)</f>
        <v>#NAME?</v>
      </c>
      <c r="F400" s="85" t="e">
        <f aca="false">+H400-((ROUND(PIAdvCalcDat(Parameters!$B$6,$C400,($C400+(1/(24*60))),"1m","average","time-weighted",0,1,0,Parameters!$B$7),2))+60)</f>
        <v>#NAME?</v>
      </c>
      <c r="G400" s="85" t="n">
        <f aca="false">+Parameters!$B$3</f>
        <v>0</v>
      </c>
      <c r="H400" s="85" t="e">
        <f aca="false">PIAdvCalcDat(Parameters!$B$5,$C400,($C400+(1/(24*60))),"1m","average","time-weighted",0,1,0,Parameters!$B$7)</f>
        <v>#NAME?</v>
      </c>
      <c r="I400" s="86" t="e">
        <f aca="false">+H400-F400</f>
        <v>#NAME?</v>
      </c>
      <c r="J400" s="67"/>
      <c r="K400" s="67"/>
      <c r="L400" s="87" t="e">
        <f aca="false">IF(H400&lt;I400,(-10*G400)*((I400-(3*Parameters!B$11))-I400)^2/(H400-I400),"")</f>
        <v>#NAME?</v>
      </c>
      <c r="M400" s="70" t="e">
        <f aca="false">IF(J400=1,0,IF(K400=1,0,IF(H400&lt;I400,IF(E400&lt;L400,M399+1,0),0)))</f>
        <v>#NAME?</v>
      </c>
      <c r="N400" s="88" t="e">
        <f aca="false">IF(H400&gt;I400,(-10*G400)*((I400+(3*Parameters!$B$11))-I400)^2/(H400-I400),"")</f>
        <v>#NAME?</v>
      </c>
      <c r="O400" s="70" t="e">
        <f aca="false">IF(J400=1,0,IF(K400=1,0,IF(H400&gt;I400,IF(E400&gt;N400,O399+1,0),0)))</f>
        <v>#NAME?</v>
      </c>
      <c r="P400" s="89" t="e">
        <f aca="false">(2-(E400*F400)/(-10*G400*(Parameters!B$11)*(Parameters!B$11)))*100</f>
        <v>#NAME?</v>
      </c>
      <c r="Q400" s="90" t="e">
        <f aca="false">IF(H400&lt;(I400-(3*Parameters!$B$11)),1,0)</f>
        <v>#NAME?</v>
      </c>
      <c r="R400" s="90" t="e">
        <f aca="false">IF(H400&gt;(I400+(3*Parameters!$B$11)),1,0)</f>
        <v>#NAME?</v>
      </c>
    </row>
    <row r="401" customFormat="false" ht="12.75" hidden="false" customHeight="true" outlineLevel="0" collapsed="false">
      <c r="A401" s="67" t="n">
        <f aca="false">Parameters!$B$2</f>
        <v>0</v>
      </c>
      <c r="B401" s="84" t="n">
        <f aca="false">Parameters!$B$1</f>
        <v>41379</v>
      </c>
      <c r="C401" s="63" t="n">
        <f aca="false">C400+(1/(24*60))</f>
        <v>41379.2763888898</v>
      </c>
      <c r="D401" s="64" t="s">
        <v>51</v>
      </c>
      <c r="E401" s="85" t="e">
        <f aca="false">PIAdvCalcDat(Parameters!$B$4,$C401,($C401+(1/(24*60))),"1m","average","time-weighted",0,1,0,Parameters!$B$7)</f>
        <v>#NAME?</v>
      </c>
      <c r="F401" s="85" t="e">
        <f aca="false">+H401-((ROUND(PIAdvCalcDat(Parameters!$B$6,$C401,($C401+(1/(24*60))),"1m","average","time-weighted",0,1,0,Parameters!$B$7),2))+60)</f>
        <v>#NAME?</v>
      </c>
      <c r="G401" s="85" t="n">
        <f aca="false">+Parameters!$B$3</f>
        <v>0</v>
      </c>
      <c r="H401" s="85" t="e">
        <f aca="false">PIAdvCalcDat(Parameters!$B$5,$C401,($C401+(1/(24*60))),"1m","average","time-weighted",0,1,0,Parameters!$B$7)</f>
        <v>#NAME?</v>
      </c>
      <c r="I401" s="86" t="e">
        <f aca="false">+H401-F401</f>
        <v>#NAME?</v>
      </c>
      <c r="J401" s="67"/>
      <c r="K401" s="67"/>
      <c r="L401" s="87" t="e">
        <f aca="false">IF(H401&lt;I401,(-10*G401)*((I401-(3*Parameters!B$11))-I401)^2/(H401-I401),"")</f>
        <v>#NAME?</v>
      </c>
      <c r="M401" s="70" t="e">
        <f aca="false">IF(J401=1,0,IF(K401=1,0,IF(H401&lt;I401,IF(E401&lt;L401,M400+1,0),0)))</f>
        <v>#NAME?</v>
      </c>
      <c r="N401" s="88" t="e">
        <f aca="false">IF(H401&gt;I401,(-10*G401)*((I401+(3*Parameters!$B$11))-I401)^2/(H401-I401),"")</f>
        <v>#NAME?</v>
      </c>
      <c r="O401" s="70" t="e">
        <f aca="false">IF(J401=1,0,IF(K401=1,0,IF(H401&gt;I401,IF(E401&gt;N401,O400+1,0),0)))</f>
        <v>#NAME?</v>
      </c>
      <c r="P401" s="89" t="e">
        <f aca="false">(2-(E401*F401)/(-10*G401*(Parameters!B$11)*(Parameters!B$11)))*100</f>
        <v>#NAME?</v>
      </c>
      <c r="Q401" s="90" t="e">
        <f aca="false">IF(H401&lt;(I401-(3*Parameters!$B$11)),1,0)</f>
        <v>#NAME?</v>
      </c>
      <c r="R401" s="90" t="e">
        <f aca="false">IF(H401&gt;(I401+(3*Parameters!$B$11)),1,0)</f>
        <v>#NAME?</v>
      </c>
    </row>
    <row r="402" customFormat="false" ht="12.75" hidden="false" customHeight="true" outlineLevel="0" collapsed="false">
      <c r="A402" s="67" t="n">
        <f aca="false">Parameters!$B$2</f>
        <v>0</v>
      </c>
      <c r="B402" s="84" t="n">
        <f aca="false">Parameters!$B$1</f>
        <v>41379</v>
      </c>
      <c r="C402" s="63" t="n">
        <f aca="false">C401+(1/(24*60))</f>
        <v>41379.2770833342</v>
      </c>
      <c r="D402" s="64" t="s">
        <v>51</v>
      </c>
      <c r="E402" s="85" t="e">
        <f aca="false">PIAdvCalcDat(Parameters!$B$4,$C402,($C402+(1/(24*60))),"1m","average","time-weighted",0,1,0,Parameters!$B$7)</f>
        <v>#NAME?</v>
      </c>
      <c r="F402" s="85" t="e">
        <f aca="false">+H402-((ROUND(PIAdvCalcDat(Parameters!$B$6,$C402,($C402+(1/(24*60))),"1m","average","time-weighted",0,1,0,Parameters!$B$7),2))+60)</f>
        <v>#NAME?</v>
      </c>
      <c r="G402" s="85" t="n">
        <f aca="false">+Parameters!$B$3</f>
        <v>0</v>
      </c>
      <c r="H402" s="85" t="e">
        <f aca="false">PIAdvCalcDat(Parameters!$B$5,$C402,($C402+(1/(24*60))),"1m","average","time-weighted",0,1,0,Parameters!$B$7)</f>
        <v>#NAME?</v>
      </c>
      <c r="I402" s="86" t="e">
        <f aca="false">+H402-F402</f>
        <v>#NAME?</v>
      </c>
      <c r="J402" s="67"/>
      <c r="K402" s="67"/>
      <c r="L402" s="87" t="e">
        <f aca="false">IF(H402&lt;I402,(-10*G402)*((I402-(3*Parameters!B$11))-I402)^2/(H402-I402),"")</f>
        <v>#NAME?</v>
      </c>
      <c r="M402" s="70" t="e">
        <f aca="false">IF(J402=1,0,IF(K402=1,0,IF(H402&lt;I402,IF(E402&lt;L402,M401+1,0),0)))</f>
        <v>#NAME?</v>
      </c>
      <c r="N402" s="88" t="e">
        <f aca="false">IF(H402&gt;I402,(-10*G402)*((I402+(3*Parameters!$B$11))-I402)^2/(H402-I402),"")</f>
        <v>#NAME?</v>
      </c>
      <c r="O402" s="70" t="e">
        <f aca="false">IF(J402=1,0,IF(K402=1,0,IF(H402&gt;I402,IF(E402&gt;N402,O401+1,0),0)))</f>
        <v>#NAME?</v>
      </c>
      <c r="P402" s="89" t="e">
        <f aca="false">(2-(E402*F402)/(-10*G402*(Parameters!B$11)*(Parameters!B$11)))*100</f>
        <v>#NAME?</v>
      </c>
      <c r="Q402" s="90" t="e">
        <f aca="false">IF(H402&lt;(I402-(3*Parameters!$B$11)),1,0)</f>
        <v>#NAME?</v>
      </c>
      <c r="R402" s="90" t="e">
        <f aca="false">IF(H402&gt;(I402+(3*Parameters!$B$11)),1,0)</f>
        <v>#NAME?</v>
      </c>
    </row>
    <row r="403" customFormat="false" ht="12.75" hidden="false" customHeight="true" outlineLevel="0" collapsed="false">
      <c r="A403" s="67" t="n">
        <f aca="false">Parameters!$B$2</f>
        <v>0</v>
      </c>
      <c r="B403" s="84" t="n">
        <f aca="false">Parameters!$B$1</f>
        <v>41379</v>
      </c>
      <c r="C403" s="63" t="n">
        <f aca="false">C402+(1/(24*60))</f>
        <v>41379.2777777787</v>
      </c>
      <c r="D403" s="64" t="s">
        <v>51</v>
      </c>
      <c r="E403" s="85" t="e">
        <f aca="false">PIAdvCalcDat(Parameters!$B$4,$C403,($C403+(1/(24*60))),"1m","average","time-weighted",0,1,0,Parameters!$B$7)</f>
        <v>#NAME?</v>
      </c>
      <c r="F403" s="85" t="e">
        <f aca="false">+H403-((ROUND(PIAdvCalcDat(Parameters!$B$6,$C403,($C403+(1/(24*60))),"1m","average","time-weighted",0,1,0,Parameters!$B$7),2))+60)</f>
        <v>#NAME?</v>
      </c>
      <c r="G403" s="85" t="n">
        <f aca="false">+Parameters!$B$3</f>
        <v>0</v>
      </c>
      <c r="H403" s="85" t="e">
        <f aca="false">PIAdvCalcDat(Parameters!$B$5,$C403,($C403+(1/(24*60))),"1m","average","time-weighted",0,1,0,Parameters!$B$7)</f>
        <v>#NAME?</v>
      </c>
      <c r="I403" s="86" t="e">
        <f aca="false">+H403-F403</f>
        <v>#NAME?</v>
      </c>
      <c r="J403" s="67"/>
      <c r="K403" s="67"/>
      <c r="L403" s="87" t="e">
        <f aca="false">IF(H403&lt;I403,(-10*G403)*((I403-(3*Parameters!B$11))-I403)^2/(H403-I403),"")</f>
        <v>#NAME?</v>
      </c>
      <c r="M403" s="70" t="e">
        <f aca="false">IF(J403=1,0,IF(K403=1,0,IF(H403&lt;I403,IF(E403&lt;L403,M402+1,0),0)))</f>
        <v>#NAME?</v>
      </c>
      <c r="N403" s="88" t="e">
        <f aca="false">IF(H403&gt;I403,(-10*G403)*((I403+(3*Parameters!$B$11))-I403)^2/(H403-I403),"")</f>
        <v>#NAME?</v>
      </c>
      <c r="O403" s="70" t="e">
        <f aca="false">IF(J403=1,0,IF(K403=1,0,IF(H403&gt;I403,IF(E403&gt;N403,O402+1,0),0)))</f>
        <v>#NAME?</v>
      </c>
      <c r="P403" s="89" t="e">
        <f aca="false">(2-(E403*F403)/(-10*G403*(Parameters!B$11)*(Parameters!B$11)))*100</f>
        <v>#NAME?</v>
      </c>
      <c r="Q403" s="90" t="e">
        <f aca="false">IF(H403&lt;(I403-(3*Parameters!$B$11)),1,0)</f>
        <v>#NAME?</v>
      </c>
      <c r="R403" s="90" t="e">
        <f aca="false">IF(H403&gt;(I403+(3*Parameters!$B$11)),1,0)</f>
        <v>#NAME?</v>
      </c>
    </row>
    <row r="404" customFormat="false" ht="12.75" hidden="false" customHeight="true" outlineLevel="0" collapsed="false">
      <c r="A404" s="67" t="n">
        <f aca="false">Parameters!$B$2</f>
        <v>0</v>
      </c>
      <c r="B404" s="84" t="n">
        <f aca="false">Parameters!$B$1</f>
        <v>41379</v>
      </c>
      <c r="C404" s="63" t="n">
        <f aca="false">C403+(1/(24*60))</f>
        <v>41379.2784722231</v>
      </c>
      <c r="D404" s="64" t="s">
        <v>51</v>
      </c>
      <c r="E404" s="85" t="e">
        <f aca="false">PIAdvCalcDat(Parameters!$B$4,$C404,($C404+(1/(24*60))),"1m","average","time-weighted",0,1,0,Parameters!$B$7)</f>
        <v>#NAME?</v>
      </c>
      <c r="F404" s="85" t="e">
        <f aca="false">+H404-((ROUND(PIAdvCalcDat(Parameters!$B$6,$C404,($C404+(1/(24*60))),"1m","average","time-weighted",0,1,0,Parameters!$B$7),2))+60)</f>
        <v>#NAME?</v>
      </c>
      <c r="G404" s="85" t="n">
        <f aca="false">+Parameters!$B$3</f>
        <v>0</v>
      </c>
      <c r="H404" s="85" t="e">
        <f aca="false">PIAdvCalcDat(Parameters!$B$5,$C404,($C404+(1/(24*60))),"1m","average","time-weighted",0,1,0,Parameters!$B$7)</f>
        <v>#NAME?</v>
      </c>
      <c r="I404" s="86" t="e">
        <f aca="false">+H404-F404</f>
        <v>#NAME?</v>
      </c>
      <c r="J404" s="67"/>
      <c r="K404" s="67"/>
      <c r="L404" s="87" t="e">
        <f aca="false">IF(H404&lt;I404,(-10*G404)*((I404-(3*Parameters!B$11))-I404)^2/(H404-I404),"")</f>
        <v>#NAME?</v>
      </c>
      <c r="M404" s="70" t="e">
        <f aca="false">IF(J404=1,0,IF(K404=1,0,IF(H404&lt;I404,IF(E404&lt;L404,M403+1,0),0)))</f>
        <v>#NAME?</v>
      </c>
      <c r="N404" s="88" t="e">
        <f aca="false">IF(H404&gt;I404,(-10*G404)*((I404+(3*Parameters!$B$11))-I404)^2/(H404-I404),"")</f>
        <v>#NAME?</v>
      </c>
      <c r="O404" s="70" t="e">
        <f aca="false">IF(J404=1,0,IF(K404=1,0,IF(H404&gt;I404,IF(E404&gt;N404,O403+1,0),0)))</f>
        <v>#NAME?</v>
      </c>
      <c r="P404" s="89" t="e">
        <f aca="false">(2-(E404*F404)/(-10*G404*(Parameters!B$11)*(Parameters!B$11)))*100</f>
        <v>#NAME?</v>
      </c>
      <c r="Q404" s="90" t="e">
        <f aca="false">IF(H404&lt;(I404-(3*Parameters!$B$11)),1,0)</f>
        <v>#NAME?</v>
      </c>
      <c r="R404" s="90" t="e">
        <f aca="false">IF(H404&gt;(I404+(3*Parameters!$B$11)),1,0)</f>
        <v>#NAME?</v>
      </c>
    </row>
    <row r="405" customFormat="false" ht="12.75" hidden="false" customHeight="true" outlineLevel="0" collapsed="false">
      <c r="A405" s="67" t="n">
        <f aca="false">Parameters!$B$2</f>
        <v>0</v>
      </c>
      <c r="B405" s="84" t="n">
        <f aca="false">Parameters!$B$1</f>
        <v>41379</v>
      </c>
      <c r="C405" s="63" t="n">
        <f aca="false">C404+(1/(24*60))</f>
        <v>41379.2791666676</v>
      </c>
      <c r="D405" s="64" t="s">
        <v>51</v>
      </c>
      <c r="E405" s="85" t="e">
        <f aca="false">PIAdvCalcDat(Parameters!$B$4,$C405,($C405+(1/(24*60))),"1m","average","time-weighted",0,1,0,Parameters!$B$7)</f>
        <v>#NAME?</v>
      </c>
      <c r="F405" s="85" t="e">
        <f aca="false">+H405-((ROUND(PIAdvCalcDat(Parameters!$B$6,$C405,($C405+(1/(24*60))),"1m","average","time-weighted",0,1,0,Parameters!$B$7),2))+60)</f>
        <v>#NAME?</v>
      </c>
      <c r="G405" s="85" t="n">
        <f aca="false">+Parameters!$B$3</f>
        <v>0</v>
      </c>
      <c r="H405" s="85" t="e">
        <f aca="false">PIAdvCalcDat(Parameters!$B$5,$C405,($C405+(1/(24*60))),"1m","average","time-weighted",0,1,0,Parameters!$B$7)</f>
        <v>#NAME?</v>
      </c>
      <c r="I405" s="86" t="e">
        <f aca="false">+H405-F405</f>
        <v>#NAME?</v>
      </c>
      <c r="J405" s="67"/>
      <c r="K405" s="67"/>
      <c r="L405" s="87" t="e">
        <f aca="false">IF(H405&lt;I405,(-10*G405)*((I405-(3*Parameters!B$11))-I405)^2/(H405-I405),"")</f>
        <v>#NAME?</v>
      </c>
      <c r="M405" s="70" t="e">
        <f aca="false">IF(J405=1,0,IF(K405=1,0,IF(H405&lt;I405,IF(E405&lt;L405,M404+1,0),0)))</f>
        <v>#NAME?</v>
      </c>
      <c r="N405" s="88" t="e">
        <f aca="false">IF(H405&gt;I405,(-10*G405)*((I405+(3*Parameters!$B$11))-I405)^2/(H405-I405),"")</f>
        <v>#NAME?</v>
      </c>
      <c r="O405" s="70" t="e">
        <f aca="false">IF(J405=1,0,IF(K405=1,0,IF(H405&gt;I405,IF(E405&gt;N405,O404+1,0),0)))</f>
        <v>#NAME?</v>
      </c>
      <c r="P405" s="89" t="e">
        <f aca="false">(2-(E405*F405)/(-10*G405*(Parameters!B$11)*(Parameters!B$11)))*100</f>
        <v>#NAME?</v>
      </c>
      <c r="Q405" s="90" t="e">
        <f aca="false">IF(H405&lt;(I405-(3*Parameters!$B$11)),1,0)</f>
        <v>#NAME?</v>
      </c>
      <c r="R405" s="90" t="e">
        <f aca="false">IF(H405&gt;(I405+(3*Parameters!$B$11)),1,0)</f>
        <v>#NAME?</v>
      </c>
    </row>
    <row r="406" customFormat="false" ht="12.75" hidden="false" customHeight="true" outlineLevel="0" collapsed="false">
      <c r="A406" s="67" t="n">
        <f aca="false">Parameters!$B$2</f>
        <v>0</v>
      </c>
      <c r="B406" s="84" t="n">
        <f aca="false">Parameters!$B$1</f>
        <v>41379</v>
      </c>
      <c r="C406" s="63" t="n">
        <f aca="false">C405+(1/(24*60))</f>
        <v>41379.279861112</v>
      </c>
      <c r="D406" s="64" t="s">
        <v>51</v>
      </c>
      <c r="E406" s="85" t="e">
        <f aca="false">PIAdvCalcDat(Parameters!$B$4,$C406,($C406+(1/(24*60))),"1m","average","time-weighted",0,1,0,Parameters!$B$7)</f>
        <v>#NAME?</v>
      </c>
      <c r="F406" s="85" t="e">
        <f aca="false">+H406-((ROUND(PIAdvCalcDat(Parameters!$B$6,$C406,($C406+(1/(24*60))),"1m","average","time-weighted",0,1,0,Parameters!$B$7),2))+60)</f>
        <v>#NAME?</v>
      </c>
      <c r="G406" s="85" t="n">
        <f aca="false">+Parameters!$B$3</f>
        <v>0</v>
      </c>
      <c r="H406" s="85" t="e">
        <f aca="false">PIAdvCalcDat(Parameters!$B$5,$C406,($C406+(1/(24*60))),"1m","average","time-weighted",0,1,0,Parameters!$B$7)</f>
        <v>#NAME?</v>
      </c>
      <c r="I406" s="86" t="e">
        <f aca="false">+H406-F406</f>
        <v>#NAME?</v>
      </c>
      <c r="J406" s="67"/>
      <c r="K406" s="67"/>
      <c r="L406" s="87" t="e">
        <f aca="false">IF(H406&lt;I406,(-10*G406)*((I406-(3*Parameters!B$11))-I406)^2/(H406-I406),"")</f>
        <v>#NAME?</v>
      </c>
      <c r="M406" s="70" t="e">
        <f aca="false">IF(J406=1,0,IF(K406=1,0,IF(H406&lt;I406,IF(E406&lt;L406,M405+1,0),0)))</f>
        <v>#NAME?</v>
      </c>
      <c r="N406" s="88" t="e">
        <f aca="false">IF(H406&gt;I406,(-10*G406)*((I406+(3*Parameters!$B$11))-I406)^2/(H406-I406),"")</f>
        <v>#NAME?</v>
      </c>
      <c r="O406" s="70" t="e">
        <f aca="false">IF(J406=1,0,IF(K406=1,0,IF(H406&gt;I406,IF(E406&gt;N406,O405+1,0),0)))</f>
        <v>#NAME?</v>
      </c>
      <c r="P406" s="89" t="e">
        <f aca="false">(2-(E406*F406)/(-10*G406*(Parameters!B$11)*(Parameters!B$11)))*100</f>
        <v>#NAME?</v>
      </c>
      <c r="Q406" s="90" t="e">
        <f aca="false">IF(H406&lt;(I406-(3*Parameters!$B$11)),1,0)</f>
        <v>#NAME?</v>
      </c>
      <c r="R406" s="90" t="e">
        <f aca="false">IF(H406&gt;(I406+(3*Parameters!$B$11)),1,0)</f>
        <v>#NAME?</v>
      </c>
    </row>
    <row r="407" customFormat="false" ht="12.75" hidden="false" customHeight="true" outlineLevel="0" collapsed="false">
      <c r="A407" s="67" t="n">
        <f aca="false">Parameters!$B$2</f>
        <v>0</v>
      </c>
      <c r="B407" s="84" t="n">
        <f aca="false">Parameters!$B$1</f>
        <v>41379</v>
      </c>
      <c r="C407" s="63" t="n">
        <f aca="false">C406+(1/(24*60))</f>
        <v>41379.2805555565</v>
      </c>
      <c r="D407" s="64" t="s">
        <v>51</v>
      </c>
      <c r="E407" s="85" t="e">
        <f aca="false">PIAdvCalcDat(Parameters!$B$4,$C407,($C407+(1/(24*60))),"1m","average","time-weighted",0,1,0,Parameters!$B$7)</f>
        <v>#NAME?</v>
      </c>
      <c r="F407" s="85" t="e">
        <f aca="false">+H407-((ROUND(PIAdvCalcDat(Parameters!$B$6,$C407,($C407+(1/(24*60))),"1m","average","time-weighted",0,1,0,Parameters!$B$7),2))+60)</f>
        <v>#NAME?</v>
      </c>
      <c r="G407" s="85" t="n">
        <f aca="false">+Parameters!$B$3</f>
        <v>0</v>
      </c>
      <c r="H407" s="85" t="e">
        <f aca="false">PIAdvCalcDat(Parameters!$B$5,$C407,($C407+(1/(24*60))),"1m","average","time-weighted",0,1,0,Parameters!$B$7)</f>
        <v>#NAME?</v>
      </c>
      <c r="I407" s="86" t="e">
        <f aca="false">+H407-F407</f>
        <v>#NAME?</v>
      </c>
      <c r="J407" s="67"/>
      <c r="K407" s="67"/>
      <c r="L407" s="87" t="e">
        <f aca="false">IF(H407&lt;I407,(-10*G407)*((I407-(3*Parameters!B$11))-I407)^2/(H407-I407),"")</f>
        <v>#NAME?</v>
      </c>
      <c r="M407" s="70" t="e">
        <f aca="false">IF(J407=1,0,IF(K407=1,0,IF(H407&lt;I407,IF(E407&lt;L407,M406+1,0),0)))</f>
        <v>#NAME?</v>
      </c>
      <c r="N407" s="88" t="e">
        <f aca="false">IF(H407&gt;I407,(-10*G407)*((I407+(3*Parameters!$B$11))-I407)^2/(H407-I407),"")</f>
        <v>#NAME?</v>
      </c>
      <c r="O407" s="70" t="e">
        <f aca="false">IF(J407=1,0,IF(K407=1,0,IF(H407&gt;I407,IF(E407&gt;N407,O406+1,0),0)))</f>
        <v>#NAME?</v>
      </c>
      <c r="P407" s="89" t="e">
        <f aca="false">(2-(E407*F407)/(-10*G407*(Parameters!B$11)*(Parameters!B$11)))*100</f>
        <v>#NAME?</v>
      </c>
      <c r="Q407" s="90" t="e">
        <f aca="false">IF(H407&lt;(I407-(3*Parameters!$B$11)),1,0)</f>
        <v>#NAME?</v>
      </c>
      <c r="R407" s="90" t="e">
        <f aca="false">IF(H407&gt;(I407+(3*Parameters!$B$11)),1,0)</f>
        <v>#NAME?</v>
      </c>
    </row>
    <row r="408" customFormat="false" ht="12.75" hidden="false" customHeight="true" outlineLevel="0" collapsed="false">
      <c r="A408" s="67" t="n">
        <f aca="false">Parameters!$B$2</f>
        <v>0</v>
      </c>
      <c r="B408" s="84" t="n">
        <f aca="false">Parameters!$B$1</f>
        <v>41379</v>
      </c>
      <c r="C408" s="63" t="n">
        <f aca="false">C407+(1/(24*60))</f>
        <v>41379.2812500009</v>
      </c>
      <c r="D408" s="64" t="s">
        <v>51</v>
      </c>
      <c r="E408" s="85" t="e">
        <f aca="false">PIAdvCalcDat(Parameters!$B$4,$C408,($C408+(1/(24*60))),"1m","average","time-weighted",0,1,0,Parameters!$B$7)</f>
        <v>#NAME?</v>
      </c>
      <c r="F408" s="85" t="e">
        <f aca="false">+H408-((ROUND(PIAdvCalcDat(Parameters!$B$6,$C408,($C408+(1/(24*60))),"1m","average","time-weighted",0,1,0,Parameters!$B$7),2))+60)</f>
        <v>#NAME?</v>
      </c>
      <c r="G408" s="85" t="n">
        <f aca="false">+Parameters!$B$3</f>
        <v>0</v>
      </c>
      <c r="H408" s="85" t="e">
        <f aca="false">PIAdvCalcDat(Parameters!$B$5,$C408,($C408+(1/(24*60))),"1m","average","time-weighted",0,1,0,Parameters!$B$7)</f>
        <v>#NAME?</v>
      </c>
      <c r="I408" s="86" t="e">
        <f aca="false">+H408-F408</f>
        <v>#NAME?</v>
      </c>
      <c r="J408" s="67"/>
      <c r="K408" s="67"/>
      <c r="L408" s="87" t="e">
        <f aca="false">IF(H408&lt;I408,(-10*G408)*((I408-(3*Parameters!B$11))-I408)^2/(H408-I408),"")</f>
        <v>#NAME?</v>
      </c>
      <c r="M408" s="70" t="e">
        <f aca="false">IF(J408=1,0,IF(K408=1,0,IF(H408&lt;I408,IF(E408&lt;L408,M407+1,0),0)))</f>
        <v>#NAME?</v>
      </c>
      <c r="N408" s="88" t="e">
        <f aca="false">IF(H408&gt;I408,(-10*G408)*((I408+(3*Parameters!$B$11))-I408)^2/(H408-I408),"")</f>
        <v>#NAME?</v>
      </c>
      <c r="O408" s="70" t="e">
        <f aca="false">IF(J408=1,0,IF(K408=1,0,IF(H408&gt;I408,IF(E408&gt;N408,O407+1,0),0)))</f>
        <v>#NAME?</v>
      </c>
      <c r="P408" s="89" t="e">
        <f aca="false">(2-(E408*F408)/(-10*G408*(Parameters!B$11)*(Parameters!B$11)))*100</f>
        <v>#NAME?</v>
      </c>
      <c r="Q408" s="90" t="e">
        <f aca="false">IF(H408&lt;(I408-(3*Parameters!$B$11)),1,0)</f>
        <v>#NAME?</v>
      </c>
      <c r="R408" s="90" t="e">
        <f aca="false">IF(H408&gt;(I408+(3*Parameters!$B$11)),1,0)</f>
        <v>#NAME?</v>
      </c>
    </row>
    <row r="409" customFormat="false" ht="12.75" hidden="false" customHeight="true" outlineLevel="0" collapsed="false">
      <c r="A409" s="67" t="n">
        <f aca="false">Parameters!$B$2</f>
        <v>0</v>
      </c>
      <c r="B409" s="84" t="n">
        <f aca="false">Parameters!$B$1</f>
        <v>41379</v>
      </c>
      <c r="C409" s="63" t="n">
        <f aca="false">C408+(1/(24*60))</f>
        <v>41379.2819444454</v>
      </c>
      <c r="D409" s="64" t="s">
        <v>51</v>
      </c>
      <c r="E409" s="85" t="e">
        <f aca="false">PIAdvCalcDat(Parameters!$B$4,$C409,($C409+(1/(24*60))),"1m","average","time-weighted",0,1,0,Parameters!$B$7)</f>
        <v>#NAME?</v>
      </c>
      <c r="F409" s="85" t="e">
        <f aca="false">+H409-((ROUND(PIAdvCalcDat(Parameters!$B$6,$C409,($C409+(1/(24*60))),"1m","average","time-weighted",0,1,0,Parameters!$B$7),2))+60)</f>
        <v>#NAME?</v>
      </c>
      <c r="G409" s="85" t="n">
        <f aca="false">+Parameters!$B$3</f>
        <v>0</v>
      </c>
      <c r="H409" s="85" t="e">
        <f aca="false">PIAdvCalcDat(Parameters!$B$5,$C409,($C409+(1/(24*60))),"1m","average","time-weighted",0,1,0,Parameters!$B$7)</f>
        <v>#NAME?</v>
      </c>
      <c r="I409" s="86" t="e">
        <f aca="false">+H409-F409</f>
        <v>#NAME?</v>
      </c>
      <c r="J409" s="67"/>
      <c r="K409" s="67"/>
      <c r="L409" s="87" t="e">
        <f aca="false">IF(H409&lt;I409,(-10*G409)*((I409-(3*Parameters!B$11))-I409)^2/(H409-I409),"")</f>
        <v>#NAME?</v>
      </c>
      <c r="M409" s="70" t="e">
        <f aca="false">IF(J409=1,0,IF(K409=1,0,IF(H409&lt;I409,IF(E409&lt;L409,M408+1,0),0)))</f>
        <v>#NAME?</v>
      </c>
      <c r="N409" s="88" t="e">
        <f aca="false">IF(H409&gt;I409,(-10*G409)*((I409+(3*Parameters!$B$11))-I409)^2/(H409-I409),"")</f>
        <v>#NAME?</v>
      </c>
      <c r="O409" s="70" t="e">
        <f aca="false">IF(J409=1,0,IF(K409=1,0,IF(H409&gt;I409,IF(E409&gt;N409,O408+1,0),0)))</f>
        <v>#NAME?</v>
      </c>
      <c r="P409" s="89" t="e">
        <f aca="false">(2-(E409*F409)/(-10*G409*(Parameters!B$11)*(Parameters!B$11)))*100</f>
        <v>#NAME?</v>
      </c>
      <c r="Q409" s="90" t="e">
        <f aca="false">IF(H409&lt;(I409-(3*Parameters!$B$11)),1,0)</f>
        <v>#NAME?</v>
      </c>
      <c r="R409" s="90" t="e">
        <f aca="false">IF(H409&gt;(I409+(3*Parameters!$B$11)),1,0)</f>
        <v>#NAME?</v>
      </c>
    </row>
    <row r="410" customFormat="false" ht="12.75" hidden="false" customHeight="true" outlineLevel="0" collapsed="false">
      <c r="A410" s="67" t="n">
        <f aca="false">Parameters!$B$2</f>
        <v>0</v>
      </c>
      <c r="B410" s="84" t="n">
        <f aca="false">Parameters!$B$1</f>
        <v>41379</v>
      </c>
      <c r="C410" s="63" t="n">
        <f aca="false">C409+(1/(24*60))</f>
        <v>41379.2826388898</v>
      </c>
      <c r="D410" s="64" t="s">
        <v>51</v>
      </c>
      <c r="E410" s="85" t="e">
        <f aca="false">PIAdvCalcDat(Parameters!$B$4,$C410,($C410+(1/(24*60))),"1m","average","time-weighted",0,1,0,Parameters!$B$7)</f>
        <v>#NAME?</v>
      </c>
      <c r="F410" s="85" t="e">
        <f aca="false">+H410-((ROUND(PIAdvCalcDat(Parameters!$B$6,$C410,($C410+(1/(24*60))),"1m","average","time-weighted",0,1,0,Parameters!$B$7),2))+60)</f>
        <v>#NAME?</v>
      </c>
      <c r="G410" s="85" t="n">
        <f aca="false">+Parameters!$B$3</f>
        <v>0</v>
      </c>
      <c r="H410" s="85" t="e">
        <f aca="false">PIAdvCalcDat(Parameters!$B$5,$C410,($C410+(1/(24*60))),"1m","average","time-weighted",0,1,0,Parameters!$B$7)</f>
        <v>#NAME?</v>
      </c>
      <c r="I410" s="86" t="e">
        <f aca="false">+H410-F410</f>
        <v>#NAME?</v>
      </c>
      <c r="J410" s="67"/>
      <c r="K410" s="67"/>
      <c r="L410" s="87" t="e">
        <f aca="false">IF(H410&lt;I410,(-10*G410)*((I410-(3*Parameters!B$11))-I410)^2/(H410-I410),"")</f>
        <v>#NAME?</v>
      </c>
      <c r="M410" s="70" t="e">
        <f aca="false">IF(J410=1,0,IF(K410=1,0,IF(H410&lt;I410,IF(E410&lt;L410,M409+1,0),0)))</f>
        <v>#NAME?</v>
      </c>
      <c r="N410" s="88" t="e">
        <f aca="false">IF(H410&gt;I410,(-10*G410)*((I410+(3*Parameters!$B$11))-I410)^2/(H410-I410),"")</f>
        <v>#NAME?</v>
      </c>
      <c r="O410" s="70" t="e">
        <f aca="false">IF(J410=1,0,IF(K410=1,0,IF(H410&gt;I410,IF(E410&gt;N410,O409+1,0),0)))</f>
        <v>#NAME?</v>
      </c>
      <c r="P410" s="89" t="e">
        <f aca="false">(2-(E410*F410)/(-10*G410*(Parameters!B$11)*(Parameters!B$11)))*100</f>
        <v>#NAME?</v>
      </c>
      <c r="Q410" s="90" t="e">
        <f aca="false">IF(H410&lt;(I410-(3*Parameters!$B$11)),1,0)</f>
        <v>#NAME?</v>
      </c>
      <c r="R410" s="90" t="e">
        <f aca="false">IF(H410&gt;(I410+(3*Parameters!$B$11)),1,0)</f>
        <v>#NAME?</v>
      </c>
    </row>
    <row r="411" customFormat="false" ht="12.75" hidden="false" customHeight="true" outlineLevel="0" collapsed="false">
      <c r="A411" s="67" t="n">
        <f aca="false">Parameters!$B$2</f>
        <v>0</v>
      </c>
      <c r="B411" s="84" t="n">
        <f aca="false">Parameters!$B$1</f>
        <v>41379</v>
      </c>
      <c r="C411" s="63" t="n">
        <f aca="false">C410+(1/(24*60))</f>
        <v>41379.2833333343</v>
      </c>
      <c r="D411" s="64" t="s">
        <v>51</v>
      </c>
      <c r="E411" s="85" t="e">
        <f aca="false">PIAdvCalcDat(Parameters!$B$4,$C411,($C411+(1/(24*60))),"1m","average","time-weighted",0,1,0,Parameters!$B$7)</f>
        <v>#NAME?</v>
      </c>
      <c r="F411" s="85" t="e">
        <f aca="false">+H411-((ROUND(PIAdvCalcDat(Parameters!$B$6,$C411,($C411+(1/(24*60))),"1m","average","time-weighted",0,1,0,Parameters!$B$7),2))+60)</f>
        <v>#NAME?</v>
      </c>
      <c r="G411" s="85" t="n">
        <f aca="false">+Parameters!$B$3</f>
        <v>0</v>
      </c>
      <c r="H411" s="85" t="e">
        <f aca="false">PIAdvCalcDat(Parameters!$B$5,$C411,($C411+(1/(24*60))),"1m","average","time-weighted",0,1,0,Parameters!$B$7)</f>
        <v>#NAME?</v>
      </c>
      <c r="I411" s="86" t="e">
        <f aca="false">+H411-F411</f>
        <v>#NAME?</v>
      </c>
      <c r="J411" s="67"/>
      <c r="K411" s="67"/>
      <c r="L411" s="87" t="e">
        <f aca="false">IF(H411&lt;I411,(-10*G411)*((I411-(3*Parameters!B$11))-I411)^2/(H411-I411),"")</f>
        <v>#NAME?</v>
      </c>
      <c r="M411" s="70" t="e">
        <f aca="false">IF(J411=1,0,IF(K411=1,0,IF(H411&lt;I411,IF(E411&lt;L411,M410+1,0),0)))</f>
        <v>#NAME?</v>
      </c>
      <c r="N411" s="88" t="e">
        <f aca="false">IF(H411&gt;I411,(-10*G411)*((I411+(3*Parameters!$B$11))-I411)^2/(H411-I411),"")</f>
        <v>#NAME?</v>
      </c>
      <c r="O411" s="70" t="e">
        <f aca="false">IF(J411=1,0,IF(K411=1,0,IF(H411&gt;I411,IF(E411&gt;N411,O410+1,0),0)))</f>
        <v>#NAME?</v>
      </c>
      <c r="P411" s="89" t="e">
        <f aca="false">(2-(E411*F411)/(-10*G411*(Parameters!B$11)*(Parameters!B$11)))*100</f>
        <v>#NAME?</v>
      </c>
      <c r="Q411" s="90" t="e">
        <f aca="false">IF(H411&lt;(I411-(3*Parameters!$B$11)),1,0)</f>
        <v>#NAME?</v>
      </c>
      <c r="R411" s="90" t="e">
        <f aca="false">IF(H411&gt;(I411+(3*Parameters!$B$11)),1,0)</f>
        <v>#NAME?</v>
      </c>
    </row>
    <row r="412" customFormat="false" ht="12.75" hidden="false" customHeight="true" outlineLevel="0" collapsed="false">
      <c r="A412" s="67" t="n">
        <f aca="false">Parameters!$B$2</f>
        <v>0</v>
      </c>
      <c r="B412" s="84" t="n">
        <f aca="false">Parameters!$B$1</f>
        <v>41379</v>
      </c>
      <c r="C412" s="63" t="n">
        <f aca="false">C411+(1/(24*60))</f>
        <v>41379.2840277787</v>
      </c>
      <c r="D412" s="64" t="s">
        <v>51</v>
      </c>
      <c r="E412" s="85" t="e">
        <f aca="false">PIAdvCalcDat(Parameters!$B$4,$C412,($C412+(1/(24*60))),"1m","average","time-weighted",0,1,0,Parameters!$B$7)</f>
        <v>#NAME?</v>
      </c>
      <c r="F412" s="85" t="e">
        <f aca="false">+H412-((ROUND(PIAdvCalcDat(Parameters!$B$6,$C412,($C412+(1/(24*60))),"1m","average","time-weighted",0,1,0,Parameters!$B$7),2))+60)</f>
        <v>#NAME?</v>
      </c>
      <c r="G412" s="85" t="n">
        <f aca="false">+Parameters!$B$3</f>
        <v>0</v>
      </c>
      <c r="H412" s="85" t="e">
        <f aca="false">PIAdvCalcDat(Parameters!$B$5,$C412,($C412+(1/(24*60))),"1m","average","time-weighted",0,1,0,Parameters!$B$7)</f>
        <v>#NAME?</v>
      </c>
      <c r="I412" s="86" t="e">
        <f aca="false">+H412-F412</f>
        <v>#NAME?</v>
      </c>
      <c r="J412" s="67"/>
      <c r="K412" s="67"/>
      <c r="L412" s="87" t="e">
        <f aca="false">IF(H412&lt;I412,(-10*G412)*((I412-(3*Parameters!B$11))-I412)^2/(H412-I412),"")</f>
        <v>#NAME?</v>
      </c>
      <c r="M412" s="70" t="e">
        <f aca="false">IF(J412=1,0,IF(K412=1,0,IF(H412&lt;I412,IF(E412&lt;L412,M411+1,0),0)))</f>
        <v>#NAME?</v>
      </c>
      <c r="N412" s="88" t="e">
        <f aca="false">IF(H412&gt;I412,(-10*G412)*((I412+(3*Parameters!$B$11))-I412)^2/(H412-I412),"")</f>
        <v>#NAME?</v>
      </c>
      <c r="O412" s="70" t="e">
        <f aca="false">IF(J412=1,0,IF(K412=1,0,IF(H412&gt;I412,IF(E412&gt;N412,O411+1,0),0)))</f>
        <v>#NAME?</v>
      </c>
      <c r="P412" s="89" t="e">
        <f aca="false">(2-(E412*F412)/(-10*G412*(Parameters!B$11)*(Parameters!B$11)))*100</f>
        <v>#NAME?</v>
      </c>
      <c r="Q412" s="90" t="e">
        <f aca="false">IF(H412&lt;(I412-(3*Parameters!$B$11)),1,0)</f>
        <v>#NAME?</v>
      </c>
      <c r="R412" s="90" t="e">
        <f aca="false">IF(H412&gt;(I412+(3*Parameters!$B$11)),1,0)</f>
        <v>#NAME?</v>
      </c>
    </row>
    <row r="413" customFormat="false" ht="12.75" hidden="false" customHeight="true" outlineLevel="0" collapsed="false">
      <c r="A413" s="67" t="n">
        <f aca="false">Parameters!$B$2</f>
        <v>0</v>
      </c>
      <c r="B413" s="84" t="n">
        <f aca="false">Parameters!$B$1</f>
        <v>41379</v>
      </c>
      <c r="C413" s="63" t="n">
        <f aca="false">C412+(1/(24*60))</f>
        <v>41379.2847222232</v>
      </c>
      <c r="D413" s="64" t="s">
        <v>51</v>
      </c>
      <c r="E413" s="85" t="e">
        <f aca="false">PIAdvCalcDat(Parameters!$B$4,$C413,($C413+(1/(24*60))),"1m","average","time-weighted",0,1,0,Parameters!$B$7)</f>
        <v>#NAME?</v>
      </c>
      <c r="F413" s="85" t="e">
        <f aca="false">+H413-((ROUND(PIAdvCalcDat(Parameters!$B$6,$C413,($C413+(1/(24*60))),"1m","average","time-weighted",0,1,0,Parameters!$B$7),2))+60)</f>
        <v>#NAME?</v>
      </c>
      <c r="G413" s="85" t="n">
        <f aca="false">+Parameters!$B$3</f>
        <v>0</v>
      </c>
      <c r="H413" s="85" t="e">
        <f aca="false">PIAdvCalcDat(Parameters!$B$5,$C413,($C413+(1/(24*60))),"1m","average","time-weighted",0,1,0,Parameters!$B$7)</f>
        <v>#NAME?</v>
      </c>
      <c r="I413" s="86" t="e">
        <f aca="false">+H413-F413</f>
        <v>#NAME?</v>
      </c>
      <c r="J413" s="67"/>
      <c r="K413" s="67"/>
      <c r="L413" s="87" t="e">
        <f aca="false">IF(H413&lt;I413,(-10*G413)*((I413-(3*Parameters!B$11))-I413)^2/(H413-I413),"")</f>
        <v>#NAME?</v>
      </c>
      <c r="M413" s="70" t="e">
        <f aca="false">IF(J413=1,0,IF(K413=1,0,IF(H413&lt;I413,IF(E413&lt;L413,M412+1,0),0)))</f>
        <v>#NAME?</v>
      </c>
      <c r="N413" s="88" t="e">
        <f aca="false">IF(H413&gt;I413,(-10*G413)*((I413+(3*Parameters!$B$11))-I413)^2/(H413-I413),"")</f>
        <v>#NAME?</v>
      </c>
      <c r="O413" s="70" t="e">
        <f aca="false">IF(J413=1,0,IF(K413=1,0,IF(H413&gt;I413,IF(E413&gt;N413,O412+1,0),0)))</f>
        <v>#NAME?</v>
      </c>
      <c r="P413" s="89" t="e">
        <f aca="false">(2-(E413*F413)/(-10*G413*(Parameters!B$11)*(Parameters!B$11)))*100</f>
        <v>#NAME?</v>
      </c>
      <c r="Q413" s="90" t="e">
        <f aca="false">IF(H413&lt;(I413-(3*Parameters!$B$11)),1,0)</f>
        <v>#NAME?</v>
      </c>
      <c r="R413" s="90" t="e">
        <f aca="false">IF(H413&gt;(I413+(3*Parameters!$B$11)),1,0)</f>
        <v>#NAME?</v>
      </c>
    </row>
    <row r="414" customFormat="false" ht="12.75" hidden="false" customHeight="true" outlineLevel="0" collapsed="false">
      <c r="A414" s="67" t="n">
        <f aca="false">Parameters!$B$2</f>
        <v>0</v>
      </c>
      <c r="B414" s="84" t="n">
        <f aca="false">Parameters!$B$1</f>
        <v>41379</v>
      </c>
      <c r="C414" s="63" t="n">
        <f aca="false">C413+(1/(24*60))</f>
        <v>41379.2854166676</v>
      </c>
      <c r="D414" s="64" t="s">
        <v>51</v>
      </c>
      <c r="E414" s="85" t="e">
        <f aca="false">PIAdvCalcDat(Parameters!$B$4,$C414,($C414+(1/(24*60))),"1m","average","time-weighted",0,1,0,Parameters!$B$7)</f>
        <v>#NAME?</v>
      </c>
      <c r="F414" s="85" t="e">
        <f aca="false">+H414-((ROUND(PIAdvCalcDat(Parameters!$B$6,$C414,($C414+(1/(24*60))),"1m","average","time-weighted",0,1,0,Parameters!$B$7),2))+60)</f>
        <v>#NAME?</v>
      </c>
      <c r="G414" s="85" t="n">
        <f aca="false">+Parameters!$B$3</f>
        <v>0</v>
      </c>
      <c r="H414" s="85" t="e">
        <f aca="false">PIAdvCalcDat(Parameters!$B$5,$C414,($C414+(1/(24*60))),"1m","average","time-weighted",0,1,0,Parameters!$B$7)</f>
        <v>#NAME?</v>
      </c>
      <c r="I414" s="86" t="e">
        <f aca="false">+H414-F414</f>
        <v>#NAME?</v>
      </c>
      <c r="J414" s="67"/>
      <c r="K414" s="67"/>
      <c r="L414" s="87" t="e">
        <f aca="false">IF(H414&lt;I414,(-10*G414)*((I414-(3*Parameters!B$11))-I414)^2/(H414-I414),"")</f>
        <v>#NAME?</v>
      </c>
      <c r="M414" s="70" t="e">
        <f aca="false">IF(J414=1,0,IF(K414=1,0,IF(H414&lt;I414,IF(E414&lt;L414,M413+1,0),0)))</f>
        <v>#NAME?</v>
      </c>
      <c r="N414" s="88" t="e">
        <f aca="false">IF(H414&gt;I414,(-10*G414)*((I414+(3*Parameters!$B$11))-I414)^2/(H414-I414),"")</f>
        <v>#NAME?</v>
      </c>
      <c r="O414" s="70" t="e">
        <f aca="false">IF(J414=1,0,IF(K414=1,0,IF(H414&gt;I414,IF(E414&gt;N414,O413+1,0),0)))</f>
        <v>#NAME?</v>
      </c>
      <c r="P414" s="89" t="e">
        <f aca="false">(2-(E414*F414)/(-10*G414*(Parameters!B$11)*(Parameters!B$11)))*100</f>
        <v>#NAME?</v>
      </c>
      <c r="Q414" s="90" t="e">
        <f aca="false">IF(H414&lt;(I414-(3*Parameters!$B$11)),1,0)</f>
        <v>#NAME?</v>
      </c>
      <c r="R414" s="90" t="e">
        <f aca="false">IF(H414&gt;(I414+(3*Parameters!$B$11)),1,0)</f>
        <v>#NAME?</v>
      </c>
    </row>
    <row r="415" customFormat="false" ht="12.75" hidden="false" customHeight="true" outlineLevel="0" collapsed="false">
      <c r="A415" s="67" t="n">
        <f aca="false">Parameters!$B$2</f>
        <v>0</v>
      </c>
      <c r="B415" s="84" t="n">
        <f aca="false">Parameters!$B$1</f>
        <v>41379</v>
      </c>
      <c r="C415" s="63" t="n">
        <f aca="false">C414+(1/(24*60))</f>
        <v>41379.286111112</v>
      </c>
      <c r="D415" s="64" t="s">
        <v>51</v>
      </c>
      <c r="E415" s="85" t="e">
        <f aca="false">PIAdvCalcDat(Parameters!$B$4,$C415,($C415+(1/(24*60))),"1m","average","time-weighted",0,1,0,Parameters!$B$7)</f>
        <v>#NAME?</v>
      </c>
      <c r="F415" s="85" t="e">
        <f aca="false">+H415-((ROUND(PIAdvCalcDat(Parameters!$B$6,$C415,($C415+(1/(24*60))),"1m","average","time-weighted",0,1,0,Parameters!$B$7),2))+60)</f>
        <v>#NAME?</v>
      </c>
      <c r="G415" s="85" t="n">
        <f aca="false">+Parameters!$B$3</f>
        <v>0</v>
      </c>
      <c r="H415" s="85" t="e">
        <f aca="false">PIAdvCalcDat(Parameters!$B$5,$C415,($C415+(1/(24*60))),"1m","average","time-weighted",0,1,0,Parameters!$B$7)</f>
        <v>#NAME?</v>
      </c>
      <c r="I415" s="86" t="e">
        <f aca="false">+H415-F415</f>
        <v>#NAME?</v>
      </c>
      <c r="J415" s="67"/>
      <c r="K415" s="67"/>
      <c r="L415" s="87" t="e">
        <f aca="false">IF(H415&lt;I415,(-10*G415)*((I415-(3*Parameters!B$11))-I415)^2/(H415-I415),"")</f>
        <v>#NAME?</v>
      </c>
      <c r="M415" s="70" t="e">
        <f aca="false">IF(J415=1,0,IF(K415=1,0,IF(H415&lt;I415,IF(E415&lt;L415,M414+1,0),0)))</f>
        <v>#NAME?</v>
      </c>
      <c r="N415" s="88" t="e">
        <f aca="false">IF(H415&gt;I415,(-10*G415)*((I415+(3*Parameters!$B$11))-I415)^2/(H415-I415),"")</f>
        <v>#NAME?</v>
      </c>
      <c r="O415" s="70" t="e">
        <f aca="false">IF(J415=1,0,IF(K415=1,0,IF(H415&gt;I415,IF(E415&gt;N415,O414+1,0),0)))</f>
        <v>#NAME?</v>
      </c>
      <c r="P415" s="89" t="e">
        <f aca="false">(2-(E415*F415)/(-10*G415*(Parameters!B$11)*(Parameters!B$11)))*100</f>
        <v>#NAME?</v>
      </c>
      <c r="Q415" s="90" t="e">
        <f aca="false">IF(H415&lt;(I415-(3*Parameters!$B$11)),1,0)</f>
        <v>#NAME?</v>
      </c>
      <c r="R415" s="90" t="e">
        <f aca="false">IF(H415&gt;(I415+(3*Parameters!$B$11)),1,0)</f>
        <v>#NAME?</v>
      </c>
    </row>
    <row r="416" customFormat="false" ht="12.75" hidden="false" customHeight="true" outlineLevel="0" collapsed="false">
      <c r="A416" s="67" t="n">
        <f aca="false">Parameters!$B$2</f>
        <v>0</v>
      </c>
      <c r="B416" s="84" t="n">
        <f aca="false">Parameters!$B$1</f>
        <v>41379</v>
      </c>
      <c r="C416" s="63" t="n">
        <f aca="false">C415+(1/(24*60))</f>
        <v>41379.2868055565</v>
      </c>
      <c r="D416" s="64" t="s">
        <v>51</v>
      </c>
      <c r="E416" s="85" t="e">
        <f aca="false">PIAdvCalcDat(Parameters!$B$4,$C416,($C416+(1/(24*60))),"1m","average","time-weighted",0,1,0,Parameters!$B$7)</f>
        <v>#NAME?</v>
      </c>
      <c r="F416" s="85" t="e">
        <f aca="false">+H416-((ROUND(PIAdvCalcDat(Parameters!$B$6,$C416,($C416+(1/(24*60))),"1m","average","time-weighted",0,1,0,Parameters!$B$7),2))+60)</f>
        <v>#NAME?</v>
      </c>
      <c r="G416" s="85" t="n">
        <f aca="false">+Parameters!$B$3</f>
        <v>0</v>
      </c>
      <c r="H416" s="85" t="e">
        <f aca="false">PIAdvCalcDat(Parameters!$B$5,$C416,($C416+(1/(24*60))),"1m","average","time-weighted",0,1,0,Parameters!$B$7)</f>
        <v>#NAME?</v>
      </c>
      <c r="I416" s="86" t="e">
        <f aca="false">+H416-F416</f>
        <v>#NAME?</v>
      </c>
      <c r="J416" s="67"/>
      <c r="K416" s="67"/>
      <c r="L416" s="87" t="e">
        <f aca="false">IF(H416&lt;I416,(-10*G416)*((I416-(3*Parameters!B$11))-I416)^2/(H416-I416),"")</f>
        <v>#NAME?</v>
      </c>
      <c r="M416" s="70" t="e">
        <f aca="false">IF(J416=1,0,IF(K416=1,0,IF(H416&lt;I416,IF(E416&lt;L416,M415+1,0),0)))</f>
        <v>#NAME?</v>
      </c>
      <c r="N416" s="88" t="e">
        <f aca="false">IF(H416&gt;I416,(-10*G416)*((I416+(3*Parameters!$B$11))-I416)^2/(H416-I416),"")</f>
        <v>#NAME?</v>
      </c>
      <c r="O416" s="70" t="e">
        <f aca="false">IF(J416=1,0,IF(K416=1,0,IF(H416&gt;I416,IF(E416&gt;N416,O415+1,0),0)))</f>
        <v>#NAME?</v>
      </c>
      <c r="P416" s="89" t="e">
        <f aca="false">(2-(E416*F416)/(-10*G416*(Parameters!B$11)*(Parameters!B$11)))*100</f>
        <v>#NAME?</v>
      </c>
      <c r="Q416" s="90" t="e">
        <f aca="false">IF(H416&lt;(I416-(3*Parameters!$B$11)),1,0)</f>
        <v>#NAME?</v>
      </c>
      <c r="R416" s="90" t="e">
        <f aca="false">IF(H416&gt;(I416+(3*Parameters!$B$11)),1,0)</f>
        <v>#NAME?</v>
      </c>
    </row>
    <row r="417" customFormat="false" ht="12.75" hidden="false" customHeight="true" outlineLevel="0" collapsed="false">
      <c r="A417" s="67" t="n">
        <f aca="false">Parameters!$B$2</f>
        <v>0</v>
      </c>
      <c r="B417" s="84" t="n">
        <f aca="false">Parameters!$B$1</f>
        <v>41379</v>
      </c>
      <c r="C417" s="63" t="n">
        <f aca="false">C416+(1/(24*60))</f>
        <v>41379.2875000009</v>
      </c>
      <c r="D417" s="64" t="s">
        <v>51</v>
      </c>
      <c r="E417" s="85" t="e">
        <f aca="false">PIAdvCalcDat(Parameters!$B$4,$C417,($C417+(1/(24*60))),"1m","average","time-weighted",0,1,0,Parameters!$B$7)</f>
        <v>#NAME?</v>
      </c>
      <c r="F417" s="85" t="e">
        <f aca="false">+H417-((ROUND(PIAdvCalcDat(Parameters!$B$6,$C417,($C417+(1/(24*60))),"1m","average","time-weighted",0,1,0,Parameters!$B$7),2))+60)</f>
        <v>#NAME?</v>
      </c>
      <c r="G417" s="85" t="n">
        <f aca="false">+Parameters!$B$3</f>
        <v>0</v>
      </c>
      <c r="H417" s="85" t="e">
        <f aca="false">PIAdvCalcDat(Parameters!$B$5,$C417,($C417+(1/(24*60))),"1m","average","time-weighted",0,1,0,Parameters!$B$7)</f>
        <v>#NAME?</v>
      </c>
      <c r="I417" s="86" t="e">
        <f aca="false">+H417-F417</f>
        <v>#NAME?</v>
      </c>
      <c r="J417" s="67"/>
      <c r="K417" s="67"/>
      <c r="L417" s="87" t="e">
        <f aca="false">IF(H417&lt;I417,(-10*G417)*((I417-(3*Parameters!B$11))-I417)^2/(H417-I417),"")</f>
        <v>#NAME?</v>
      </c>
      <c r="M417" s="70" t="e">
        <f aca="false">IF(J417=1,0,IF(K417=1,0,IF(H417&lt;I417,IF(E417&lt;L417,M416+1,0),0)))</f>
        <v>#NAME?</v>
      </c>
      <c r="N417" s="88" t="e">
        <f aca="false">IF(H417&gt;I417,(-10*G417)*((I417+(3*Parameters!$B$11))-I417)^2/(H417-I417),"")</f>
        <v>#NAME?</v>
      </c>
      <c r="O417" s="70" t="e">
        <f aca="false">IF(J417=1,0,IF(K417=1,0,IF(H417&gt;I417,IF(E417&gt;N417,O416+1,0),0)))</f>
        <v>#NAME?</v>
      </c>
      <c r="P417" s="89" t="e">
        <f aca="false">(2-(E417*F417)/(-10*G417*(Parameters!B$11)*(Parameters!B$11)))*100</f>
        <v>#NAME?</v>
      </c>
      <c r="Q417" s="90" t="e">
        <f aca="false">IF(H417&lt;(I417-(3*Parameters!$B$11)),1,0)</f>
        <v>#NAME?</v>
      </c>
      <c r="R417" s="90" t="e">
        <f aca="false">IF(H417&gt;(I417+(3*Parameters!$B$11)),1,0)</f>
        <v>#NAME?</v>
      </c>
    </row>
    <row r="418" customFormat="false" ht="12.75" hidden="false" customHeight="true" outlineLevel="0" collapsed="false">
      <c r="A418" s="67" t="n">
        <f aca="false">Parameters!$B$2</f>
        <v>0</v>
      </c>
      <c r="B418" s="84" t="n">
        <f aca="false">Parameters!$B$1</f>
        <v>41379</v>
      </c>
      <c r="C418" s="63" t="n">
        <f aca="false">C417+(1/(24*60))</f>
        <v>41379.2881944454</v>
      </c>
      <c r="D418" s="64" t="s">
        <v>51</v>
      </c>
      <c r="E418" s="85" t="e">
        <f aca="false">PIAdvCalcDat(Parameters!$B$4,$C418,($C418+(1/(24*60))),"1m","average","time-weighted",0,1,0,Parameters!$B$7)</f>
        <v>#NAME?</v>
      </c>
      <c r="F418" s="85" t="e">
        <f aca="false">+H418-((ROUND(PIAdvCalcDat(Parameters!$B$6,$C418,($C418+(1/(24*60))),"1m","average","time-weighted",0,1,0,Parameters!$B$7),2))+60)</f>
        <v>#NAME?</v>
      </c>
      <c r="G418" s="85" t="n">
        <f aca="false">+Parameters!$B$3</f>
        <v>0</v>
      </c>
      <c r="H418" s="85" t="e">
        <f aca="false">PIAdvCalcDat(Parameters!$B$5,$C418,($C418+(1/(24*60))),"1m","average","time-weighted",0,1,0,Parameters!$B$7)</f>
        <v>#NAME?</v>
      </c>
      <c r="I418" s="86" t="e">
        <f aca="false">+H418-F418</f>
        <v>#NAME?</v>
      </c>
      <c r="J418" s="67"/>
      <c r="K418" s="67"/>
      <c r="L418" s="87" t="e">
        <f aca="false">IF(H418&lt;I418,(-10*G418)*((I418-(3*Parameters!B$11))-I418)^2/(H418-I418),"")</f>
        <v>#NAME?</v>
      </c>
      <c r="M418" s="70" t="e">
        <f aca="false">IF(J418=1,0,IF(K418=1,0,IF(H418&lt;I418,IF(E418&lt;L418,M417+1,0),0)))</f>
        <v>#NAME?</v>
      </c>
      <c r="N418" s="88" t="e">
        <f aca="false">IF(H418&gt;I418,(-10*G418)*((I418+(3*Parameters!$B$11))-I418)^2/(H418-I418),"")</f>
        <v>#NAME?</v>
      </c>
      <c r="O418" s="70" t="e">
        <f aca="false">IF(J418=1,0,IF(K418=1,0,IF(H418&gt;I418,IF(E418&gt;N418,O417+1,0),0)))</f>
        <v>#NAME?</v>
      </c>
      <c r="P418" s="89" t="e">
        <f aca="false">(2-(E418*F418)/(-10*G418*(Parameters!B$11)*(Parameters!B$11)))*100</f>
        <v>#NAME?</v>
      </c>
      <c r="Q418" s="90" t="e">
        <f aca="false">IF(H418&lt;(I418-(3*Parameters!$B$11)),1,0)</f>
        <v>#NAME?</v>
      </c>
      <c r="R418" s="90" t="e">
        <f aca="false">IF(H418&gt;(I418+(3*Parameters!$B$11)),1,0)</f>
        <v>#NAME?</v>
      </c>
    </row>
    <row r="419" customFormat="false" ht="12.75" hidden="false" customHeight="true" outlineLevel="0" collapsed="false">
      <c r="A419" s="67" t="n">
        <f aca="false">Parameters!$B$2</f>
        <v>0</v>
      </c>
      <c r="B419" s="84" t="n">
        <f aca="false">Parameters!$B$1</f>
        <v>41379</v>
      </c>
      <c r="C419" s="63" t="n">
        <f aca="false">C418+(1/(24*60))</f>
        <v>41379.2888888898</v>
      </c>
      <c r="D419" s="64" t="s">
        <v>51</v>
      </c>
      <c r="E419" s="85" t="e">
        <f aca="false">PIAdvCalcDat(Parameters!$B$4,$C419,($C419+(1/(24*60))),"1m","average","time-weighted",0,1,0,Parameters!$B$7)</f>
        <v>#NAME?</v>
      </c>
      <c r="F419" s="85" t="e">
        <f aca="false">+H419-((ROUND(PIAdvCalcDat(Parameters!$B$6,$C419,($C419+(1/(24*60))),"1m","average","time-weighted",0,1,0,Parameters!$B$7),2))+60)</f>
        <v>#NAME?</v>
      </c>
      <c r="G419" s="85" t="n">
        <f aca="false">+Parameters!$B$3</f>
        <v>0</v>
      </c>
      <c r="H419" s="85" t="e">
        <f aca="false">PIAdvCalcDat(Parameters!$B$5,$C419,($C419+(1/(24*60))),"1m","average","time-weighted",0,1,0,Parameters!$B$7)</f>
        <v>#NAME?</v>
      </c>
      <c r="I419" s="86" t="e">
        <f aca="false">+H419-F419</f>
        <v>#NAME?</v>
      </c>
      <c r="J419" s="67"/>
      <c r="K419" s="67"/>
      <c r="L419" s="87" t="e">
        <f aca="false">IF(H419&lt;I419,(-10*G419)*((I419-(3*Parameters!B$11))-I419)^2/(H419-I419),"")</f>
        <v>#NAME?</v>
      </c>
      <c r="M419" s="70" t="e">
        <f aca="false">IF(J419=1,0,IF(K419=1,0,IF(H419&lt;I419,IF(E419&lt;L419,M418+1,0),0)))</f>
        <v>#NAME?</v>
      </c>
      <c r="N419" s="88" t="e">
        <f aca="false">IF(H419&gt;I419,(-10*G419)*((I419+(3*Parameters!$B$11))-I419)^2/(H419-I419),"")</f>
        <v>#NAME?</v>
      </c>
      <c r="O419" s="70" t="e">
        <f aca="false">IF(J419=1,0,IF(K419=1,0,IF(H419&gt;I419,IF(E419&gt;N419,O418+1,0),0)))</f>
        <v>#NAME?</v>
      </c>
      <c r="P419" s="89" t="e">
        <f aca="false">(2-(E419*F419)/(-10*G419*(Parameters!B$11)*(Parameters!B$11)))*100</f>
        <v>#NAME?</v>
      </c>
      <c r="Q419" s="90" t="e">
        <f aca="false">IF(H419&lt;(I419-(3*Parameters!$B$11)),1,0)</f>
        <v>#NAME?</v>
      </c>
      <c r="R419" s="90" t="e">
        <f aca="false">IF(H419&gt;(I419+(3*Parameters!$B$11)),1,0)</f>
        <v>#NAME?</v>
      </c>
    </row>
    <row r="420" customFormat="false" ht="12.75" hidden="false" customHeight="true" outlineLevel="0" collapsed="false">
      <c r="A420" s="67" t="n">
        <f aca="false">Parameters!$B$2</f>
        <v>0</v>
      </c>
      <c r="B420" s="84" t="n">
        <f aca="false">Parameters!$B$1</f>
        <v>41379</v>
      </c>
      <c r="C420" s="63" t="n">
        <f aca="false">C419+(1/(24*60))</f>
        <v>41379.2895833343</v>
      </c>
      <c r="D420" s="64" t="s">
        <v>51</v>
      </c>
      <c r="E420" s="85" t="e">
        <f aca="false">PIAdvCalcDat(Parameters!$B$4,$C420,($C420+(1/(24*60))),"1m","average","time-weighted",0,1,0,Parameters!$B$7)</f>
        <v>#NAME?</v>
      </c>
      <c r="F420" s="85" t="e">
        <f aca="false">+H420-((ROUND(PIAdvCalcDat(Parameters!$B$6,$C420,($C420+(1/(24*60))),"1m","average","time-weighted",0,1,0,Parameters!$B$7),2))+60)</f>
        <v>#NAME?</v>
      </c>
      <c r="G420" s="85" t="n">
        <f aca="false">+Parameters!$B$3</f>
        <v>0</v>
      </c>
      <c r="H420" s="85" t="e">
        <f aca="false">PIAdvCalcDat(Parameters!$B$5,$C420,($C420+(1/(24*60))),"1m","average","time-weighted",0,1,0,Parameters!$B$7)</f>
        <v>#NAME?</v>
      </c>
      <c r="I420" s="86" t="e">
        <f aca="false">+H420-F420</f>
        <v>#NAME?</v>
      </c>
      <c r="J420" s="67"/>
      <c r="K420" s="67"/>
      <c r="L420" s="87" t="e">
        <f aca="false">IF(H420&lt;I420,(-10*G420)*((I420-(3*Parameters!B$11))-I420)^2/(H420-I420),"")</f>
        <v>#NAME?</v>
      </c>
      <c r="M420" s="70" t="e">
        <f aca="false">IF(J420=1,0,IF(K420=1,0,IF(H420&lt;I420,IF(E420&lt;L420,M419+1,0),0)))</f>
        <v>#NAME?</v>
      </c>
      <c r="N420" s="88" t="e">
        <f aca="false">IF(H420&gt;I420,(-10*G420)*((I420+(3*Parameters!$B$11))-I420)^2/(H420-I420),"")</f>
        <v>#NAME?</v>
      </c>
      <c r="O420" s="70" t="e">
        <f aca="false">IF(J420=1,0,IF(K420=1,0,IF(H420&gt;I420,IF(E420&gt;N420,O419+1,0),0)))</f>
        <v>#NAME?</v>
      </c>
      <c r="P420" s="89" t="e">
        <f aca="false">(2-(E420*F420)/(-10*G420*(Parameters!B$11)*(Parameters!B$11)))*100</f>
        <v>#NAME?</v>
      </c>
      <c r="Q420" s="90" t="e">
        <f aca="false">IF(H420&lt;(I420-(3*Parameters!$B$11)),1,0)</f>
        <v>#NAME?</v>
      </c>
      <c r="R420" s="90" t="e">
        <f aca="false">IF(H420&gt;(I420+(3*Parameters!$B$11)),1,0)</f>
        <v>#NAME?</v>
      </c>
    </row>
    <row r="421" customFormat="false" ht="12.75" hidden="false" customHeight="true" outlineLevel="0" collapsed="false">
      <c r="A421" s="67" t="n">
        <f aca="false">Parameters!$B$2</f>
        <v>0</v>
      </c>
      <c r="B421" s="84" t="n">
        <f aca="false">Parameters!$B$1</f>
        <v>41379</v>
      </c>
      <c r="C421" s="63" t="n">
        <f aca="false">C420+(1/(24*60))</f>
        <v>41379.2902777787</v>
      </c>
      <c r="D421" s="64" t="s">
        <v>51</v>
      </c>
      <c r="E421" s="85" t="e">
        <f aca="false">PIAdvCalcDat(Parameters!$B$4,$C421,($C421+(1/(24*60))),"1m","average","time-weighted",0,1,0,Parameters!$B$7)</f>
        <v>#NAME?</v>
      </c>
      <c r="F421" s="85" t="e">
        <f aca="false">+H421-((ROUND(PIAdvCalcDat(Parameters!$B$6,$C421,($C421+(1/(24*60))),"1m","average","time-weighted",0,1,0,Parameters!$B$7),2))+60)</f>
        <v>#NAME?</v>
      </c>
      <c r="G421" s="85" t="n">
        <f aca="false">+Parameters!$B$3</f>
        <v>0</v>
      </c>
      <c r="H421" s="85" t="e">
        <f aca="false">PIAdvCalcDat(Parameters!$B$5,$C421,($C421+(1/(24*60))),"1m","average","time-weighted",0,1,0,Parameters!$B$7)</f>
        <v>#NAME?</v>
      </c>
      <c r="I421" s="86" t="e">
        <f aca="false">+H421-F421</f>
        <v>#NAME?</v>
      </c>
      <c r="J421" s="67"/>
      <c r="K421" s="67"/>
      <c r="L421" s="87" t="e">
        <f aca="false">IF(H421&lt;I421,(-10*G421)*((I421-(3*Parameters!B$11))-I421)^2/(H421-I421),"")</f>
        <v>#NAME?</v>
      </c>
      <c r="M421" s="70" t="e">
        <f aca="false">IF(J421=1,0,IF(K421=1,0,IF(H421&lt;I421,IF(E421&lt;L421,M420+1,0),0)))</f>
        <v>#NAME?</v>
      </c>
      <c r="N421" s="88" t="e">
        <f aca="false">IF(H421&gt;I421,(-10*G421)*((I421+(3*Parameters!$B$11))-I421)^2/(H421-I421),"")</f>
        <v>#NAME?</v>
      </c>
      <c r="O421" s="70" t="e">
        <f aca="false">IF(J421=1,0,IF(K421=1,0,IF(H421&gt;I421,IF(E421&gt;N421,O420+1,0),0)))</f>
        <v>#NAME?</v>
      </c>
      <c r="P421" s="89" t="e">
        <f aca="false">(2-(E421*F421)/(-10*G421*(Parameters!B$11)*(Parameters!B$11)))*100</f>
        <v>#NAME?</v>
      </c>
      <c r="Q421" s="90" t="e">
        <f aca="false">IF(H421&lt;(I421-(3*Parameters!$B$11)),1,0)</f>
        <v>#NAME?</v>
      </c>
      <c r="R421" s="90" t="e">
        <f aca="false">IF(H421&gt;(I421+(3*Parameters!$B$11)),1,0)</f>
        <v>#NAME?</v>
      </c>
    </row>
    <row r="422" customFormat="false" ht="12.75" hidden="false" customHeight="true" outlineLevel="0" collapsed="false">
      <c r="A422" s="67" t="n">
        <f aca="false">Parameters!$B$2</f>
        <v>0</v>
      </c>
      <c r="B422" s="84" t="n">
        <f aca="false">Parameters!$B$1</f>
        <v>41379</v>
      </c>
      <c r="C422" s="63" t="n">
        <f aca="false">C421+(1/(24*60))</f>
        <v>41379.2909722232</v>
      </c>
      <c r="D422" s="64" t="s">
        <v>51</v>
      </c>
      <c r="E422" s="85" t="e">
        <f aca="false">PIAdvCalcDat(Parameters!$B$4,$C422,($C422+(1/(24*60))),"1m","average","time-weighted",0,1,0,Parameters!$B$7)</f>
        <v>#NAME?</v>
      </c>
      <c r="F422" s="85" t="e">
        <f aca="false">+H422-((ROUND(PIAdvCalcDat(Parameters!$B$6,$C422,($C422+(1/(24*60))),"1m","average","time-weighted",0,1,0,Parameters!$B$7),2))+60)</f>
        <v>#NAME?</v>
      </c>
      <c r="G422" s="85" t="n">
        <f aca="false">+Parameters!$B$3</f>
        <v>0</v>
      </c>
      <c r="H422" s="85" t="e">
        <f aca="false">PIAdvCalcDat(Parameters!$B$5,$C422,($C422+(1/(24*60))),"1m","average","time-weighted",0,1,0,Parameters!$B$7)</f>
        <v>#NAME?</v>
      </c>
      <c r="I422" s="86" t="e">
        <f aca="false">+H422-F422</f>
        <v>#NAME?</v>
      </c>
      <c r="J422" s="67"/>
      <c r="K422" s="67"/>
      <c r="L422" s="87" t="e">
        <f aca="false">IF(H422&lt;I422,(-10*G422)*((I422-(3*Parameters!B$11))-I422)^2/(H422-I422),"")</f>
        <v>#NAME?</v>
      </c>
      <c r="M422" s="70" t="e">
        <f aca="false">IF(J422=1,0,IF(K422=1,0,IF(H422&lt;I422,IF(E422&lt;L422,M421+1,0),0)))</f>
        <v>#NAME?</v>
      </c>
      <c r="N422" s="88" t="e">
        <f aca="false">IF(H422&gt;I422,(-10*G422)*((I422+(3*Parameters!$B$11))-I422)^2/(H422-I422),"")</f>
        <v>#NAME?</v>
      </c>
      <c r="O422" s="70" t="e">
        <f aca="false">IF(J422=1,0,IF(K422=1,0,IF(H422&gt;I422,IF(E422&gt;N422,O421+1,0),0)))</f>
        <v>#NAME?</v>
      </c>
      <c r="P422" s="89" t="e">
        <f aca="false">(2-(E422*F422)/(-10*G422*(Parameters!B$11)*(Parameters!B$11)))*100</f>
        <v>#NAME?</v>
      </c>
      <c r="Q422" s="90" t="e">
        <f aca="false">IF(H422&lt;(I422-(3*Parameters!$B$11)),1,0)</f>
        <v>#NAME?</v>
      </c>
      <c r="R422" s="90" t="e">
        <f aca="false">IF(H422&gt;(I422+(3*Parameters!$B$11)),1,0)</f>
        <v>#NAME?</v>
      </c>
    </row>
    <row r="423" customFormat="false" ht="12.75" hidden="false" customHeight="true" outlineLevel="0" collapsed="false">
      <c r="A423" s="67" t="n">
        <f aca="false">Parameters!$B$2</f>
        <v>0</v>
      </c>
      <c r="B423" s="84" t="n">
        <f aca="false">Parameters!$B$1</f>
        <v>41379</v>
      </c>
      <c r="C423" s="63" t="n">
        <f aca="false">C422+(1/(24*60))</f>
        <v>41379.2916666676</v>
      </c>
      <c r="D423" s="64" t="s">
        <v>51</v>
      </c>
      <c r="E423" s="85" t="e">
        <f aca="false">PIAdvCalcDat(Parameters!$B$4,$C423,($C423+(1/(24*60))),"1m","average","time-weighted",0,1,0,Parameters!$B$7)</f>
        <v>#NAME?</v>
      </c>
      <c r="F423" s="85" t="e">
        <f aca="false">+H423-((ROUND(PIAdvCalcDat(Parameters!$B$6,$C423,($C423+(1/(24*60))),"1m","average","time-weighted",0,1,0,Parameters!$B$7),2))+60)</f>
        <v>#NAME?</v>
      </c>
      <c r="G423" s="85" t="n">
        <f aca="false">+Parameters!$B$3</f>
        <v>0</v>
      </c>
      <c r="H423" s="85" t="e">
        <f aca="false">PIAdvCalcDat(Parameters!$B$5,$C423,($C423+(1/(24*60))),"1m","average","time-weighted",0,1,0,Parameters!$B$7)</f>
        <v>#NAME?</v>
      </c>
      <c r="I423" s="86" t="e">
        <f aca="false">+H423-F423</f>
        <v>#NAME?</v>
      </c>
      <c r="J423" s="67"/>
      <c r="K423" s="67"/>
      <c r="L423" s="87" t="e">
        <f aca="false">IF(H423&lt;I423,(-10*G423)*((I423-(3*Parameters!B$11))-I423)^2/(H423-I423),"")</f>
        <v>#NAME?</v>
      </c>
      <c r="M423" s="70" t="e">
        <f aca="false">IF(J423=1,0,IF(K423=1,0,IF(H423&lt;I423,IF(E423&lt;L423,M422+1,0),0)))</f>
        <v>#NAME?</v>
      </c>
      <c r="N423" s="88" t="e">
        <f aca="false">IF(H423&gt;I423,(-10*G423)*((I423+(3*Parameters!$B$11))-I423)^2/(H423-I423),"")</f>
        <v>#NAME?</v>
      </c>
      <c r="O423" s="70" t="e">
        <f aca="false">IF(J423=1,0,IF(K423=1,0,IF(H423&gt;I423,IF(E423&gt;N423,O422+1,0),0)))</f>
        <v>#NAME?</v>
      </c>
      <c r="P423" s="89" t="e">
        <f aca="false">(2-(E423*F423)/(-10*G423*(Parameters!B$11)*(Parameters!B$11)))*100</f>
        <v>#NAME?</v>
      </c>
      <c r="Q423" s="90" t="e">
        <f aca="false">IF(H423&lt;(I423-(3*Parameters!$B$11)),1,0)</f>
        <v>#NAME?</v>
      </c>
      <c r="R423" s="90" t="e">
        <f aca="false">IF(H423&gt;(I423+(3*Parameters!$B$11)),1,0)</f>
        <v>#NAME?</v>
      </c>
    </row>
    <row r="424" customFormat="false" ht="12.75" hidden="false" customHeight="true" outlineLevel="0" collapsed="false">
      <c r="A424" s="67" t="n">
        <f aca="false">Parameters!$B$2</f>
        <v>0</v>
      </c>
      <c r="B424" s="84" t="n">
        <f aca="false">Parameters!$B$1</f>
        <v>41379</v>
      </c>
      <c r="C424" s="63" t="n">
        <f aca="false">C423+(1/(24*60))</f>
        <v>41379.2923611121</v>
      </c>
      <c r="D424" s="64" t="s">
        <v>51</v>
      </c>
      <c r="E424" s="85" t="e">
        <f aca="false">PIAdvCalcDat(Parameters!$B$4,$C424,($C424+(1/(24*60))),"1m","average","time-weighted",0,1,0,Parameters!$B$7)</f>
        <v>#NAME?</v>
      </c>
      <c r="F424" s="85" t="e">
        <f aca="false">+H424-((ROUND(PIAdvCalcDat(Parameters!$B$6,$C424,($C424+(1/(24*60))),"1m","average","time-weighted",0,1,0,Parameters!$B$7),2))+60)</f>
        <v>#NAME?</v>
      </c>
      <c r="G424" s="85" t="n">
        <f aca="false">+Parameters!$B$3</f>
        <v>0</v>
      </c>
      <c r="H424" s="85" t="e">
        <f aca="false">PIAdvCalcDat(Parameters!$B$5,$C424,($C424+(1/(24*60))),"1m","average","time-weighted",0,1,0,Parameters!$B$7)</f>
        <v>#NAME?</v>
      </c>
      <c r="I424" s="86" t="e">
        <f aca="false">+H424-F424</f>
        <v>#NAME?</v>
      </c>
      <c r="J424" s="67"/>
      <c r="K424" s="67"/>
      <c r="L424" s="87" t="e">
        <f aca="false">IF(H424&lt;I424,(-10*G424)*((I424-(3*Parameters!B$11))-I424)^2/(H424-I424),"")</f>
        <v>#NAME?</v>
      </c>
      <c r="M424" s="70" t="e">
        <f aca="false">IF(J424=1,0,IF(K424=1,0,IF(H424&lt;I424,IF(E424&lt;L424,M423+1,0),0)))</f>
        <v>#NAME?</v>
      </c>
      <c r="N424" s="88" t="e">
        <f aca="false">IF(H424&gt;I424,(-10*G424)*((I424+(3*Parameters!$B$11))-I424)^2/(H424-I424),"")</f>
        <v>#NAME?</v>
      </c>
      <c r="O424" s="70" t="e">
        <f aca="false">IF(J424=1,0,IF(K424=1,0,IF(H424&gt;I424,IF(E424&gt;N424,O423+1,0),0)))</f>
        <v>#NAME?</v>
      </c>
      <c r="P424" s="89" t="e">
        <f aca="false">(2-(E424*F424)/(-10*G424*(Parameters!B$11)*(Parameters!B$11)))*100</f>
        <v>#NAME?</v>
      </c>
      <c r="Q424" s="90" t="e">
        <f aca="false">IF(H424&lt;(I424-(3*Parameters!$B$11)),1,0)</f>
        <v>#NAME?</v>
      </c>
      <c r="R424" s="90" t="e">
        <f aca="false">IF(H424&gt;(I424+(3*Parameters!$B$11)),1,0)</f>
        <v>#NAME?</v>
      </c>
    </row>
    <row r="425" customFormat="false" ht="12.75" hidden="false" customHeight="true" outlineLevel="0" collapsed="false">
      <c r="A425" s="67" t="n">
        <f aca="false">Parameters!$B$2</f>
        <v>0</v>
      </c>
      <c r="B425" s="84" t="n">
        <f aca="false">Parameters!$B$1</f>
        <v>41379</v>
      </c>
      <c r="C425" s="63" t="n">
        <f aca="false">C424+(1/(24*60))</f>
        <v>41379.2930555565</v>
      </c>
      <c r="D425" s="64" t="s">
        <v>51</v>
      </c>
      <c r="E425" s="85" t="e">
        <f aca="false">PIAdvCalcDat(Parameters!$B$4,$C425,($C425+(1/(24*60))),"1m","average","time-weighted",0,1,0,Parameters!$B$7)</f>
        <v>#NAME?</v>
      </c>
      <c r="F425" s="85" t="e">
        <f aca="false">+H425-((ROUND(PIAdvCalcDat(Parameters!$B$6,$C425,($C425+(1/(24*60))),"1m","average","time-weighted",0,1,0,Parameters!$B$7),2))+60)</f>
        <v>#NAME?</v>
      </c>
      <c r="G425" s="85" t="n">
        <f aca="false">+Parameters!$B$3</f>
        <v>0</v>
      </c>
      <c r="H425" s="85" t="e">
        <f aca="false">PIAdvCalcDat(Parameters!$B$5,$C425,($C425+(1/(24*60))),"1m","average","time-weighted",0,1,0,Parameters!$B$7)</f>
        <v>#NAME?</v>
      </c>
      <c r="I425" s="86" t="e">
        <f aca="false">+H425-F425</f>
        <v>#NAME?</v>
      </c>
      <c r="J425" s="67"/>
      <c r="K425" s="67"/>
      <c r="L425" s="87" t="e">
        <f aca="false">IF(H425&lt;I425,(-10*G425)*((I425-(3*Parameters!B$11))-I425)^2/(H425-I425),"")</f>
        <v>#NAME?</v>
      </c>
      <c r="M425" s="70" t="e">
        <f aca="false">IF(J425=1,0,IF(K425=1,0,IF(H425&lt;I425,IF(E425&lt;L425,M424+1,0),0)))</f>
        <v>#NAME?</v>
      </c>
      <c r="N425" s="88" t="e">
        <f aca="false">IF(H425&gt;I425,(-10*G425)*((I425+(3*Parameters!$B$11))-I425)^2/(H425-I425),"")</f>
        <v>#NAME?</v>
      </c>
      <c r="O425" s="70" t="e">
        <f aca="false">IF(J425=1,0,IF(K425=1,0,IF(H425&gt;I425,IF(E425&gt;N425,O424+1,0),0)))</f>
        <v>#NAME?</v>
      </c>
      <c r="P425" s="89" t="e">
        <f aca="false">(2-(E425*F425)/(-10*G425*(Parameters!B$11)*(Parameters!B$11)))*100</f>
        <v>#NAME?</v>
      </c>
      <c r="Q425" s="90" t="e">
        <f aca="false">IF(H425&lt;(I425-(3*Parameters!$B$11)),1,0)</f>
        <v>#NAME?</v>
      </c>
      <c r="R425" s="90" t="e">
        <f aca="false">IF(H425&gt;(I425+(3*Parameters!$B$11)),1,0)</f>
        <v>#NAME?</v>
      </c>
    </row>
    <row r="426" customFormat="false" ht="12.75" hidden="false" customHeight="true" outlineLevel="0" collapsed="false">
      <c r="A426" s="67" t="n">
        <f aca="false">Parameters!$B$2</f>
        <v>0</v>
      </c>
      <c r="B426" s="84" t="n">
        <f aca="false">Parameters!$B$1</f>
        <v>41379</v>
      </c>
      <c r="C426" s="63" t="n">
        <f aca="false">C425+(1/(24*60))</f>
        <v>41379.293750001</v>
      </c>
      <c r="D426" s="64" t="s">
        <v>51</v>
      </c>
      <c r="E426" s="85" t="e">
        <f aca="false">PIAdvCalcDat(Parameters!$B$4,$C426,($C426+(1/(24*60))),"1m","average","time-weighted",0,1,0,Parameters!$B$7)</f>
        <v>#NAME?</v>
      </c>
      <c r="F426" s="85" t="e">
        <f aca="false">+H426-((ROUND(PIAdvCalcDat(Parameters!$B$6,$C426,($C426+(1/(24*60))),"1m","average","time-weighted",0,1,0,Parameters!$B$7),2))+60)</f>
        <v>#NAME?</v>
      </c>
      <c r="G426" s="85" t="n">
        <f aca="false">+Parameters!$B$3</f>
        <v>0</v>
      </c>
      <c r="H426" s="85" t="e">
        <f aca="false">PIAdvCalcDat(Parameters!$B$5,$C426,($C426+(1/(24*60))),"1m","average","time-weighted",0,1,0,Parameters!$B$7)</f>
        <v>#NAME?</v>
      </c>
      <c r="I426" s="86" t="e">
        <f aca="false">+H426-F426</f>
        <v>#NAME?</v>
      </c>
      <c r="J426" s="67"/>
      <c r="K426" s="67"/>
      <c r="L426" s="87" t="e">
        <f aca="false">IF(H426&lt;I426,(-10*G426)*((I426-(3*Parameters!B$11))-I426)^2/(H426-I426),"")</f>
        <v>#NAME?</v>
      </c>
      <c r="M426" s="70" t="e">
        <f aca="false">IF(J426=1,0,IF(K426=1,0,IF(H426&lt;I426,IF(E426&lt;L426,M425+1,0),0)))</f>
        <v>#NAME?</v>
      </c>
      <c r="N426" s="88" t="e">
        <f aca="false">IF(H426&gt;I426,(-10*G426)*((I426+(3*Parameters!$B$11))-I426)^2/(H426-I426),"")</f>
        <v>#NAME?</v>
      </c>
      <c r="O426" s="70" t="e">
        <f aca="false">IF(J426=1,0,IF(K426=1,0,IF(H426&gt;I426,IF(E426&gt;N426,O425+1,0),0)))</f>
        <v>#NAME?</v>
      </c>
      <c r="P426" s="89" t="e">
        <f aca="false">(2-(E426*F426)/(-10*G426*(Parameters!B$11)*(Parameters!B$11)))*100</f>
        <v>#NAME?</v>
      </c>
      <c r="Q426" s="90" t="e">
        <f aca="false">IF(H426&lt;(I426-(3*Parameters!$B$11)),1,0)</f>
        <v>#NAME?</v>
      </c>
      <c r="R426" s="90" t="e">
        <f aca="false">IF(H426&gt;(I426+(3*Parameters!$B$11)),1,0)</f>
        <v>#NAME?</v>
      </c>
    </row>
    <row r="427" customFormat="false" ht="12.75" hidden="false" customHeight="true" outlineLevel="0" collapsed="false">
      <c r="A427" s="67" t="n">
        <f aca="false">Parameters!$B$2</f>
        <v>0</v>
      </c>
      <c r="B427" s="84" t="n">
        <f aca="false">Parameters!$B$1</f>
        <v>41379</v>
      </c>
      <c r="C427" s="63" t="n">
        <f aca="false">C426+(1/(24*60))</f>
        <v>41379.2944444454</v>
      </c>
      <c r="D427" s="64" t="s">
        <v>51</v>
      </c>
      <c r="E427" s="85" t="e">
        <f aca="false">PIAdvCalcDat(Parameters!$B$4,$C427,($C427+(1/(24*60))),"1m","average","time-weighted",0,1,0,Parameters!$B$7)</f>
        <v>#NAME?</v>
      </c>
      <c r="F427" s="85" t="e">
        <f aca="false">+H427-((ROUND(PIAdvCalcDat(Parameters!$B$6,$C427,($C427+(1/(24*60))),"1m","average","time-weighted",0,1,0,Parameters!$B$7),2))+60)</f>
        <v>#NAME?</v>
      </c>
      <c r="G427" s="85" t="n">
        <f aca="false">+Parameters!$B$3</f>
        <v>0</v>
      </c>
      <c r="H427" s="85" t="e">
        <f aca="false">PIAdvCalcDat(Parameters!$B$5,$C427,($C427+(1/(24*60))),"1m","average","time-weighted",0,1,0,Parameters!$B$7)</f>
        <v>#NAME?</v>
      </c>
      <c r="I427" s="86" t="e">
        <f aca="false">+H427-F427</f>
        <v>#NAME?</v>
      </c>
      <c r="J427" s="67"/>
      <c r="K427" s="67"/>
      <c r="L427" s="87" t="e">
        <f aca="false">IF(H427&lt;I427,(-10*G427)*((I427-(3*Parameters!B$11))-I427)^2/(H427-I427),"")</f>
        <v>#NAME?</v>
      </c>
      <c r="M427" s="70" t="e">
        <f aca="false">IF(J427=1,0,IF(K427=1,0,IF(H427&lt;I427,IF(E427&lt;L427,M426+1,0),0)))</f>
        <v>#NAME?</v>
      </c>
      <c r="N427" s="88" t="e">
        <f aca="false">IF(H427&gt;I427,(-10*G427)*((I427+(3*Parameters!$B$11))-I427)^2/(H427-I427),"")</f>
        <v>#NAME?</v>
      </c>
      <c r="O427" s="70" t="e">
        <f aca="false">IF(J427=1,0,IF(K427=1,0,IF(H427&gt;I427,IF(E427&gt;N427,O426+1,0),0)))</f>
        <v>#NAME?</v>
      </c>
      <c r="P427" s="89" t="e">
        <f aca="false">(2-(E427*F427)/(-10*G427*(Parameters!B$11)*(Parameters!B$11)))*100</f>
        <v>#NAME?</v>
      </c>
      <c r="Q427" s="90" t="e">
        <f aca="false">IF(H427&lt;(I427-(3*Parameters!$B$11)),1,0)</f>
        <v>#NAME?</v>
      </c>
      <c r="R427" s="90" t="e">
        <f aca="false">IF(H427&gt;(I427+(3*Parameters!$B$11)),1,0)</f>
        <v>#NAME?</v>
      </c>
    </row>
    <row r="428" customFormat="false" ht="12.75" hidden="false" customHeight="true" outlineLevel="0" collapsed="false">
      <c r="A428" s="67" t="n">
        <f aca="false">Parameters!$B$2</f>
        <v>0</v>
      </c>
      <c r="B428" s="84" t="n">
        <f aca="false">Parameters!$B$1</f>
        <v>41379</v>
      </c>
      <c r="C428" s="63" t="n">
        <f aca="false">C427+(1/(24*60))</f>
        <v>41379.2951388899</v>
      </c>
      <c r="D428" s="64" t="s">
        <v>51</v>
      </c>
      <c r="E428" s="85" t="e">
        <f aca="false">PIAdvCalcDat(Parameters!$B$4,$C428,($C428+(1/(24*60))),"1m","average","time-weighted",0,1,0,Parameters!$B$7)</f>
        <v>#NAME?</v>
      </c>
      <c r="F428" s="85" t="e">
        <f aca="false">+H428-((ROUND(PIAdvCalcDat(Parameters!$B$6,$C428,($C428+(1/(24*60))),"1m","average","time-weighted",0,1,0,Parameters!$B$7),2))+60)</f>
        <v>#NAME?</v>
      </c>
      <c r="G428" s="85" t="n">
        <f aca="false">+Parameters!$B$3</f>
        <v>0</v>
      </c>
      <c r="H428" s="85" t="e">
        <f aca="false">PIAdvCalcDat(Parameters!$B$5,$C428,($C428+(1/(24*60))),"1m","average","time-weighted",0,1,0,Parameters!$B$7)</f>
        <v>#NAME?</v>
      </c>
      <c r="I428" s="86" t="e">
        <f aca="false">+H428-F428</f>
        <v>#NAME?</v>
      </c>
      <c r="J428" s="67"/>
      <c r="K428" s="67"/>
      <c r="L428" s="87" t="e">
        <f aca="false">IF(H428&lt;I428,(-10*G428)*((I428-(3*Parameters!B$11))-I428)^2/(H428-I428),"")</f>
        <v>#NAME?</v>
      </c>
      <c r="M428" s="70" t="e">
        <f aca="false">IF(J428=1,0,IF(K428=1,0,IF(H428&lt;I428,IF(E428&lt;L428,M427+1,0),0)))</f>
        <v>#NAME?</v>
      </c>
      <c r="N428" s="88" t="e">
        <f aca="false">IF(H428&gt;I428,(-10*G428)*((I428+(3*Parameters!$B$11))-I428)^2/(H428-I428),"")</f>
        <v>#NAME?</v>
      </c>
      <c r="O428" s="70" t="e">
        <f aca="false">IF(J428=1,0,IF(K428=1,0,IF(H428&gt;I428,IF(E428&gt;N428,O427+1,0),0)))</f>
        <v>#NAME?</v>
      </c>
      <c r="P428" s="89" t="e">
        <f aca="false">(2-(E428*F428)/(-10*G428*(Parameters!B$11)*(Parameters!B$11)))*100</f>
        <v>#NAME?</v>
      </c>
      <c r="Q428" s="90" t="e">
        <f aca="false">IF(H428&lt;(I428-(3*Parameters!$B$11)),1,0)</f>
        <v>#NAME?</v>
      </c>
      <c r="R428" s="90" t="e">
        <f aca="false">IF(H428&gt;(I428+(3*Parameters!$B$11)),1,0)</f>
        <v>#NAME?</v>
      </c>
    </row>
    <row r="429" customFormat="false" ht="12.75" hidden="false" customHeight="true" outlineLevel="0" collapsed="false">
      <c r="A429" s="67" t="n">
        <f aca="false">Parameters!$B$2</f>
        <v>0</v>
      </c>
      <c r="B429" s="84" t="n">
        <f aca="false">Parameters!$B$1</f>
        <v>41379</v>
      </c>
      <c r="C429" s="63" t="n">
        <f aca="false">C428+(1/(24*60))</f>
        <v>41379.2958333343</v>
      </c>
      <c r="D429" s="64" t="s">
        <v>51</v>
      </c>
      <c r="E429" s="85" t="e">
        <f aca="false">PIAdvCalcDat(Parameters!$B$4,$C429,($C429+(1/(24*60))),"1m","average","time-weighted",0,1,0,Parameters!$B$7)</f>
        <v>#NAME?</v>
      </c>
      <c r="F429" s="85" t="e">
        <f aca="false">+H429-((ROUND(PIAdvCalcDat(Parameters!$B$6,$C429,($C429+(1/(24*60))),"1m","average","time-weighted",0,1,0,Parameters!$B$7),2))+60)</f>
        <v>#NAME?</v>
      </c>
      <c r="G429" s="85" t="n">
        <f aca="false">+Parameters!$B$3</f>
        <v>0</v>
      </c>
      <c r="H429" s="85" t="e">
        <f aca="false">PIAdvCalcDat(Parameters!$B$5,$C429,($C429+(1/(24*60))),"1m","average","time-weighted",0,1,0,Parameters!$B$7)</f>
        <v>#NAME?</v>
      </c>
      <c r="I429" s="86" t="e">
        <f aca="false">+H429-F429</f>
        <v>#NAME?</v>
      </c>
      <c r="J429" s="67"/>
      <c r="K429" s="67"/>
      <c r="L429" s="87" t="e">
        <f aca="false">IF(H429&lt;I429,(-10*G429)*((I429-(3*Parameters!B$11))-I429)^2/(H429-I429),"")</f>
        <v>#NAME?</v>
      </c>
      <c r="M429" s="70" t="e">
        <f aca="false">IF(J429=1,0,IF(K429=1,0,IF(H429&lt;I429,IF(E429&lt;L429,M428+1,0),0)))</f>
        <v>#NAME?</v>
      </c>
      <c r="N429" s="88" t="e">
        <f aca="false">IF(H429&gt;I429,(-10*G429)*((I429+(3*Parameters!$B$11))-I429)^2/(H429-I429),"")</f>
        <v>#NAME?</v>
      </c>
      <c r="O429" s="70" t="e">
        <f aca="false">IF(J429=1,0,IF(K429=1,0,IF(H429&gt;I429,IF(E429&gt;N429,O428+1,0),0)))</f>
        <v>#NAME?</v>
      </c>
      <c r="P429" s="89" t="e">
        <f aca="false">(2-(E429*F429)/(-10*G429*(Parameters!B$11)*(Parameters!B$11)))*100</f>
        <v>#NAME?</v>
      </c>
      <c r="Q429" s="90" t="e">
        <f aca="false">IF(H429&lt;(I429-(3*Parameters!$B$11)),1,0)</f>
        <v>#NAME?</v>
      </c>
      <c r="R429" s="90" t="e">
        <f aca="false">IF(H429&gt;(I429+(3*Parameters!$B$11)),1,0)</f>
        <v>#NAME?</v>
      </c>
    </row>
    <row r="430" customFormat="false" ht="12.75" hidden="false" customHeight="true" outlineLevel="0" collapsed="false">
      <c r="A430" s="67" t="n">
        <f aca="false">Parameters!$B$2</f>
        <v>0</v>
      </c>
      <c r="B430" s="84" t="n">
        <f aca="false">Parameters!$B$1</f>
        <v>41379</v>
      </c>
      <c r="C430" s="63" t="n">
        <f aca="false">C429+(1/(24*60))</f>
        <v>41379.2965277787</v>
      </c>
      <c r="D430" s="64" t="s">
        <v>51</v>
      </c>
      <c r="E430" s="85" t="e">
        <f aca="false">PIAdvCalcDat(Parameters!$B$4,$C430,($C430+(1/(24*60))),"1m","average","time-weighted",0,1,0,Parameters!$B$7)</f>
        <v>#NAME?</v>
      </c>
      <c r="F430" s="85" t="e">
        <f aca="false">+H430-((ROUND(PIAdvCalcDat(Parameters!$B$6,$C430,($C430+(1/(24*60))),"1m","average","time-weighted",0,1,0,Parameters!$B$7),2))+60)</f>
        <v>#NAME?</v>
      </c>
      <c r="G430" s="85" t="n">
        <f aca="false">+Parameters!$B$3</f>
        <v>0</v>
      </c>
      <c r="H430" s="85" t="e">
        <f aca="false">PIAdvCalcDat(Parameters!$B$5,$C430,($C430+(1/(24*60))),"1m","average","time-weighted",0,1,0,Parameters!$B$7)</f>
        <v>#NAME?</v>
      </c>
      <c r="I430" s="86" t="e">
        <f aca="false">+H430-F430</f>
        <v>#NAME?</v>
      </c>
      <c r="J430" s="67"/>
      <c r="K430" s="67"/>
      <c r="L430" s="87" t="e">
        <f aca="false">IF(H430&lt;I430,(-10*G430)*((I430-(3*Parameters!B$11))-I430)^2/(H430-I430),"")</f>
        <v>#NAME?</v>
      </c>
      <c r="M430" s="70" t="e">
        <f aca="false">IF(J430=1,0,IF(K430=1,0,IF(H430&lt;I430,IF(E430&lt;L430,M429+1,0),0)))</f>
        <v>#NAME?</v>
      </c>
      <c r="N430" s="88" t="e">
        <f aca="false">IF(H430&gt;I430,(-10*G430)*((I430+(3*Parameters!$B$11))-I430)^2/(H430-I430),"")</f>
        <v>#NAME?</v>
      </c>
      <c r="O430" s="70" t="e">
        <f aca="false">IF(J430=1,0,IF(K430=1,0,IF(H430&gt;I430,IF(E430&gt;N430,O429+1,0),0)))</f>
        <v>#NAME?</v>
      </c>
      <c r="P430" s="89" t="e">
        <f aca="false">(2-(E430*F430)/(-10*G430*(Parameters!B$11)*(Parameters!B$11)))*100</f>
        <v>#NAME?</v>
      </c>
      <c r="Q430" s="90" t="e">
        <f aca="false">IF(H430&lt;(I430-(3*Parameters!$B$11)),1,0)</f>
        <v>#NAME?</v>
      </c>
      <c r="R430" s="90" t="e">
        <f aca="false">IF(H430&gt;(I430+(3*Parameters!$B$11)),1,0)</f>
        <v>#NAME?</v>
      </c>
    </row>
    <row r="431" customFormat="false" ht="12.75" hidden="false" customHeight="true" outlineLevel="0" collapsed="false">
      <c r="A431" s="67" t="n">
        <f aca="false">Parameters!$B$2</f>
        <v>0</v>
      </c>
      <c r="B431" s="84" t="n">
        <f aca="false">Parameters!$B$1</f>
        <v>41379</v>
      </c>
      <c r="C431" s="63" t="n">
        <f aca="false">C430+(1/(24*60))</f>
        <v>41379.2972222232</v>
      </c>
      <c r="D431" s="64" t="s">
        <v>51</v>
      </c>
      <c r="E431" s="85" t="e">
        <f aca="false">PIAdvCalcDat(Parameters!$B$4,$C431,($C431+(1/(24*60))),"1m","average","time-weighted",0,1,0,Parameters!$B$7)</f>
        <v>#NAME?</v>
      </c>
      <c r="F431" s="85" t="e">
        <f aca="false">+H431-((ROUND(PIAdvCalcDat(Parameters!$B$6,$C431,($C431+(1/(24*60))),"1m","average","time-weighted",0,1,0,Parameters!$B$7),2))+60)</f>
        <v>#NAME?</v>
      </c>
      <c r="G431" s="85" t="n">
        <f aca="false">+Parameters!$B$3</f>
        <v>0</v>
      </c>
      <c r="H431" s="85" t="e">
        <f aca="false">PIAdvCalcDat(Parameters!$B$5,$C431,($C431+(1/(24*60))),"1m","average","time-weighted",0,1,0,Parameters!$B$7)</f>
        <v>#NAME?</v>
      </c>
      <c r="I431" s="86" t="e">
        <f aca="false">+H431-F431</f>
        <v>#NAME?</v>
      </c>
      <c r="J431" s="67"/>
      <c r="K431" s="67"/>
      <c r="L431" s="87" t="e">
        <f aca="false">IF(H431&lt;I431,(-10*G431)*((I431-(3*Parameters!B$11))-I431)^2/(H431-I431),"")</f>
        <v>#NAME?</v>
      </c>
      <c r="M431" s="70" t="e">
        <f aca="false">IF(J431=1,0,IF(K431=1,0,IF(H431&lt;I431,IF(E431&lt;L431,M430+1,0),0)))</f>
        <v>#NAME?</v>
      </c>
      <c r="N431" s="88" t="e">
        <f aca="false">IF(H431&gt;I431,(-10*G431)*((I431+(3*Parameters!$B$11))-I431)^2/(H431-I431),"")</f>
        <v>#NAME?</v>
      </c>
      <c r="O431" s="70" t="e">
        <f aca="false">IF(J431=1,0,IF(K431=1,0,IF(H431&gt;I431,IF(E431&gt;N431,O430+1,0),0)))</f>
        <v>#NAME?</v>
      </c>
      <c r="P431" s="89" t="e">
        <f aca="false">(2-(E431*F431)/(-10*G431*(Parameters!B$11)*(Parameters!B$11)))*100</f>
        <v>#NAME?</v>
      </c>
      <c r="Q431" s="90" t="e">
        <f aca="false">IF(H431&lt;(I431-(3*Parameters!$B$11)),1,0)</f>
        <v>#NAME?</v>
      </c>
      <c r="R431" s="90" t="e">
        <f aca="false">IF(H431&gt;(I431+(3*Parameters!$B$11)),1,0)</f>
        <v>#NAME?</v>
      </c>
    </row>
    <row r="432" customFormat="false" ht="12.75" hidden="false" customHeight="true" outlineLevel="0" collapsed="false">
      <c r="A432" s="67" t="n">
        <f aca="false">Parameters!$B$2</f>
        <v>0</v>
      </c>
      <c r="B432" s="84" t="n">
        <f aca="false">Parameters!$B$1</f>
        <v>41379</v>
      </c>
      <c r="C432" s="63" t="n">
        <f aca="false">C431+(1/(24*60))</f>
        <v>41379.2979166676</v>
      </c>
      <c r="D432" s="64" t="s">
        <v>51</v>
      </c>
      <c r="E432" s="85" t="e">
        <f aca="false">PIAdvCalcDat(Parameters!$B$4,$C432,($C432+(1/(24*60))),"1m","average","time-weighted",0,1,0,Parameters!$B$7)</f>
        <v>#NAME?</v>
      </c>
      <c r="F432" s="85" t="e">
        <f aca="false">+H432-((ROUND(PIAdvCalcDat(Parameters!$B$6,$C432,($C432+(1/(24*60))),"1m","average","time-weighted",0,1,0,Parameters!$B$7),2))+60)</f>
        <v>#NAME?</v>
      </c>
      <c r="G432" s="85" t="n">
        <f aca="false">+Parameters!$B$3</f>
        <v>0</v>
      </c>
      <c r="H432" s="85" t="e">
        <f aca="false">PIAdvCalcDat(Parameters!$B$5,$C432,($C432+(1/(24*60))),"1m","average","time-weighted",0,1,0,Parameters!$B$7)</f>
        <v>#NAME?</v>
      </c>
      <c r="I432" s="86" t="e">
        <f aca="false">+H432-F432</f>
        <v>#NAME?</v>
      </c>
      <c r="J432" s="67"/>
      <c r="K432" s="67"/>
      <c r="L432" s="87" t="e">
        <f aca="false">IF(H432&lt;I432,(-10*G432)*((I432-(3*Parameters!B$11))-I432)^2/(H432-I432),"")</f>
        <v>#NAME?</v>
      </c>
      <c r="M432" s="70" t="e">
        <f aca="false">IF(J432=1,0,IF(K432=1,0,IF(H432&lt;I432,IF(E432&lt;L432,M431+1,0),0)))</f>
        <v>#NAME?</v>
      </c>
      <c r="N432" s="88" t="e">
        <f aca="false">IF(H432&gt;I432,(-10*G432)*((I432+(3*Parameters!$B$11))-I432)^2/(H432-I432),"")</f>
        <v>#NAME?</v>
      </c>
      <c r="O432" s="70" t="e">
        <f aca="false">IF(J432=1,0,IF(K432=1,0,IF(H432&gt;I432,IF(E432&gt;N432,O431+1,0),0)))</f>
        <v>#NAME?</v>
      </c>
      <c r="P432" s="89" t="e">
        <f aca="false">(2-(E432*F432)/(-10*G432*(Parameters!B$11)*(Parameters!B$11)))*100</f>
        <v>#NAME?</v>
      </c>
      <c r="Q432" s="90" t="e">
        <f aca="false">IF(H432&lt;(I432-(3*Parameters!$B$11)),1,0)</f>
        <v>#NAME?</v>
      </c>
      <c r="R432" s="90" t="e">
        <f aca="false">IF(H432&gt;(I432+(3*Parameters!$B$11)),1,0)</f>
        <v>#NAME?</v>
      </c>
    </row>
    <row r="433" customFormat="false" ht="12.75" hidden="false" customHeight="true" outlineLevel="0" collapsed="false">
      <c r="A433" s="67" t="n">
        <f aca="false">Parameters!$B$2</f>
        <v>0</v>
      </c>
      <c r="B433" s="84" t="n">
        <f aca="false">Parameters!$B$1</f>
        <v>41379</v>
      </c>
      <c r="C433" s="63" t="n">
        <f aca="false">C432+(1/(24*60))</f>
        <v>41379.2986111121</v>
      </c>
      <c r="D433" s="64" t="s">
        <v>51</v>
      </c>
      <c r="E433" s="85" t="e">
        <f aca="false">PIAdvCalcDat(Parameters!$B$4,$C433,($C433+(1/(24*60))),"1m","average","time-weighted",0,1,0,Parameters!$B$7)</f>
        <v>#NAME?</v>
      </c>
      <c r="F433" s="85" t="e">
        <f aca="false">+H433-((ROUND(PIAdvCalcDat(Parameters!$B$6,$C433,($C433+(1/(24*60))),"1m","average","time-weighted",0,1,0,Parameters!$B$7),2))+60)</f>
        <v>#NAME?</v>
      </c>
      <c r="G433" s="85" t="n">
        <f aca="false">+Parameters!$B$3</f>
        <v>0</v>
      </c>
      <c r="H433" s="85" t="e">
        <f aca="false">PIAdvCalcDat(Parameters!$B$5,$C433,($C433+(1/(24*60))),"1m","average","time-weighted",0,1,0,Parameters!$B$7)</f>
        <v>#NAME?</v>
      </c>
      <c r="I433" s="86" t="e">
        <f aca="false">+H433-F433</f>
        <v>#NAME?</v>
      </c>
      <c r="J433" s="67"/>
      <c r="K433" s="67"/>
      <c r="L433" s="87" t="e">
        <f aca="false">IF(H433&lt;I433,(-10*G433)*((I433-(3*Parameters!B$11))-I433)^2/(H433-I433),"")</f>
        <v>#NAME?</v>
      </c>
      <c r="M433" s="70" t="e">
        <f aca="false">IF(J433=1,0,IF(K433=1,0,IF(H433&lt;I433,IF(E433&lt;L433,M432+1,0),0)))</f>
        <v>#NAME?</v>
      </c>
      <c r="N433" s="88" t="e">
        <f aca="false">IF(H433&gt;I433,(-10*G433)*((I433+(3*Parameters!$B$11))-I433)^2/(H433-I433),"")</f>
        <v>#NAME?</v>
      </c>
      <c r="O433" s="70" t="e">
        <f aca="false">IF(J433=1,0,IF(K433=1,0,IF(H433&gt;I433,IF(E433&gt;N433,O432+1,0),0)))</f>
        <v>#NAME?</v>
      </c>
      <c r="P433" s="89" t="e">
        <f aca="false">(2-(E433*F433)/(-10*G433*(Parameters!B$11)*(Parameters!B$11)))*100</f>
        <v>#NAME?</v>
      </c>
      <c r="Q433" s="90" t="e">
        <f aca="false">IF(H433&lt;(I433-(3*Parameters!$B$11)),1,0)</f>
        <v>#NAME?</v>
      </c>
      <c r="R433" s="90" t="e">
        <f aca="false">IF(H433&gt;(I433+(3*Parameters!$B$11)),1,0)</f>
        <v>#NAME?</v>
      </c>
    </row>
    <row r="434" customFormat="false" ht="12.75" hidden="false" customHeight="true" outlineLevel="0" collapsed="false">
      <c r="A434" s="67" t="n">
        <f aca="false">Parameters!$B$2</f>
        <v>0</v>
      </c>
      <c r="B434" s="84" t="n">
        <f aca="false">Parameters!$B$1</f>
        <v>41379</v>
      </c>
      <c r="C434" s="63" t="n">
        <f aca="false">C433+(1/(24*60))</f>
        <v>41379.2993055565</v>
      </c>
      <c r="D434" s="64" t="s">
        <v>51</v>
      </c>
      <c r="E434" s="85" t="e">
        <f aca="false">PIAdvCalcDat(Parameters!$B$4,$C434,($C434+(1/(24*60))),"1m","average","time-weighted",0,1,0,Parameters!$B$7)</f>
        <v>#NAME?</v>
      </c>
      <c r="F434" s="85" t="e">
        <f aca="false">+H434-((ROUND(PIAdvCalcDat(Parameters!$B$6,$C434,($C434+(1/(24*60))),"1m","average","time-weighted",0,1,0,Parameters!$B$7),2))+60)</f>
        <v>#NAME?</v>
      </c>
      <c r="G434" s="85" t="n">
        <f aca="false">+Parameters!$B$3</f>
        <v>0</v>
      </c>
      <c r="H434" s="85" t="e">
        <f aca="false">PIAdvCalcDat(Parameters!$B$5,$C434,($C434+(1/(24*60))),"1m","average","time-weighted",0,1,0,Parameters!$B$7)</f>
        <v>#NAME?</v>
      </c>
      <c r="I434" s="86" t="e">
        <f aca="false">+H434-F434</f>
        <v>#NAME?</v>
      </c>
      <c r="J434" s="67"/>
      <c r="K434" s="67"/>
      <c r="L434" s="87" t="e">
        <f aca="false">IF(H434&lt;I434,(-10*G434)*((I434-(3*Parameters!B$11))-I434)^2/(H434-I434),"")</f>
        <v>#NAME?</v>
      </c>
      <c r="M434" s="70" t="e">
        <f aca="false">IF(J434=1,0,IF(K434=1,0,IF(H434&lt;I434,IF(E434&lt;L434,M433+1,0),0)))</f>
        <v>#NAME?</v>
      </c>
      <c r="N434" s="88" t="e">
        <f aca="false">IF(H434&gt;I434,(-10*G434)*((I434+(3*Parameters!$B$11))-I434)^2/(H434-I434),"")</f>
        <v>#NAME?</v>
      </c>
      <c r="O434" s="70" t="e">
        <f aca="false">IF(J434=1,0,IF(K434=1,0,IF(H434&gt;I434,IF(E434&gt;N434,O433+1,0),0)))</f>
        <v>#NAME?</v>
      </c>
      <c r="P434" s="89" t="e">
        <f aca="false">(2-(E434*F434)/(-10*G434*(Parameters!B$11)*(Parameters!B$11)))*100</f>
        <v>#NAME?</v>
      </c>
      <c r="Q434" s="90" t="e">
        <f aca="false">IF(H434&lt;(I434-(3*Parameters!$B$11)),1,0)</f>
        <v>#NAME?</v>
      </c>
      <c r="R434" s="90" t="e">
        <f aca="false">IF(H434&gt;(I434+(3*Parameters!$B$11)),1,0)</f>
        <v>#NAME?</v>
      </c>
    </row>
    <row r="435" customFormat="false" ht="12.75" hidden="false" customHeight="true" outlineLevel="0" collapsed="false">
      <c r="A435" s="67" t="n">
        <f aca="false">Parameters!$B$2</f>
        <v>0</v>
      </c>
      <c r="B435" s="84" t="n">
        <f aca="false">Parameters!$B$1</f>
        <v>41379</v>
      </c>
      <c r="C435" s="63" t="n">
        <f aca="false">C434+(1/(24*60))</f>
        <v>41379.300000001</v>
      </c>
      <c r="D435" s="64" t="s">
        <v>51</v>
      </c>
      <c r="E435" s="85" t="e">
        <f aca="false">PIAdvCalcDat(Parameters!$B$4,$C435,($C435+(1/(24*60))),"1m","average","time-weighted",0,1,0,Parameters!$B$7)</f>
        <v>#NAME?</v>
      </c>
      <c r="F435" s="85" t="e">
        <f aca="false">+H435-((ROUND(PIAdvCalcDat(Parameters!$B$6,$C435,($C435+(1/(24*60))),"1m","average","time-weighted",0,1,0,Parameters!$B$7),2))+60)</f>
        <v>#NAME?</v>
      </c>
      <c r="G435" s="85" t="n">
        <f aca="false">+Parameters!$B$3</f>
        <v>0</v>
      </c>
      <c r="H435" s="85" t="e">
        <f aca="false">PIAdvCalcDat(Parameters!$B$5,$C435,($C435+(1/(24*60))),"1m","average","time-weighted",0,1,0,Parameters!$B$7)</f>
        <v>#NAME?</v>
      </c>
      <c r="I435" s="86" t="e">
        <f aca="false">+H435-F435</f>
        <v>#NAME?</v>
      </c>
      <c r="J435" s="67"/>
      <c r="K435" s="67"/>
      <c r="L435" s="87" t="e">
        <f aca="false">IF(H435&lt;I435,(-10*G435)*((I435-(3*Parameters!B$11))-I435)^2/(H435-I435),"")</f>
        <v>#NAME?</v>
      </c>
      <c r="M435" s="70" t="e">
        <f aca="false">IF(J435=1,0,IF(K435=1,0,IF(H435&lt;I435,IF(E435&lt;L435,M434+1,0),0)))</f>
        <v>#NAME?</v>
      </c>
      <c r="N435" s="88" t="e">
        <f aca="false">IF(H435&gt;I435,(-10*G435)*((I435+(3*Parameters!$B$11))-I435)^2/(H435-I435),"")</f>
        <v>#NAME?</v>
      </c>
      <c r="O435" s="70" t="e">
        <f aca="false">IF(J435=1,0,IF(K435=1,0,IF(H435&gt;I435,IF(E435&gt;N435,O434+1,0),0)))</f>
        <v>#NAME?</v>
      </c>
      <c r="P435" s="89" t="e">
        <f aca="false">(2-(E435*F435)/(-10*G435*(Parameters!B$11)*(Parameters!B$11)))*100</f>
        <v>#NAME?</v>
      </c>
      <c r="Q435" s="90" t="e">
        <f aca="false">IF(H435&lt;(I435-(3*Parameters!$B$11)),1,0)</f>
        <v>#NAME?</v>
      </c>
      <c r="R435" s="90" t="e">
        <f aca="false">IF(H435&gt;(I435+(3*Parameters!$B$11)),1,0)</f>
        <v>#NAME?</v>
      </c>
    </row>
    <row r="436" customFormat="false" ht="12.75" hidden="false" customHeight="true" outlineLevel="0" collapsed="false">
      <c r="A436" s="67" t="n">
        <f aca="false">Parameters!$B$2</f>
        <v>0</v>
      </c>
      <c r="B436" s="84" t="n">
        <f aca="false">Parameters!$B$1</f>
        <v>41379</v>
      </c>
      <c r="C436" s="63" t="n">
        <f aca="false">C435+(1/(24*60))</f>
        <v>41379.3006944454</v>
      </c>
      <c r="D436" s="64" t="s">
        <v>51</v>
      </c>
      <c r="E436" s="85" t="e">
        <f aca="false">PIAdvCalcDat(Parameters!$B$4,$C436,($C436+(1/(24*60))),"1m","average","time-weighted",0,1,0,Parameters!$B$7)</f>
        <v>#NAME?</v>
      </c>
      <c r="F436" s="85" t="e">
        <f aca="false">+H436-((ROUND(PIAdvCalcDat(Parameters!$B$6,$C436,($C436+(1/(24*60))),"1m","average","time-weighted",0,1,0,Parameters!$B$7),2))+60)</f>
        <v>#NAME?</v>
      </c>
      <c r="G436" s="85" t="n">
        <f aca="false">+Parameters!$B$3</f>
        <v>0</v>
      </c>
      <c r="H436" s="85" t="e">
        <f aca="false">PIAdvCalcDat(Parameters!$B$5,$C436,($C436+(1/(24*60))),"1m","average","time-weighted",0,1,0,Parameters!$B$7)</f>
        <v>#NAME?</v>
      </c>
      <c r="I436" s="86" t="e">
        <f aca="false">+H436-F436</f>
        <v>#NAME?</v>
      </c>
      <c r="J436" s="67"/>
      <c r="K436" s="67"/>
      <c r="L436" s="87" t="e">
        <f aca="false">IF(H436&lt;I436,(-10*G436)*((I436-(3*Parameters!B$11))-I436)^2/(H436-I436),"")</f>
        <v>#NAME?</v>
      </c>
      <c r="M436" s="70" t="e">
        <f aca="false">IF(J436=1,0,IF(K436=1,0,IF(H436&lt;I436,IF(E436&lt;L436,M435+1,0),0)))</f>
        <v>#NAME?</v>
      </c>
      <c r="N436" s="88" t="e">
        <f aca="false">IF(H436&gt;I436,(-10*G436)*((I436+(3*Parameters!$B$11))-I436)^2/(H436-I436),"")</f>
        <v>#NAME?</v>
      </c>
      <c r="O436" s="70" t="e">
        <f aca="false">IF(J436=1,0,IF(K436=1,0,IF(H436&gt;I436,IF(E436&gt;N436,O435+1,0),0)))</f>
        <v>#NAME?</v>
      </c>
      <c r="P436" s="89" t="e">
        <f aca="false">(2-(E436*F436)/(-10*G436*(Parameters!B$11)*(Parameters!B$11)))*100</f>
        <v>#NAME?</v>
      </c>
      <c r="Q436" s="90" t="e">
        <f aca="false">IF(H436&lt;(I436-(3*Parameters!$B$11)),1,0)</f>
        <v>#NAME?</v>
      </c>
      <c r="R436" s="90" t="e">
        <f aca="false">IF(H436&gt;(I436+(3*Parameters!$B$11)),1,0)</f>
        <v>#NAME?</v>
      </c>
    </row>
    <row r="437" customFormat="false" ht="12.75" hidden="false" customHeight="true" outlineLevel="0" collapsed="false">
      <c r="A437" s="67" t="n">
        <f aca="false">Parameters!$B$2</f>
        <v>0</v>
      </c>
      <c r="B437" s="84" t="n">
        <f aca="false">Parameters!$B$1</f>
        <v>41379</v>
      </c>
      <c r="C437" s="63" t="n">
        <f aca="false">C436+(1/(24*60))</f>
        <v>41379.3013888899</v>
      </c>
      <c r="D437" s="64" t="s">
        <v>51</v>
      </c>
      <c r="E437" s="85" t="e">
        <f aca="false">PIAdvCalcDat(Parameters!$B$4,$C437,($C437+(1/(24*60))),"1m","average","time-weighted",0,1,0,Parameters!$B$7)</f>
        <v>#NAME?</v>
      </c>
      <c r="F437" s="85" t="e">
        <f aca="false">+H437-((ROUND(PIAdvCalcDat(Parameters!$B$6,$C437,($C437+(1/(24*60))),"1m","average","time-weighted",0,1,0,Parameters!$B$7),2))+60)</f>
        <v>#NAME?</v>
      </c>
      <c r="G437" s="85" t="n">
        <f aca="false">+Parameters!$B$3</f>
        <v>0</v>
      </c>
      <c r="H437" s="85" t="e">
        <f aca="false">PIAdvCalcDat(Parameters!$B$5,$C437,($C437+(1/(24*60))),"1m","average","time-weighted",0,1,0,Parameters!$B$7)</f>
        <v>#NAME?</v>
      </c>
      <c r="I437" s="86" t="e">
        <f aca="false">+H437-F437</f>
        <v>#NAME?</v>
      </c>
      <c r="J437" s="67"/>
      <c r="K437" s="67"/>
      <c r="L437" s="87" t="e">
        <f aca="false">IF(H437&lt;I437,(-10*G437)*((I437-(3*Parameters!B$11))-I437)^2/(H437-I437),"")</f>
        <v>#NAME?</v>
      </c>
      <c r="M437" s="70" t="e">
        <f aca="false">IF(J437=1,0,IF(K437=1,0,IF(H437&lt;I437,IF(E437&lt;L437,M436+1,0),0)))</f>
        <v>#NAME?</v>
      </c>
      <c r="N437" s="88" t="e">
        <f aca="false">IF(H437&gt;I437,(-10*G437)*((I437+(3*Parameters!$B$11))-I437)^2/(H437-I437),"")</f>
        <v>#NAME?</v>
      </c>
      <c r="O437" s="70" t="e">
        <f aca="false">IF(J437=1,0,IF(K437=1,0,IF(H437&gt;I437,IF(E437&gt;N437,O436+1,0),0)))</f>
        <v>#NAME?</v>
      </c>
      <c r="P437" s="89" t="e">
        <f aca="false">(2-(E437*F437)/(-10*G437*(Parameters!B$11)*(Parameters!B$11)))*100</f>
        <v>#NAME?</v>
      </c>
      <c r="Q437" s="90" t="e">
        <f aca="false">IF(H437&lt;(I437-(3*Parameters!$B$11)),1,0)</f>
        <v>#NAME?</v>
      </c>
      <c r="R437" s="90" t="e">
        <f aca="false">IF(H437&gt;(I437+(3*Parameters!$B$11)),1,0)</f>
        <v>#NAME?</v>
      </c>
    </row>
    <row r="438" customFormat="false" ht="12.75" hidden="false" customHeight="true" outlineLevel="0" collapsed="false">
      <c r="A438" s="67" t="n">
        <f aca="false">Parameters!$B$2</f>
        <v>0</v>
      </c>
      <c r="B438" s="84" t="n">
        <f aca="false">Parameters!$B$1</f>
        <v>41379</v>
      </c>
      <c r="C438" s="63" t="n">
        <f aca="false">C437+(1/(24*60))</f>
        <v>41379.3020833343</v>
      </c>
      <c r="D438" s="64" t="s">
        <v>51</v>
      </c>
      <c r="E438" s="85" t="e">
        <f aca="false">PIAdvCalcDat(Parameters!$B$4,$C438,($C438+(1/(24*60))),"1m","average","time-weighted",0,1,0,Parameters!$B$7)</f>
        <v>#NAME?</v>
      </c>
      <c r="F438" s="85" t="e">
        <f aca="false">+H438-((ROUND(PIAdvCalcDat(Parameters!$B$6,$C438,($C438+(1/(24*60))),"1m","average","time-weighted",0,1,0,Parameters!$B$7),2))+60)</f>
        <v>#NAME?</v>
      </c>
      <c r="G438" s="85" t="n">
        <f aca="false">+Parameters!$B$3</f>
        <v>0</v>
      </c>
      <c r="H438" s="85" t="e">
        <f aca="false">PIAdvCalcDat(Parameters!$B$5,$C438,($C438+(1/(24*60))),"1m","average","time-weighted",0,1,0,Parameters!$B$7)</f>
        <v>#NAME?</v>
      </c>
      <c r="I438" s="86" t="e">
        <f aca="false">+H438-F438</f>
        <v>#NAME?</v>
      </c>
      <c r="J438" s="67"/>
      <c r="K438" s="67"/>
      <c r="L438" s="87" t="e">
        <f aca="false">IF(H438&lt;I438,(-10*G438)*((I438-(3*Parameters!B$11))-I438)^2/(H438-I438),"")</f>
        <v>#NAME?</v>
      </c>
      <c r="M438" s="70" t="e">
        <f aca="false">IF(J438=1,0,IF(K438=1,0,IF(H438&lt;I438,IF(E438&lt;L438,M437+1,0),0)))</f>
        <v>#NAME?</v>
      </c>
      <c r="N438" s="88" t="e">
        <f aca="false">IF(H438&gt;I438,(-10*G438)*((I438+(3*Parameters!$B$11))-I438)^2/(H438-I438),"")</f>
        <v>#NAME?</v>
      </c>
      <c r="O438" s="70" t="e">
        <f aca="false">IF(J438=1,0,IF(K438=1,0,IF(H438&gt;I438,IF(E438&gt;N438,O437+1,0),0)))</f>
        <v>#NAME?</v>
      </c>
      <c r="P438" s="89" t="e">
        <f aca="false">(2-(E438*F438)/(-10*G438*(Parameters!B$11)*(Parameters!B$11)))*100</f>
        <v>#NAME?</v>
      </c>
      <c r="Q438" s="90" t="e">
        <f aca="false">IF(H438&lt;(I438-(3*Parameters!$B$11)),1,0)</f>
        <v>#NAME?</v>
      </c>
      <c r="R438" s="90" t="e">
        <f aca="false">IF(H438&gt;(I438+(3*Parameters!$B$11)),1,0)</f>
        <v>#NAME?</v>
      </c>
    </row>
    <row r="439" customFormat="false" ht="12.75" hidden="false" customHeight="true" outlineLevel="0" collapsed="false">
      <c r="A439" s="67" t="n">
        <f aca="false">Parameters!$B$2</f>
        <v>0</v>
      </c>
      <c r="B439" s="84" t="n">
        <f aca="false">Parameters!$B$1</f>
        <v>41379</v>
      </c>
      <c r="C439" s="63" t="n">
        <f aca="false">C438+(1/(24*60))</f>
        <v>41379.3027777788</v>
      </c>
      <c r="D439" s="64" t="s">
        <v>51</v>
      </c>
      <c r="E439" s="85" t="e">
        <f aca="false">PIAdvCalcDat(Parameters!$B$4,$C439,($C439+(1/(24*60))),"1m","average","time-weighted",0,1,0,Parameters!$B$7)</f>
        <v>#NAME?</v>
      </c>
      <c r="F439" s="85" t="e">
        <f aca="false">+H439-((ROUND(PIAdvCalcDat(Parameters!$B$6,$C439,($C439+(1/(24*60))),"1m","average","time-weighted",0,1,0,Parameters!$B$7),2))+60)</f>
        <v>#NAME?</v>
      </c>
      <c r="G439" s="85" t="n">
        <f aca="false">+Parameters!$B$3</f>
        <v>0</v>
      </c>
      <c r="H439" s="85" t="e">
        <f aca="false">PIAdvCalcDat(Parameters!$B$5,$C439,($C439+(1/(24*60))),"1m","average","time-weighted",0,1,0,Parameters!$B$7)</f>
        <v>#NAME?</v>
      </c>
      <c r="I439" s="86" t="e">
        <f aca="false">+H439-F439</f>
        <v>#NAME?</v>
      </c>
      <c r="J439" s="67"/>
      <c r="K439" s="67"/>
      <c r="L439" s="87" t="e">
        <f aca="false">IF(H439&lt;I439,(-10*G439)*((I439-(3*Parameters!B$11))-I439)^2/(H439-I439),"")</f>
        <v>#NAME?</v>
      </c>
      <c r="M439" s="70" t="e">
        <f aca="false">IF(J439=1,0,IF(K439=1,0,IF(H439&lt;I439,IF(E439&lt;L439,M438+1,0),0)))</f>
        <v>#NAME?</v>
      </c>
      <c r="N439" s="88" t="e">
        <f aca="false">IF(H439&gt;I439,(-10*G439)*((I439+(3*Parameters!$B$11))-I439)^2/(H439-I439),"")</f>
        <v>#NAME?</v>
      </c>
      <c r="O439" s="70" t="e">
        <f aca="false">IF(J439=1,0,IF(K439=1,0,IF(H439&gt;I439,IF(E439&gt;N439,O438+1,0),0)))</f>
        <v>#NAME?</v>
      </c>
      <c r="P439" s="89" t="e">
        <f aca="false">(2-(E439*F439)/(-10*G439*(Parameters!B$11)*(Parameters!B$11)))*100</f>
        <v>#NAME?</v>
      </c>
      <c r="Q439" s="90" t="e">
        <f aca="false">IF(H439&lt;(I439-(3*Parameters!$B$11)),1,0)</f>
        <v>#NAME?</v>
      </c>
      <c r="R439" s="90" t="e">
        <f aca="false">IF(H439&gt;(I439+(3*Parameters!$B$11)),1,0)</f>
        <v>#NAME?</v>
      </c>
    </row>
    <row r="440" customFormat="false" ht="12.75" hidden="false" customHeight="true" outlineLevel="0" collapsed="false">
      <c r="A440" s="67" t="n">
        <f aca="false">Parameters!$B$2</f>
        <v>0</v>
      </c>
      <c r="B440" s="84" t="n">
        <f aca="false">Parameters!$B$1</f>
        <v>41379</v>
      </c>
      <c r="C440" s="63" t="n">
        <f aca="false">C439+(1/(24*60))</f>
        <v>41379.3034722232</v>
      </c>
      <c r="D440" s="64" t="s">
        <v>51</v>
      </c>
      <c r="E440" s="85" t="e">
        <f aca="false">PIAdvCalcDat(Parameters!$B$4,$C440,($C440+(1/(24*60))),"1m","average","time-weighted",0,1,0,Parameters!$B$7)</f>
        <v>#NAME?</v>
      </c>
      <c r="F440" s="85" t="e">
        <f aca="false">+H440-((ROUND(PIAdvCalcDat(Parameters!$B$6,$C440,($C440+(1/(24*60))),"1m","average","time-weighted",0,1,0,Parameters!$B$7),2))+60)</f>
        <v>#NAME?</v>
      </c>
      <c r="G440" s="85" t="n">
        <f aca="false">+Parameters!$B$3</f>
        <v>0</v>
      </c>
      <c r="H440" s="85" t="e">
        <f aca="false">PIAdvCalcDat(Parameters!$B$5,$C440,($C440+(1/(24*60))),"1m","average","time-weighted",0,1,0,Parameters!$B$7)</f>
        <v>#NAME?</v>
      </c>
      <c r="I440" s="86" t="e">
        <f aca="false">+H440-F440</f>
        <v>#NAME?</v>
      </c>
      <c r="J440" s="67"/>
      <c r="K440" s="67"/>
      <c r="L440" s="87" t="e">
        <f aca="false">IF(H440&lt;I440,(-10*G440)*((I440-(3*Parameters!B$11))-I440)^2/(H440-I440),"")</f>
        <v>#NAME?</v>
      </c>
      <c r="M440" s="70" t="e">
        <f aca="false">IF(J440=1,0,IF(K440=1,0,IF(H440&lt;I440,IF(E440&lt;L440,M439+1,0),0)))</f>
        <v>#NAME?</v>
      </c>
      <c r="N440" s="88" t="e">
        <f aca="false">IF(H440&gt;I440,(-10*G440)*((I440+(3*Parameters!$B$11))-I440)^2/(H440-I440),"")</f>
        <v>#NAME?</v>
      </c>
      <c r="O440" s="70" t="e">
        <f aca="false">IF(J440=1,0,IF(K440=1,0,IF(H440&gt;I440,IF(E440&gt;N440,O439+1,0),0)))</f>
        <v>#NAME?</v>
      </c>
      <c r="P440" s="89" t="e">
        <f aca="false">(2-(E440*F440)/(-10*G440*(Parameters!B$11)*(Parameters!B$11)))*100</f>
        <v>#NAME?</v>
      </c>
      <c r="Q440" s="90" t="e">
        <f aca="false">IF(H440&lt;(I440-(3*Parameters!$B$11)),1,0)</f>
        <v>#NAME?</v>
      </c>
      <c r="R440" s="90" t="e">
        <f aca="false">IF(H440&gt;(I440+(3*Parameters!$B$11)),1,0)</f>
        <v>#NAME?</v>
      </c>
    </row>
    <row r="441" customFormat="false" ht="12.75" hidden="false" customHeight="true" outlineLevel="0" collapsed="false">
      <c r="A441" s="67" t="n">
        <f aca="false">Parameters!$B$2</f>
        <v>0</v>
      </c>
      <c r="B441" s="84" t="n">
        <f aca="false">Parameters!$B$1</f>
        <v>41379</v>
      </c>
      <c r="C441" s="63" t="n">
        <f aca="false">C440+(1/(24*60))</f>
        <v>41379.3041666677</v>
      </c>
      <c r="D441" s="64" t="s">
        <v>51</v>
      </c>
      <c r="E441" s="85" t="e">
        <f aca="false">PIAdvCalcDat(Parameters!$B$4,$C441,($C441+(1/(24*60))),"1m","average","time-weighted",0,1,0,Parameters!$B$7)</f>
        <v>#NAME?</v>
      </c>
      <c r="F441" s="85" t="e">
        <f aca="false">+H441-((ROUND(PIAdvCalcDat(Parameters!$B$6,$C441,($C441+(1/(24*60))),"1m","average","time-weighted",0,1,0,Parameters!$B$7),2))+60)</f>
        <v>#NAME?</v>
      </c>
      <c r="G441" s="85" t="n">
        <f aca="false">+Parameters!$B$3</f>
        <v>0</v>
      </c>
      <c r="H441" s="85" t="e">
        <f aca="false">PIAdvCalcDat(Parameters!$B$5,$C441,($C441+(1/(24*60))),"1m","average","time-weighted",0,1,0,Parameters!$B$7)</f>
        <v>#NAME?</v>
      </c>
      <c r="I441" s="86" t="e">
        <f aca="false">+H441-F441</f>
        <v>#NAME?</v>
      </c>
      <c r="J441" s="67"/>
      <c r="K441" s="67"/>
      <c r="L441" s="87" t="e">
        <f aca="false">IF(H441&lt;I441,(-10*G441)*((I441-(3*Parameters!B$11))-I441)^2/(H441-I441),"")</f>
        <v>#NAME?</v>
      </c>
      <c r="M441" s="70" t="e">
        <f aca="false">IF(J441=1,0,IF(K441=1,0,IF(H441&lt;I441,IF(E441&lt;L441,M440+1,0),0)))</f>
        <v>#NAME?</v>
      </c>
      <c r="N441" s="88" t="e">
        <f aca="false">IF(H441&gt;I441,(-10*G441)*((I441+(3*Parameters!$B$11))-I441)^2/(H441-I441),"")</f>
        <v>#NAME?</v>
      </c>
      <c r="O441" s="70" t="e">
        <f aca="false">IF(J441=1,0,IF(K441=1,0,IF(H441&gt;I441,IF(E441&gt;N441,O440+1,0),0)))</f>
        <v>#NAME?</v>
      </c>
      <c r="P441" s="89" t="e">
        <f aca="false">(2-(E441*F441)/(-10*G441*(Parameters!B$11)*(Parameters!B$11)))*100</f>
        <v>#NAME?</v>
      </c>
      <c r="Q441" s="90" t="e">
        <f aca="false">IF(H441&lt;(I441-(3*Parameters!$B$11)),1,0)</f>
        <v>#NAME?</v>
      </c>
      <c r="R441" s="90" t="e">
        <f aca="false">IF(H441&gt;(I441+(3*Parameters!$B$11)),1,0)</f>
        <v>#NAME?</v>
      </c>
    </row>
    <row r="442" customFormat="false" ht="12.75" hidden="false" customHeight="true" outlineLevel="0" collapsed="false">
      <c r="A442" s="67" t="n">
        <f aca="false">Parameters!$B$2</f>
        <v>0</v>
      </c>
      <c r="B442" s="84" t="n">
        <f aca="false">Parameters!$B$1</f>
        <v>41379</v>
      </c>
      <c r="C442" s="63" t="n">
        <f aca="false">C441+(1/(24*60))</f>
        <v>41379.3048611121</v>
      </c>
      <c r="D442" s="64" t="s">
        <v>51</v>
      </c>
      <c r="E442" s="85" t="e">
        <f aca="false">PIAdvCalcDat(Parameters!$B$4,$C442,($C442+(1/(24*60))),"1m","average","time-weighted",0,1,0,Parameters!$B$7)</f>
        <v>#NAME?</v>
      </c>
      <c r="F442" s="85" t="e">
        <f aca="false">+H442-((ROUND(PIAdvCalcDat(Parameters!$B$6,$C442,($C442+(1/(24*60))),"1m","average","time-weighted",0,1,0,Parameters!$B$7),2))+60)</f>
        <v>#NAME?</v>
      </c>
      <c r="G442" s="85" t="n">
        <f aca="false">+Parameters!$B$3</f>
        <v>0</v>
      </c>
      <c r="H442" s="85" t="e">
        <f aca="false">PIAdvCalcDat(Parameters!$B$5,$C442,($C442+(1/(24*60))),"1m","average","time-weighted",0,1,0,Parameters!$B$7)</f>
        <v>#NAME?</v>
      </c>
      <c r="I442" s="86" t="e">
        <f aca="false">+H442-F442</f>
        <v>#NAME?</v>
      </c>
      <c r="J442" s="67"/>
      <c r="K442" s="67"/>
      <c r="L442" s="87" t="e">
        <f aca="false">IF(H442&lt;I442,(-10*G442)*((I442-(3*Parameters!B$11))-I442)^2/(H442-I442),"")</f>
        <v>#NAME?</v>
      </c>
      <c r="M442" s="70" t="e">
        <f aca="false">IF(J442=1,0,IF(K442=1,0,IF(H442&lt;I442,IF(E442&lt;L442,M441+1,0),0)))</f>
        <v>#NAME?</v>
      </c>
      <c r="N442" s="88" t="e">
        <f aca="false">IF(H442&gt;I442,(-10*G442)*((I442+(3*Parameters!$B$11))-I442)^2/(H442-I442),"")</f>
        <v>#NAME?</v>
      </c>
      <c r="O442" s="70" t="e">
        <f aca="false">IF(J442=1,0,IF(K442=1,0,IF(H442&gt;I442,IF(E442&gt;N442,O441+1,0),0)))</f>
        <v>#NAME?</v>
      </c>
      <c r="P442" s="89" t="e">
        <f aca="false">(2-(E442*F442)/(-10*G442*(Parameters!B$11)*(Parameters!B$11)))*100</f>
        <v>#NAME?</v>
      </c>
      <c r="Q442" s="90" t="e">
        <f aca="false">IF(H442&lt;(I442-(3*Parameters!$B$11)),1,0)</f>
        <v>#NAME?</v>
      </c>
      <c r="R442" s="90" t="e">
        <f aca="false">IF(H442&gt;(I442+(3*Parameters!$B$11)),1,0)</f>
        <v>#NAME?</v>
      </c>
    </row>
    <row r="443" customFormat="false" ht="12.75" hidden="false" customHeight="true" outlineLevel="0" collapsed="false">
      <c r="A443" s="67" t="n">
        <f aca="false">Parameters!$B$2</f>
        <v>0</v>
      </c>
      <c r="B443" s="84" t="n">
        <f aca="false">Parameters!$B$1</f>
        <v>41379</v>
      </c>
      <c r="C443" s="63" t="n">
        <f aca="false">C442+(1/(24*60))</f>
        <v>41379.3055555566</v>
      </c>
      <c r="D443" s="64" t="s">
        <v>51</v>
      </c>
      <c r="E443" s="85" t="e">
        <f aca="false">PIAdvCalcDat(Parameters!$B$4,$C443,($C443+(1/(24*60))),"1m","average","time-weighted",0,1,0,Parameters!$B$7)</f>
        <v>#NAME?</v>
      </c>
      <c r="F443" s="85" t="e">
        <f aca="false">+H443-((ROUND(PIAdvCalcDat(Parameters!$B$6,$C443,($C443+(1/(24*60))),"1m","average","time-weighted",0,1,0,Parameters!$B$7),2))+60)</f>
        <v>#NAME?</v>
      </c>
      <c r="G443" s="85" t="n">
        <f aca="false">+Parameters!$B$3</f>
        <v>0</v>
      </c>
      <c r="H443" s="85" t="e">
        <f aca="false">PIAdvCalcDat(Parameters!$B$5,$C443,($C443+(1/(24*60))),"1m","average","time-weighted",0,1,0,Parameters!$B$7)</f>
        <v>#NAME?</v>
      </c>
      <c r="I443" s="86" t="e">
        <f aca="false">+H443-F443</f>
        <v>#NAME?</v>
      </c>
      <c r="J443" s="67"/>
      <c r="K443" s="67"/>
      <c r="L443" s="87" t="e">
        <f aca="false">IF(H443&lt;I443,(-10*G443)*((I443-(3*Parameters!B$11))-I443)^2/(H443-I443),"")</f>
        <v>#NAME?</v>
      </c>
      <c r="M443" s="70" t="e">
        <f aca="false">IF(J443=1,0,IF(K443=1,0,IF(H443&lt;I443,IF(E443&lt;L443,M442+1,0),0)))</f>
        <v>#NAME?</v>
      </c>
      <c r="N443" s="88" t="e">
        <f aca="false">IF(H443&gt;I443,(-10*G443)*((I443+(3*Parameters!$B$11))-I443)^2/(H443-I443),"")</f>
        <v>#NAME?</v>
      </c>
      <c r="O443" s="70" t="e">
        <f aca="false">IF(J443=1,0,IF(K443=1,0,IF(H443&gt;I443,IF(E443&gt;N443,O442+1,0),0)))</f>
        <v>#NAME?</v>
      </c>
      <c r="P443" s="89" t="e">
        <f aca="false">(2-(E443*F443)/(-10*G443*(Parameters!B$11)*(Parameters!B$11)))*100</f>
        <v>#NAME?</v>
      </c>
      <c r="Q443" s="90" t="e">
        <f aca="false">IF(H443&lt;(I443-(3*Parameters!$B$11)),1,0)</f>
        <v>#NAME?</v>
      </c>
      <c r="R443" s="90" t="e">
        <f aca="false">IF(H443&gt;(I443+(3*Parameters!$B$11)),1,0)</f>
        <v>#NAME?</v>
      </c>
    </row>
    <row r="444" customFormat="false" ht="12.75" hidden="false" customHeight="true" outlineLevel="0" collapsed="false">
      <c r="A444" s="67" t="n">
        <f aca="false">Parameters!$B$2</f>
        <v>0</v>
      </c>
      <c r="B444" s="84" t="n">
        <f aca="false">Parameters!$B$1</f>
        <v>41379</v>
      </c>
      <c r="C444" s="63" t="n">
        <f aca="false">C443+(1/(24*60))</f>
        <v>41379.306250001</v>
      </c>
      <c r="D444" s="64" t="s">
        <v>51</v>
      </c>
      <c r="E444" s="85" t="e">
        <f aca="false">PIAdvCalcDat(Parameters!$B$4,$C444,($C444+(1/(24*60))),"1m","average","time-weighted",0,1,0,Parameters!$B$7)</f>
        <v>#NAME?</v>
      </c>
      <c r="F444" s="85" t="e">
        <f aca="false">+H444-((ROUND(PIAdvCalcDat(Parameters!$B$6,$C444,($C444+(1/(24*60))),"1m","average","time-weighted",0,1,0,Parameters!$B$7),2))+60)</f>
        <v>#NAME?</v>
      </c>
      <c r="G444" s="85" t="n">
        <f aca="false">+Parameters!$B$3</f>
        <v>0</v>
      </c>
      <c r="H444" s="85" t="e">
        <f aca="false">PIAdvCalcDat(Parameters!$B$5,$C444,($C444+(1/(24*60))),"1m","average","time-weighted",0,1,0,Parameters!$B$7)</f>
        <v>#NAME?</v>
      </c>
      <c r="I444" s="86" t="e">
        <f aca="false">+H444-F444</f>
        <v>#NAME?</v>
      </c>
      <c r="J444" s="67"/>
      <c r="K444" s="67"/>
      <c r="L444" s="87" t="e">
        <f aca="false">IF(H444&lt;I444,(-10*G444)*((I444-(3*Parameters!B$11))-I444)^2/(H444-I444),"")</f>
        <v>#NAME?</v>
      </c>
      <c r="M444" s="70" t="e">
        <f aca="false">IF(J444=1,0,IF(K444=1,0,IF(H444&lt;I444,IF(E444&lt;L444,M443+1,0),0)))</f>
        <v>#NAME?</v>
      </c>
      <c r="N444" s="88" t="e">
        <f aca="false">IF(H444&gt;I444,(-10*G444)*((I444+(3*Parameters!$B$11))-I444)^2/(H444-I444),"")</f>
        <v>#NAME?</v>
      </c>
      <c r="O444" s="70" t="e">
        <f aca="false">IF(J444=1,0,IF(K444=1,0,IF(H444&gt;I444,IF(E444&gt;N444,O443+1,0),0)))</f>
        <v>#NAME?</v>
      </c>
      <c r="P444" s="89" t="e">
        <f aca="false">(2-(E444*F444)/(-10*G444*(Parameters!B$11)*(Parameters!B$11)))*100</f>
        <v>#NAME?</v>
      </c>
      <c r="Q444" s="90" t="e">
        <f aca="false">IF(H444&lt;(I444-(3*Parameters!$B$11)),1,0)</f>
        <v>#NAME?</v>
      </c>
      <c r="R444" s="90" t="e">
        <f aca="false">IF(H444&gt;(I444+(3*Parameters!$B$11)),1,0)</f>
        <v>#NAME?</v>
      </c>
    </row>
    <row r="445" customFormat="false" ht="12.75" hidden="false" customHeight="true" outlineLevel="0" collapsed="false">
      <c r="A445" s="67" t="n">
        <f aca="false">Parameters!$B$2</f>
        <v>0</v>
      </c>
      <c r="B445" s="84" t="n">
        <f aca="false">Parameters!$B$1</f>
        <v>41379</v>
      </c>
      <c r="C445" s="63" t="n">
        <f aca="false">C444+(1/(24*60))</f>
        <v>41379.3069444454</v>
      </c>
      <c r="D445" s="64" t="s">
        <v>51</v>
      </c>
      <c r="E445" s="85" t="e">
        <f aca="false">PIAdvCalcDat(Parameters!$B$4,$C445,($C445+(1/(24*60))),"1m","average","time-weighted",0,1,0,Parameters!$B$7)</f>
        <v>#NAME?</v>
      </c>
      <c r="F445" s="85" t="e">
        <f aca="false">+H445-((ROUND(PIAdvCalcDat(Parameters!$B$6,$C445,($C445+(1/(24*60))),"1m","average","time-weighted",0,1,0,Parameters!$B$7),2))+60)</f>
        <v>#NAME?</v>
      </c>
      <c r="G445" s="85" t="n">
        <f aca="false">+Parameters!$B$3</f>
        <v>0</v>
      </c>
      <c r="H445" s="85" t="e">
        <f aca="false">PIAdvCalcDat(Parameters!$B$5,$C445,($C445+(1/(24*60))),"1m","average","time-weighted",0,1,0,Parameters!$B$7)</f>
        <v>#NAME?</v>
      </c>
      <c r="I445" s="86" t="e">
        <f aca="false">+H445-F445</f>
        <v>#NAME?</v>
      </c>
      <c r="J445" s="67"/>
      <c r="K445" s="67"/>
      <c r="L445" s="87" t="e">
        <f aca="false">IF(H445&lt;I445,(-10*G445)*((I445-(3*Parameters!B$11))-I445)^2/(H445-I445),"")</f>
        <v>#NAME?</v>
      </c>
      <c r="M445" s="70" t="e">
        <f aca="false">IF(J445=1,0,IF(K445=1,0,IF(H445&lt;I445,IF(E445&lt;L445,M444+1,0),0)))</f>
        <v>#NAME?</v>
      </c>
      <c r="N445" s="88" t="e">
        <f aca="false">IF(H445&gt;I445,(-10*G445)*((I445+(3*Parameters!$B$11))-I445)^2/(H445-I445),"")</f>
        <v>#NAME?</v>
      </c>
      <c r="O445" s="70" t="e">
        <f aca="false">IF(J445=1,0,IF(K445=1,0,IF(H445&gt;I445,IF(E445&gt;N445,O444+1,0),0)))</f>
        <v>#NAME?</v>
      </c>
      <c r="P445" s="89" t="e">
        <f aca="false">(2-(E445*F445)/(-10*G445*(Parameters!B$11)*(Parameters!B$11)))*100</f>
        <v>#NAME?</v>
      </c>
      <c r="Q445" s="90" t="e">
        <f aca="false">IF(H445&lt;(I445-(3*Parameters!$B$11)),1,0)</f>
        <v>#NAME?</v>
      </c>
      <c r="R445" s="90" t="e">
        <f aca="false">IF(H445&gt;(I445+(3*Parameters!$B$11)),1,0)</f>
        <v>#NAME?</v>
      </c>
    </row>
    <row r="446" customFormat="false" ht="12.75" hidden="false" customHeight="true" outlineLevel="0" collapsed="false">
      <c r="A446" s="67" t="n">
        <f aca="false">Parameters!$B$2</f>
        <v>0</v>
      </c>
      <c r="B446" s="84" t="n">
        <f aca="false">Parameters!$B$1</f>
        <v>41379</v>
      </c>
      <c r="C446" s="63" t="n">
        <f aca="false">C445+(1/(24*60))</f>
        <v>41379.3076388899</v>
      </c>
      <c r="D446" s="64" t="s">
        <v>51</v>
      </c>
      <c r="E446" s="85" t="e">
        <f aca="false">PIAdvCalcDat(Parameters!$B$4,$C446,($C446+(1/(24*60))),"1m","average","time-weighted",0,1,0,Parameters!$B$7)</f>
        <v>#NAME?</v>
      </c>
      <c r="F446" s="85" t="e">
        <f aca="false">+H446-((ROUND(PIAdvCalcDat(Parameters!$B$6,$C446,($C446+(1/(24*60))),"1m","average","time-weighted",0,1,0,Parameters!$B$7),2))+60)</f>
        <v>#NAME?</v>
      </c>
      <c r="G446" s="85" t="n">
        <f aca="false">+Parameters!$B$3</f>
        <v>0</v>
      </c>
      <c r="H446" s="85" t="e">
        <f aca="false">PIAdvCalcDat(Parameters!$B$5,$C446,($C446+(1/(24*60))),"1m","average","time-weighted",0,1,0,Parameters!$B$7)</f>
        <v>#NAME?</v>
      </c>
      <c r="I446" s="86" t="e">
        <f aca="false">+H446-F446</f>
        <v>#NAME?</v>
      </c>
      <c r="J446" s="67"/>
      <c r="K446" s="67"/>
      <c r="L446" s="87" t="e">
        <f aca="false">IF(H446&lt;I446,(-10*G446)*((I446-(3*Parameters!B$11))-I446)^2/(H446-I446),"")</f>
        <v>#NAME?</v>
      </c>
      <c r="M446" s="70" t="e">
        <f aca="false">IF(J446=1,0,IF(K446=1,0,IF(H446&lt;I446,IF(E446&lt;L446,M445+1,0),0)))</f>
        <v>#NAME?</v>
      </c>
      <c r="N446" s="88" t="e">
        <f aca="false">IF(H446&gt;I446,(-10*G446)*((I446+(3*Parameters!$B$11))-I446)^2/(H446-I446),"")</f>
        <v>#NAME?</v>
      </c>
      <c r="O446" s="70" t="e">
        <f aca="false">IF(J446=1,0,IF(K446=1,0,IF(H446&gt;I446,IF(E446&gt;N446,O445+1,0),0)))</f>
        <v>#NAME?</v>
      </c>
      <c r="P446" s="89" t="e">
        <f aca="false">(2-(E446*F446)/(-10*G446*(Parameters!B$11)*(Parameters!B$11)))*100</f>
        <v>#NAME?</v>
      </c>
      <c r="Q446" s="90" t="e">
        <f aca="false">IF(H446&lt;(I446-(3*Parameters!$B$11)),1,0)</f>
        <v>#NAME?</v>
      </c>
      <c r="R446" s="90" t="e">
        <f aca="false">IF(H446&gt;(I446+(3*Parameters!$B$11)),1,0)</f>
        <v>#NAME?</v>
      </c>
    </row>
    <row r="447" customFormat="false" ht="12.75" hidden="false" customHeight="true" outlineLevel="0" collapsed="false">
      <c r="A447" s="67" t="n">
        <f aca="false">Parameters!$B$2</f>
        <v>0</v>
      </c>
      <c r="B447" s="84" t="n">
        <f aca="false">Parameters!$B$1</f>
        <v>41379</v>
      </c>
      <c r="C447" s="63" t="n">
        <f aca="false">C446+(1/(24*60))</f>
        <v>41379.3083333343</v>
      </c>
      <c r="D447" s="64" t="s">
        <v>51</v>
      </c>
      <c r="E447" s="85" t="e">
        <f aca="false">PIAdvCalcDat(Parameters!$B$4,$C447,($C447+(1/(24*60))),"1m","average","time-weighted",0,1,0,Parameters!$B$7)</f>
        <v>#NAME?</v>
      </c>
      <c r="F447" s="85" t="e">
        <f aca="false">+H447-((ROUND(PIAdvCalcDat(Parameters!$B$6,$C447,($C447+(1/(24*60))),"1m","average","time-weighted",0,1,0,Parameters!$B$7),2))+60)</f>
        <v>#NAME?</v>
      </c>
      <c r="G447" s="85" t="n">
        <f aca="false">+Parameters!$B$3</f>
        <v>0</v>
      </c>
      <c r="H447" s="85" t="e">
        <f aca="false">PIAdvCalcDat(Parameters!$B$5,$C447,($C447+(1/(24*60))),"1m","average","time-weighted",0,1,0,Parameters!$B$7)</f>
        <v>#NAME?</v>
      </c>
      <c r="I447" s="86" t="e">
        <f aca="false">+H447-F447</f>
        <v>#NAME?</v>
      </c>
      <c r="J447" s="67"/>
      <c r="K447" s="67"/>
      <c r="L447" s="87" t="e">
        <f aca="false">IF(H447&lt;I447,(-10*G447)*((I447-(3*Parameters!B$11))-I447)^2/(H447-I447),"")</f>
        <v>#NAME?</v>
      </c>
      <c r="M447" s="70" t="e">
        <f aca="false">IF(J447=1,0,IF(K447=1,0,IF(H447&lt;I447,IF(E447&lt;L447,M446+1,0),0)))</f>
        <v>#NAME?</v>
      </c>
      <c r="N447" s="88" t="e">
        <f aca="false">IF(H447&gt;I447,(-10*G447)*((I447+(3*Parameters!$B$11))-I447)^2/(H447-I447),"")</f>
        <v>#NAME?</v>
      </c>
      <c r="O447" s="70" t="e">
        <f aca="false">IF(J447=1,0,IF(K447=1,0,IF(H447&gt;I447,IF(E447&gt;N447,O446+1,0),0)))</f>
        <v>#NAME?</v>
      </c>
      <c r="P447" s="89" t="e">
        <f aca="false">(2-(E447*F447)/(-10*G447*(Parameters!B$11)*(Parameters!B$11)))*100</f>
        <v>#NAME?</v>
      </c>
      <c r="Q447" s="90" t="e">
        <f aca="false">IF(H447&lt;(I447-(3*Parameters!$B$11)),1,0)</f>
        <v>#NAME?</v>
      </c>
      <c r="R447" s="90" t="e">
        <f aca="false">IF(H447&gt;(I447+(3*Parameters!$B$11)),1,0)</f>
        <v>#NAME?</v>
      </c>
    </row>
    <row r="448" customFormat="false" ht="12.75" hidden="false" customHeight="true" outlineLevel="0" collapsed="false">
      <c r="A448" s="67" t="n">
        <f aca="false">Parameters!$B$2</f>
        <v>0</v>
      </c>
      <c r="B448" s="84" t="n">
        <f aca="false">Parameters!$B$1</f>
        <v>41379</v>
      </c>
      <c r="C448" s="63" t="n">
        <f aca="false">C447+(1/(24*60))</f>
        <v>41379.3090277788</v>
      </c>
      <c r="D448" s="64" t="s">
        <v>51</v>
      </c>
      <c r="E448" s="85" t="e">
        <f aca="false">PIAdvCalcDat(Parameters!$B$4,$C448,($C448+(1/(24*60))),"1m","average","time-weighted",0,1,0,Parameters!$B$7)</f>
        <v>#NAME?</v>
      </c>
      <c r="F448" s="85" t="e">
        <f aca="false">+H448-((ROUND(PIAdvCalcDat(Parameters!$B$6,$C448,($C448+(1/(24*60))),"1m","average","time-weighted",0,1,0,Parameters!$B$7),2))+60)</f>
        <v>#NAME?</v>
      </c>
      <c r="G448" s="85" t="n">
        <f aca="false">+Parameters!$B$3</f>
        <v>0</v>
      </c>
      <c r="H448" s="85" t="e">
        <f aca="false">PIAdvCalcDat(Parameters!$B$5,$C448,($C448+(1/(24*60))),"1m","average","time-weighted",0,1,0,Parameters!$B$7)</f>
        <v>#NAME?</v>
      </c>
      <c r="I448" s="86" t="e">
        <f aca="false">+H448-F448</f>
        <v>#NAME?</v>
      </c>
      <c r="J448" s="67"/>
      <c r="K448" s="67"/>
      <c r="L448" s="87" t="e">
        <f aca="false">IF(H448&lt;I448,(-10*G448)*((I448-(3*Parameters!B$11))-I448)^2/(H448-I448),"")</f>
        <v>#NAME?</v>
      </c>
      <c r="M448" s="70" t="e">
        <f aca="false">IF(J448=1,0,IF(K448=1,0,IF(H448&lt;I448,IF(E448&lt;L448,M447+1,0),0)))</f>
        <v>#NAME?</v>
      </c>
      <c r="N448" s="88" t="e">
        <f aca="false">IF(H448&gt;I448,(-10*G448)*((I448+(3*Parameters!$B$11))-I448)^2/(H448-I448),"")</f>
        <v>#NAME?</v>
      </c>
      <c r="O448" s="70" t="e">
        <f aca="false">IF(J448=1,0,IF(K448=1,0,IF(H448&gt;I448,IF(E448&gt;N448,O447+1,0),0)))</f>
        <v>#NAME?</v>
      </c>
      <c r="P448" s="89" t="e">
        <f aca="false">(2-(E448*F448)/(-10*G448*(Parameters!B$11)*(Parameters!B$11)))*100</f>
        <v>#NAME?</v>
      </c>
      <c r="Q448" s="90" t="e">
        <f aca="false">IF(H448&lt;(I448-(3*Parameters!$B$11)),1,0)</f>
        <v>#NAME?</v>
      </c>
      <c r="R448" s="90" t="e">
        <f aca="false">IF(H448&gt;(I448+(3*Parameters!$B$11)),1,0)</f>
        <v>#NAME?</v>
      </c>
    </row>
    <row r="449" customFormat="false" ht="12.75" hidden="false" customHeight="true" outlineLevel="0" collapsed="false">
      <c r="A449" s="67" t="n">
        <f aca="false">Parameters!$B$2</f>
        <v>0</v>
      </c>
      <c r="B449" s="84" t="n">
        <f aca="false">Parameters!$B$1</f>
        <v>41379</v>
      </c>
      <c r="C449" s="63" t="n">
        <f aca="false">C448+(1/(24*60))</f>
        <v>41379.3097222232</v>
      </c>
      <c r="D449" s="64" t="s">
        <v>51</v>
      </c>
      <c r="E449" s="85" t="e">
        <f aca="false">PIAdvCalcDat(Parameters!$B$4,$C449,($C449+(1/(24*60))),"1m","average","time-weighted",0,1,0,Parameters!$B$7)</f>
        <v>#NAME?</v>
      </c>
      <c r="F449" s="85" t="e">
        <f aca="false">+H449-((ROUND(PIAdvCalcDat(Parameters!$B$6,$C449,($C449+(1/(24*60))),"1m","average","time-weighted",0,1,0,Parameters!$B$7),2))+60)</f>
        <v>#NAME?</v>
      </c>
      <c r="G449" s="85" t="n">
        <f aca="false">+Parameters!$B$3</f>
        <v>0</v>
      </c>
      <c r="H449" s="85" t="e">
        <f aca="false">PIAdvCalcDat(Parameters!$B$5,$C449,($C449+(1/(24*60))),"1m","average","time-weighted",0,1,0,Parameters!$B$7)</f>
        <v>#NAME?</v>
      </c>
      <c r="I449" s="86" t="e">
        <f aca="false">+H449-F449</f>
        <v>#NAME?</v>
      </c>
      <c r="J449" s="67"/>
      <c r="K449" s="67"/>
      <c r="L449" s="87" t="e">
        <f aca="false">IF(H449&lt;I449,(-10*G449)*((I449-(3*Parameters!B$11))-I449)^2/(H449-I449),"")</f>
        <v>#NAME?</v>
      </c>
      <c r="M449" s="70" t="e">
        <f aca="false">IF(J449=1,0,IF(K449=1,0,IF(H449&lt;I449,IF(E449&lt;L449,M448+1,0),0)))</f>
        <v>#NAME?</v>
      </c>
      <c r="N449" s="88" t="e">
        <f aca="false">IF(H449&gt;I449,(-10*G449)*((I449+(3*Parameters!$B$11))-I449)^2/(H449-I449),"")</f>
        <v>#NAME?</v>
      </c>
      <c r="O449" s="70" t="e">
        <f aca="false">IF(J449=1,0,IF(K449=1,0,IF(H449&gt;I449,IF(E449&gt;N449,O448+1,0),0)))</f>
        <v>#NAME?</v>
      </c>
      <c r="P449" s="89" t="e">
        <f aca="false">(2-(E449*F449)/(-10*G449*(Parameters!B$11)*(Parameters!B$11)))*100</f>
        <v>#NAME?</v>
      </c>
      <c r="Q449" s="90" t="e">
        <f aca="false">IF(H449&lt;(I449-(3*Parameters!$B$11)),1,0)</f>
        <v>#NAME?</v>
      </c>
      <c r="R449" s="90" t="e">
        <f aca="false">IF(H449&gt;(I449+(3*Parameters!$B$11)),1,0)</f>
        <v>#NAME?</v>
      </c>
    </row>
    <row r="450" customFormat="false" ht="12.75" hidden="false" customHeight="true" outlineLevel="0" collapsed="false">
      <c r="A450" s="67" t="n">
        <f aca="false">Parameters!$B$2</f>
        <v>0</v>
      </c>
      <c r="B450" s="84" t="n">
        <f aca="false">Parameters!$B$1</f>
        <v>41379</v>
      </c>
      <c r="C450" s="63" t="n">
        <f aca="false">C449+(1/(24*60))</f>
        <v>41379.3104166677</v>
      </c>
      <c r="D450" s="64" t="s">
        <v>51</v>
      </c>
      <c r="E450" s="85" t="e">
        <f aca="false">PIAdvCalcDat(Parameters!$B$4,$C450,($C450+(1/(24*60))),"1m","average","time-weighted",0,1,0,Parameters!$B$7)</f>
        <v>#NAME?</v>
      </c>
      <c r="F450" s="85" t="e">
        <f aca="false">+H450-((ROUND(PIAdvCalcDat(Parameters!$B$6,$C450,($C450+(1/(24*60))),"1m","average","time-weighted",0,1,0,Parameters!$B$7),2))+60)</f>
        <v>#NAME?</v>
      </c>
      <c r="G450" s="85" t="n">
        <f aca="false">+Parameters!$B$3</f>
        <v>0</v>
      </c>
      <c r="H450" s="85" t="e">
        <f aca="false">PIAdvCalcDat(Parameters!$B$5,$C450,($C450+(1/(24*60))),"1m","average","time-weighted",0,1,0,Parameters!$B$7)</f>
        <v>#NAME?</v>
      </c>
      <c r="I450" s="86" t="e">
        <f aca="false">+H450-F450</f>
        <v>#NAME?</v>
      </c>
      <c r="J450" s="67"/>
      <c r="K450" s="67"/>
      <c r="L450" s="87" t="e">
        <f aca="false">IF(H450&lt;I450,(-10*G450)*((I450-(3*Parameters!B$11))-I450)^2/(H450-I450),"")</f>
        <v>#NAME?</v>
      </c>
      <c r="M450" s="70" t="e">
        <f aca="false">IF(J450=1,0,IF(K450=1,0,IF(H450&lt;I450,IF(E450&lt;L450,M449+1,0),0)))</f>
        <v>#NAME?</v>
      </c>
      <c r="N450" s="88" t="e">
        <f aca="false">IF(H450&gt;I450,(-10*G450)*((I450+(3*Parameters!$B$11))-I450)^2/(H450-I450),"")</f>
        <v>#NAME?</v>
      </c>
      <c r="O450" s="70" t="e">
        <f aca="false">IF(J450=1,0,IF(K450=1,0,IF(H450&gt;I450,IF(E450&gt;N450,O449+1,0),0)))</f>
        <v>#NAME?</v>
      </c>
      <c r="P450" s="89" t="e">
        <f aca="false">(2-(E450*F450)/(-10*G450*(Parameters!B$11)*(Parameters!B$11)))*100</f>
        <v>#NAME?</v>
      </c>
      <c r="Q450" s="90" t="e">
        <f aca="false">IF(H450&lt;(I450-(3*Parameters!$B$11)),1,0)</f>
        <v>#NAME?</v>
      </c>
      <c r="R450" s="90" t="e">
        <f aca="false">IF(H450&gt;(I450+(3*Parameters!$B$11)),1,0)</f>
        <v>#NAME?</v>
      </c>
    </row>
    <row r="451" customFormat="false" ht="12.75" hidden="false" customHeight="true" outlineLevel="0" collapsed="false">
      <c r="A451" s="67" t="n">
        <f aca="false">Parameters!$B$2</f>
        <v>0</v>
      </c>
      <c r="B451" s="84" t="n">
        <f aca="false">Parameters!$B$1</f>
        <v>41379</v>
      </c>
      <c r="C451" s="63" t="n">
        <f aca="false">C450+(1/(24*60))</f>
        <v>41379.3111111121</v>
      </c>
      <c r="D451" s="64" t="s">
        <v>51</v>
      </c>
      <c r="E451" s="85" t="e">
        <f aca="false">PIAdvCalcDat(Parameters!$B$4,$C451,($C451+(1/(24*60))),"1m","average","time-weighted",0,1,0,Parameters!$B$7)</f>
        <v>#NAME?</v>
      </c>
      <c r="F451" s="85" t="e">
        <f aca="false">+H451-((ROUND(PIAdvCalcDat(Parameters!$B$6,$C451,($C451+(1/(24*60))),"1m","average","time-weighted",0,1,0,Parameters!$B$7),2))+60)</f>
        <v>#NAME?</v>
      </c>
      <c r="G451" s="85" t="n">
        <f aca="false">+Parameters!$B$3</f>
        <v>0</v>
      </c>
      <c r="H451" s="85" t="e">
        <f aca="false">PIAdvCalcDat(Parameters!$B$5,$C451,($C451+(1/(24*60))),"1m","average","time-weighted",0,1,0,Parameters!$B$7)</f>
        <v>#NAME?</v>
      </c>
      <c r="I451" s="86" t="e">
        <f aca="false">+H451-F451</f>
        <v>#NAME?</v>
      </c>
      <c r="J451" s="67"/>
      <c r="K451" s="67"/>
      <c r="L451" s="87" t="e">
        <f aca="false">IF(H451&lt;I451,(-10*G451)*((I451-(3*Parameters!B$11))-I451)^2/(H451-I451),"")</f>
        <v>#NAME?</v>
      </c>
      <c r="M451" s="70" t="e">
        <f aca="false">IF(J451=1,0,IF(K451=1,0,IF(H451&lt;I451,IF(E451&lt;L451,M450+1,0),0)))</f>
        <v>#NAME?</v>
      </c>
      <c r="N451" s="88" t="e">
        <f aca="false">IF(H451&gt;I451,(-10*G451)*((I451+(3*Parameters!$B$11))-I451)^2/(H451-I451),"")</f>
        <v>#NAME?</v>
      </c>
      <c r="O451" s="70" t="e">
        <f aca="false">IF(J451=1,0,IF(K451=1,0,IF(H451&gt;I451,IF(E451&gt;N451,O450+1,0),0)))</f>
        <v>#NAME?</v>
      </c>
      <c r="P451" s="89" t="e">
        <f aca="false">(2-(E451*F451)/(-10*G451*(Parameters!B$11)*(Parameters!B$11)))*100</f>
        <v>#NAME?</v>
      </c>
      <c r="Q451" s="90" t="e">
        <f aca="false">IF(H451&lt;(I451-(3*Parameters!$B$11)),1,0)</f>
        <v>#NAME?</v>
      </c>
      <c r="R451" s="90" t="e">
        <f aca="false">IF(H451&gt;(I451+(3*Parameters!$B$11)),1,0)</f>
        <v>#NAME?</v>
      </c>
    </row>
    <row r="452" customFormat="false" ht="12.75" hidden="false" customHeight="true" outlineLevel="0" collapsed="false">
      <c r="A452" s="67" t="n">
        <f aca="false">Parameters!$B$2</f>
        <v>0</v>
      </c>
      <c r="B452" s="84" t="n">
        <f aca="false">Parameters!$B$1</f>
        <v>41379</v>
      </c>
      <c r="C452" s="63" t="n">
        <f aca="false">C451+(1/(24*60))</f>
        <v>41379.3118055566</v>
      </c>
      <c r="D452" s="64" t="s">
        <v>51</v>
      </c>
      <c r="E452" s="85" t="e">
        <f aca="false">PIAdvCalcDat(Parameters!$B$4,$C452,($C452+(1/(24*60))),"1m","average","time-weighted",0,1,0,Parameters!$B$7)</f>
        <v>#NAME?</v>
      </c>
      <c r="F452" s="85" t="e">
        <f aca="false">+H452-((ROUND(PIAdvCalcDat(Parameters!$B$6,$C452,($C452+(1/(24*60))),"1m","average","time-weighted",0,1,0,Parameters!$B$7),2))+60)</f>
        <v>#NAME?</v>
      </c>
      <c r="G452" s="85" t="n">
        <f aca="false">+Parameters!$B$3</f>
        <v>0</v>
      </c>
      <c r="H452" s="85" t="e">
        <f aca="false">PIAdvCalcDat(Parameters!$B$5,$C452,($C452+(1/(24*60))),"1m","average","time-weighted",0,1,0,Parameters!$B$7)</f>
        <v>#NAME?</v>
      </c>
      <c r="I452" s="86" t="e">
        <f aca="false">+H452-F452</f>
        <v>#NAME?</v>
      </c>
      <c r="J452" s="67"/>
      <c r="K452" s="67"/>
      <c r="L452" s="87" t="e">
        <f aca="false">IF(H452&lt;I452,(-10*G452)*((I452-(3*Parameters!B$11))-I452)^2/(H452-I452),"")</f>
        <v>#NAME?</v>
      </c>
      <c r="M452" s="70" t="e">
        <f aca="false">IF(J452=1,0,IF(K452=1,0,IF(H452&lt;I452,IF(E452&lt;L452,M451+1,0),0)))</f>
        <v>#NAME?</v>
      </c>
      <c r="N452" s="88" t="e">
        <f aca="false">IF(H452&gt;I452,(-10*G452)*((I452+(3*Parameters!$B$11))-I452)^2/(H452-I452),"")</f>
        <v>#NAME?</v>
      </c>
      <c r="O452" s="70" t="e">
        <f aca="false">IF(J452=1,0,IF(K452=1,0,IF(H452&gt;I452,IF(E452&gt;N452,O451+1,0),0)))</f>
        <v>#NAME?</v>
      </c>
      <c r="P452" s="89" t="e">
        <f aca="false">(2-(E452*F452)/(-10*G452*(Parameters!B$11)*(Parameters!B$11)))*100</f>
        <v>#NAME?</v>
      </c>
      <c r="Q452" s="90" t="e">
        <f aca="false">IF(H452&lt;(I452-(3*Parameters!$B$11)),1,0)</f>
        <v>#NAME?</v>
      </c>
      <c r="R452" s="90" t="e">
        <f aca="false">IF(H452&gt;(I452+(3*Parameters!$B$11)),1,0)</f>
        <v>#NAME?</v>
      </c>
    </row>
    <row r="453" customFormat="false" ht="12.75" hidden="false" customHeight="true" outlineLevel="0" collapsed="false">
      <c r="A453" s="67" t="n">
        <f aca="false">Parameters!$B$2</f>
        <v>0</v>
      </c>
      <c r="B453" s="84" t="n">
        <f aca="false">Parameters!$B$1</f>
        <v>41379</v>
      </c>
      <c r="C453" s="63" t="n">
        <f aca="false">C452+(1/(24*60))</f>
        <v>41379.312500001</v>
      </c>
      <c r="D453" s="64" t="s">
        <v>51</v>
      </c>
      <c r="E453" s="85" t="e">
        <f aca="false">PIAdvCalcDat(Parameters!$B$4,$C453,($C453+(1/(24*60))),"1m","average","time-weighted",0,1,0,Parameters!$B$7)</f>
        <v>#NAME?</v>
      </c>
      <c r="F453" s="85" t="e">
        <f aca="false">+H453-((ROUND(PIAdvCalcDat(Parameters!$B$6,$C453,($C453+(1/(24*60))),"1m","average","time-weighted",0,1,0,Parameters!$B$7),2))+60)</f>
        <v>#NAME?</v>
      </c>
      <c r="G453" s="85" t="n">
        <f aca="false">+Parameters!$B$3</f>
        <v>0</v>
      </c>
      <c r="H453" s="85" t="e">
        <f aca="false">PIAdvCalcDat(Parameters!$B$5,$C453,($C453+(1/(24*60))),"1m","average","time-weighted",0,1,0,Parameters!$B$7)</f>
        <v>#NAME?</v>
      </c>
      <c r="I453" s="86" t="e">
        <f aca="false">+H453-F453</f>
        <v>#NAME?</v>
      </c>
      <c r="J453" s="67"/>
      <c r="K453" s="67"/>
      <c r="L453" s="87" t="e">
        <f aca="false">IF(H453&lt;I453,(-10*G453)*((I453-(3*Parameters!B$11))-I453)^2/(H453-I453),"")</f>
        <v>#NAME?</v>
      </c>
      <c r="M453" s="70" t="e">
        <f aca="false">IF(J453=1,0,IF(K453=1,0,IF(H453&lt;I453,IF(E453&lt;L453,M452+1,0),0)))</f>
        <v>#NAME?</v>
      </c>
      <c r="N453" s="88" t="e">
        <f aca="false">IF(H453&gt;I453,(-10*G453)*((I453+(3*Parameters!$B$11))-I453)^2/(H453-I453),"")</f>
        <v>#NAME?</v>
      </c>
      <c r="O453" s="70" t="e">
        <f aca="false">IF(J453=1,0,IF(K453=1,0,IF(H453&gt;I453,IF(E453&gt;N453,O452+1,0),0)))</f>
        <v>#NAME?</v>
      </c>
      <c r="P453" s="89" t="e">
        <f aca="false">(2-(E453*F453)/(-10*G453*(Parameters!B$11)*(Parameters!B$11)))*100</f>
        <v>#NAME?</v>
      </c>
      <c r="Q453" s="90" t="e">
        <f aca="false">IF(H453&lt;(I453-(3*Parameters!$B$11)),1,0)</f>
        <v>#NAME?</v>
      </c>
      <c r="R453" s="90" t="e">
        <f aca="false">IF(H453&gt;(I453+(3*Parameters!$B$11)),1,0)</f>
        <v>#NAME?</v>
      </c>
    </row>
    <row r="454" customFormat="false" ht="12.75" hidden="false" customHeight="true" outlineLevel="0" collapsed="false">
      <c r="A454" s="67" t="n">
        <f aca="false">Parameters!$B$2</f>
        <v>0</v>
      </c>
      <c r="B454" s="84" t="n">
        <f aca="false">Parameters!$B$1</f>
        <v>41379</v>
      </c>
      <c r="C454" s="63" t="n">
        <f aca="false">C453+(1/(24*60))</f>
        <v>41379.3131944455</v>
      </c>
      <c r="D454" s="64" t="s">
        <v>51</v>
      </c>
      <c r="E454" s="85" t="e">
        <f aca="false">PIAdvCalcDat(Parameters!$B$4,$C454,($C454+(1/(24*60))),"1m","average","time-weighted",0,1,0,Parameters!$B$7)</f>
        <v>#NAME?</v>
      </c>
      <c r="F454" s="85" t="e">
        <f aca="false">+H454-((ROUND(PIAdvCalcDat(Parameters!$B$6,$C454,($C454+(1/(24*60))),"1m","average","time-weighted",0,1,0,Parameters!$B$7),2))+60)</f>
        <v>#NAME?</v>
      </c>
      <c r="G454" s="85" t="n">
        <f aca="false">+Parameters!$B$3</f>
        <v>0</v>
      </c>
      <c r="H454" s="85" t="e">
        <f aca="false">PIAdvCalcDat(Parameters!$B$5,$C454,($C454+(1/(24*60))),"1m","average","time-weighted",0,1,0,Parameters!$B$7)</f>
        <v>#NAME?</v>
      </c>
      <c r="I454" s="86" t="e">
        <f aca="false">+H454-F454</f>
        <v>#NAME?</v>
      </c>
      <c r="J454" s="67"/>
      <c r="K454" s="67"/>
      <c r="L454" s="87" t="e">
        <f aca="false">IF(H454&lt;I454,(-10*G454)*((I454-(3*Parameters!B$11))-I454)^2/(H454-I454),"")</f>
        <v>#NAME?</v>
      </c>
      <c r="M454" s="70" t="e">
        <f aca="false">IF(J454=1,0,IF(K454=1,0,IF(H454&lt;I454,IF(E454&lt;L454,M453+1,0),0)))</f>
        <v>#NAME?</v>
      </c>
      <c r="N454" s="88" t="e">
        <f aca="false">IF(H454&gt;I454,(-10*G454)*((I454+(3*Parameters!$B$11))-I454)^2/(H454-I454),"")</f>
        <v>#NAME?</v>
      </c>
      <c r="O454" s="70" t="e">
        <f aca="false">IF(J454=1,0,IF(K454=1,0,IF(H454&gt;I454,IF(E454&gt;N454,O453+1,0),0)))</f>
        <v>#NAME?</v>
      </c>
      <c r="P454" s="89" t="e">
        <f aca="false">(2-(E454*F454)/(-10*G454*(Parameters!B$11)*(Parameters!B$11)))*100</f>
        <v>#NAME?</v>
      </c>
      <c r="Q454" s="90" t="e">
        <f aca="false">IF(H454&lt;(I454-(3*Parameters!$B$11)),1,0)</f>
        <v>#NAME?</v>
      </c>
      <c r="R454" s="90" t="e">
        <f aca="false">IF(H454&gt;(I454+(3*Parameters!$B$11)),1,0)</f>
        <v>#NAME?</v>
      </c>
    </row>
    <row r="455" customFormat="false" ht="12.75" hidden="false" customHeight="true" outlineLevel="0" collapsed="false">
      <c r="A455" s="67" t="n">
        <f aca="false">Parameters!$B$2</f>
        <v>0</v>
      </c>
      <c r="B455" s="84" t="n">
        <f aca="false">Parameters!$B$1</f>
        <v>41379</v>
      </c>
      <c r="C455" s="63" t="n">
        <f aca="false">C454+(1/(24*60))</f>
        <v>41379.3138888899</v>
      </c>
      <c r="D455" s="64" t="s">
        <v>51</v>
      </c>
      <c r="E455" s="85" t="e">
        <f aca="false">PIAdvCalcDat(Parameters!$B$4,$C455,($C455+(1/(24*60))),"1m","average","time-weighted",0,1,0,Parameters!$B$7)</f>
        <v>#NAME?</v>
      </c>
      <c r="F455" s="85" t="e">
        <f aca="false">+H455-((ROUND(PIAdvCalcDat(Parameters!$B$6,$C455,($C455+(1/(24*60))),"1m","average","time-weighted",0,1,0,Parameters!$B$7),2))+60)</f>
        <v>#NAME?</v>
      </c>
      <c r="G455" s="85" t="n">
        <f aca="false">+Parameters!$B$3</f>
        <v>0</v>
      </c>
      <c r="H455" s="85" t="e">
        <f aca="false">PIAdvCalcDat(Parameters!$B$5,$C455,($C455+(1/(24*60))),"1m","average","time-weighted",0,1,0,Parameters!$B$7)</f>
        <v>#NAME?</v>
      </c>
      <c r="I455" s="86" t="e">
        <f aca="false">+H455-F455</f>
        <v>#NAME?</v>
      </c>
      <c r="J455" s="67"/>
      <c r="K455" s="67"/>
      <c r="L455" s="87" t="e">
        <f aca="false">IF(H455&lt;I455,(-10*G455)*((I455-(3*Parameters!B$11))-I455)^2/(H455-I455),"")</f>
        <v>#NAME?</v>
      </c>
      <c r="M455" s="70" t="e">
        <f aca="false">IF(J455=1,0,IF(K455=1,0,IF(H455&lt;I455,IF(E455&lt;L455,M454+1,0),0)))</f>
        <v>#NAME?</v>
      </c>
      <c r="N455" s="88" t="e">
        <f aca="false">IF(H455&gt;I455,(-10*G455)*((I455+(3*Parameters!$B$11))-I455)^2/(H455-I455),"")</f>
        <v>#NAME?</v>
      </c>
      <c r="O455" s="70" t="e">
        <f aca="false">IF(J455=1,0,IF(K455=1,0,IF(H455&gt;I455,IF(E455&gt;N455,O454+1,0),0)))</f>
        <v>#NAME?</v>
      </c>
      <c r="P455" s="89" t="e">
        <f aca="false">(2-(E455*F455)/(-10*G455*(Parameters!B$11)*(Parameters!B$11)))*100</f>
        <v>#NAME?</v>
      </c>
      <c r="Q455" s="90" t="e">
        <f aca="false">IF(H455&lt;(I455-(3*Parameters!$B$11)),1,0)</f>
        <v>#NAME?</v>
      </c>
      <c r="R455" s="90" t="e">
        <f aca="false">IF(H455&gt;(I455+(3*Parameters!$B$11)),1,0)</f>
        <v>#NAME?</v>
      </c>
    </row>
    <row r="456" customFormat="false" ht="12.75" hidden="false" customHeight="true" outlineLevel="0" collapsed="false">
      <c r="A456" s="67" t="n">
        <f aca="false">Parameters!$B$2</f>
        <v>0</v>
      </c>
      <c r="B456" s="84" t="n">
        <f aca="false">Parameters!$B$1</f>
        <v>41379</v>
      </c>
      <c r="C456" s="63" t="n">
        <f aca="false">C455+(1/(24*60))</f>
        <v>41379.3145833344</v>
      </c>
      <c r="D456" s="64" t="s">
        <v>51</v>
      </c>
      <c r="E456" s="85" t="e">
        <f aca="false">PIAdvCalcDat(Parameters!$B$4,$C456,($C456+(1/(24*60))),"1m","average","time-weighted",0,1,0,Parameters!$B$7)</f>
        <v>#NAME?</v>
      </c>
      <c r="F456" s="85" t="e">
        <f aca="false">+H456-((ROUND(PIAdvCalcDat(Parameters!$B$6,$C456,($C456+(1/(24*60))),"1m","average","time-weighted",0,1,0,Parameters!$B$7),2))+60)</f>
        <v>#NAME?</v>
      </c>
      <c r="G456" s="85" t="n">
        <f aca="false">+Parameters!$B$3</f>
        <v>0</v>
      </c>
      <c r="H456" s="85" t="e">
        <f aca="false">PIAdvCalcDat(Parameters!$B$5,$C456,($C456+(1/(24*60))),"1m","average","time-weighted",0,1,0,Parameters!$B$7)</f>
        <v>#NAME?</v>
      </c>
      <c r="I456" s="86" t="e">
        <f aca="false">+H456-F456</f>
        <v>#NAME?</v>
      </c>
      <c r="J456" s="67"/>
      <c r="K456" s="67"/>
      <c r="L456" s="87" t="e">
        <f aca="false">IF(H456&lt;I456,(-10*G456)*((I456-(3*Parameters!B$11))-I456)^2/(H456-I456),"")</f>
        <v>#NAME?</v>
      </c>
      <c r="M456" s="70" t="e">
        <f aca="false">IF(J456=1,0,IF(K456=1,0,IF(H456&lt;I456,IF(E456&lt;L456,M455+1,0),0)))</f>
        <v>#NAME?</v>
      </c>
      <c r="N456" s="88" t="e">
        <f aca="false">IF(H456&gt;I456,(-10*G456)*((I456+(3*Parameters!$B$11))-I456)^2/(H456-I456),"")</f>
        <v>#NAME?</v>
      </c>
      <c r="O456" s="70" t="e">
        <f aca="false">IF(J456=1,0,IF(K456=1,0,IF(H456&gt;I456,IF(E456&gt;N456,O455+1,0),0)))</f>
        <v>#NAME?</v>
      </c>
      <c r="P456" s="89" t="e">
        <f aca="false">(2-(E456*F456)/(-10*G456*(Parameters!B$11)*(Parameters!B$11)))*100</f>
        <v>#NAME?</v>
      </c>
      <c r="Q456" s="90" t="e">
        <f aca="false">IF(H456&lt;(I456-(3*Parameters!$B$11)),1,0)</f>
        <v>#NAME?</v>
      </c>
      <c r="R456" s="90" t="e">
        <f aca="false">IF(H456&gt;(I456+(3*Parameters!$B$11)),1,0)</f>
        <v>#NAME?</v>
      </c>
    </row>
    <row r="457" customFormat="false" ht="12.75" hidden="false" customHeight="true" outlineLevel="0" collapsed="false">
      <c r="A457" s="67" t="n">
        <f aca="false">Parameters!$B$2</f>
        <v>0</v>
      </c>
      <c r="B457" s="84" t="n">
        <f aca="false">Parameters!$B$1</f>
        <v>41379</v>
      </c>
      <c r="C457" s="63" t="n">
        <f aca="false">C456+(1/(24*60))</f>
        <v>41379.3152777788</v>
      </c>
      <c r="D457" s="64" t="s">
        <v>51</v>
      </c>
      <c r="E457" s="85" t="e">
        <f aca="false">PIAdvCalcDat(Parameters!$B$4,$C457,($C457+(1/(24*60))),"1m","average","time-weighted",0,1,0,Parameters!$B$7)</f>
        <v>#NAME?</v>
      </c>
      <c r="F457" s="85" t="e">
        <f aca="false">+H457-((ROUND(PIAdvCalcDat(Parameters!$B$6,$C457,($C457+(1/(24*60))),"1m","average","time-weighted",0,1,0,Parameters!$B$7),2))+60)</f>
        <v>#NAME?</v>
      </c>
      <c r="G457" s="85" t="n">
        <f aca="false">+Parameters!$B$3</f>
        <v>0</v>
      </c>
      <c r="H457" s="85" t="e">
        <f aca="false">PIAdvCalcDat(Parameters!$B$5,$C457,($C457+(1/(24*60))),"1m","average","time-weighted",0,1,0,Parameters!$B$7)</f>
        <v>#NAME?</v>
      </c>
      <c r="I457" s="86" t="e">
        <f aca="false">+H457-F457</f>
        <v>#NAME?</v>
      </c>
      <c r="J457" s="67"/>
      <c r="K457" s="67"/>
      <c r="L457" s="87" t="e">
        <f aca="false">IF(H457&lt;I457,(-10*G457)*((I457-(3*Parameters!B$11))-I457)^2/(H457-I457),"")</f>
        <v>#NAME?</v>
      </c>
      <c r="M457" s="70" t="e">
        <f aca="false">IF(J457=1,0,IF(K457=1,0,IF(H457&lt;I457,IF(E457&lt;L457,M456+1,0),0)))</f>
        <v>#NAME?</v>
      </c>
      <c r="N457" s="88" t="e">
        <f aca="false">IF(H457&gt;I457,(-10*G457)*((I457+(3*Parameters!$B$11))-I457)^2/(H457-I457),"")</f>
        <v>#NAME?</v>
      </c>
      <c r="O457" s="70" t="e">
        <f aca="false">IF(J457=1,0,IF(K457=1,0,IF(H457&gt;I457,IF(E457&gt;N457,O456+1,0),0)))</f>
        <v>#NAME?</v>
      </c>
      <c r="P457" s="89" t="e">
        <f aca="false">(2-(E457*F457)/(-10*G457*(Parameters!B$11)*(Parameters!B$11)))*100</f>
        <v>#NAME?</v>
      </c>
      <c r="Q457" s="90" t="e">
        <f aca="false">IF(H457&lt;(I457-(3*Parameters!$B$11)),1,0)</f>
        <v>#NAME?</v>
      </c>
      <c r="R457" s="90" t="e">
        <f aca="false">IF(H457&gt;(I457+(3*Parameters!$B$11)),1,0)</f>
        <v>#NAME?</v>
      </c>
    </row>
    <row r="458" customFormat="false" ht="12.75" hidden="false" customHeight="true" outlineLevel="0" collapsed="false">
      <c r="A458" s="67" t="n">
        <f aca="false">Parameters!$B$2</f>
        <v>0</v>
      </c>
      <c r="B458" s="84" t="n">
        <f aca="false">Parameters!$B$1</f>
        <v>41379</v>
      </c>
      <c r="C458" s="63" t="n">
        <f aca="false">C457+(1/(24*60))</f>
        <v>41379.3159722233</v>
      </c>
      <c r="D458" s="64" t="s">
        <v>51</v>
      </c>
      <c r="E458" s="85" t="e">
        <f aca="false">PIAdvCalcDat(Parameters!$B$4,$C458,($C458+(1/(24*60))),"1m","average","time-weighted",0,1,0,Parameters!$B$7)</f>
        <v>#NAME?</v>
      </c>
      <c r="F458" s="85" t="e">
        <f aca="false">+H458-((ROUND(PIAdvCalcDat(Parameters!$B$6,$C458,($C458+(1/(24*60))),"1m","average","time-weighted",0,1,0,Parameters!$B$7),2))+60)</f>
        <v>#NAME?</v>
      </c>
      <c r="G458" s="85" t="n">
        <f aca="false">+Parameters!$B$3</f>
        <v>0</v>
      </c>
      <c r="H458" s="85" t="e">
        <f aca="false">PIAdvCalcDat(Parameters!$B$5,$C458,($C458+(1/(24*60))),"1m","average","time-weighted",0,1,0,Parameters!$B$7)</f>
        <v>#NAME?</v>
      </c>
      <c r="I458" s="86" t="e">
        <f aca="false">+H458-F458</f>
        <v>#NAME?</v>
      </c>
      <c r="J458" s="67"/>
      <c r="K458" s="67"/>
      <c r="L458" s="87" t="e">
        <f aca="false">IF(H458&lt;I458,(-10*G458)*((I458-(3*Parameters!B$11))-I458)^2/(H458-I458),"")</f>
        <v>#NAME?</v>
      </c>
      <c r="M458" s="70" t="e">
        <f aca="false">IF(J458=1,0,IF(K458=1,0,IF(H458&lt;I458,IF(E458&lt;L458,M457+1,0),0)))</f>
        <v>#NAME?</v>
      </c>
      <c r="N458" s="88" t="e">
        <f aca="false">IF(H458&gt;I458,(-10*G458)*((I458+(3*Parameters!$B$11))-I458)^2/(H458-I458),"")</f>
        <v>#NAME?</v>
      </c>
      <c r="O458" s="70" t="e">
        <f aca="false">IF(J458=1,0,IF(K458=1,0,IF(H458&gt;I458,IF(E458&gt;N458,O457+1,0),0)))</f>
        <v>#NAME?</v>
      </c>
      <c r="P458" s="89" t="e">
        <f aca="false">(2-(E458*F458)/(-10*G458*(Parameters!B$11)*(Parameters!B$11)))*100</f>
        <v>#NAME?</v>
      </c>
      <c r="Q458" s="90" t="e">
        <f aca="false">IF(H458&lt;(I458-(3*Parameters!$B$11)),1,0)</f>
        <v>#NAME?</v>
      </c>
      <c r="R458" s="90" t="e">
        <f aca="false">IF(H458&gt;(I458+(3*Parameters!$B$11)),1,0)</f>
        <v>#NAME?</v>
      </c>
    </row>
    <row r="459" customFormat="false" ht="12.75" hidden="false" customHeight="true" outlineLevel="0" collapsed="false">
      <c r="A459" s="67" t="n">
        <f aca="false">Parameters!$B$2</f>
        <v>0</v>
      </c>
      <c r="B459" s="84" t="n">
        <f aca="false">Parameters!$B$1</f>
        <v>41379</v>
      </c>
      <c r="C459" s="63" t="n">
        <f aca="false">C458+(1/(24*60))</f>
        <v>41379.3166666677</v>
      </c>
      <c r="D459" s="64" t="s">
        <v>51</v>
      </c>
      <c r="E459" s="85" t="e">
        <f aca="false">PIAdvCalcDat(Parameters!$B$4,$C459,($C459+(1/(24*60))),"1m","average","time-weighted",0,1,0,Parameters!$B$7)</f>
        <v>#NAME?</v>
      </c>
      <c r="F459" s="85" t="e">
        <f aca="false">+H459-((ROUND(PIAdvCalcDat(Parameters!$B$6,$C459,($C459+(1/(24*60))),"1m","average","time-weighted",0,1,0,Parameters!$B$7),2))+60)</f>
        <v>#NAME?</v>
      </c>
      <c r="G459" s="85" t="n">
        <f aca="false">+Parameters!$B$3</f>
        <v>0</v>
      </c>
      <c r="H459" s="85" t="e">
        <f aca="false">PIAdvCalcDat(Parameters!$B$5,$C459,($C459+(1/(24*60))),"1m","average","time-weighted",0,1,0,Parameters!$B$7)</f>
        <v>#NAME?</v>
      </c>
      <c r="I459" s="86" t="e">
        <f aca="false">+H459-F459</f>
        <v>#NAME?</v>
      </c>
      <c r="J459" s="67"/>
      <c r="K459" s="67"/>
      <c r="L459" s="87" t="e">
        <f aca="false">IF(H459&lt;I459,(-10*G459)*((I459-(3*Parameters!B$11))-I459)^2/(H459-I459),"")</f>
        <v>#NAME?</v>
      </c>
      <c r="M459" s="70" t="e">
        <f aca="false">IF(J459=1,0,IF(K459=1,0,IF(H459&lt;I459,IF(E459&lt;L459,M458+1,0),0)))</f>
        <v>#NAME?</v>
      </c>
      <c r="N459" s="88" t="e">
        <f aca="false">IF(H459&gt;I459,(-10*G459)*((I459+(3*Parameters!$B$11))-I459)^2/(H459-I459),"")</f>
        <v>#NAME?</v>
      </c>
      <c r="O459" s="70" t="e">
        <f aca="false">IF(J459=1,0,IF(K459=1,0,IF(H459&gt;I459,IF(E459&gt;N459,O458+1,0),0)))</f>
        <v>#NAME?</v>
      </c>
      <c r="P459" s="89" t="e">
        <f aca="false">(2-(E459*F459)/(-10*G459*(Parameters!B$11)*(Parameters!B$11)))*100</f>
        <v>#NAME?</v>
      </c>
      <c r="Q459" s="90" t="e">
        <f aca="false">IF(H459&lt;(I459-(3*Parameters!$B$11)),1,0)</f>
        <v>#NAME?</v>
      </c>
      <c r="R459" s="90" t="e">
        <f aca="false">IF(H459&gt;(I459+(3*Parameters!$B$11)),1,0)</f>
        <v>#NAME?</v>
      </c>
    </row>
    <row r="460" customFormat="false" ht="12.75" hidden="false" customHeight="true" outlineLevel="0" collapsed="false">
      <c r="A460" s="67" t="n">
        <f aca="false">Parameters!$B$2</f>
        <v>0</v>
      </c>
      <c r="B460" s="84" t="n">
        <f aca="false">Parameters!$B$1</f>
        <v>41379</v>
      </c>
      <c r="C460" s="63" t="n">
        <f aca="false">C459+(1/(24*60))</f>
        <v>41379.3173611121</v>
      </c>
      <c r="D460" s="64" t="s">
        <v>51</v>
      </c>
      <c r="E460" s="85" t="e">
        <f aca="false">PIAdvCalcDat(Parameters!$B$4,$C460,($C460+(1/(24*60))),"1m","average","time-weighted",0,1,0,Parameters!$B$7)</f>
        <v>#NAME?</v>
      </c>
      <c r="F460" s="85" t="e">
        <f aca="false">+H460-((ROUND(PIAdvCalcDat(Parameters!$B$6,$C460,($C460+(1/(24*60))),"1m","average","time-weighted",0,1,0,Parameters!$B$7),2))+60)</f>
        <v>#NAME?</v>
      </c>
      <c r="G460" s="85" t="n">
        <f aca="false">+Parameters!$B$3</f>
        <v>0</v>
      </c>
      <c r="H460" s="85" t="e">
        <f aca="false">PIAdvCalcDat(Parameters!$B$5,$C460,($C460+(1/(24*60))),"1m","average","time-weighted",0,1,0,Parameters!$B$7)</f>
        <v>#NAME?</v>
      </c>
      <c r="I460" s="86" t="e">
        <f aca="false">+H460-F460</f>
        <v>#NAME?</v>
      </c>
      <c r="J460" s="67"/>
      <c r="K460" s="67"/>
      <c r="L460" s="87" t="e">
        <f aca="false">IF(H460&lt;I460,(-10*G460)*((I460-(3*Parameters!B$11))-I460)^2/(H460-I460),"")</f>
        <v>#NAME?</v>
      </c>
      <c r="M460" s="70" t="e">
        <f aca="false">IF(J460=1,0,IF(K460=1,0,IF(H460&lt;I460,IF(E460&lt;L460,M459+1,0),0)))</f>
        <v>#NAME?</v>
      </c>
      <c r="N460" s="88" t="e">
        <f aca="false">IF(H460&gt;I460,(-10*G460)*((I460+(3*Parameters!$B$11))-I460)^2/(H460-I460),"")</f>
        <v>#NAME?</v>
      </c>
      <c r="O460" s="70" t="e">
        <f aca="false">IF(J460=1,0,IF(K460=1,0,IF(H460&gt;I460,IF(E460&gt;N460,O459+1,0),0)))</f>
        <v>#NAME?</v>
      </c>
      <c r="P460" s="89" t="e">
        <f aca="false">(2-(E460*F460)/(-10*G460*(Parameters!B$11)*(Parameters!B$11)))*100</f>
        <v>#NAME?</v>
      </c>
      <c r="Q460" s="90" t="e">
        <f aca="false">IF(H460&lt;(I460-(3*Parameters!$B$11)),1,0)</f>
        <v>#NAME?</v>
      </c>
      <c r="R460" s="90" t="e">
        <f aca="false">IF(H460&gt;(I460+(3*Parameters!$B$11)),1,0)</f>
        <v>#NAME?</v>
      </c>
    </row>
    <row r="461" customFormat="false" ht="12.75" hidden="false" customHeight="true" outlineLevel="0" collapsed="false">
      <c r="A461" s="67" t="n">
        <f aca="false">Parameters!$B$2</f>
        <v>0</v>
      </c>
      <c r="B461" s="84" t="n">
        <f aca="false">Parameters!$B$1</f>
        <v>41379</v>
      </c>
      <c r="C461" s="63" t="n">
        <f aca="false">C460+(1/(24*60))</f>
        <v>41379.3180555566</v>
      </c>
      <c r="D461" s="64" t="s">
        <v>51</v>
      </c>
      <c r="E461" s="85" t="e">
        <f aca="false">PIAdvCalcDat(Parameters!$B$4,$C461,($C461+(1/(24*60))),"1m","average","time-weighted",0,1,0,Parameters!$B$7)</f>
        <v>#NAME?</v>
      </c>
      <c r="F461" s="85" t="e">
        <f aca="false">+H461-((ROUND(PIAdvCalcDat(Parameters!$B$6,$C461,($C461+(1/(24*60))),"1m","average","time-weighted",0,1,0,Parameters!$B$7),2))+60)</f>
        <v>#NAME?</v>
      </c>
      <c r="G461" s="85" t="n">
        <f aca="false">+Parameters!$B$3</f>
        <v>0</v>
      </c>
      <c r="H461" s="85" t="e">
        <f aca="false">PIAdvCalcDat(Parameters!$B$5,$C461,($C461+(1/(24*60))),"1m","average","time-weighted",0,1,0,Parameters!$B$7)</f>
        <v>#NAME?</v>
      </c>
      <c r="I461" s="86" t="e">
        <f aca="false">+H461-F461</f>
        <v>#NAME?</v>
      </c>
      <c r="J461" s="67"/>
      <c r="K461" s="67"/>
      <c r="L461" s="87" t="e">
        <f aca="false">IF(H461&lt;I461,(-10*G461)*((I461-(3*Parameters!B$11))-I461)^2/(H461-I461),"")</f>
        <v>#NAME?</v>
      </c>
      <c r="M461" s="70" t="e">
        <f aca="false">IF(J461=1,0,IF(K461=1,0,IF(H461&lt;I461,IF(E461&lt;L461,M460+1,0),0)))</f>
        <v>#NAME?</v>
      </c>
      <c r="N461" s="88" t="e">
        <f aca="false">IF(H461&gt;I461,(-10*G461)*((I461+(3*Parameters!$B$11))-I461)^2/(H461-I461),"")</f>
        <v>#NAME?</v>
      </c>
      <c r="O461" s="70" t="e">
        <f aca="false">IF(J461=1,0,IF(K461=1,0,IF(H461&gt;I461,IF(E461&gt;N461,O460+1,0),0)))</f>
        <v>#NAME?</v>
      </c>
      <c r="P461" s="89" t="e">
        <f aca="false">(2-(E461*F461)/(-10*G461*(Parameters!B$11)*(Parameters!B$11)))*100</f>
        <v>#NAME?</v>
      </c>
      <c r="Q461" s="90" t="e">
        <f aca="false">IF(H461&lt;(I461-(3*Parameters!$B$11)),1,0)</f>
        <v>#NAME?</v>
      </c>
      <c r="R461" s="90" t="e">
        <f aca="false">IF(H461&gt;(I461+(3*Parameters!$B$11)),1,0)</f>
        <v>#NAME?</v>
      </c>
    </row>
    <row r="462" customFormat="false" ht="12.75" hidden="false" customHeight="true" outlineLevel="0" collapsed="false">
      <c r="A462" s="67" t="n">
        <f aca="false">Parameters!$B$2</f>
        <v>0</v>
      </c>
      <c r="B462" s="84" t="n">
        <f aca="false">Parameters!$B$1</f>
        <v>41379</v>
      </c>
      <c r="C462" s="63" t="n">
        <f aca="false">C461+(1/(24*60))</f>
        <v>41379.318750001</v>
      </c>
      <c r="D462" s="64" t="s">
        <v>51</v>
      </c>
      <c r="E462" s="85" t="e">
        <f aca="false">PIAdvCalcDat(Parameters!$B$4,$C462,($C462+(1/(24*60))),"1m","average","time-weighted",0,1,0,Parameters!$B$7)</f>
        <v>#NAME?</v>
      </c>
      <c r="F462" s="85" t="e">
        <f aca="false">+H462-((ROUND(PIAdvCalcDat(Parameters!$B$6,$C462,($C462+(1/(24*60))),"1m","average","time-weighted",0,1,0,Parameters!$B$7),2))+60)</f>
        <v>#NAME?</v>
      </c>
      <c r="G462" s="85" t="n">
        <f aca="false">+Parameters!$B$3</f>
        <v>0</v>
      </c>
      <c r="H462" s="85" t="e">
        <f aca="false">PIAdvCalcDat(Parameters!$B$5,$C462,($C462+(1/(24*60))),"1m","average","time-weighted",0,1,0,Parameters!$B$7)</f>
        <v>#NAME?</v>
      </c>
      <c r="I462" s="86" t="e">
        <f aca="false">+H462-F462</f>
        <v>#NAME?</v>
      </c>
      <c r="J462" s="67"/>
      <c r="K462" s="67"/>
      <c r="L462" s="87" t="e">
        <f aca="false">IF(H462&lt;I462,(-10*G462)*((I462-(3*Parameters!B$11))-I462)^2/(H462-I462),"")</f>
        <v>#NAME?</v>
      </c>
      <c r="M462" s="70" t="e">
        <f aca="false">IF(J462=1,0,IF(K462=1,0,IF(H462&lt;I462,IF(E462&lt;L462,M461+1,0),0)))</f>
        <v>#NAME?</v>
      </c>
      <c r="N462" s="88" t="e">
        <f aca="false">IF(H462&gt;I462,(-10*G462)*((I462+(3*Parameters!$B$11))-I462)^2/(H462-I462),"")</f>
        <v>#NAME?</v>
      </c>
      <c r="O462" s="70" t="e">
        <f aca="false">IF(J462=1,0,IF(K462=1,0,IF(H462&gt;I462,IF(E462&gt;N462,O461+1,0),0)))</f>
        <v>#NAME?</v>
      </c>
      <c r="P462" s="89" t="e">
        <f aca="false">(2-(E462*F462)/(-10*G462*(Parameters!B$11)*(Parameters!B$11)))*100</f>
        <v>#NAME?</v>
      </c>
      <c r="Q462" s="90" t="e">
        <f aca="false">IF(H462&lt;(I462-(3*Parameters!$B$11)),1,0)</f>
        <v>#NAME?</v>
      </c>
      <c r="R462" s="90" t="e">
        <f aca="false">IF(H462&gt;(I462+(3*Parameters!$B$11)),1,0)</f>
        <v>#NAME?</v>
      </c>
    </row>
    <row r="463" customFormat="false" ht="12.75" hidden="false" customHeight="true" outlineLevel="0" collapsed="false">
      <c r="A463" s="67" t="n">
        <f aca="false">Parameters!$B$2</f>
        <v>0</v>
      </c>
      <c r="B463" s="84" t="n">
        <f aca="false">Parameters!$B$1</f>
        <v>41379</v>
      </c>
      <c r="C463" s="63" t="n">
        <f aca="false">C462+(1/(24*60))</f>
        <v>41379.3194444455</v>
      </c>
      <c r="D463" s="64" t="s">
        <v>51</v>
      </c>
      <c r="E463" s="85" t="e">
        <f aca="false">PIAdvCalcDat(Parameters!$B$4,$C463,($C463+(1/(24*60))),"1m","average","time-weighted",0,1,0,Parameters!$B$7)</f>
        <v>#NAME?</v>
      </c>
      <c r="F463" s="85" t="e">
        <f aca="false">+H463-((ROUND(PIAdvCalcDat(Parameters!$B$6,$C463,($C463+(1/(24*60))),"1m","average","time-weighted",0,1,0,Parameters!$B$7),2))+60)</f>
        <v>#NAME?</v>
      </c>
      <c r="G463" s="85" t="n">
        <f aca="false">+Parameters!$B$3</f>
        <v>0</v>
      </c>
      <c r="H463" s="85" t="e">
        <f aca="false">PIAdvCalcDat(Parameters!$B$5,$C463,($C463+(1/(24*60))),"1m","average","time-weighted",0,1,0,Parameters!$B$7)</f>
        <v>#NAME?</v>
      </c>
      <c r="I463" s="86" t="e">
        <f aca="false">+H463-F463</f>
        <v>#NAME?</v>
      </c>
      <c r="J463" s="67"/>
      <c r="K463" s="67"/>
      <c r="L463" s="87" t="e">
        <f aca="false">IF(H463&lt;I463,(-10*G463)*((I463-(3*Parameters!B$11))-I463)^2/(H463-I463),"")</f>
        <v>#NAME?</v>
      </c>
      <c r="M463" s="70" t="e">
        <f aca="false">IF(J463=1,0,IF(K463=1,0,IF(H463&lt;I463,IF(E463&lt;L463,M462+1,0),0)))</f>
        <v>#NAME?</v>
      </c>
      <c r="N463" s="88" t="e">
        <f aca="false">IF(H463&gt;I463,(-10*G463)*((I463+(3*Parameters!$B$11))-I463)^2/(H463-I463),"")</f>
        <v>#NAME?</v>
      </c>
      <c r="O463" s="70" t="e">
        <f aca="false">IF(J463=1,0,IF(K463=1,0,IF(H463&gt;I463,IF(E463&gt;N463,O462+1,0),0)))</f>
        <v>#NAME?</v>
      </c>
      <c r="P463" s="89" t="e">
        <f aca="false">(2-(E463*F463)/(-10*G463*(Parameters!B$11)*(Parameters!B$11)))*100</f>
        <v>#NAME?</v>
      </c>
      <c r="Q463" s="90" t="e">
        <f aca="false">IF(H463&lt;(I463-(3*Parameters!$B$11)),1,0)</f>
        <v>#NAME?</v>
      </c>
      <c r="R463" s="90" t="e">
        <f aca="false">IF(H463&gt;(I463+(3*Parameters!$B$11)),1,0)</f>
        <v>#NAME?</v>
      </c>
    </row>
    <row r="464" customFormat="false" ht="12.75" hidden="false" customHeight="true" outlineLevel="0" collapsed="false">
      <c r="A464" s="67" t="n">
        <f aca="false">Parameters!$B$2</f>
        <v>0</v>
      </c>
      <c r="B464" s="84" t="n">
        <f aca="false">Parameters!$B$1</f>
        <v>41379</v>
      </c>
      <c r="C464" s="63" t="n">
        <f aca="false">C463+(1/(24*60))</f>
        <v>41379.3201388899</v>
      </c>
      <c r="D464" s="64" t="s">
        <v>51</v>
      </c>
      <c r="E464" s="85" t="e">
        <f aca="false">PIAdvCalcDat(Parameters!$B$4,$C464,($C464+(1/(24*60))),"1m","average","time-weighted",0,1,0,Parameters!$B$7)</f>
        <v>#NAME?</v>
      </c>
      <c r="F464" s="85" t="e">
        <f aca="false">+H464-((ROUND(PIAdvCalcDat(Parameters!$B$6,$C464,($C464+(1/(24*60))),"1m","average","time-weighted",0,1,0,Parameters!$B$7),2))+60)</f>
        <v>#NAME?</v>
      </c>
      <c r="G464" s="85" t="n">
        <f aca="false">+Parameters!$B$3</f>
        <v>0</v>
      </c>
      <c r="H464" s="85" t="e">
        <f aca="false">PIAdvCalcDat(Parameters!$B$5,$C464,($C464+(1/(24*60))),"1m","average","time-weighted",0,1,0,Parameters!$B$7)</f>
        <v>#NAME?</v>
      </c>
      <c r="I464" s="86" t="e">
        <f aca="false">+H464-F464</f>
        <v>#NAME?</v>
      </c>
      <c r="J464" s="67"/>
      <c r="K464" s="67"/>
      <c r="L464" s="87" t="e">
        <f aca="false">IF(H464&lt;I464,(-10*G464)*((I464-(3*Parameters!B$11))-I464)^2/(H464-I464),"")</f>
        <v>#NAME?</v>
      </c>
      <c r="M464" s="70" t="e">
        <f aca="false">IF(J464=1,0,IF(K464=1,0,IF(H464&lt;I464,IF(E464&lt;L464,M463+1,0),0)))</f>
        <v>#NAME?</v>
      </c>
      <c r="N464" s="88" t="e">
        <f aca="false">IF(H464&gt;I464,(-10*G464)*((I464+(3*Parameters!$B$11))-I464)^2/(H464-I464),"")</f>
        <v>#NAME?</v>
      </c>
      <c r="O464" s="70" t="e">
        <f aca="false">IF(J464=1,0,IF(K464=1,0,IF(H464&gt;I464,IF(E464&gt;N464,O463+1,0),0)))</f>
        <v>#NAME?</v>
      </c>
      <c r="P464" s="89" t="e">
        <f aca="false">(2-(E464*F464)/(-10*G464*(Parameters!B$11)*(Parameters!B$11)))*100</f>
        <v>#NAME?</v>
      </c>
      <c r="Q464" s="90" t="e">
        <f aca="false">IF(H464&lt;(I464-(3*Parameters!$B$11)),1,0)</f>
        <v>#NAME?</v>
      </c>
      <c r="R464" s="90" t="e">
        <f aca="false">IF(H464&gt;(I464+(3*Parameters!$B$11)),1,0)</f>
        <v>#NAME?</v>
      </c>
    </row>
    <row r="465" customFormat="false" ht="12.75" hidden="false" customHeight="true" outlineLevel="0" collapsed="false">
      <c r="A465" s="67" t="n">
        <f aca="false">Parameters!$B$2</f>
        <v>0</v>
      </c>
      <c r="B465" s="84" t="n">
        <f aca="false">Parameters!$B$1</f>
        <v>41379</v>
      </c>
      <c r="C465" s="63" t="n">
        <f aca="false">C464+(1/(24*60))</f>
        <v>41379.3208333344</v>
      </c>
      <c r="D465" s="64" t="s">
        <v>51</v>
      </c>
      <c r="E465" s="85" t="e">
        <f aca="false">PIAdvCalcDat(Parameters!$B$4,$C465,($C465+(1/(24*60))),"1m","average","time-weighted",0,1,0,Parameters!$B$7)</f>
        <v>#NAME?</v>
      </c>
      <c r="F465" s="85" t="e">
        <f aca="false">+H465-((ROUND(PIAdvCalcDat(Parameters!$B$6,$C465,($C465+(1/(24*60))),"1m","average","time-weighted",0,1,0,Parameters!$B$7),2))+60)</f>
        <v>#NAME?</v>
      </c>
      <c r="G465" s="85" t="n">
        <f aca="false">+Parameters!$B$3</f>
        <v>0</v>
      </c>
      <c r="H465" s="85" t="e">
        <f aca="false">PIAdvCalcDat(Parameters!$B$5,$C465,($C465+(1/(24*60))),"1m","average","time-weighted",0,1,0,Parameters!$B$7)</f>
        <v>#NAME?</v>
      </c>
      <c r="I465" s="86" t="e">
        <f aca="false">+H465-F465</f>
        <v>#NAME?</v>
      </c>
      <c r="J465" s="67"/>
      <c r="K465" s="67"/>
      <c r="L465" s="87" t="e">
        <f aca="false">IF(H465&lt;I465,(-10*G465)*((I465-(3*Parameters!B$11))-I465)^2/(H465-I465),"")</f>
        <v>#NAME?</v>
      </c>
      <c r="M465" s="70" t="e">
        <f aca="false">IF(J465=1,0,IF(K465=1,0,IF(H465&lt;I465,IF(E465&lt;L465,M464+1,0),0)))</f>
        <v>#NAME?</v>
      </c>
      <c r="N465" s="88" t="e">
        <f aca="false">IF(H465&gt;I465,(-10*G465)*((I465+(3*Parameters!$B$11))-I465)^2/(H465-I465),"")</f>
        <v>#NAME?</v>
      </c>
      <c r="O465" s="70" t="e">
        <f aca="false">IF(J465=1,0,IF(K465=1,0,IF(H465&gt;I465,IF(E465&gt;N465,O464+1,0),0)))</f>
        <v>#NAME?</v>
      </c>
      <c r="P465" s="89" t="e">
        <f aca="false">(2-(E465*F465)/(-10*G465*(Parameters!B$11)*(Parameters!B$11)))*100</f>
        <v>#NAME?</v>
      </c>
      <c r="Q465" s="90" t="e">
        <f aca="false">IF(H465&lt;(I465-(3*Parameters!$B$11)),1,0)</f>
        <v>#NAME?</v>
      </c>
      <c r="R465" s="90" t="e">
        <f aca="false">IF(H465&gt;(I465+(3*Parameters!$B$11)),1,0)</f>
        <v>#NAME?</v>
      </c>
    </row>
    <row r="466" customFormat="false" ht="12.75" hidden="false" customHeight="true" outlineLevel="0" collapsed="false">
      <c r="A466" s="67" t="n">
        <f aca="false">Parameters!$B$2</f>
        <v>0</v>
      </c>
      <c r="B466" s="84" t="n">
        <f aca="false">Parameters!$B$1</f>
        <v>41379</v>
      </c>
      <c r="C466" s="63" t="n">
        <f aca="false">C465+(1/(24*60))</f>
        <v>41379.3215277788</v>
      </c>
      <c r="D466" s="64" t="s">
        <v>51</v>
      </c>
      <c r="E466" s="85" t="e">
        <f aca="false">PIAdvCalcDat(Parameters!$B$4,$C466,($C466+(1/(24*60))),"1m","average","time-weighted",0,1,0,Parameters!$B$7)</f>
        <v>#NAME?</v>
      </c>
      <c r="F466" s="85" t="e">
        <f aca="false">+H466-((ROUND(PIAdvCalcDat(Parameters!$B$6,$C466,($C466+(1/(24*60))),"1m","average","time-weighted",0,1,0,Parameters!$B$7),2))+60)</f>
        <v>#NAME?</v>
      </c>
      <c r="G466" s="85" t="n">
        <f aca="false">+Parameters!$B$3</f>
        <v>0</v>
      </c>
      <c r="H466" s="85" t="e">
        <f aca="false">PIAdvCalcDat(Parameters!$B$5,$C466,($C466+(1/(24*60))),"1m","average","time-weighted",0,1,0,Parameters!$B$7)</f>
        <v>#NAME?</v>
      </c>
      <c r="I466" s="86" t="e">
        <f aca="false">+H466-F466</f>
        <v>#NAME?</v>
      </c>
      <c r="J466" s="67"/>
      <c r="K466" s="67"/>
      <c r="L466" s="87" t="e">
        <f aca="false">IF(H466&lt;I466,(-10*G466)*((I466-(3*Parameters!B$11))-I466)^2/(H466-I466),"")</f>
        <v>#NAME?</v>
      </c>
      <c r="M466" s="70" t="e">
        <f aca="false">IF(J466=1,0,IF(K466=1,0,IF(H466&lt;I466,IF(E466&lt;L466,M465+1,0),0)))</f>
        <v>#NAME?</v>
      </c>
      <c r="N466" s="88" t="e">
        <f aca="false">IF(H466&gt;I466,(-10*G466)*((I466+(3*Parameters!$B$11))-I466)^2/(H466-I466),"")</f>
        <v>#NAME?</v>
      </c>
      <c r="O466" s="70" t="e">
        <f aca="false">IF(J466=1,0,IF(K466=1,0,IF(H466&gt;I466,IF(E466&gt;N466,O465+1,0),0)))</f>
        <v>#NAME?</v>
      </c>
      <c r="P466" s="89" t="e">
        <f aca="false">(2-(E466*F466)/(-10*G466*(Parameters!B$11)*(Parameters!B$11)))*100</f>
        <v>#NAME?</v>
      </c>
      <c r="Q466" s="90" t="e">
        <f aca="false">IF(H466&lt;(I466-(3*Parameters!$B$11)),1,0)</f>
        <v>#NAME?</v>
      </c>
      <c r="R466" s="90" t="e">
        <f aca="false">IF(H466&gt;(I466+(3*Parameters!$B$11)),1,0)</f>
        <v>#NAME?</v>
      </c>
    </row>
    <row r="467" customFormat="false" ht="12.75" hidden="false" customHeight="true" outlineLevel="0" collapsed="false">
      <c r="A467" s="67" t="n">
        <f aca="false">Parameters!$B$2</f>
        <v>0</v>
      </c>
      <c r="B467" s="84" t="n">
        <f aca="false">Parameters!$B$1</f>
        <v>41379</v>
      </c>
      <c r="C467" s="63" t="n">
        <f aca="false">C466+(1/(24*60))</f>
        <v>41379.3222222233</v>
      </c>
      <c r="D467" s="64" t="s">
        <v>51</v>
      </c>
      <c r="E467" s="85" t="e">
        <f aca="false">PIAdvCalcDat(Parameters!$B$4,$C467,($C467+(1/(24*60))),"1m","average","time-weighted",0,1,0,Parameters!$B$7)</f>
        <v>#NAME?</v>
      </c>
      <c r="F467" s="85" t="e">
        <f aca="false">+H467-((ROUND(PIAdvCalcDat(Parameters!$B$6,$C467,($C467+(1/(24*60))),"1m","average","time-weighted",0,1,0,Parameters!$B$7),2))+60)</f>
        <v>#NAME?</v>
      </c>
      <c r="G467" s="85" t="n">
        <f aca="false">+Parameters!$B$3</f>
        <v>0</v>
      </c>
      <c r="H467" s="85" t="e">
        <f aca="false">PIAdvCalcDat(Parameters!$B$5,$C467,($C467+(1/(24*60))),"1m","average","time-weighted",0,1,0,Parameters!$B$7)</f>
        <v>#NAME?</v>
      </c>
      <c r="I467" s="86" t="e">
        <f aca="false">+H467-F467</f>
        <v>#NAME?</v>
      </c>
      <c r="J467" s="67"/>
      <c r="K467" s="67"/>
      <c r="L467" s="87" t="e">
        <f aca="false">IF(H467&lt;I467,(-10*G467)*((I467-(3*Parameters!B$11))-I467)^2/(H467-I467),"")</f>
        <v>#NAME?</v>
      </c>
      <c r="M467" s="70" t="e">
        <f aca="false">IF(J467=1,0,IF(K467=1,0,IF(H467&lt;I467,IF(E467&lt;L467,M466+1,0),0)))</f>
        <v>#NAME?</v>
      </c>
      <c r="N467" s="88" t="e">
        <f aca="false">IF(H467&gt;I467,(-10*G467)*((I467+(3*Parameters!$B$11))-I467)^2/(H467-I467),"")</f>
        <v>#NAME?</v>
      </c>
      <c r="O467" s="70" t="e">
        <f aca="false">IF(J467=1,0,IF(K467=1,0,IF(H467&gt;I467,IF(E467&gt;N467,O466+1,0),0)))</f>
        <v>#NAME?</v>
      </c>
      <c r="P467" s="89" t="e">
        <f aca="false">(2-(E467*F467)/(-10*G467*(Parameters!B$11)*(Parameters!B$11)))*100</f>
        <v>#NAME?</v>
      </c>
      <c r="Q467" s="90" t="e">
        <f aca="false">IF(H467&lt;(I467-(3*Parameters!$B$11)),1,0)</f>
        <v>#NAME?</v>
      </c>
      <c r="R467" s="90" t="e">
        <f aca="false">IF(H467&gt;(I467+(3*Parameters!$B$11)),1,0)</f>
        <v>#NAME?</v>
      </c>
    </row>
    <row r="468" customFormat="false" ht="12.75" hidden="false" customHeight="true" outlineLevel="0" collapsed="false">
      <c r="A468" s="67" t="n">
        <f aca="false">Parameters!$B$2</f>
        <v>0</v>
      </c>
      <c r="B468" s="84" t="n">
        <f aca="false">Parameters!$B$1</f>
        <v>41379</v>
      </c>
      <c r="C468" s="63" t="n">
        <f aca="false">C467+(1/(24*60))</f>
        <v>41379.3229166677</v>
      </c>
      <c r="D468" s="64" t="s">
        <v>51</v>
      </c>
      <c r="E468" s="85" t="e">
        <f aca="false">PIAdvCalcDat(Parameters!$B$4,$C468,($C468+(1/(24*60))),"1m","average","time-weighted",0,1,0,Parameters!$B$7)</f>
        <v>#NAME?</v>
      </c>
      <c r="F468" s="85" t="e">
        <f aca="false">+H468-((ROUND(PIAdvCalcDat(Parameters!$B$6,$C468,($C468+(1/(24*60))),"1m","average","time-weighted",0,1,0,Parameters!$B$7),2))+60)</f>
        <v>#NAME?</v>
      </c>
      <c r="G468" s="85" t="n">
        <f aca="false">+Parameters!$B$3</f>
        <v>0</v>
      </c>
      <c r="H468" s="85" t="e">
        <f aca="false">PIAdvCalcDat(Parameters!$B$5,$C468,($C468+(1/(24*60))),"1m","average","time-weighted",0,1,0,Parameters!$B$7)</f>
        <v>#NAME?</v>
      </c>
      <c r="I468" s="86" t="e">
        <f aca="false">+H468-F468</f>
        <v>#NAME?</v>
      </c>
      <c r="J468" s="67"/>
      <c r="K468" s="67"/>
      <c r="L468" s="87" t="e">
        <f aca="false">IF(H468&lt;I468,(-10*G468)*((I468-(3*Parameters!B$11))-I468)^2/(H468-I468),"")</f>
        <v>#NAME?</v>
      </c>
      <c r="M468" s="70" t="e">
        <f aca="false">IF(J468=1,0,IF(K468=1,0,IF(H468&lt;I468,IF(E468&lt;L468,M467+1,0),0)))</f>
        <v>#NAME?</v>
      </c>
      <c r="N468" s="88" t="e">
        <f aca="false">IF(H468&gt;I468,(-10*G468)*((I468+(3*Parameters!$B$11))-I468)^2/(H468-I468),"")</f>
        <v>#NAME?</v>
      </c>
      <c r="O468" s="70" t="e">
        <f aca="false">IF(J468=1,0,IF(K468=1,0,IF(H468&gt;I468,IF(E468&gt;N468,O467+1,0),0)))</f>
        <v>#NAME?</v>
      </c>
      <c r="P468" s="89" t="e">
        <f aca="false">(2-(E468*F468)/(-10*G468*(Parameters!B$11)*(Parameters!B$11)))*100</f>
        <v>#NAME?</v>
      </c>
      <c r="Q468" s="90" t="e">
        <f aca="false">IF(H468&lt;(I468-(3*Parameters!$B$11)),1,0)</f>
        <v>#NAME?</v>
      </c>
      <c r="R468" s="90" t="e">
        <f aca="false">IF(H468&gt;(I468+(3*Parameters!$B$11)),1,0)</f>
        <v>#NAME?</v>
      </c>
    </row>
    <row r="469" customFormat="false" ht="12.75" hidden="false" customHeight="true" outlineLevel="0" collapsed="false">
      <c r="A469" s="67" t="n">
        <f aca="false">Parameters!$B$2</f>
        <v>0</v>
      </c>
      <c r="B469" s="84" t="n">
        <f aca="false">Parameters!$B$1</f>
        <v>41379</v>
      </c>
      <c r="C469" s="63" t="n">
        <f aca="false">C468+(1/(24*60))</f>
        <v>41379.3236111122</v>
      </c>
      <c r="D469" s="64" t="s">
        <v>51</v>
      </c>
      <c r="E469" s="85" t="e">
        <f aca="false">PIAdvCalcDat(Parameters!$B$4,$C469,($C469+(1/(24*60))),"1m","average","time-weighted",0,1,0,Parameters!$B$7)</f>
        <v>#NAME?</v>
      </c>
      <c r="F469" s="85" t="e">
        <f aca="false">+H469-((ROUND(PIAdvCalcDat(Parameters!$B$6,$C469,($C469+(1/(24*60))),"1m","average","time-weighted",0,1,0,Parameters!$B$7),2))+60)</f>
        <v>#NAME?</v>
      </c>
      <c r="G469" s="85" t="n">
        <f aca="false">+Parameters!$B$3</f>
        <v>0</v>
      </c>
      <c r="H469" s="85" t="e">
        <f aca="false">PIAdvCalcDat(Parameters!$B$5,$C469,($C469+(1/(24*60))),"1m","average","time-weighted",0,1,0,Parameters!$B$7)</f>
        <v>#NAME?</v>
      </c>
      <c r="I469" s="86" t="e">
        <f aca="false">+H469-F469</f>
        <v>#NAME?</v>
      </c>
      <c r="J469" s="67"/>
      <c r="K469" s="67"/>
      <c r="L469" s="87" t="e">
        <f aca="false">IF(H469&lt;I469,(-10*G469)*((I469-(3*Parameters!B$11))-I469)^2/(H469-I469),"")</f>
        <v>#NAME?</v>
      </c>
      <c r="M469" s="70" t="e">
        <f aca="false">IF(J469=1,0,IF(K469=1,0,IF(H469&lt;I469,IF(E469&lt;L469,M468+1,0),0)))</f>
        <v>#NAME?</v>
      </c>
      <c r="N469" s="88" t="e">
        <f aca="false">IF(H469&gt;I469,(-10*G469)*((I469+(3*Parameters!$B$11))-I469)^2/(H469-I469),"")</f>
        <v>#NAME?</v>
      </c>
      <c r="O469" s="70" t="e">
        <f aca="false">IF(J469=1,0,IF(K469=1,0,IF(H469&gt;I469,IF(E469&gt;N469,O468+1,0),0)))</f>
        <v>#NAME?</v>
      </c>
      <c r="P469" s="89" t="e">
        <f aca="false">(2-(E469*F469)/(-10*G469*(Parameters!B$11)*(Parameters!B$11)))*100</f>
        <v>#NAME?</v>
      </c>
      <c r="Q469" s="90" t="e">
        <f aca="false">IF(H469&lt;(I469-(3*Parameters!$B$11)),1,0)</f>
        <v>#NAME?</v>
      </c>
      <c r="R469" s="90" t="e">
        <f aca="false">IF(H469&gt;(I469+(3*Parameters!$B$11)),1,0)</f>
        <v>#NAME?</v>
      </c>
    </row>
    <row r="470" customFormat="false" ht="12.75" hidden="false" customHeight="true" outlineLevel="0" collapsed="false">
      <c r="A470" s="67" t="n">
        <f aca="false">Parameters!$B$2</f>
        <v>0</v>
      </c>
      <c r="B470" s="84" t="n">
        <f aca="false">Parameters!$B$1</f>
        <v>41379</v>
      </c>
      <c r="C470" s="63" t="n">
        <f aca="false">C469+(1/(24*60))</f>
        <v>41379.3243055566</v>
      </c>
      <c r="D470" s="64" t="s">
        <v>51</v>
      </c>
      <c r="E470" s="85" t="e">
        <f aca="false">PIAdvCalcDat(Parameters!$B$4,$C470,($C470+(1/(24*60))),"1m","average","time-weighted",0,1,0,Parameters!$B$7)</f>
        <v>#NAME?</v>
      </c>
      <c r="F470" s="85" t="e">
        <f aca="false">+H470-((ROUND(PIAdvCalcDat(Parameters!$B$6,$C470,($C470+(1/(24*60))),"1m","average","time-weighted",0,1,0,Parameters!$B$7),2))+60)</f>
        <v>#NAME?</v>
      </c>
      <c r="G470" s="85" t="n">
        <f aca="false">+Parameters!$B$3</f>
        <v>0</v>
      </c>
      <c r="H470" s="85" t="e">
        <f aca="false">PIAdvCalcDat(Parameters!$B$5,$C470,($C470+(1/(24*60))),"1m","average","time-weighted",0,1,0,Parameters!$B$7)</f>
        <v>#NAME?</v>
      </c>
      <c r="I470" s="86" t="e">
        <f aca="false">+H470-F470</f>
        <v>#NAME?</v>
      </c>
      <c r="J470" s="67"/>
      <c r="K470" s="67"/>
      <c r="L470" s="87" t="e">
        <f aca="false">IF(H470&lt;I470,(-10*G470)*((I470-(3*Parameters!B$11))-I470)^2/(H470-I470),"")</f>
        <v>#NAME?</v>
      </c>
      <c r="M470" s="70" t="e">
        <f aca="false">IF(J470=1,0,IF(K470=1,0,IF(H470&lt;I470,IF(E470&lt;L470,M469+1,0),0)))</f>
        <v>#NAME?</v>
      </c>
      <c r="N470" s="88" t="e">
        <f aca="false">IF(H470&gt;I470,(-10*G470)*((I470+(3*Parameters!$B$11))-I470)^2/(H470-I470),"")</f>
        <v>#NAME?</v>
      </c>
      <c r="O470" s="70" t="e">
        <f aca="false">IF(J470=1,0,IF(K470=1,0,IF(H470&gt;I470,IF(E470&gt;N470,O469+1,0),0)))</f>
        <v>#NAME?</v>
      </c>
      <c r="P470" s="89" t="e">
        <f aca="false">(2-(E470*F470)/(-10*G470*(Parameters!B$11)*(Parameters!B$11)))*100</f>
        <v>#NAME?</v>
      </c>
      <c r="Q470" s="90" t="e">
        <f aca="false">IF(H470&lt;(I470-(3*Parameters!$B$11)),1,0)</f>
        <v>#NAME?</v>
      </c>
      <c r="R470" s="90" t="e">
        <f aca="false">IF(H470&gt;(I470+(3*Parameters!$B$11)),1,0)</f>
        <v>#NAME?</v>
      </c>
    </row>
    <row r="471" customFormat="false" ht="12.75" hidden="false" customHeight="true" outlineLevel="0" collapsed="false">
      <c r="A471" s="67" t="n">
        <f aca="false">Parameters!$B$2</f>
        <v>0</v>
      </c>
      <c r="B471" s="84" t="n">
        <f aca="false">Parameters!$B$1</f>
        <v>41379</v>
      </c>
      <c r="C471" s="63" t="n">
        <f aca="false">C470+(1/(24*60))</f>
        <v>41379.3250000011</v>
      </c>
      <c r="D471" s="64" t="s">
        <v>51</v>
      </c>
      <c r="E471" s="85" t="e">
        <f aca="false">PIAdvCalcDat(Parameters!$B$4,$C471,($C471+(1/(24*60))),"1m","average","time-weighted",0,1,0,Parameters!$B$7)</f>
        <v>#NAME?</v>
      </c>
      <c r="F471" s="85" t="e">
        <f aca="false">+H471-((ROUND(PIAdvCalcDat(Parameters!$B$6,$C471,($C471+(1/(24*60))),"1m","average","time-weighted",0,1,0,Parameters!$B$7),2))+60)</f>
        <v>#NAME?</v>
      </c>
      <c r="G471" s="85" t="n">
        <f aca="false">+Parameters!$B$3</f>
        <v>0</v>
      </c>
      <c r="H471" s="85" t="e">
        <f aca="false">PIAdvCalcDat(Parameters!$B$5,$C471,($C471+(1/(24*60))),"1m","average","time-weighted",0,1,0,Parameters!$B$7)</f>
        <v>#NAME?</v>
      </c>
      <c r="I471" s="86" t="e">
        <f aca="false">+H471-F471</f>
        <v>#NAME?</v>
      </c>
      <c r="J471" s="67"/>
      <c r="K471" s="67"/>
      <c r="L471" s="87" t="e">
        <f aca="false">IF(H471&lt;I471,(-10*G471)*((I471-(3*Parameters!B$11))-I471)^2/(H471-I471),"")</f>
        <v>#NAME?</v>
      </c>
      <c r="M471" s="70" t="e">
        <f aca="false">IF(J471=1,0,IF(K471=1,0,IF(H471&lt;I471,IF(E471&lt;L471,M470+1,0),0)))</f>
        <v>#NAME?</v>
      </c>
      <c r="N471" s="88" t="e">
        <f aca="false">IF(H471&gt;I471,(-10*G471)*((I471+(3*Parameters!$B$11))-I471)^2/(H471-I471),"")</f>
        <v>#NAME?</v>
      </c>
      <c r="O471" s="70" t="e">
        <f aca="false">IF(J471=1,0,IF(K471=1,0,IF(H471&gt;I471,IF(E471&gt;N471,O470+1,0),0)))</f>
        <v>#NAME?</v>
      </c>
      <c r="P471" s="89" t="e">
        <f aca="false">(2-(E471*F471)/(-10*G471*(Parameters!B$11)*(Parameters!B$11)))*100</f>
        <v>#NAME?</v>
      </c>
      <c r="Q471" s="90" t="e">
        <f aca="false">IF(H471&lt;(I471-(3*Parameters!$B$11)),1,0)</f>
        <v>#NAME?</v>
      </c>
      <c r="R471" s="90" t="e">
        <f aca="false">IF(H471&gt;(I471+(3*Parameters!$B$11)),1,0)</f>
        <v>#NAME?</v>
      </c>
    </row>
    <row r="472" customFormat="false" ht="12.75" hidden="false" customHeight="true" outlineLevel="0" collapsed="false">
      <c r="A472" s="67" t="n">
        <f aca="false">Parameters!$B$2</f>
        <v>0</v>
      </c>
      <c r="B472" s="84" t="n">
        <f aca="false">Parameters!$B$1</f>
        <v>41379</v>
      </c>
      <c r="C472" s="63" t="n">
        <f aca="false">C471+(1/(24*60))</f>
        <v>41379.3256944455</v>
      </c>
      <c r="D472" s="64" t="s">
        <v>51</v>
      </c>
      <c r="E472" s="85" t="e">
        <f aca="false">PIAdvCalcDat(Parameters!$B$4,$C472,($C472+(1/(24*60))),"1m","average","time-weighted",0,1,0,Parameters!$B$7)</f>
        <v>#NAME?</v>
      </c>
      <c r="F472" s="85" t="e">
        <f aca="false">+H472-((ROUND(PIAdvCalcDat(Parameters!$B$6,$C472,($C472+(1/(24*60))),"1m","average","time-weighted",0,1,0,Parameters!$B$7),2))+60)</f>
        <v>#NAME?</v>
      </c>
      <c r="G472" s="85" t="n">
        <f aca="false">+Parameters!$B$3</f>
        <v>0</v>
      </c>
      <c r="H472" s="85" t="e">
        <f aca="false">PIAdvCalcDat(Parameters!$B$5,$C472,($C472+(1/(24*60))),"1m","average","time-weighted",0,1,0,Parameters!$B$7)</f>
        <v>#NAME?</v>
      </c>
      <c r="I472" s="86" t="e">
        <f aca="false">+H472-F472</f>
        <v>#NAME?</v>
      </c>
      <c r="J472" s="67"/>
      <c r="K472" s="67"/>
      <c r="L472" s="87" t="e">
        <f aca="false">IF(H472&lt;I472,(-10*G472)*((I472-(3*Parameters!B$11))-I472)^2/(H472-I472),"")</f>
        <v>#NAME?</v>
      </c>
      <c r="M472" s="70" t="e">
        <f aca="false">IF(J472=1,0,IF(K472=1,0,IF(H472&lt;I472,IF(E472&lt;L472,M471+1,0),0)))</f>
        <v>#NAME?</v>
      </c>
      <c r="N472" s="88" t="e">
        <f aca="false">IF(H472&gt;I472,(-10*G472)*((I472+(3*Parameters!$B$11))-I472)^2/(H472-I472),"")</f>
        <v>#NAME?</v>
      </c>
      <c r="O472" s="70" t="e">
        <f aca="false">IF(J472=1,0,IF(K472=1,0,IF(H472&gt;I472,IF(E472&gt;N472,O471+1,0),0)))</f>
        <v>#NAME?</v>
      </c>
      <c r="P472" s="89" t="e">
        <f aca="false">(2-(E472*F472)/(-10*G472*(Parameters!B$11)*(Parameters!B$11)))*100</f>
        <v>#NAME?</v>
      </c>
      <c r="Q472" s="90" t="e">
        <f aca="false">IF(H472&lt;(I472-(3*Parameters!$B$11)),1,0)</f>
        <v>#NAME?</v>
      </c>
      <c r="R472" s="90" t="e">
        <f aca="false">IF(H472&gt;(I472+(3*Parameters!$B$11)),1,0)</f>
        <v>#NAME?</v>
      </c>
    </row>
    <row r="473" customFormat="false" ht="12.75" hidden="false" customHeight="true" outlineLevel="0" collapsed="false">
      <c r="A473" s="67" t="n">
        <f aca="false">Parameters!$B$2</f>
        <v>0</v>
      </c>
      <c r="B473" s="84" t="n">
        <f aca="false">Parameters!$B$1</f>
        <v>41379</v>
      </c>
      <c r="C473" s="63" t="n">
        <f aca="false">C472+(1/(24*60))</f>
        <v>41379.32638889</v>
      </c>
      <c r="D473" s="64" t="s">
        <v>51</v>
      </c>
      <c r="E473" s="85" t="e">
        <f aca="false">PIAdvCalcDat(Parameters!$B$4,$C473,($C473+(1/(24*60))),"1m","average","time-weighted",0,1,0,Parameters!$B$7)</f>
        <v>#NAME?</v>
      </c>
      <c r="F473" s="85" t="e">
        <f aca="false">+H473-((ROUND(PIAdvCalcDat(Parameters!$B$6,$C473,($C473+(1/(24*60))),"1m","average","time-weighted",0,1,0,Parameters!$B$7),2))+60)</f>
        <v>#NAME?</v>
      </c>
      <c r="G473" s="85" t="n">
        <f aca="false">+Parameters!$B$3</f>
        <v>0</v>
      </c>
      <c r="H473" s="85" t="e">
        <f aca="false">PIAdvCalcDat(Parameters!$B$5,$C473,($C473+(1/(24*60))),"1m","average","time-weighted",0,1,0,Parameters!$B$7)</f>
        <v>#NAME?</v>
      </c>
      <c r="I473" s="86" t="e">
        <f aca="false">+H473-F473</f>
        <v>#NAME?</v>
      </c>
      <c r="J473" s="67"/>
      <c r="K473" s="67"/>
      <c r="L473" s="87" t="e">
        <f aca="false">IF(H473&lt;I473,(-10*G473)*((I473-(3*Parameters!B$11))-I473)^2/(H473-I473),"")</f>
        <v>#NAME?</v>
      </c>
      <c r="M473" s="70" t="e">
        <f aca="false">IF(J473=1,0,IF(K473=1,0,IF(H473&lt;I473,IF(E473&lt;L473,M472+1,0),0)))</f>
        <v>#NAME?</v>
      </c>
      <c r="N473" s="88" t="e">
        <f aca="false">IF(H473&gt;I473,(-10*G473)*((I473+(3*Parameters!$B$11))-I473)^2/(H473-I473),"")</f>
        <v>#NAME?</v>
      </c>
      <c r="O473" s="70" t="e">
        <f aca="false">IF(J473=1,0,IF(K473=1,0,IF(H473&gt;I473,IF(E473&gt;N473,O472+1,0),0)))</f>
        <v>#NAME?</v>
      </c>
      <c r="P473" s="89" t="e">
        <f aca="false">(2-(E473*F473)/(-10*G473*(Parameters!B$11)*(Parameters!B$11)))*100</f>
        <v>#NAME?</v>
      </c>
      <c r="Q473" s="90" t="e">
        <f aca="false">IF(H473&lt;(I473-(3*Parameters!$B$11)),1,0)</f>
        <v>#NAME?</v>
      </c>
      <c r="R473" s="90" t="e">
        <f aca="false">IF(H473&gt;(I473+(3*Parameters!$B$11)),1,0)</f>
        <v>#NAME?</v>
      </c>
    </row>
    <row r="474" customFormat="false" ht="12.75" hidden="false" customHeight="true" outlineLevel="0" collapsed="false">
      <c r="A474" s="67" t="n">
        <f aca="false">Parameters!$B$2</f>
        <v>0</v>
      </c>
      <c r="B474" s="84" t="n">
        <f aca="false">Parameters!$B$1</f>
        <v>41379</v>
      </c>
      <c r="C474" s="63" t="n">
        <f aca="false">C473+(1/(24*60))</f>
        <v>41379.3270833344</v>
      </c>
      <c r="D474" s="64" t="s">
        <v>51</v>
      </c>
      <c r="E474" s="85" t="e">
        <f aca="false">PIAdvCalcDat(Parameters!$B$4,$C474,($C474+(1/(24*60))),"1m","average","time-weighted",0,1,0,Parameters!$B$7)</f>
        <v>#NAME?</v>
      </c>
      <c r="F474" s="85" t="e">
        <f aca="false">+H474-((ROUND(PIAdvCalcDat(Parameters!$B$6,$C474,($C474+(1/(24*60))),"1m","average","time-weighted",0,1,0,Parameters!$B$7),2))+60)</f>
        <v>#NAME?</v>
      </c>
      <c r="G474" s="85" t="n">
        <f aca="false">+Parameters!$B$3</f>
        <v>0</v>
      </c>
      <c r="H474" s="85" t="e">
        <f aca="false">PIAdvCalcDat(Parameters!$B$5,$C474,($C474+(1/(24*60))),"1m","average","time-weighted",0,1,0,Parameters!$B$7)</f>
        <v>#NAME?</v>
      </c>
      <c r="I474" s="86" t="e">
        <f aca="false">+H474-F474</f>
        <v>#NAME?</v>
      </c>
      <c r="J474" s="67"/>
      <c r="K474" s="67"/>
      <c r="L474" s="87" t="e">
        <f aca="false">IF(H474&lt;I474,(-10*G474)*((I474-(3*Parameters!B$11))-I474)^2/(H474-I474),"")</f>
        <v>#NAME?</v>
      </c>
      <c r="M474" s="70" t="e">
        <f aca="false">IF(J474=1,0,IF(K474=1,0,IF(H474&lt;I474,IF(E474&lt;L474,M473+1,0),0)))</f>
        <v>#NAME?</v>
      </c>
      <c r="N474" s="88" t="e">
        <f aca="false">IF(H474&gt;I474,(-10*G474)*((I474+(3*Parameters!$B$11))-I474)^2/(H474-I474),"")</f>
        <v>#NAME?</v>
      </c>
      <c r="O474" s="70" t="e">
        <f aca="false">IF(J474=1,0,IF(K474=1,0,IF(H474&gt;I474,IF(E474&gt;N474,O473+1,0),0)))</f>
        <v>#NAME?</v>
      </c>
      <c r="P474" s="89" t="e">
        <f aca="false">(2-(E474*F474)/(-10*G474*(Parameters!B$11)*(Parameters!B$11)))*100</f>
        <v>#NAME?</v>
      </c>
      <c r="Q474" s="90" t="e">
        <f aca="false">IF(H474&lt;(I474-(3*Parameters!$B$11)),1,0)</f>
        <v>#NAME?</v>
      </c>
      <c r="R474" s="90" t="e">
        <f aca="false">IF(H474&gt;(I474+(3*Parameters!$B$11)),1,0)</f>
        <v>#NAME?</v>
      </c>
    </row>
    <row r="475" customFormat="false" ht="12.75" hidden="false" customHeight="true" outlineLevel="0" collapsed="false">
      <c r="A475" s="67" t="n">
        <f aca="false">Parameters!$B$2</f>
        <v>0</v>
      </c>
      <c r="B475" s="84" t="n">
        <f aca="false">Parameters!$B$1</f>
        <v>41379</v>
      </c>
      <c r="C475" s="63" t="n">
        <f aca="false">C474+(1/(24*60))</f>
        <v>41379.3277777788</v>
      </c>
      <c r="D475" s="64" t="s">
        <v>51</v>
      </c>
      <c r="E475" s="85" t="e">
        <f aca="false">PIAdvCalcDat(Parameters!$B$4,$C475,($C475+(1/(24*60))),"1m","average","time-weighted",0,1,0,Parameters!$B$7)</f>
        <v>#NAME?</v>
      </c>
      <c r="F475" s="85" t="e">
        <f aca="false">+H475-((ROUND(PIAdvCalcDat(Parameters!$B$6,$C475,($C475+(1/(24*60))),"1m","average","time-weighted",0,1,0,Parameters!$B$7),2))+60)</f>
        <v>#NAME?</v>
      </c>
      <c r="G475" s="85" t="n">
        <f aca="false">+Parameters!$B$3</f>
        <v>0</v>
      </c>
      <c r="H475" s="85" t="e">
        <f aca="false">PIAdvCalcDat(Parameters!$B$5,$C475,($C475+(1/(24*60))),"1m","average","time-weighted",0,1,0,Parameters!$B$7)</f>
        <v>#NAME?</v>
      </c>
      <c r="I475" s="86" t="e">
        <f aca="false">+H475-F475</f>
        <v>#NAME?</v>
      </c>
      <c r="J475" s="67"/>
      <c r="K475" s="67"/>
      <c r="L475" s="87" t="e">
        <f aca="false">IF(H475&lt;I475,(-10*G475)*((I475-(3*Parameters!B$11))-I475)^2/(H475-I475),"")</f>
        <v>#NAME?</v>
      </c>
      <c r="M475" s="70" t="e">
        <f aca="false">IF(J475=1,0,IF(K475=1,0,IF(H475&lt;I475,IF(E475&lt;L475,M474+1,0),0)))</f>
        <v>#NAME?</v>
      </c>
      <c r="N475" s="88" t="e">
        <f aca="false">IF(H475&gt;I475,(-10*G475)*((I475+(3*Parameters!$B$11))-I475)^2/(H475-I475),"")</f>
        <v>#NAME?</v>
      </c>
      <c r="O475" s="70" t="e">
        <f aca="false">IF(J475=1,0,IF(K475=1,0,IF(H475&gt;I475,IF(E475&gt;N475,O474+1,0),0)))</f>
        <v>#NAME?</v>
      </c>
      <c r="P475" s="89" t="e">
        <f aca="false">(2-(E475*F475)/(-10*G475*(Parameters!B$11)*(Parameters!B$11)))*100</f>
        <v>#NAME?</v>
      </c>
      <c r="Q475" s="90" t="e">
        <f aca="false">IF(H475&lt;(I475-(3*Parameters!$B$11)),1,0)</f>
        <v>#NAME?</v>
      </c>
      <c r="R475" s="90" t="e">
        <f aca="false">IF(H475&gt;(I475+(3*Parameters!$B$11)),1,0)</f>
        <v>#NAME?</v>
      </c>
    </row>
    <row r="476" customFormat="false" ht="12.75" hidden="false" customHeight="true" outlineLevel="0" collapsed="false">
      <c r="A476" s="67" t="n">
        <f aca="false">Parameters!$B$2</f>
        <v>0</v>
      </c>
      <c r="B476" s="84" t="n">
        <f aca="false">Parameters!$B$1</f>
        <v>41379</v>
      </c>
      <c r="C476" s="63" t="n">
        <f aca="false">C475+(1/(24*60))</f>
        <v>41379.3284722233</v>
      </c>
      <c r="D476" s="64" t="s">
        <v>51</v>
      </c>
      <c r="E476" s="85" t="e">
        <f aca="false">PIAdvCalcDat(Parameters!$B$4,$C476,($C476+(1/(24*60))),"1m","average","time-weighted",0,1,0,Parameters!$B$7)</f>
        <v>#NAME?</v>
      </c>
      <c r="F476" s="85" t="e">
        <f aca="false">+H476-((ROUND(PIAdvCalcDat(Parameters!$B$6,$C476,($C476+(1/(24*60))),"1m","average","time-weighted",0,1,0,Parameters!$B$7),2))+60)</f>
        <v>#NAME?</v>
      </c>
      <c r="G476" s="85" t="n">
        <f aca="false">+Parameters!$B$3</f>
        <v>0</v>
      </c>
      <c r="H476" s="85" t="e">
        <f aca="false">PIAdvCalcDat(Parameters!$B$5,$C476,($C476+(1/(24*60))),"1m","average","time-weighted",0,1,0,Parameters!$B$7)</f>
        <v>#NAME?</v>
      </c>
      <c r="I476" s="86" t="e">
        <f aca="false">+H476-F476</f>
        <v>#NAME?</v>
      </c>
      <c r="J476" s="67"/>
      <c r="K476" s="67"/>
      <c r="L476" s="87" t="e">
        <f aca="false">IF(H476&lt;I476,(-10*G476)*((I476-(3*Parameters!B$11))-I476)^2/(H476-I476),"")</f>
        <v>#NAME?</v>
      </c>
      <c r="M476" s="70" t="e">
        <f aca="false">IF(J476=1,0,IF(K476=1,0,IF(H476&lt;I476,IF(E476&lt;L476,M475+1,0),0)))</f>
        <v>#NAME?</v>
      </c>
      <c r="N476" s="88" t="e">
        <f aca="false">IF(H476&gt;I476,(-10*G476)*((I476+(3*Parameters!$B$11))-I476)^2/(H476-I476),"")</f>
        <v>#NAME?</v>
      </c>
      <c r="O476" s="70" t="e">
        <f aca="false">IF(J476=1,0,IF(K476=1,0,IF(H476&gt;I476,IF(E476&gt;N476,O475+1,0),0)))</f>
        <v>#NAME?</v>
      </c>
      <c r="P476" s="89" t="e">
        <f aca="false">(2-(E476*F476)/(-10*G476*(Parameters!B$11)*(Parameters!B$11)))*100</f>
        <v>#NAME?</v>
      </c>
      <c r="Q476" s="90" t="e">
        <f aca="false">IF(H476&lt;(I476-(3*Parameters!$B$11)),1,0)</f>
        <v>#NAME?</v>
      </c>
      <c r="R476" s="90" t="e">
        <f aca="false">IF(H476&gt;(I476+(3*Parameters!$B$11)),1,0)</f>
        <v>#NAME?</v>
      </c>
    </row>
    <row r="477" customFormat="false" ht="12.75" hidden="false" customHeight="true" outlineLevel="0" collapsed="false">
      <c r="A477" s="67" t="n">
        <f aca="false">Parameters!$B$2</f>
        <v>0</v>
      </c>
      <c r="B477" s="84" t="n">
        <f aca="false">Parameters!$B$1</f>
        <v>41379</v>
      </c>
      <c r="C477" s="63" t="n">
        <f aca="false">C476+(1/(24*60))</f>
        <v>41379.3291666677</v>
      </c>
      <c r="D477" s="64" t="s">
        <v>51</v>
      </c>
      <c r="E477" s="85" t="e">
        <f aca="false">PIAdvCalcDat(Parameters!$B$4,$C477,($C477+(1/(24*60))),"1m","average","time-weighted",0,1,0,Parameters!$B$7)</f>
        <v>#NAME?</v>
      </c>
      <c r="F477" s="85" t="e">
        <f aca="false">+H477-((ROUND(PIAdvCalcDat(Parameters!$B$6,$C477,($C477+(1/(24*60))),"1m","average","time-weighted",0,1,0,Parameters!$B$7),2))+60)</f>
        <v>#NAME?</v>
      </c>
      <c r="G477" s="85" t="n">
        <f aca="false">+Parameters!$B$3</f>
        <v>0</v>
      </c>
      <c r="H477" s="85" t="e">
        <f aca="false">PIAdvCalcDat(Parameters!$B$5,$C477,($C477+(1/(24*60))),"1m","average","time-weighted",0,1,0,Parameters!$B$7)</f>
        <v>#NAME?</v>
      </c>
      <c r="I477" s="86" t="e">
        <f aca="false">+H477-F477</f>
        <v>#NAME?</v>
      </c>
      <c r="J477" s="67"/>
      <c r="K477" s="67"/>
      <c r="L477" s="87" t="e">
        <f aca="false">IF(H477&lt;I477,(-10*G477)*((I477-(3*Parameters!B$11))-I477)^2/(H477-I477),"")</f>
        <v>#NAME?</v>
      </c>
      <c r="M477" s="70" t="e">
        <f aca="false">IF(J477=1,0,IF(K477=1,0,IF(H477&lt;I477,IF(E477&lt;L477,M476+1,0),0)))</f>
        <v>#NAME?</v>
      </c>
      <c r="N477" s="88" t="e">
        <f aca="false">IF(H477&gt;I477,(-10*G477)*((I477+(3*Parameters!$B$11))-I477)^2/(H477-I477),"")</f>
        <v>#NAME?</v>
      </c>
      <c r="O477" s="70" t="e">
        <f aca="false">IF(J477=1,0,IF(K477=1,0,IF(H477&gt;I477,IF(E477&gt;N477,O476+1,0),0)))</f>
        <v>#NAME?</v>
      </c>
      <c r="P477" s="89" t="e">
        <f aca="false">(2-(E477*F477)/(-10*G477*(Parameters!B$11)*(Parameters!B$11)))*100</f>
        <v>#NAME?</v>
      </c>
      <c r="Q477" s="90" t="e">
        <f aca="false">IF(H477&lt;(I477-(3*Parameters!$B$11)),1,0)</f>
        <v>#NAME?</v>
      </c>
      <c r="R477" s="90" t="e">
        <f aca="false">IF(H477&gt;(I477+(3*Parameters!$B$11)),1,0)</f>
        <v>#NAME?</v>
      </c>
    </row>
    <row r="478" customFormat="false" ht="12.75" hidden="false" customHeight="true" outlineLevel="0" collapsed="false">
      <c r="A478" s="67" t="n">
        <f aca="false">Parameters!$B$2</f>
        <v>0</v>
      </c>
      <c r="B478" s="84" t="n">
        <f aca="false">Parameters!$B$1</f>
        <v>41379</v>
      </c>
      <c r="C478" s="63" t="n">
        <f aca="false">C477+(1/(24*60))</f>
        <v>41379.3298611122</v>
      </c>
      <c r="D478" s="64" t="s">
        <v>51</v>
      </c>
      <c r="E478" s="85" t="e">
        <f aca="false">PIAdvCalcDat(Parameters!$B$4,$C478,($C478+(1/(24*60))),"1m","average","time-weighted",0,1,0,Parameters!$B$7)</f>
        <v>#NAME?</v>
      </c>
      <c r="F478" s="85" t="e">
        <f aca="false">+H478-((ROUND(PIAdvCalcDat(Parameters!$B$6,$C478,($C478+(1/(24*60))),"1m","average","time-weighted",0,1,0,Parameters!$B$7),2))+60)</f>
        <v>#NAME?</v>
      </c>
      <c r="G478" s="85" t="n">
        <f aca="false">+Parameters!$B$3</f>
        <v>0</v>
      </c>
      <c r="H478" s="85" t="e">
        <f aca="false">PIAdvCalcDat(Parameters!$B$5,$C478,($C478+(1/(24*60))),"1m","average","time-weighted",0,1,0,Parameters!$B$7)</f>
        <v>#NAME?</v>
      </c>
      <c r="I478" s="86" t="e">
        <f aca="false">+H478-F478</f>
        <v>#NAME?</v>
      </c>
      <c r="J478" s="67"/>
      <c r="K478" s="67"/>
      <c r="L478" s="87" t="e">
        <f aca="false">IF(H478&lt;I478,(-10*G478)*((I478-(3*Parameters!B$11))-I478)^2/(H478-I478),"")</f>
        <v>#NAME?</v>
      </c>
      <c r="M478" s="70" t="e">
        <f aca="false">IF(J478=1,0,IF(K478=1,0,IF(H478&lt;I478,IF(E478&lt;L478,M477+1,0),0)))</f>
        <v>#NAME?</v>
      </c>
      <c r="N478" s="88" t="e">
        <f aca="false">IF(H478&gt;I478,(-10*G478)*((I478+(3*Parameters!$B$11))-I478)^2/(H478-I478),"")</f>
        <v>#NAME?</v>
      </c>
      <c r="O478" s="70" t="e">
        <f aca="false">IF(J478=1,0,IF(K478=1,0,IF(H478&gt;I478,IF(E478&gt;N478,O477+1,0),0)))</f>
        <v>#NAME?</v>
      </c>
      <c r="P478" s="89" t="e">
        <f aca="false">(2-(E478*F478)/(-10*G478*(Parameters!B$11)*(Parameters!B$11)))*100</f>
        <v>#NAME?</v>
      </c>
      <c r="Q478" s="90" t="e">
        <f aca="false">IF(H478&lt;(I478-(3*Parameters!$B$11)),1,0)</f>
        <v>#NAME?</v>
      </c>
      <c r="R478" s="90" t="e">
        <f aca="false">IF(H478&gt;(I478+(3*Parameters!$B$11)),1,0)</f>
        <v>#NAME?</v>
      </c>
    </row>
    <row r="479" customFormat="false" ht="12.75" hidden="false" customHeight="true" outlineLevel="0" collapsed="false">
      <c r="A479" s="67" t="n">
        <f aca="false">Parameters!$B$2</f>
        <v>0</v>
      </c>
      <c r="B479" s="84" t="n">
        <f aca="false">Parameters!$B$1</f>
        <v>41379</v>
      </c>
      <c r="C479" s="63" t="n">
        <f aca="false">C478+(1/(24*60))</f>
        <v>41379.3305555566</v>
      </c>
      <c r="D479" s="64" t="s">
        <v>51</v>
      </c>
      <c r="E479" s="85" t="e">
        <f aca="false">PIAdvCalcDat(Parameters!$B$4,$C479,($C479+(1/(24*60))),"1m","average","time-weighted",0,1,0,Parameters!$B$7)</f>
        <v>#NAME?</v>
      </c>
      <c r="F479" s="85" t="e">
        <f aca="false">+H479-((ROUND(PIAdvCalcDat(Parameters!$B$6,$C479,($C479+(1/(24*60))),"1m","average","time-weighted",0,1,0,Parameters!$B$7),2))+60)</f>
        <v>#NAME?</v>
      </c>
      <c r="G479" s="85" t="n">
        <f aca="false">+Parameters!$B$3</f>
        <v>0</v>
      </c>
      <c r="H479" s="85" t="e">
        <f aca="false">PIAdvCalcDat(Parameters!$B$5,$C479,($C479+(1/(24*60))),"1m","average","time-weighted",0,1,0,Parameters!$B$7)</f>
        <v>#NAME?</v>
      </c>
      <c r="I479" s="86" t="e">
        <f aca="false">+H479-F479</f>
        <v>#NAME?</v>
      </c>
      <c r="J479" s="67"/>
      <c r="K479" s="67"/>
      <c r="L479" s="87" t="e">
        <f aca="false">IF(H479&lt;I479,(-10*G479)*((I479-(3*Parameters!B$11))-I479)^2/(H479-I479),"")</f>
        <v>#NAME?</v>
      </c>
      <c r="M479" s="70" t="e">
        <f aca="false">IF(J479=1,0,IF(K479=1,0,IF(H479&lt;I479,IF(E479&lt;L479,M478+1,0),0)))</f>
        <v>#NAME?</v>
      </c>
      <c r="N479" s="88" t="e">
        <f aca="false">IF(H479&gt;I479,(-10*G479)*((I479+(3*Parameters!$B$11))-I479)^2/(H479-I479),"")</f>
        <v>#NAME?</v>
      </c>
      <c r="O479" s="70" t="e">
        <f aca="false">IF(J479=1,0,IF(K479=1,0,IF(H479&gt;I479,IF(E479&gt;N479,O478+1,0),0)))</f>
        <v>#NAME?</v>
      </c>
      <c r="P479" s="89" t="e">
        <f aca="false">(2-(E479*F479)/(-10*G479*(Parameters!B$11)*(Parameters!B$11)))*100</f>
        <v>#NAME?</v>
      </c>
      <c r="Q479" s="90" t="e">
        <f aca="false">IF(H479&lt;(I479-(3*Parameters!$B$11)),1,0)</f>
        <v>#NAME?</v>
      </c>
      <c r="R479" s="90" t="e">
        <f aca="false">IF(H479&gt;(I479+(3*Parameters!$B$11)),1,0)</f>
        <v>#NAME?</v>
      </c>
    </row>
    <row r="480" customFormat="false" ht="12.75" hidden="false" customHeight="true" outlineLevel="0" collapsed="false">
      <c r="A480" s="67" t="n">
        <f aca="false">Parameters!$B$2</f>
        <v>0</v>
      </c>
      <c r="B480" s="84" t="n">
        <f aca="false">Parameters!$B$1</f>
        <v>41379</v>
      </c>
      <c r="C480" s="63" t="n">
        <f aca="false">C479+(1/(24*60))</f>
        <v>41379.3312500011</v>
      </c>
      <c r="D480" s="64" t="s">
        <v>51</v>
      </c>
      <c r="E480" s="85" t="e">
        <f aca="false">PIAdvCalcDat(Parameters!$B$4,$C480,($C480+(1/(24*60))),"1m","average","time-weighted",0,1,0,Parameters!$B$7)</f>
        <v>#NAME?</v>
      </c>
      <c r="F480" s="85" t="e">
        <f aca="false">+H480-((ROUND(PIAdvCalcDat(Parameters!$B$6,$C480,($C480+(1/(24*60))),"1m","average","time-weighted",0,1,0,Parameters!$B$7),2))+60)</f>
        <v>#NAME?</v>
      </c>
      <c r="G480" s="85" t="n">
        <f aca="false">+Parameters!$B$3</f>
        <v>0</v>
      </c>
      <c r="H480" s="85" t="e">
        <f aca="false">PIAdvCalcDat(Parameters!$B$5,$C480,($C480+(1/(24*60))),"1m","average","time-weighted",0,1,0,Parameters!$B$7)</f>
        <v>#NAME?</v>
      </c>
      <c r="I480" s="86" t="e">
        <f aca="false">+H480-F480</f>
        <v>#NAME?</v>
      </c>
      <c r="J480" s="67"/>
      <c r="K480" s="67"/>
      <c r="L480" s="87" t="e">
        <f aca="false">IF(H480&lt;I480,(-10*G480)*((I480-(3*Parameters!B$11))-I480)^2/(H480-I480),"")</f>
        <v>#NAME?</v>
      </c>
      <c r="M480" s="70" t="e">
        <f aca="false">IF(J480=1,0,IF(K480=1,0,IF(H480&lt;I480,IF(E480&lt;L480,M479+1,0),0)))</f>
        <v>#NAME?</v>
      </c>
      <c r="N480" s="88" t="e">
        <f aca="false">IF(H480&gt;I480,(-10*G480)*((I480+(3*Parameters!$B$11))-I480)^2/(H480-I480),"")</f>
        <v>#NAME?</v>
      </c>
      <c r="O480" s="70" t="e">
        <f aca="false">IF(J480=1,0,IF(K480=1,0,IF(H480&gt;I480,IF(E480&gt;N480,O479+1,0),0)))</f>
        <v>#NAME?</v>
      </c>
      <c r="P480" s="89" t="e">
        <f aca="false">(2-(E480*F480)/(-10*G480*(Parameters!B$11)*(Parameters!B$11)))*100</f>
        <v>#NAME?</v>
      </c>
      <c r="Q480" s="90" t="e">
        <f aca="false">IF(H480&lt;(I480-(3*Parameters!$B$11)),1,0)</f>
        <v>#NAME?</v>
      </c>
      <c r="R480" s="90" t="e">
        <f aca="false">IF(H480&gt;(I480+(3*Parameters!$B$11)),1,0)</f>
        <v>#NAME?</v>
      </c>
    </row>
    <row r="481" customFormat="false" ht="12.75" hidden="false" customHeight="true" outlineLevel="0" collapsed="false">
      <c r="A481" s="67" t="n">
        <f aca="false">Parameters!$B$2</f>
        <v>0</v>
      </c>
      <c r="B481" s="84" t="n">
        <f aca="false">Parameters!$B$1</f>
        <v>41379</v>
      </c>
      <c r="C481" s="63" t="n">
        <f aca="false">C480+(1/(24*60))</f>
        <v>41379.3319444455</v>
      </c>
      <c r="D481" s="64" t="s">
        <v>51</v>
      </c>
      <c r="E481" s="85" t="e">
        <f aca="false">PIAdvCalcDat(Parameters!$B$4,$C481,($C481+(1/(24*60))),"1m","average","time-weighted",0,1,0,Parameters!$B$7)</f>
        <v>#NAME?</v>
      </c>
      <c r="F481" s="85" t="e">
        <f aca="false">+H481-((ROUND(PIAdvCalcDat(Parameters!$B$6,$C481,($C481+(1/(24*60))),"1m","average","time-weighted",0,1,0,Parameters!$B$7),2))+60)</f>
        <v>#NAME?</v>
      </c>
      <c r="G481" s="85" t="n">
        <f aca="false">+Parameters!$B$3</f>
        <v>0</v>
      </c>
      <c r="H481" s="85" t="e">
        <f aca="false">PIAdvCalcDat(Parameters!$B$5,$C481,($C481+(1/(24*60))),"1m","average","time-weighted",0,1,0,Parameters!$B$7)</f>
        <v>#NAME?</v>
      </c>
      <c r="I481" s="86" t="e">
        <f aca="false">+H481-F481</f>
        <v>#NAME?</v>
      </c>
      <c r="J481" s="67"/>
      <c r="K481" s="67"/>
      <c r="L481" s="87" t="e">
        <f aca="false">IF(H481&lt;I481,(-10*G481)*((I481-(3*Parameters!B$11))-I481)^2/(H481-I481),"")</f>
        <v>#NAME?</v>
      </c>
      <c r="M481" s="70" t="e">
        <f aca="false">IF(J481=1,0,IF(K481=1,0,IF(H481&lt;I481,IF(E481&lt;L481,M480+1,0),0)))</f>
        <v>#NAME?</v>
      </c>
      <c r="N481" s="88" t="e">
        <f aca="false">IF(H481&gt;I481,(-10*G481)*((I481+(3*Parameters!$B$11))-I481)^2/(H481-I481),"")</f>
        <v>#NAME?</v>
      </c>
      <c r="O481" s="70" t="e">
        <f aca="false">IF(J481=1,0,IF(K481=1,0,IF(H481&gt;I481,IF(E481&gt;N481,O480+1,0),0)))</f>
        <v>#NAME?</v>
      </c>
      <c r="P481" s="89" t="e">
        <f aca="false">(2-(E481*F481)/(-10*G481*(Parameters!B$11)*(Parameters!B$11)))*100</f>
        <v>#NAME?</v>
      </c>
      <c r="Q481" s="90" t="e">
        <f aca="false">IF(H481&lt;(I481-(3*Parameters!$B$11)),1,0)</f>
        <v>#NAME?</v>
      </c>
      <c r="R481" s="90" t="e">
        <f aca="false">IF(H481&gt;(I481+(3*Parameters!$B$11)),1,0)</f>
        <v>#NAME?</v>
      </c>
    </row>
    <row r="482" customFormat="false" ht="12.75" hidden="false" customHeight="true" outlineLevel="0" collapsed="false">
      <c r="A482" s="67" t="n">
        <f aca="false">Parameters!$B$2</f>
        <v>0</v>
      </c>
      <c r="B482" s="84" t="n">
        <f aca="false">Parameters!$B$1</f>
        <v>41379</v>
      </c>
      <c r="C482" s="63" t="n">
        <f aca="false">C481+(1/(24*60))</f>
        <v>41379.33263889</v>
      </c>
      <c r="D482" s="64" t="s">
        <v>51</v>
      </c>
      <c r="E482" s="85" t="e">
        <f aca="false">PIAdvCalcDat(Parameters!$B$4,$C482,($C482+(1/(24*60))),"1m","average","time-weighted",0,1,0,Parameters!$B$7)</f>
        <v>#NAME?</v>
      </c>
      <c r="F482" s="85" t="e">
        <f aca="false">+H482-((ROUND(PIAdvCalcDat(Parameters!$B$6,$C482,($C482+(1/(24*60))),"1m","average","time-weighted",0,1,0,Parameters!$B$7),2))+60)</f>
        <v>#NAME?</v>
      </c>
      <c r="G482" s="85" t="n">
        <f aca="false">+Parameters!$B$3</f>
        <v>0</v>
      </c>
      <c r="H482" s="85" t="e">
        <f aca="false">PIAdvCalcDat(Parameters!$B$5,$C482,($C482+(1/(24*60))),"1m","average","time-weighted",0,1,0,Parameters!$B$7)</f>
        <v>#NAME?</v>
      </c>
      <c r="I482" s="86" t="e">
        <f aca="false">+H482-F482</f>
        <v>#NAME?</v>
      </c>
      <c r="J482" s="67"/>
      <c r="K482" s="67"/>
      <c r="L482" s="87" t="e">
        <f aca="false">IF(H482&lt;I482,(-10*G482)*((I482-(3*Parameters!B$11))-I482)^2/(H482-I482),"")</f>
        <v>#NAME?</v>
      </c>
      <c r="M482" s="70" t="e">
        <f aca="false">IF(J482=1,0,IF(K482=1,0,IF(H482&lt;I482,IF(E482&lt;L482,M481+1,0),0)))</f>
        <v>#NAME?</v>
      </c>
      <c r="N482" s="88" t="e">
        <f aca="false">IF(H482&gt;I482,(-10*G482)*((I482+(3*Parameters!$B$11))-I482)^2/(H482-I482),"")</f>
        <v>#NAME?</v>
      </c>
      <c r="O482" s="70" t="e">
        <f aca="false">IF(J482=1,0,IF(K482=1,0,IF(H482&gt;I482,IF(E482&gt;N482,O481+1,0),0)))</f>
        <v>#NAME?</v>
      </c>
      <c r="P482" s="89" t="e">
        <f aca="false">(2-(E482*F482)/(-10*G482*(Parameters!B$11)*(Parameters!B$11)))*100</f>
        <v>#NAME?</v>
      </c>
      <c r="Q482" s="90" t="e">
        <f aca="false">IF(H482&lt;(I482-(3*Parameters!$B$11)),1,0)</f>
        <v>#NAME?</v>
      </c>
      <c r="R482" s="90" t="e">
        <f aca="false">IF(H482&gt;(I482+(3*Parameters!$B$11)),1,0)</f>
        <v>#NAME?</v>
      </c>
    </row>
    <row r="483" customFormat="false" ht="12.75" hidden="false" customHeight="true" outlineLevel="0" collapsed="false">
      <c r="A483" s="67" t="n">
        <f aca="false">Parameters!$B$2</f>
        <v>0</v>
      </c>
      <c r="B483" s="84" t="n">
        <f aca="false">Parameters!$B$1</f>
        <v>41379</v>
      </c>
      <c r="C483" s="63" t="n">
        <f aca="false">C482+(1/(24*60))</f>
        <v>41379.3333333344</v>
      </c>
      <c r="D483" s="64" t="s">
        <v>51</v>
      </c>
      <c r="E483" s="85" t="e">
        <f aca="false">PIAdvCalcDat(Parameters!$B$4,$C483,($C483+(1/(24*60))),"1m","average","time-weighted",0,1,0,Parameters!$B$7)</f>
        <v>#NAME?</v>
      </c>
      <c r="F483" s="85" t="e">
        <f aca="false">+H483-((ROUND(PIAdvCalcDat(Parameters!$B$6,$C483,($C483+(1/(24*60))),"1m","average","time-weighted",0,1,0,Parameters!$B$7),2))+60)</f>
        <v>#NAME?</v>
      </c>
      <c r="G483" s="85" t="n">
        <f aca="false">+Parameters!$B$3</f>
        <v>0</v>
      </c>
      <c r="H483" s="85" t="e">
        <f aca="false">PIAdvCalcDat(Parameters!$B$5,$C483,($C483+(1/(24*60))),"1m","average","time-weighted",0,1,0,Parameters!$B$7)</f>
        <v>#NAME?</v>
      </c>
      <c r="I483" s="86" t="e">
        <f aca="false">+H483-F483</f>
        <v>#NAME?</v>
      </c>
      <c r="J483" s="67"/>
      <c r="K483" s="67"/>
      <c r="L483" s="87" t="e">
        <f aca="false">IF(H483&lt;I483,(-10*G483)*((I483-(3*Parameters!B$11))-I483)^2/(H483-I483),"")</f>
        <v>#NAME?</v>
      </c>
      <c r="M483" s="70" t="e">
        <f aca="false">IF(J483=1,0,IF(K483=1,0,IF(H483&lt;I483,IF(E483&lt;L483,M482+1,0),0)))</f>
        <v>#NAME?</v>
      </c>
      <c r="N483" s="88" t="e">
        <f aca="false">IF(H483&gt;I483,(-10*G483)*((I483+(3*Parameters!$B$11))-I483)^2/(H483-I483),"")</f>
        <v>#NAME?</v>
      </c>
      <c r="O483" s="70" t="e">
        <f aca="false">IF(J483=1,0,IF(K483=1,0,IF(H483&gt;I483,IF(E483&gt;N483,O482+1,0),0)))</f>
        <v>#NAME?</v>
      </c>
      <c r="P483" s="89" t="e">
        <f aca="false">(2-(E483*F483)/(-10*G483*(Parameters!B$11)*(Parameters!B$11)))*100</f>
        <v>#NAME?</v>
      </c>
      <c r="Q483" s="90" t="e">
        <f aca="false">IF(H483&lt;(I483-(3*Parameters!$B$11)),1,0)</f>
        <v>#NAME?</v>
      </c>
      <c r="R483" s="90" t="e">
        <f aca="false">IF(H483&gt;(I483+(3*Parameters!$B$11)),1,0)</f>
        <v>#NAME?</v>
      </c>
    </row>
    <row r="484" customFormat="false" ht="12.75" hidden="false" customHeight="true" outlineLevel="0" collapsed="false">
      <c r="A484" s="67" t="n">
        <f aca="false">Parameters!$B$2</f>
        <v>0</v>
      </c>
      <c r="B484" s="84" t="n">
        <f aca="false">Parameters!$B$1</f>
        <v>41379</v>
      </c>
      <c r="C484" s="63" t="n">
        <f aca="false">C483+(1/(24*60))</f>
        <v>41379.3340277789</v>
      </c>
      <c r="D484" s="64" t="s">
        <v>51</v>
      </c>
      <c r="E484" s="85" t="e">
        <f aca="false">PIAdvCalcDat(Parameters!$B$4,$C484,($C484+(1/(24*60))),"1m","average","time-weighted",0,1,0,Parameters!$B$7)</f>
        <v>#NAME?</v>
      </c>
      <c r="F484" s="85" t="e">
        <f aca="false">+H484-((ROUND(PIAdvCalcDat(Parameters!$B$6,$C484,($C484+(1/(24*60))),"1m","average","time-weighted",0,1,0,Parameters!$B$7),2))+60)</f>
        <v>#NAME?</v>
      </c>
      <c r="G484" s="85" t="n">
        <f aca="false">+Parameters!$B$3</f>
        <v>0</v>
      </c>
      <c r="H484" s="85" t="e">
        <f aca="false">PIAdvCalcDat(Parameters!$B$5,$C484,($C484+(1/(24*60))),"1m","average","time-weighted",0,1,0,Parameters!$B$7)</f>
        <v>#NAME?</v>
      </c>
      <c r="I484" s="86" t="e">
        <f aca="false">+H484-F484</f>
        <v>#NAME?</v>
      </c>
      <c r="J484" s="67"/>
      <c r="K484" s="67"/>
      <c r="L484" s="87" t="e">
        <f aca="false">IF(H484&lt;I484,(-10*G484)*((I484-(3*Parameters!B$11))-I484)^2/(H484-I484),"")</f>
        <v>#NAME?</v>
      </c>
      <c r="M484" s="70" t="e">
        <f aca="false">IF(J484=1,0,IF(K484=1,0,IF(H484&lt;I484,IF(E484&lt;L484,M483+1,0),0)))</f>
        <v>#NAME?</v>
      </c>
      <c r="N484" s="88" t="e">
        <f aca="false">IF(H484&gt;I484,(-10*G484)*((I484+(3*Parameters!$B$11))-I484)^2/(H484-I484),"")</f>
        <v>#NAME?</v>
      </c>
      <c r="O484" s="70" t="e">
        <f aca="false">IF(J484=1,0,IF(K484=1,0,IF(H484&gt;I484,IF(E484&gt;N484,O483+1,0),0)))</f>
        <v>#NAME?</v>
      </c>
      <c r="P484" s="89" t="e">
        <f aca="false">(2-(E484*F484)/(-10*G484*(Parameters!B$11)*(Parameters!B$11)))*100</f>
        <v>#NAME?</v>
      </c>
      <c r="Q484" s="90" t="e">
        <f aca="false">IF(H484&lt;(I484-(3*Parameters!$B$11)),1,0)</f>
        <v>#NAME?</v>
      </c>
      <c r="R484" s="90" t="e">
        <f aca="false">IF(H484&gt;(I484+(3*Parameters!$B$11)),1,0)</f>
        <v>#NAME?</v>
      </c>
    </row>
    <row r="485" customFormat="false" ht="12.75" hidden="false" customHeight="true" outlineLevel="0" collapsed="false">
      <c r="A485" s="67" t="n">
        <f aca="false">Parameters!$B$2</f>
        <v>0</v>
      </c>
      <c r="B485" s="84" t="n">
        <f aca="false">Parameters!$B$1</f>
        <v>41379</v>
      </c>
      <c r="C485" s="63" t="n">
        <f aca="false">C484+(1/(24*60))</f>
        <v>41379.3347222233</v>
      </c>
      <c r="D485" s="64" t="s">
        <v>51</v>
      </c>
      <c r="E485" s="85" t="e">
        <f aca="false">PIAdvCalcDat(Parameters!$B$4,$C485,($C485+(1/(24*60))),"1m","average","time-weighted",0,1,0,Parameters!$B$7)</f>
        <v>#NAME?</v>
      </c>
      <c r="F485" s="85" t="e">
        <f aca="false">+H485-((ROUND(PIAdvCalcDat(Parameters!$B$6,$C485,($C485+(1/(24*60))),"1m","average","time-weighted",0,1,0,Parameters!$B$7),2))+60)</f>
        <v>#NAME?</v>
      </c>
      <c r="G485" s="85" t="n">
        <f aca="false">+Parameters!$B$3</f>
        <v>0</v>
      </c>
      <c r="H485" s="85" t="e">
        <f aca="false">PIAdvCalcDat(Parameters!$B$5,$C485,($C485+(1/(24*60))),"1m","average","time-weighted",0,1,0,Parameters!$B$7)</f>
        <v>#NAME?</v>
      </c>
      <c r="I485" s="86" t="e">
        <f aca="false">+H485-F485</f>
        <v>#NAME?</v>
      </c>
      <c r="J485" s="67"/>
      <c r="K485" s="67"/>
      <c r="L485" s="87" t="e">
        <f aca="false">IF(H485&lt;I485,(-10*G485)*((I485-(3*Parameters!B$11))-I485)^2/(H485-I485),"")</f>
        <v>#NAME?</v>
      </c>
      <c r="M485" s="70" t="e">
        <f aca="false">IF(J485=1,0,IF(K485=1,0,IF(H485&lt;I485,IF(E485&lt;L485,M484+1,0),0)))</f>
        <v>#NAME?</v>
      </c>
      <c r="N485" s="88" t="e">
        <f aca="false">IF(H485&gt;I485,(-10*G485)*((I485+(3*Parameters!$B$11))-I485)^2/(H485-I485),"")</f>
        <v>#NAME?</v>
      </c>
      <c r="O485" s="70" t="e">
        <f aca="false">IF(J485=1,0,IF(K485=1,0,IF(H485&gt;I485,IF(E485&gt;N485,O484+1,0),0)))</f>
        <v>#NAME?</v>
      </c>
      <c r="P485" s="89" t="e">
        <f aca="false">(2-(E485*F485)/(-10*G485*(Parameters!B$11)*(Parameters!B$11)))*100</f>
        <v>#NAME?</v>
      </c>
      <c r="Q485" s="90" t="e">
        <f aca="false">IF(H485&lt;(I485-(3*Parameters!$B$11)),1,0)</f>
        <v>#NAME?</v>
      </c>
      <c r="R485" s="90" t="e">
        <f aca="false">IF(H485&gt;(I485+(3*Parameters!$B$11)),1,0)</f>
        <v>#NAME?</v>
      </c>
    </row>
    <row r="486" customFormat="false" ht="12.75" hidden="false" customHeight="true" outlineLevel="0" collapsed="false">
      <c r="A486" s="67" t="n">
        <f aca="false">Parameters!$B$2</f>
        <v>0</v>
      </c>
      <c r="B486" s="84" t="n">
        <f aca="false">Parameters!$B$1</f>
        <v>41379</v>
      </c>
      <c r="C486" s="63" t="n">
        <f aca="false">C485+(1/(24*60))</f>
        <v>41379.3354166678</v>
      </c>
      <c r="D486" s="64" t="s">
        <v>51</v>
      </c>
      <c r="E486" s="85" t="e">
        <f aca="false">PIAdvCalcDat(Parameters!$B$4,$C486,($C486+(1/(24*60))),"1m","average","time-weighted",0,1,0,Parameters!$B$7)</f>
        <v>#NAME?</v>
      </c>
      <c r="F486" s="85" t="e">
        <f aca="false">+H486-((ROUND(PIAdvCalcDat(Parameters!$B$6,$C486,($C486+(1/(24*60))),"1m","average","time-weighted",0,1,0,Parameters!$B$7),2))+60)</f>
        <v>#NAME?</v>
      </c>
      <c r="G486" s="85" t="n">
        <f aca="false">+Parameters!$B$3</f>
        <v>0</v>
      </c>
      <c r="H486" s="85" t="e">
        <f aca="false">PIAdvCalcDat(Parameters!$B$5,$C486,($C486+(1/(24*60))),"1m","average","time-weighted",0,1,0,Parameters!$B$7)</f>
        <v>#NAME?</v>
      </c>
      <c r="I486" s="86" t="e">
        <f aca="false">+H486-F486</f>
        <v>#NAME?</v>
      </c>
      <c r="J486" s="67"/>
      <c r="K486" s="67"/>
      <c r="L486" s="87" t="e">
        <f aca="false">IF(H486&lt;I486,(-10*G486)*((I486-(3*Parameters!B$11))-I486)^2/(H486-I486),"")</f>
        <v>#NAME?</v>
      </c>
      <c r="M486" s="70" t="e">
        <f aca="false">IF(J486=1,0,IF(K486=1,0,IF(H486&lt;I486,IF(E486&lt;L486,M485+1,0),0)))</f>
        <v>#NAME?</v>
      </c>
      <c r="N486" s="88" t="e">
        <f aca="false">IF(H486&gt;I486,(-10*G486)*((I486+(3*Parameters!$B$11))-I486)^2/(H486-I486),"")</f>
        <v>#NAME?</v>
      </c>
      <c r="O486" s="70" t="e">
        <f aca="false">IF(J486=1,0,IF(K486=1,0,IF(H486&gt;I486,IF(E486&gt;N486,O485+1,0),0)))</f>
        <v>#NAME?</v>
      </c>
      <c r="P486" s="89" t="e">
        <f aca="false">(2-(E486*F486)/(-10*G486*(Parameters!B$11)*(Parameters!B$11)))*100</f>
        <v>#NAME?</v>
      </c>
      <c r="Q486" s="90" t="e">
        <f aca="false">IF(H486&lt;(I486-(3*Parameters!$B$11)),1,0)</f>
        <v>#NAME?</v>
      </c>
      <c r="R486" s="90" t="e">
        <f aca="false">IF(H486&gt;(I486+(3*Parameters!$B$11)),1,0)</f>
        <v>#NAME?</v>
      </c>
    </row>
    <row r="487" customFormat="false" ht="12.75" hidden="false" customHeight="true" outlineLevel="0" collapsed="false">
      <c r="A487" s="67" t="n">
        <f aca="false">Parameters!$B$2</f>
        <v>0</v>
      </c>
      <c r="B487" s="84" t="n">
        <f aca="false">Parameters!$B$1</f>
        <v>41379</v>
      </c>
      <c r="C487" s="63" t="n">
        <f aca="false">C486+(1/(24*60))</f>
        <v>41379.3361111122</v>
      </c>
      <c r="D487" s="64" t="s">
        <v>51</v>
      </c>
      <c r="E487" s="85" t="e">
        <f aca="false">PIAdvCalcDat(Parameters!$B$4,$C487,($C487+(1/(24*60))),"1m","average","time-weighted",0,1,0,Parameters!$B$7)</f>
        <v>#NAME?</v>
      </c>
      <c r="F487" s="85" t="e">
        <f aca="false">+H487-((ROUND(PIAdvCalcDat(Parameters!$B$6,$C487,($C487+(1/(24*60))),"1m","average","time-weighted",0,1,0,Parameters!$B$7),2))+60)</f>
        <v>#NAME?</v>
      </c>
      <c r="G487" s="85" t="n">
        <f aca="false">+Parameters!$B$3</f>
        <v>0</v>
      </c>
      <c r="H487" s="85" t="e">
        <f aca="false">PIAdvCalcDat(Parameters!$B$5,$C487,($C487+(1/(24*60))),"1m","average","time-weighted",0,1,0,Parameters!$B$7)</f>
        <v>#NAME?</v>
      </c>
      <c r="I487" s="86" t="e">
        <f aca="false">+H487-F487</f>
        <v>#NAME?</v>
      </c>
      <c r="J487" s="67"/>
      <c r="K487" s="67"/>
      <c r="L487" s="87" t="e">
        <f aca="false">IF(H487&lt;I487,(-10*G487)*((I487-(3*Parameters!B$11))-I487)^2/(H487-I487),"")</f>
        <v>#NAME?</v>
      </c>
      <c r="M487" s="70" t="e">
        <f aca="false">IF(J487=1,0,IF(K487=1,0,IF(H487&lt;I487,IF(E487&lt;L487,M486+1,0),0)))</f>
        <v>#NAME?</v>
      </c>
      <c r="N487" s="88" t="e">
        <f aca="false">IF(H487&gt;I487,(-10*G487)*((I487+(3*Parameters!$B$11))-I487)^2/(H487-I487),"")</f>
        <v>#NAME?</v>
      </c>
      <c r="O487" s="70" t="e">
        <f aca="false">IF(J487=1,0,IF(K487=1,0,IF(H487&gt;I487,IF(E487&gt;N487,O486+1,0),0)))</f>
        <v>#NAME?</v>
      </c>
      <c r="P487" s="89" t="e">
        <f aca="false">(2-(E487*F487)/(-10*G487*(Parameters!B$11)*(Parameters!B$11)))*100</f>
        <v>#NAME?</v>
      </c>
      <c r="Q487" s="90" t="e">
        <f aca="false">IF(H487&lt;(I487-(3*Parameters!$B$11)),1,0)</f>
        <v>#NAME?</v>
      </c>
      <c r="R487" s="90" t="e">
        <f aca="false">IF(H487&gt;(I487+(3*Parameters!$B$11)),1,0)</f>
        <v>#NAME?</v>
      </c>
    </row>
    <row r="488" customFormat="false" ht="12.75" hidden="false" customHeight="true" outlineLevel="0" collapsed="false">
      <c r="A488" s="67" t="n">
        <f aca="false">Parameters!$B$2</f>
        <v>0</v>
      </c>
      <c r="B488" s="84" t="n">
        <f aca="false">Parameters!$B$1</f>
        <v>41379</v>
      </c>
      <c r="C488" s="63" t="n">
        <f aca="false">C487+(1/(24*60))</f>
        <v>41379.3368055567</v>
      </c>
      <c r="D488" s="64" t="s">
        <v>51</v>
      </c>
      <c r="E488" s="85" t="e">
        <f aca="false">PIAdvCalcDat(Parameters!$B$4,$C488,($C488+(1/(24*60))),"1m","average","time-weighted",0,1,0,Parameters!$B$7)</f>
        <v>#NAME?</v>
      </c>
      <c r="F488" s="85" t="e">
        <f aca="false">+H488-((ROUND(PIAdvCalcDat(Parameters!$B$6,$C488,($C488+(1/(24*60))),"1m","average","time-weighted",0,1,0,Parameters!$B$7),2))+60)</f>
        <v>#NAME?</v>
      </c>
      <c r="G488" s="85" t="n">
        <f aca="false">+Parameters!$B$3</f>
        <v>0</v>
      </c>
      <c r="H488" s="85" t="e">
        <f aca="false">PIAdvCalcDat(Parameters!$B$5,$C488,($C488+(1/(24*60))),"1m","average","time-weighted",0,1,0,Parameters!$B$7)</f>
        <v>#NAME?</v>
      </c>
      <c r="I488" s="86" t="e">
        <f aca="false">+H488-F488</f>
        <v>#NAME?</v>
      </c>
      <c r="J488" s="67"/>
      <c r="K488" s="67"/>
      <c r="L488" s="87" t="e">
        <f aca="false">IF(H488&lt;I488,(-10*G488)*((I488-(3*Parameters!B$11))-I488)^2/(H488-I488),"")</f>
        <v>#NAME?</v>
      </c>
      <c r="M488" s="70" t="e">
        <f aca="false">IF(J488=1,0,IF(K488=1,0,IF(H488&lt;I488,IF(E488&lt;L488,M487+1,0),0)))</f>
        <v>#NAME?</v>
      </c>
      <c r="N488" s="88" t="e">
        <f aca="false">IF(H488&gt;I488,(-10*G488)*((I488+(3*Parameters!$B$11))-I488)^2/(H488-I488),"")</f>
        <v>#NAME?</v>
      </c>
      <c r="O488" s="70" t="e">
        <f aca="false">IF(J488=1,0,IF(K488=1,0,IF(H488&gt;I488,IF(E488&gt;N488,O487+1,0),0)))</f>
        <v>#NAME?</v>
      </c>
      <c r="P488" s="89" t="e">
        <f aca="false">(2-(E488*F488)/(-10*G488*(Parameters!B$11)*(Parameters!B$11)))*100</f>
        <v>#NAME?</v>
      </c>
      <c r="Q488" s="90" t="e">
        <f aca="false">IF(H488&lt;(I488-(3*Parameters!$B$11)),1,0)</f>
        <v>#NAME?</v>
      </c>
      <c r="R488" s="90" t="e">
        <f aca="false">IF(H488&gt;(I488+(3*Parameters!$B$11)),1,0)</f>
        <v>#NAME?</v>
      </c>
    </row>
    <row r="489" customFormat="false" ht="12.75" hidden="false" customHeight="true" outlineLevel="0" collapsed="false">
      <c r="A489" s="67" t="n">
        <f aca="false">Parameters!$B$2</f>
        <v>0</v>
      </c>
      <c r="B489" s="84" t="n">
        <f aca="false">Parameters!$B$1</f>
        <v>41379</v>
      </c>
      <c r="C489" s="63" t="n">
        <f aca="false">C488+(1/(24*60))</f>
        <v>41379.3375000011</v>
      </c>
      <c r="D489" s="64" t="s">
        <v>51</v>
      </c>
      <c r="E489" s="85" t="e">
        <f aca="false">PIAdvCalcDat(Parameters!$B$4,$C489,($C489+(1/(24*60))),"1m","average","time-weighted",0,1,0,Parameters!$B$7)</f>
        <v>#NAME?</v>
      </c>
      <c r="F489" s="85" t="e">
        <f aca="false">+H489-((ROUND(PIAdvCalcDat(Parameters!$B$6,$C489,($C489+(1/(24*60))),"1m","average","time-weighted",0,1,0,Parameters!$B$7),2))+60)</f>
        <v>#NAME?</v>
      </c>
      <c r="G489" s="85" t="n">
        <f aca="false">+Parameters!$B$3</f>
        <v>0</v>
      </c>
      <c r="H489" s="85" t="e">
        <f aca="false">PIAdvCalcDat(Parameters!$B$5,$C489,($C489+(1/(24*60))),"1m","average","time-weighted",0,1,0,Parameters!$B$7)</f>
        <v>#NAME?</v>
      </c>
      <c r="I489" s="86" t="e">
        <f aca="false">+H489-F489</f>
        <v>#NAME?</v>
      </c>
      <c r="J489" s="67"/>
      <c r="K489" s="67"/>
      <c r="L489" s="87" t="e">
        <f aca="false">IF(H489&lt;I489,(-10*G489)*((I489-(3*Parameters!B$11))-I489)^2/(H489-I489),"")</f>
        <v>#NAME?</v>
      </c>
      <c r="M489" s="70" t="e">
        <f aca="false">IF(J489=1,0,IF(K489=1,0,IF(H489&lt;I489,IF(E489&lt;L489,M488+1,0),0)))</f>
        <v>#NAME?</v>
      </c>
      <c r="N489" s="88" t="e">
        <f aca="false">IF(H489&gt;I489,(-10*G489)*((I489+(3*Parameters!$B$11))-I489)^2/(H489-I489),"")</f>
        <v>#NAME?</v>
      </c>
      <c r="O489" s="70" t="e">
        <f aca="false">IF(J489=1,0,IF(K489=1,0,IF(H489&gt;I489,IF(E489&gt;N489,O488+1,0),0)))</f>
        <v>#NAME?</v>
      </c>
      <c r="P489" s="89" t="e">
        <f aca="false">(2-(E489*F489)/(-10*G489*(Parameters!B$11)*(Parameters!B$11)))*100</f>
        <v>#NAME?</v>
      </c>
      <c r="Q489" s="90" t="e">
        <f aca="false">IF(H489&lt;(I489-(3*Parameters!$B$11)),1,0)</f>
        <v>#NAME?</v>
      </c>
      <c r="R489" s="90" t="e">
        <f aca="false">IF(H489&gt;(I489+(3*Parameters!$B$11)),1,0)</f>
        <v>#NAME?</v>
      </c>
    </row>
    <row r="490" customFormat="false" ht="12.75" hidden="false" customHeight="true" outlineLevel="0" collapsed="false">
      <c r="A490" s="67" t="n">
        <f aca="false">Parameters!$B$2</f>
        <v>0</v>
      </c>
      <c r="B490" s="84" t="n">
        <f aca="false">Parameters!$B$1</f>
        <v>41379</v>
      </c>
      <c r="C490" s="63" t="n">
        <f aca="false">C489+(1/(24*60))</f>
        <v>41379.3381944456</v>
      </c>
      <c r="D490" s="64" t="s">
        <v>51</v>
      </c>
      <c r="E490" s="85" t="e">
        <f aca="false">PIAdvCalcDat(Parameters!$B$4,$C490,($C490+(1/(24*60))),"1m","average","time-weighted",0,1,0,Parameters!$B$7)</f>
        <v>#NAME?</v>
      </c>
      <c r="F490" s="85" t="e">
        <f aca="false">+H490-((ROUND(PIAdvCalcDat(Parameters!$B$6,$C490,($C490+(1/(24*60))),"1m","average","time-weighted",0,1,0,Parameters!$B$7),2))+60)</f>
        <v>#NAME?</v>
      </c>
      <c r="G490" s="85" t="n">
        <f aca="false">+Parameters!$B$3</f>
        <v>0</v>
      </c>
      <c r="H490" s="85" t="e">
        <f aca="false">PIAdvCalcDat(Parameters!$B$5,$C490,($C490+(1/(24*60))),"1m","average","time-weighted",0,1,0,Parameters!$B$7)</f>
        <v>#NAME?</v>
      </c>
      <c r="I490" s="86" t="e">
        <f aca="false">+H490-F490</f>
        <v>#NAME?</v>
      </c>
      <c r="J490" s="67"/>
      <c r="K490" s="67"/>
      <c r="L490" s="87" t="e">
        <f aca="false">IF(H490&lt;I490,(-10*G490)*((I490-(3*Parameters!B$11))-I490)^2/(H490-I490),"")</f>
        <v>#NAME?</v>
      </c>
      <c r="M490" s="70" t="e">
        <f aca="false">IF(J490=1,0,IF(K490=1,0,IF(H490&lt;I490,IF(E490&lt;L490,M489+1,0),0)))</f>
        <v>#NAME?</v>
      </c>
      <c r="N490" s="88" t="e">
        <f aca="false">IF(H490&gt;I490,(-10*G490)*((I490+(3*Parameters!$B$11))-I490)^2/(H490-I490),"")</f>
        <v>#NAME?</v>
      </c>
      <c r="O490" s="70" t="e">
        <f aca="false">IF(J490=1,0,IF(K490=1,0,IF(H490&gt;I490,IF(E490&gt;N490,O489+1,0),0)))</f>
        <v>#NAME?</v>
      </c>
      <c r="P490" s="89" t="e">
        <f aca="false">(2-(E490*F490)/(-10*G490*(Parameters!B$11)*(Parameters!B$11)))*100</f>
        <v>#NAME?</v>
      </c>
      <c r="Q490" s="90" t="e">
        <f aca="false">IF(H490&lt;(I490-(3*Parameters!$B$11)),1,0)</f>
        <v>#NAME?</v>
      </c>
      <c r="R490" s="90" t="e">
        <f aca="false">IF(H490&gt;(I490+(3*Parameters!$B$11)),1,0)</f>
        <v>#NAME?</v>
      </c>
    </row>
    <row r="491" customFormat="false" ht="12.75" hidden="false" customHeight="true" outlineLevel="0" collapsed="false">
      <c r="A491" s="67" t="n">
        <f aca="false">Parameters!$B$2</f>
        <v>0</v>
      </c>
      <c r="B491" s="84" t="n">
        <f aca="false">Parameters!$B$1</f>
        <v>41379</v>
      </c>
      <c r="C491" s="63" t="n">
        <f aca="false">C490+(1/(24*60))</f>
        <v>41379.33888889</v>
      </c>
      <c r="D491" s="64" t="s">
        <v>51</v>
      </c>
      <c r="E491" s="85" t="e">
        <f aca="false">PIAdvCalcDat(Parameters!$B$4,$C491,($C491+(1/(24*60))),"1m","average","time-weighted",0,1,0,Parameters!$B$7)</f>
        <v>#NAME?</v>
      </c>
      <c r="F491" s="85" t="e">
        <f aca="false">+H491-((ROUND(PIAdvCalcDat(Parameters!$B$6,$C491,($C491+(1/(24*60))),"1m","average","time-weighted",0,1,0,Parameters!$B$7),2))+60)</f>
        <v>#NAME?</v>
      </c>
      <c r="G491" s="85" t="n">
        <f aca="false">+Parameters!$B$3</f>
        <v>0</v>
      </c>
      <c r="H491" s="85" t="e">
        <f aca="false">PIAdvCalcDat(Parameters!$B$5,$C491,($C491+(1/(24*60))),"1m","average","time-weighted",0,1,0,Parameters!$B$7)</f>
        <v>#NAME?</v>
      </c>
      <c r="I491" s="86" t="e">
        <f aca="false">+H491-F491</f>
        <v>#NAME?</v>
      </c>
      <c r="J491" s="67"/>
      <c r="K491" s="67"/>
      <c r="L491" s="87" t="e">
        <f aca="false">IF(H491&lt;I491,(-10*G491)*((I491-(3*Parameters!B$11))-I491)^2/(H491-I491),"")</f>
        <v>#NAME?</v>
      </c>
      <c r="M491" s="70" t="e">
        <f aca="false">IF(J491=1,0,IF(K491=1,0,IF(H491&lt;I491,IF(E491&lt;L491,M490+1,0),0)))</f>
        <v>#NAME?</v>
      </c>
      <c r="N491" s="88" t="e">
        <f aca="false">IF(H491&gt;I491,(-10*G491)*((I491+(3*Parameters!$B$11))-I491)^2/(H491-I491),"")</f>
        <v>#NAME?</v>
      </c>
      <c r="O491" s="70" t="e">
        <f aca="false">IF(J491=1,0,IF(K491=1,0,IF(H491&gt;I491,IF(E491&gt;N491,O490+1,0),0)))</f>
        <v>#NAME?</v>
      </c>
      <c r="P491" s="89" t="e">
        <f aca="false">(2-(E491*F491)/(-10*G491*(Parameters!B$11)*(Parameters!B$11)))*100</f>
        <v>#NAME?</v>
      </c>
      <c r="Q491" s="90" t="e">
        <f aca="false">IF(H491&lt;(I491-(3*Parameters!$B$11)),1,0)</f>
        <v>#NAME?</v>
      </c>
      <c r="R491" s="90" t="e">
        <f aca="false">IF(H491&gt;(I491+(3*Parameters!$B$11)),1,0)</f>
        <v>#NAME?</v>
      </c>
    </row>
    <row r="492" customFormat="false" ht="12.75" hidden="false" customHeight="true" outlineLevel="0" collapsed="false">
      <c r="A492" s="67" t="n">
        <f aca="false">Parameters!$B$2</f>
        <v>0</v>
      </c>
      <c r="B492" s="84" t="n">
        <f aca="false">Parameters!$B$1</f>
        <v>41379</v>
      </c>
      <c r="C492" s="63" t="n">
        <f aca="false">C491+(1/(24*60))</f>
        <v>41379.3395833344</v>
      </c>
      <c r="D492" s="64" t="s">
        <v>51</v>
      </c>
      <c r="E492" s="85" t="e">
        <f aca="false">PIAdvCalcDat(Parameters!$B$4,$C492,($C492+(1/(24*60))),"1m","average","time-weighted",0,1,0,Parameters!$B$7)</f>
        <v>#NAME?</v>
      </c>
      <c r="F492" s="85" t="e">
        <f aca="false">+H492-((ROUND(PIAdvCalcDat(Parameters!$B$6,$C492,($C492+(1/(24*60))),"1m","average","time-weighted",0,1,0,Parameters!$B$7),2))+60)</f>
        <v>#NAME?</v>
      </c>
      <c r="G492" s="85" t="n">
        <f aca="false">+Parameters!$B$3</f>
        <v>0</v>
      </c>
      <c r="H492" s="85" t="e">
        <f aca="false">PIAdvCalcDat(Parameters!$B$5,$C492,($C492+(1/(24*60))),"1m","average","time-weighted",0,1,0,Parameters!$B$7)</f>
        <v>#NAME?</v>
      </c>
      <c r="I492" s="86" t="e">
        <f aca="false">+H492-F492</f>
        <v>#NAME?</v>
      </c>
      <c r="J492" s="67"/>
      <c r="K492" s="67"/>
      <c r="L492" s="87" t="e">
        <f aca="false">IF(H492&lt;I492,(-10*G492)*((I492-(3*Parameters!B$11))-I492)^2/(H492-I492),"")</f>
        <v>#NAME?</v>
      </c>
      <c r="M492" s="70" t="e">
        <f aca="false">IF(J492=1,0,IF(K492=1,0,IF(H492&lt;I492,IF(E492&lt;L492,M491+1,0),0)))</f>
        <v>#NAME?</v>
      </c>
      <c r="N492" s="88" t="e">
        <f aca="false">IF(H492&gt;I492,(-10*G492)*((I492+(3*Parameters!$B$11))-I492)^2/(H492-I492),"")</f>
        <v>#NAME?</v>
      </c>
      <c r="O492" s="70" t="e">
        <f aca="false">IF(J492=1,0,IF(K492=1,0,IF(H492&gt;I492,IF(E492&gt;N492,O491+1,0),0)))</f>
        <v>#NAME?</v>
      </c>
      <c r="P492" s="89" t="e">
        <f aca="false">(2-(E492*F492)/(-10*G492*(Parameters!B$11)*(Parameters!B$11)))*100</f>
        <v>#NAME?</v>
      </c>
      <c r="Q492" s="90" t="e">
        <f aca="false">IF(H492&lt;(I492-(3*Parameters!$B$11)),1,0)</f>
        <v>#NAME?</v>
      </c>
      <c r="R492" s="90" t="e">
        <f aca="false">IF(H492&gt;(I492+(3*Parameters!$B$11)),1,0)</f>
        <v>#NAME?</v>
      </c>
    </row>
    <row r="493" customFormat="false" ht="12.75" hidden="false" customHeight="true" outlineLevel="0" collapsed="false">
      <c r="A493" s="67" t="n">
        <f aca="false">Parameters!$B$2</f>
        <v>0</v>
      </c>
      <c r="B493" s="84" t="n">
        <f aca="false">Parameters!$B$1</f>
        <v>41379</v>
      </c>
      <c r="C493" s="63" t="n">
        <f aca="false">C492+(1/(24*60))</f>
        <v>41379.3402777789</v>
      </c>
      <c r="D493" s="64" t="s">
        <v>51</v>
      </c>
      <c r="E493" s="85" t="e">
        <f aca="false">PIAdvCalcDat(Parameters!$B$4,$C493,($C493+(1/(24*60))),"1m","average","time-weighted",0,1,0,Parameters!$B$7)</f>
        <v>#NAME?</v>
      </c>
      <c r="F493" s="85" t="e">
        <f aca="false">+H493-((ROUND(PIAdvCalcDat(Parameters!$B$6,$C493,($C493+(1/(24*60))),"1m","average","time-weighted",0,1,0,Parameters!$B$7),2))+60)</f>
        <v>#NAME?</v>
      </c>
      <c r="G493" s="85" t="n">
        <f aca="false">+Parameters!$B$3</f>
        <v>0</v>
      </c>
      <c r="H493" s="85" t="e">
        <f aca="false">PIAdvCalcDat(Parameters!$B$5,$C493,($C493+(1/(24*60))),"1m","average","time-weighted",0,1,0,Parameters!$B$7)</f>
        <v>#NAME?</v>
      </c>
      <c r="I493" s="86" t="e">
        <f aca="false">+H493-F493</f>
        <v>#NAME?</v>
      </c>
      <c r="J493" s="67"/>
      <c r="K493" s="67"/>
      <c r="L493" s="87" t="e">
        <f aca="false">IF(H493&lt;I493,(-10*G493)*((I493-(3*Parameters!B$11))-I493)^2/(H493-I493),"")</f>
        <v>#NAME?</v>
      </c>
      <c r="M493" s="70" t="e">
        <f aca="false">IF(J493=1,0,IF(K493=1,0,IF(H493&lt;I493,IF(E493&lt;L493,M492+1,0),0)))</f>
        <v>#NAME?</v>
      </c>
      <c r="N493" s="88" t="e">
        <f aca="false">IF(H493&gt;I493,(-10*G493)*((I493+(3*Parameters!$B$11))-I493)^2/(H493-I493),"")</f>
        <v>#NAME?</v>
      </c>
      <c r="O493" s="70" t="e">
        <f aca="false">IF(J493=1,0,IF(K493=1,0,IF(H493&gt;I493,IF(E493&gt;N493,O492+1,0),0)))</f>
        <v>#NAME?</v>
      </c>
      <c r="P493" s="89" t="e">
        <f aca="false">(2-(E493*F493)/(-10*G493*(Parameters!B$11)*(Parameters!B$11)))*100</f>
        <v>#NAME?</v>
      </c>
      <c r="Q493" s="90" t="e">
        <f aca="false">IF(H493&lt;(I493-(3*Parameters!$B$11)),1,0)</f>
        <v>#NAME?</v>
      </c>
      <c r="R493" s="90" t="e">
        <f aca="false">IF(H493&gt;(I493+(3*Parameters!$B$11)),1,0)</f>
        <v>#NAME?</v>
      </c>
    </row>
    <row r="494" customFormat="false" ht="12.75" hidden="false" customHeight="true" outlineLevel="0" collapsed="false">
      <c r="A494" s="67" t="n">
        <f aca="false">Parameters!$B$2</f>
        <v>0</v>
      </c>
      <c r="B494" s="84" t="n">
        <f aca="false">Parameters!$B$1</f>
        <v>41379</v>
      </c>
      <c r="C494" s="63" t="n">
        <f aca="false">C493+(1/(24*60))</f>
        <v>41379.3409722233</v>
      </c>
      <c r="D494" s="64" t="s">
        <v>51</v>
      </c>
      <c r="E494" s="85" t="e">
        <f aca="false">PIAdvCalcDat(Parameters!$B$4,$C494,($C494+(1/(24*60))),"1m","average","time-weighted",0,1,0,Parameters!$B$7)</f>
        <v>#NAME?</v>
      </c>
      <c r="F494" s="85" t="e">
        <f aca="false">+H494-((ROUND(PIAdvCalcDat(Parameters!$B$6,$C494,($C494+(1/(24*60))),"1m","average","time-weighted",0,1,0,Parameters!$B$7),2))+60)</f>
        <v>#NAME?</v>
      </c>
      <c r="G494" s="85" t="n">
        <f aca="false">+Parameters!$B$3</f>
        <v>0</v>
      </c>
      <c r="H494" s="85" t="e">
        <f aca="false">PIAdvCalcDat(Parameters!$B$5,$C494,($C494+(1/(24*60))),"1m","average","time-weighted",0,1,0,Parameters!$B$7)</f>
        <v>#NAME?</v>
      </c>
      <c r="I494" s="86" t="e">
        <f aca="false">+H494-F494</f>
        <v>#NAME?</v>
      </c>
      <c r="J494" s="67"/>
      <c r="K494" s="67"/>
      <c r="L494" s="87" t="e">
        <f aca="false">IF(H494&lt;I494,(-10*G494)*((I494-(3*Parameters!B$11))-I494)^2/(H494-I494),"")</f>
        <v>#NAME?</v>
      </c>
      <c r="M494" s="70" t="e">
        <f aca="false">IF(J494=1,0,IF(K494=1,0,IF(H494&lt;I494,IF(E494&lt;L494,M493+1,0),0)))</f>
        <v>#NAME?</v>
      </c>
      <c r="N494" s="88" t="e">
        <f aca="false">IF(H494&gt;I494,(-10*G494)*((I494+(3*Parameters!$B$11))-I494)^2/(H494-I494),"")</f>
        <v>#NAME?</v>
      </c>
      <c r="O494" s="70" t="e">
        <f aca="false">IF(J494=1,0,IF(K494=1,0,IF(H494&gt;I494,IF(E494&gt;N494,O493+1,0),0)))</f>
        <v>#NAME?</v>
      </c>
      <c r="P494" s="89" t="e">
        <f aca="false">(2-(E494*F494)/(-10*G494*(Parameters!B$11)*(Parameters!B$11)))*100</f>
        <v>#NAME?</v>
      </c>
      <c r="Q494" s="90" t="e">
        <f aca="false">IF(H494&lt;(I494-(3*Parameters!$B$11)),1,0)</f>
        <v>#NAME?</v>
      </c>
      <c r="R494" s="90" t="e">
        <f aca="false">IF(H494&gt;(I494+(3*Parameters!$B$11)),1,0)</f>
        <v>#NAME?</v>
      </c>
    </row>
    <row r="495" customFormat="false" ht="12.75" hidden="false" customHeight="true" outlineLevel="0" collapsed="false">
      <c r="A495" s="67" t="n">
        <f aca="false">Parameters!$B$2</f>
        <v>0</v>
      </c>
      <c r="B495" s="84" t="n">
        <f aca="false">Parameters!$B$1</f>
        <v>41379</v>
      </c>
      <c r="C495" s="63" t="n">
        <f aca="false">C494+(1/(24*60))</f>
        <v>41379.3416666678</v>
      </c>
      <c r="D495" s="64" t="s">
        <v>51</v>
      </c>
      <c r="E495" s="85" t="e">
        <f aca="false">PIAdvCalcDat(Parameters!$B$4,$C495,($C495+(1/(24*60))),"1m","average","time-weighted",0,1,0,Parameters!$B$7)</f>
        <v>#NAME?</v>
      </c>
      <c r="F495" s="85" t="e">
        <f aca="false">+H495-((ROUND(PIAdvCalcDat(Parameters!$B$6,$C495,($C495+(1/(24*60))),"1m","average","time-weighted",0,1,0,Parameters!$B$7),2))+60)</f>
        <v>#NAME?</v>
      </c>
      <c r="G495" s="85" t="n">
        <f aca="false">+Parameters!$B$3</f>
        <v>0</v>
      </c>
      <c r="H495" s="85" t="e">
        <f aca="false">PIAdvCalcDat(Parameters!$B$5,$C495,($C495+(1/(24*60))),"1m","average","time-weighted",0,1,0,Parameters!$B$7)</f>
        <v>#NAME?</v>
      </c>
      <c r="I495" s="86" t="e">
        <f aca="false">+H495-F495</f>
        <v>#NAME?</v>
      </c>
      <c r="J495" s="67"/>
      <c r="K495" s="67"/>
      <c r="L495" s="87" t="e">
        <f aca="false">IF(H495&lt;I495,(-10*G495)*((I495-(3*Parameters!B$11))-I495)^2/(H495-I495),"")</f>
        <v>#NAME?</v>
      </c>
      <c r="M495" s="70" t="e">
        <f aca="false">IF(J495=1,0,IF(K495=1,0,IF(H495&lt;I495,IF(E495&lt;L495,M494+1,0),0)))</f>
        <v>#NAME?</v>
      </c>
      <c r="N495" s="88" t="e">
        <f aca="false">IF(H495&gt;I495,(-10*G495)*((I495+(3*Parameters!$B$11))-I495)^2/(H495-I495),"")</f>
        <v>#NAME?</v>
      </c>
      <c r="O495" s="70" t="e">
        <f aca="false">IF(J495=1,0,IF(K495=1,0,IF(H495&gt;I495,IF(E495&gt;N495,O494+1,0),0)))</f>
        <v>#NAME?</v>
      </c>
      <c r="P495" s="89" t="e">
        <f aca="false">(2-(E495*F495)/(-10*G495*(Parameters!B$11)*(Parameters!B$11)))*100</f>
        <v>#NAME?</v>
      </c>
      <c r="Q495" s="90" t="e">
        <f aca="false">IF(H495&lt;(I495-(3*Parameters!$B$11)),1,0)</f>
        <v>#NAME?</v>
      </c>
      <c r="R495" s="90" t="e">
        <f aca="false">IF(H495&gt;(I495+(3*Parameters!$B$11)),1,0)</f>
        <v>#NAME?</v>
      </c>
    </row>
    <row r="496" customFormat="false" ht="12.75" hidden="false" customHeight="true" outlineLevel="0" collapsed="false">
      <c r="A496" s="67" t="n">
        <f aca="false">Parameters!$B$2</f>
        <v>0</v>
      </c>
      <c r="B496" s="84" t="n">
        <f aca="false">Parameters!$B$1</f>
        <v>41379</v>
      </c>
      <c r="C496" s="63" t="n">
        <f aca="false">C495+(1/(24*60))</f>
        <v>41379.3423611122</v>
      </c>
      <c r="D496" s="64" t="s">
        <v>51</v>
      </c>
      <c r="E496" s="85" t="e">
        <f aca="false">PIAdvCalcDat(Parameters!$B$4,$C496,($C496+(1/(24*60))),"1m","average","time-weighted",0,1,0,Parameters!$B$7)</f>
        <v>#NAME?</v>
      </c>
      <c r="F496" s="85" t="e">
        <f aca="false">+H496-((ROUND(PIAdvCalcDat(Parameters!$B$6,$C496,($C496+(1/(24*60))),"1m","average","time-weighted",0,1,0,Parameters!$B$7),2))+60)</f>
        <v>#NAME?</v>
      </c>
      <c r="G496" s="85" t="n">
        <f aca="false">+Parameters!$B$3</f>
        <v>0</v>
      </c>
      <c r="H496" s="85" t="e">
        <f aca="false">PIAdvCalcDat(Parameters!$B$5,$C496,($C496+(1/(24*60))),"1m","average","time-weighted",0,1,0,Parameters!$B$7)</f>
        <v>#NAME?</v>
      </c>
      <c r="I496" s="86" t="e">
        <f aca="false">+H496-F496</f>
        <v>#NAME?</v>
      </c>
      <c r="J496" s="67"/>
      <c r="K496" s="67"/>
      <c r="L496" s="87" t="e">
        <f aca="false">IF(H496&lt;I496,(-10*G496)*((I496-(3*Parameters!B$11))-I496)^2/(H496-I496),"")</f>
        <v>#NAME?</v>
      </c>
      <c r="M496" s="70" t="e">
        <f aca="false">IF(J496=1,0,IF(K496=1,0,IF(H496&lt;I496,IF(E496&lt;L496,M495+1,0),0)))</f>
        <v>#NAME?</v>
      </c>
      <c r="N496" s="88" t="e">
        <f aca="false">IF(H496&gt;I496,(-10*G496)*((I496+(3*Parameters!$B$11))-I496)^2/(H496-I496),"")</f>
        <v>#NAME?</v>
      </c>
      <c r="O496" s="70" t="e">
        <f aca="false">IF(J496=1,0,IF(K496=1,0,IF(H496&gt;I496,IF(E496&gt;N496,O495+1,0),0)))</f>
        <v>#NAME?</v>
      </c>
      <c r="P496" s="89" t="e">
        <f aca="false">(2-(E496*F496)/(-10*G496*(Parameters!B$11)*(Parameters!B$11)))*100</f>
        <v>#NAME?</v>
      </c>
      <c r="Q496" s="90" t="e">
        <f aca="false">IF(H496&lt;(I496-(3*Parameters!$B$11)),1,0)</f>
        <v>#NAME?</v>
      </c>
      <c r="R496" s="90" t="e">
        <f aca="false">IF(H496&gt;(I496+(3*Parameters!$B$11)),1,0)</f>
        <v>#NAME?</v>
      </c>
    </row>
    <row r="497" customFormat="false" ht="12.75" hidden="false" customHeight="true" outlineLevel="0" collapsed="false">
      <c r="A497" s="67" t="n">
        <f aca="false">Parameters!$B$2</f>
        <v>0</v>
      </c>
      <c r="B497" s="84" t="n">
        <f aca="false">Parameters!$B$1</f>
        <v>41379</v>
      </c>
      <c r="C497" s="63" t="n">
        <f aca="false">C496+(1/(24*60))</f>
        <v>41379.3430555567</v>
      </c>
      <c r="D497" s="64" t="s">
        <v>51</v>
      </c>
      <c r="E497" s="85" t="e">
        <f aca="false">PIAdvCalcDat(Parameters!$B$4,$C497,($C497+(1/(24*60))),"1m","average","time-weighted",0,1,0,Parameters!$B$7)</f>
        <v>#NAME?</v>
      </c>
      <c r="F497" s="85" t="e">
        <f aca="false">+H497-((ROUND(PIAdvCalcDat(Parameters!$B$6,$C497,($C497+(1/(24*60))),"1m","average","time-weighted",0,1,0,Parameters!$B$7),2))+60)</f>
        <v>#NAME?</v>
      </c>
      <c r="G497" s="85" t="n">
        <f aca="false">+Parameters!$B$3</f>
        <v>0</v>
      </c>
      <c r="H497" s="85" t="e">
        <f aca="false">PIAdvCalcDat(Parameters!$B$5,$C497,($C497+(1/(24*60))),"1m","average","time-weighted",0,1,0,Parameters!$B$7)</f>
        <v>#NAME?</v>
      </c>
      <c r="I497" s="86" t="e">
        <f aca="false">+H497-F497</f>
        <v>#NAME?</v>
      </c>
      <c r="J497" s="67"/>
      <c r="K497" s="67"/>
      <c r="L497" s="87" t="e">
        <f aca="false">IF(H497&lt;I497,(-10*G497)*((I497-(3*Parameters!B$11))-I497)^2/(H497-I497),"")</f>
        <v>#NAME?</v>
      </c>
      <c r="M497" s="70" t="e">
        <f aca="false">IF(J497=1,0,IF(K497=1,0,IF(H497&lt;I497,IF(E497&lt;L497,M496+1,0),0)))</f>
        <v>#NAME?</v>
      </c>
      <c r="N497" s="88" t="e">
        <f aca="false">IF(H497&gt;I497,(-10*G497)*((I497+(3*Parameters!$B$11))-I497)^2/(H497-I497),"")</f>
        <v>#NAME?</v>
      </c>
      <c r="O497" s="70" t="e">
        <f aca="false">IF(J497=1,0,IF(K497=1,0,IF(H497&gt;I497,IF(E497&gt;N497,O496+1,0),0)))</f>
        <v>#NAME?</v>
      </c>
      <c r="P497" s="89" t="e">
        <f aca="false">(2-(E497*F497)/(-10*G497*(Parameters!B$11)*(Parameters!B$11)))*100</f>
        <v>#NAME?</v>
      </c>
      <c r="Q497" s="90" t="e">
        <f aca="false">IF(H497&lt;(I497-(3*Parameters!$B$11)),1,0)</f>
        <v>#NAME?</v>
      </c>
      <c r="R497" s="90" t="e">
        <f aca="false">IF(H497&gt;(I497+(3*Parameters!$B$11)),1,0)</f>
        <v>#NAME?</v>
      </c>
    </row>
    <row r="498" customFormat="false" ht="12.75" hidden="false" customHeight="true" outlineLevel="0" collapsed="false">
      <c r="A498" s="67" t="n">
        <f aca="false">Parameters!$B$2</f>
        <v>0</v>
      </c>
      <c r="B498" s="84" t="n">
        <f aca="false">Parameters!$B$1</f>
        <v>41379</v>
      </c>
      <c r="C498" s="63" t="n">
        <f aca="false">C497+(1/(24*60))</f>
        <v>41379.3437500011</v>
      </c>
      <c r="D498" s="64" t="s">
        <v>51</v>
      </c>
      <c r="E498" s="85" t="e">
        <f aca="false">PIAdvCalcDat(Parameters!$B$4,$C498,($C498+(1/(24*60))),"1m","average","time-weighted",0,1,0,Parameters!$B$7)</f>
        <v>#NAME?</v>
      </c>
      <c r="F498" s="85" t="e">
        <f aca="false">+H498-((ROUND(PIAdvCalcDat(Parameters!$B$6,$C498,($C498+(1/(24*60))),"1m","average","time-weighted",0,1,0,Parameters!$B$7),2))+60)</f>
        <v>#NAME?</v>
      </c>
      <c r="G498" s="85" t="n">
        <f aca="false">+Parameters!$B$3</f>
        <v>0</v>
      </c>
      <c r="H498" s="85" t="e">
        <f aca="false">PIAdvCalcDat(Parameters!$B$5,$C498,($C498+(1/(24*60))),"1m","average","time-weighted",0,1,0,Parameters!$B$7)</f>
        <v>#NAME?</v>
      </c>
      <c r="I498" s="86" t="e">
        <f aca="false">+H498-F498</f>
        <v>#NAME?</v>
      </c>
      <c r="J498" s="67"/>
      <c r="K498" s="67"/>
      <c r="L498" s="87" t="e">
        <f aca="false">IF(H498&lt;I498,(-10*G498)*((I498-(3*Parameters!B$11))-I498)^2/(H498-I498),"")</f>
        <v>#NAME?</v>
      </c>
      <c r="M498" s="70" t="e">
        <f aca="false">IF(J498=1,0,IF(K498=1,0,IF(H498&lt;I498,IF(E498&lt;L498,M497+1,0),0)))</f>
        <v>#NAME?</v>
      </c>
      <c r="N498" s="88" t="e">
        <f aca="false">IF(H498&gt;I498,(-10*G498)*((I498+(3*Parameters!$B$11))-I498)^2/(H498-I498),"")</f>
        <v>#NAME?</v>
      </c>
      <c r="O498" s="70" t="e">
        <f aca="false">IF(J498=1,0,IF(K498=1,0,IF(H498&gt;I498,IF(E498&gt;N498,O497+1,0),0)))</f>
        <v>#NAME?</v>
      </c>
      <c r="P498" s="89" t="e">
        <f aca="false">(2-(E498*F498)/(-10*G498*(Parameters!B$11)*(Parameters!B$11)))*100</f>
        <v>#NAME?</v>
      </c>
      <c r="Q498" s="90" t="e">
        <f aca="false">IF(H498&lt;(I498-(3*Parameters!$B$11)),1,0)</f>
        <v>#NAME?</v>
      </c>
      <c r="R498" s="90" t="e">
        <f aca="false">IF(H498&gt;(I498+(3*Parameters!$B$11)),1,0)</f>
        <v>#NAME?</v>
      </c>
    </row>
    <row r="499" customFormat="false" ht="12.75" hidden="false" customHeight="true" outlineLevel="0" collapsed="false">
      <c r="A499" s="67" t="n">
        <f aca="false">Parameters!$B$2</f>
        <v>0</v>
      </c>
      <c r="B499" s="84" t="n">
        <f aca="false">Parameters!$B$1</f>
        <v>41379</v>
      </c>
      <c r="C499" s="63" t="n">
        <f aca="false">C498+(1/(24*60))</f>
        <v>41379.3444444456</v>
      </c>
      <c r="D499" s="64" t="s">
        <v>51</v>
      </c>
      <c r="E499" s="85" t="e">
        <f aca="false">PIAdvCalcDat(Parameters!$B$4,$C499,($C499+(1/(24*60))),"1m","average","time-weighted",0,1,0,Parameters!$B$7)</f>
        <v>#NAME?</v>
      </c>
      <c r="F499" s="85" t="e">
        <f aca="false">+H499-((ROUND(PIAdvCalcDat(Parameters!$B$6,$C499,($C499+(1/(24*60))),"1m","average","time-weighted",0,1,0,Parameters!$B$7),2))+60)</f>
        <v>#NAME?</v>
      </c>
      <c r="G499" s="85" t="n">
        <f aca="false">+Parameters!$B$3</f>
        <v>0</v>
      </c>
      <c r="H499" s="85" t="e">
        <f aca="false">PIAdvCalcDat(Parameters!$B$5,$C499,($C499+(1/(24*60))),"1m","average","time-weighted",0,1,0,Parameters!$B$7)</f>
        <v>#NAME?</v>
      </c>
      <c r="I499" s="86" t="e">
        <f aca="false">+H499-F499</f>
        <v>#NAME?</v>
      </c>
      <c r="J499" s="67"/>
      <c r="K499" s="67"/>
      <c r="L499" s="87" t="e">
        <f aca="false">IF(H499&lt;I499,(-10*G499)*((I499-(3*Parameters!B$11))-I499)^2/(H499-I499),"")</f>
        <v>#NAME?</v>
      </c>
      <c r="M499" s="70" t="e">
        <f aca="false">IF(J499=1,0,IF(K499=1,0,IF(H499&lt;I499,IF(E499&lt;L499,M498+1,0),0)))</f>
        <v>#NAME?</v>
      </c>
      <c r="N499" s="88" t="e">
        <f aca="false">IF(H499&gt;I499,(-10*G499)*((I499+(3*Parameters!$B$11))-I499)^2/(H499-I499),"")</f>
        <v>#NAME?</v>
      </c>
      <c r="O499" s="70" t="e">
        <f aca="false">IF(J499=1,0,IF(K499=1,0,IF(H499&gt;I499,IF(E499&gt;N499,O498+1,0),0)))</f>
        <v>#NAME?</v>
      </c>
      <c r="P499" s="89" t="e">
        <f aca="false">(2-(E499*F499)/(-10*G499*(Parameters!B$11)*(Parameters!B$11)))*100</f>
        <v>#NAME?</v>
      </c>
      <c r="Q499" s="90" t="e">
        <f aca="false">IF(H499&lt;(I499-(3*Parameters!$B$11)),1,0)</f>
        <v>#NAME?</v>
      </c>
      <c r="R499" s="90" t="e">
        <f aca="false">IF(H499&gt;(I499+(3*Parameters!$B$11)),1,0)</f>
        <v>#NAME?</v>
      </c>
    </row>
    <row r="500" customFormat="false" ht="12.75" hidden="false" customHeight="true" outlineLevel="0" collapsed="false">
      <c r="A500" s="67" t="n">
        <f aca="false">Parameters!$B$2</f>
        <v>0</v>
      </c>
      <c r="B500" s="84" t="n">
        <f aca="false">Parameters!$B$1</f>
        <v>41379</v>
      </c>
      <c r="C500" s="63" t="n">
        <f aca="false">C499+(1/(24*60))</f>
        <v>41379.34513889</v>
      </c>
      <c r="D500" s="64" t="s">
        <v>51</v>
      </c>
      <c r="E500" s="85" t="e">
        <f aca="false">PIAdvCalcDat(Parameters!$B$4,$C500,($C500+(1/(24*60))),"1m","average","time-weighted",0,1,0,Parameters!$B$7)</f>
        <v>#NAME?</v>
      </c>
      <c r="F500" s="85" t="e">
        <f aca="false">+H500-((ROUND(PIAdvCalcDat(Parameters!$B$6,$C500,($C500+(1/(24*60))),"1m","average","time-weighted",0,1,0,Parameters!$B$7),2))+60)</f>
        <v>#NAME?</v>
      </c>
      <c r="G500" s="85" t="n">
        <f aca="false">+Parameters!$B$3</f>
        <v>0</v>
      </c>
      <c r="H500" s="85" t="e">
        <f aca="false">PIAdvCalcDat(Parameters!$B$5,$C500,($C500+(1/(24*60))),"1m","average","time-weighted",0,1,0,Parameters!$B$7)</f>
        <v>#NAME?</v>
      </c>
      <c r="I500" s="86" t="e">
        <f aca="false">+H500-F500</f>
        <v>#NAME?</v>
      </c>
      <c r="J500" s="67"/>
      <c r="K500" s="67"/>
      <c r="L500" s="87" t="e">
        <f aca="false">IF(H500&lt;I500,(-10*G500)*((I500-(3*Parameters!B$11))-I500)^2/(H500-I500),"")</f>
        <v>#NAME?</v>
      </c>
      <c r="M500" s="70" t="e">
        <f aca="false">IF(J500=1,0,IF(K500=1,0,IF(H500&lt;I500,IF(E500&lt;L500,M499+1,0),0)))</f>
        <v>#NAME?</v>
      </c>
      <c r="N500" s="88" t="e">
        <f aca="false">IF(H500&gt;I500,(-10*G500)*((I500+(3*Parameters!$B$11))-I500)^2/(H500-I500),"")</f>
        <v>#NAME?</v>
      </c>
      <c r="O500" s="70" t="e">
        <f aca="false">IF(J500=1,0,IF(K500=1,0,IF(H500&gt;I500,IF(E500&gt;N500,O499+1,0),0)))</f>
        <v>#NAME?</v>
      </c>
      <c r="P500" s="89" t="e">
        <f aca="false">(2-(E500*F500)/(-10*G500*(Parameters!B$11)*(Parameters!B$11)))*100</f>
        <v>#NAME?</v>
      </c>
      <c r="Q500" s="90" t="e">
        <f aca="false">IF(H500&lt;(I500-(3*Parameters!$B$11)),1,0)</f>
        <v>#NAME?</v>
      </c>
      <c r="R500" s="90" t="e">
        <f aca="false">IF(H500&gt;(I500+(3*Parameters!$B$11)),1,0)</f>
        <v>#NAME?</v>
      </c>
    </row>
    <row r="501" customFormat="false" ht="12.75" hidden="false" customHeight="true" outlineLevel="0" collapsed="false">
      <c r="A501" s="67" t="n">
        <f aca="false">Parameters!$B$2</f>
        <v>0</v>
      </c>
      <c r="B501" s="84" t="n">
        <f aca="false">Parameters!$B$1</f>
        <v>41379</v>
      </c>
      <c r="C501" s="63" t="n">
        <f aca="false">C500+(1/(24*60))</f>
        <v>41379.3458333345</v>
      </c>
      <c r="D501" s="64" t="s">
        <v>51</v>
      </c>
      <c r="E501" s="85" t="e">
        <f aca="false">PIAdvCalcDat(Parameters!$B$4,$C501,($C501+(1/(24*60))),"1m","average","time-weighted",0,1,0,Parameters!$B$7)</f>
        <v>#NAME?</v>
      </c>
      <c r="F501" s="85" t="e">
        <f aca="false">+H501-((ROUND(PIAdvCalcDat(Parameters!$B$6,$C501,($C501+(1/(24*60))),"1m","average","time-weighted",0,1,0,Parameters!$B$7),2))+60)</f>
        <v>#NAME?</v>
      </c>
      <c r="G501" s="85" t="n">
        <f aca="false">+Parameters!$B$3</f>
        <v>0</v>
      </c>
      <c r="H501" s="85" t="e">
        <f aca="false">PIAdvCalcDat(Parameters!$B$5,$C501,($C501+(1/(24*60))),"1m","average","time-weighted",0,1,0,Parameters!$B$7)</f>
        <v>#NAME?</v>
      </c>
      <c r="I501" s="86" t="e">
        <f aca="false">+H501-F501</f>
        <v>#NAME?</v>
      </c>
      <c r="J501" s="67"/>
      <c r="K501" s="67"/>
      <c r="L501" s="87" t="e">
        <f aca="false">IF(H501&lt;I501,(-10*G501)*((I501-(3*Parameters!B$11))-I501)^2/(H501-I501),"")</f>
        <v>#NAME?</v>
      </c>
      <c r="M501" s="70" t="e">
        <f aca="false">IF(J501=1,0,IF(K501=1,0,IF(H501&lt;I501,IF(E501&lt;L501,M500+1,0),0)))</f>
        <v>#NAME?</v>
      </c>
      <c r="N501" s="88" t="e">
        <f aca="false">IF(H501&gt;I501,(-10*G501)*((I501+(3*Parameters!$B$11))-I501)^2/(H501-I501),"")</f>
        <v>#NAME?</v>
      </c>
      <c r="O501" s="70" t="e">
        <f aca="false">IF(J501=1,0,IF(K501=1,0,IF(H501&gt;I501,IF(E501&gt;N501,O500+1,0),0)))</f>
        <v>#NAME?</v>
      </c>
      <c r="P501" s="89" t="e">
        <f aca="false">(2-(E501*F501)/(-10*G501*(Parameters!B$11)*(Parameters!B$11)))*100</f>
        <v>#NAME?</v>
      </c>
      <c r="Q501" s="90" t="e">
        <f aca="false">IF(H501&lt;(I501-(3*Parameters!$B$11)),1,0)</f>
        <v>#NAME?</v>
      </c>
      <c r="R501" s="90" t="e">
        <f aca="false">IF(H501&gt;(I501+(3*Parameters!$B$11)),1,0)</f>
        <v>#NAME?</v>
      </c>
    </row>
    <row r="502" customFormat="false" ht="12.75" hidden="false" customHeight="true" outlineLevel="0" collapsed="false">
      <c r="A502" s="67" t="n">
        <f aca="false">Parameters!$B$2</f>
        <v>0</v>
      </c>
      <c r="B502" s="84" t="n">
        <f aca="false">Parameters!$B$1</f>
        <v>41379</v>
      </c>
      <c r="C502" s="63" t="n">
        <f aca="false">C501+(1/(24*60))</f>
        <v>41379.3465277789</v>
      </c>
      <c r="D502" s="64" t="s">
        <v>51</v>
      </c>
      <c r="E502" s="85" t="e">
        <f aca="false">PIAdvCalcDat(Parameters!$B$4,$C502,($C502+(1/(24*60))),"1m","average","time-weighted",0,1,0,Parameters!$B$7)</f>
        <v>#NAME?</v>
      </c>
      <c r="F502" s="85" t="e">
        <f aca="false">+H502-((ROUND(PIAdvCalcDat(Parameters!$B$6,$C502,($C502+(1/(24*60))),"1m","average","time-weighted",0,1,0,Parameters!$B$7),2))+60)</f>
        <v>#NAME?</v>
      </c>
      <c r="G502" s="85" t="n">
        <f aca="false">+Parameters!$B$3</f>
        <v>0</v>
      </c>
      <c r="H502" s="85" t="e">
        <f aca="false">PIAdvCalcDat(Parameters!$B$5,$C502,($C502+(1/(24*60))),"1m","average","time-weighted",0,1,0,Parameters!$B$7)</f>
        <v>#NAME?</v>
      </c>
      <c r="I502" s="86" t="e">
        <f aca="false">+H502-F502</f>
        <v>#NAME?</v>
      </c>
      <c r="J502" s="67"/>
      <c r="K502" s="67"/>
      <c r="L502" s="87" t="e">
        <f aca="false">IF(H502&lt;I502,(-10*G502)*((I502-(3*Parameters!B$11))-I502)^2/(H502-I502),"")</f>
        <v>#NAME?</v>
      </c>
      <c r="M502" s="70" t="e">
        <f aca="false">IF(J502=1,0,IF(K502=1,0,IF(H502&lt;I502,IF(E502&lt;L502,M501+1,0),0)))</f>
        <v>#NAME?</v>
      </c>
      <c r="N502" s="88" t="e">
        <f aca="false">IF(H502&gt;I502,(-10*G502)*((I502+(3*Parameters!$B$11))-I502)^2/(H502-I502),"")</f>
        <v>#NAME?</v>
      </c>
      <c r="O502" s="70" t="e">
        <f aca="false">IF(J502=1,0,IF(K502=1,0,IF(H502&gt;I502,IF(E502&gt;N502,O501+1,0),0)))</f>
        <v>#NAME?</v>
      </c>
      <c r="P502" s="89" t="e">
        <f aca="false">(2-(E502*F502)/(-10*G502*(Parameters!B$11)*(Parameters!B$11)))*100</f>
        <v>#NAME?</v>
      </c>
      <c r="Q502" s="90" t="e">
        <f aca="false">IF(H502&lt;(I502-(3*Parameters!$B$11)),1,0)</f>
        <v>#NAME?</v>
      </c>
      <c r="R502" s="90" t="e">
        <f aca="false">IF(H502&gt;(I502+(3*Parameters!$B$11)),1,0)</f>
        <v>#NAME?</v>
      </c>
    </row>
    <row r="503" customFormat="false" ht="12.75" hidden="false" customHeight="true" outlineLevel="0" collapsed="false">
      <c r="A503" s="67" t="n">
        <f aca="false">Parameters!$B$2</f>
        <v>0</v>
      </c>
      <c r="B503" s="84" t="n">
        <f aca="false">Parameters!$B$1</f>
        <v>41379</v>
      </c>
      <c r="C503" s="63" t="n">
        <f aca="false">C502+(1/(24*60))</f>
        <v>41379.3472222234</v>
      </c>
      <c r="D503" s="64" t="s">
        <v>51</v>
      </c>
      <c r="E503" s="85" t="e">
        <f aca="false">PIAdvCalcDat(Parameters!$B$4,$C503,($C503+(1/(24*60))),"1m","average","time-weighted",0,1,0,Parameters!$B$7)</f>
        <v>#NAME?</v>
      </c>
      <c r="F503" s="85" t="e">
        <f aca="false">+H503-((ROUND(PIAdvCalcDat(Parameters!$B$6,$C503,($C503+(1/(24*60))),"1m","average","time-weighted",0,1,0,Parameters!$B$7),2))+60)</f>
        <v>#NAME?</v>
      </c>
      <c r="G503" s="85" t="n">
        <f aca="false">+Parameters!$B$3</f>
        <v>0</v>
      </c>
      <c r="H503" s="85" t="e">
        <f aca="false">PIAdvCalcDat(Parameters!$B$5,$C503,($C503+(1/(24*60))),"1m","average","time-weighted",0,1,0,Parameters!$B$7)</f>
        <v>#NAME?</v>
      </c>
      <c r="I503" s="86" t="e">
        <f aca="false">+H503-F503</f>
        <v>#NAME?</v>
      </c>
      <c r="J503" s="67"/>
      <c r="K503" s="67"/>
      <c r="L503" s="87" t="e">
        <f aca="false">IF(H503&lt;I503,(-10*G503)*((I503-(3*Parameters!B$11))-I503)^2/(H503-I503),"")</f>
        <v>#NAME?</v>
      </c>
      <c r="M503" s="70" t="e">
        <f aca="false">IF(J503=1,0,IF(K503=1,0,IF(H503&lt;I503,IF(E503&lt;L503,M502+1,0),0)))</f>
        <v>#NAME?</v>
      </c>
      <c r="N503" s="88" t="e">
        <f aca="false">IF(H503&gt;I503,(-10*G503)*((I503+(3*Parameters!$B$11))-I503)^2/(H503-I503),"")</f>
        <v>#NAME?</v>
      </c>
      <c r="O503" s="70" t="e">
        <f aca="false">IF(J503=1,0,IF(K503=1,0,IF(H503&gt;I503,IF(E503&gt;N503,O502+1,0),0)))</f>
        <v>#NAME?</v>
      </c>
      <c r="P503" s="89" t="e">
        <f aca="false">(2-(E503*F503)/(-10*G503*(Parameters!B$11)*(Parameters!B$11)))*100</f>
        <v>#NAME?</v>
      </c>
      <c r="Q503" s="90" t="e">
        <f aca="false">IF(H503&lt;(I503-(3*Parameters!$B$11)),1,0)</f>
        <v>#NAME?</v>
      </c>
      <c r="R503" s="90" t="e">
        <f aca="false">IF(H503&gt;(I503+(3*Parameters!$B$11)),1,0)</f>
        <v>#NAME?</v>
      </c>
    </row>
    <row r="504" customFormat="false" ht="12.75" hidden="false" customHeight="true" outlineLevel="0" collapsed="false">
      <c r="A504" s="67" t="n">
        <f aca="false">Parameters!$B$2</f>
        <v>0</v>
      </c>
      <c r="B504" s="84" t="n">
        <f aca="false">Parameters!$B$1</f>
        <v>41379</v>
      </c>
      <c r="C504" s="63" t="n">
        <f aca="false">C503+(1/(24*60))</f>
        <v>41379.3479166678</v>
      </c>
      <c r="D504" s="64" t="s">
        <v>51</v>
      </c>
      <c r="E504" s="85" t="e">
        <f aca="false">PIAdvCalcDat(Parameters!$B$4,$C504,($C504+(1/(24*60))),"1m","average","time-weighted",0,1,0,Parameters!$B$7)</f>
        <v>#NAME?</v>
      </c>
      <c r="F504" s="85" t="e">
        <f aca="false">+H504-((ROUND(PIAdvCalcDat(Parameters!$B$6,$C504,($C504+(1/(24*60))),"1m","average","time-weighted",0,1,0,Parameters!$B$7),2))+60)</f>
        <v>#NAME?</v>
      </c>
      <c r="G504" s="85" t="n">
        <f aca="false">+Parameters!$B$3</f>
        <v>0</v>
      </c>
      <c r="H504" s="85" t="e">
        <f aca="false">PIAdvCalcDat(Parameters!$B$5,$C504,($C504+(1/(24*60))),"1m","average","time-weighted",0,1,0,Parameters!$B$7)</f>
        <v>#NAME?</v>
      </c>
      <c r="I504" s="86" t="e">
        <f aca="false">+H504-F504</f>
        <v>#NAME?</v>
      </c>
      <c r="J504" s="67"/>
      <c r="K504" s="67"/>
      <c r="L504" s="87" t="e">
        <f aca="false">IF(H504&lt;I504,(-10*G504)*((I504-(3*Parameters!B$11))-I504)^2/(H504-I504),"")</f>
        <v>#NAME?</v>
      </c>
      <c r="M504" s="70" t="e">
        <f aca="false">IF(J504=1,0,IF(K504=1,0,IF(H504&lt;I504,IF(E504&lt;L504,M503+1,0),0)))</f>
        <v>#NAME?</v>
      </c>
      <c r="N504" s="88" t="e">
        <f aca="false">IF(H504&gt;I504,(-10*G504)*((I504+(3*Parameters!$B$11))-I504)^2/(H504-I504),"")</f>
        <v>#NAME?</v>
      </c>
      <c r="O504" s="70" t="e">
        <f aca="false">IF(J504=1,0,IF(K504=1,0,IF(H504&gt;I504,IF(E504&gt;N504,O503+1,0),0)))</f>
        <v>#NAME?</v>
      </c>
      <c r="P504" s="89" t="e">
        <f aca="false">(2-(E504*F504)/(-10*G504*(Parameters!B$11)*(Parameters!B$11)))*100</f>
        <v>#NAME?</v>
      </c>
      <c r="Q504" s="90" t="e">
        <f aca="false">IF(H504&lt;(I504-(3*Parameters!$B$11)),1,0)</f>
        <v>#NAME?</v>
      </c>
      <c r="R504" s="90" t="e">
        <f aca="false">IF(H504&gt;(I504+(3*Parameters!$B$11)),1,0)</f>
        <v>#NAME?</v>
      </c>
    </row>
    <row r="505" customFormat="false" ht="12.75" hidden="false" customHeight="true" outlineLevel="0" collapsed="false">
      <c r="A505" s="67" t="n">
        <f aca="false">Parameters!$B$2</f>
        <v>0</v>
      </c>
      <c r="B505" s="84" t="n">
        <f aca="false">Parameters!$B$1</f>
        <v>41379</v>
      </c>
      <c r="C505" s="63" t="n">
        <f aca="false">C504+(1/(24*60))</f>
        <v>41379.3486111123</v>
      </c>
      <c r="D505" s="64" t="s">
        <v>51</v>
      </c>
      <c r="E505" s="85" t="e">
        <f aca="false">PIAdvCalcDat(Parameters!$B$4,$C505,($C505+(1/(24*60))),"1m","average","time-weighted",0,1,0,Parameters!$B$7)</f>
        <v>#NAME?</v>
      </c>
      <c r="F505" s="85" t="e">
        <f aca="false">+H505-((ROUND(PIAdvCalcDat(Parameters!$B$6,$C505,($C505+(1/(24*60))),"1m","average","time-weighted",0,1,0,Parameters!$B$7),2))+60)</f>
        <v>#NAME?</v>
      </c>
      <c r="G505" s="85" t="n">
        <f aca="false">+Parameters!$B$3</f>
        <v>0</v>
      </c>
      <c r="H505" s="85" t="e">
        <f aca="false">PIAdvCalcDat(Parameters!$B$5,$C505,($C505+(1/(24*60))),"1m","average","time-weighted",0,1,0,Parameters!$B$7)</f>
        <v>#NAME?</v>
      </c>
      <c r="I505" s="86" t="e">
        <f aca="false">+H505-F505</f>
        <v>#NAME?</v>
      </c>
      <c r="J505" s="67"/>
      <c r="K505" s="67"/>
      <c r="L505" s="87" t="e">
        <f aca="false">IF(H505&lt;I505,(-10*G505)*((I505-(3*Parameters!B$11))-I505)^2/(H505-I505),"")</f>
        <v>#NAME?</v>
      </c>
      <c r="M505" s="70" t="e">
        <f aca="false">IF(J505=1,0,IF(K505=1,0,IF(H505&lt;I505,IF(E505&lt;L505,M504+1,0),0)))</f>
        <v>#NAME?</v>
      </c>
      <c r="N505" s="88" t="e">
        <f aca="false">IF(H505&gt;I505,(-10*G505)*((I505+(3*Parameters!$B$11))-I505)^2/(H505-I505),"")</f>
        <v>#NAME?</v>
      </c>
      <c r="O505" s="70" t="e">
        <f aca="false">IF(J505=1,0,IF(K505=1,0,IF(H505&gt;I505,IF(E505&gt;N505,O504+1,0),0)))</f>
        <v>#NAME?</v>
      </c>
      <c r="P505" s="89" t="e">
        <f aca="false">(2-(E505*F505)/(-10*G505*(Parameters!B$11)*(Parameters!B$11)))*100</f>
        <v>#NAME?</v>
      </c>
      <c r="Q505" s="90" t="e">
        <f aca="false">IF(H505&lt;(I505-(3*Parameters!$B$11)),1,0)</f>
        <v>#NAME?</v>
      </c>
      <c r="R505" s="90" t="e">
        <f aca="false">IF(H505&gt;(I505+(3*Parameters!$B$11)),1,0)</f>
        <v>#NAME?</v>
      </c>
    </row>
    <row r="506" customFormat="false" ht="12.75" hidden="false" customHeight="true" outlineLevel="0" collapsed="false">
      <c r="A506" s="67" t="n">
        <f aca="false">Parameters!$B$2</f>
        <v>0</v>
      </c>
      <c r="B506" s="84" t="n">
        <f aca="false">Parameters!$B$1</f>
        <v>41379</v>
      </c>
      <c r="C506" s="63" t="n">
        <f aca="false">C505+(1/(24*60))</f>
        <v>41379.3493055567</v>
      </c>
      <c r="D506" s="64" t="s">
        <v>51</v>
      </c>
      <c r="E506" s="85" t="e">
        <f aca="false">PIAdvCalcDat(Parameters!$B$4,$C506,($C506+(1/(24*60))),"1m","average","time-weighted",0,1,0,Parameters!$B$7)</f>
        <v>#NAME?</v>
      </c>
      <c r="F506" s="85" t="e">
        <f aca="false">+H506-((ROUND(PIAdvCalcDat(Parameters!$B$6,$C506,($C506+(1/(24*60))),"1m","average","time-weighted",0,1,0,Parameters!$B$7),2))+60)</f>
        <v>#NAME?</v>
      </c>
      <c r="G506" s="85" t="n">
        <f aca="false">+Parameters!$B$3</f>
        <v>0</v>
      </c>
      <c r="H506" s="85" t="e">
        <f aca="false">PIAdvCalcDat(Parameters!$B$5,$C506,($C506+(1/(24*60))),"1m","average","time-weighted",0,1,0,Parameters!$B$7)</f>
        <v>#NAME?</v>
      </c>
      <c r="I506" s="86" t="e">
        <f aca="false">+H506-F506</f>
        <v>#NAME?</v>
      </c>
      <c r="J506" s="67"/>
      <c r="K506" s="67"/>
      <c r="L506" s="87" t="e">
        <f aca="false">IF(H506&lt;I506,(-10*G506)*((I506-(3*Parameters!B$11))-I506)^2/(H506-I506),"")</f>
        <v>#NAME?</v>
      </c>
      <c r="M506" s="70" t="e">
        <f aca="false">IF(J506=1,0,IF(K506=1,0,IF(H506&lt;I506,IF(E506&lt;L506,M505+1,0),0)))</f>
        <v>#NAME?</v>
      </c>
      <c r="N506" s="88" t="e">
        <f aca="false">IF(H506&gt;I506,(-10*G506)*((I506+(3*Parameters!$B$11))-I506)^2/(H506-I506),"")</f>
        <v>#NAME?</v>
      </c>
      <c r="O506" s="70" t="e">
        <f aca="false">IF(J506=1,0,IF(K506=1,0,IF(H506&gt;I506,IF(E506&gt;N506,O505+1,0),0)))</f>
        <v>#NAME?</v>
      </c>
      <c r="P506" s="89" t="e">
        <f aca="false">(2-(E506*F506)/(-10*G506*(Parameters!B$11)*(Parameters!B$11)))*100</f>
        <v>#NAME?</v>
      </c>
      <c r="Q506" s="90" t="e">
        <f aca="false">IF(H506&lt;(I506-(3*Parameters!$B$11)),1,0)</f>
        <v>#NAME?</v>
      </c>
      <c r="R506" s="90" t="e">
        <f aca="false">IF(H506&gt;(I506+(3*Parameters!$B$11)),1,0)</f>
        <v>#NAME?</v>
      </c>
    </row>
    <row r="507" customFormat="false" ht="12.75" hidden="false" customHeight="true" outlineLevel="0" collapsed="false">
      <c r="A507" s="67" t="n">
        <f aca="false">Parameters!$B$2</f>
        <v>0</v>
      </c>
      <c r="B507" s="84" t="n">
        <f aca="false">Parameters!$B$1</f>
        <v>41379</v>
      </c>
      <c r="C507" s="63" t="n">
        <f aca="false">C506+(1/(24*60))</f>
        <v>41379.3500000011</v>
      </c>
      <c r="D507" s="64" t="s">
        <v>51</v>
      </c>
      <c r="E507" s="85" t="e">
        <f aca="false">PIAdvCalcDat(Parameters!$B$4,$C507,($C507+(1/(24*60))),"1m","average","time-weighted",0,1,0,Parameters!$B$7)</f>
        <v>#NAME?</v>
      </c>
      <c r="F507" s="85" t="e">
        <f aca="false">+H507-((ROUND(PIAdvCalcDat(Parameters!$B$6,$C507,($C507+(1/(24*60))),"1m","average","time-weighted",0,1,0,Parameters!$B$7),2))+60)</f>
        <v>#NAME?</v>
      </c>
      <c r="G507" s="85" t="n">
        <f aca="false">+Parameters!$B$3</f>
        <v>0</v>
      </c>
      <c r="H507" s="85" t="e">
        <f aca="false">PIAdvCalcDat(Parameters!$B$5,$C507,($C507+(1/(24*60))),"1m","average","time-weighted",0,1,0,Parameters!$B$7)</f>
        <v>#NAME?</v>
      </c>
      <c r="I507" s="86" t="e">
        <f aca="false">+H507-F507</f>
        <v>#NAME?</v>
      </c>
      <c r="J507" s="67"/>
      <c r="K507" s="67"/>
      <c r="L507" s="87" t="e">
        <f aca="false">IF(H507&lt;I507,(-10*G507)*((I507-(3*Parameters!B$11))-I507)^2/(H507-I507),"")</f>
        <v>#NAME?</v>
      </c>
      <c r="M507" s="70" t="e">
        <f aca="false">IF(J507=1,0,IF(K507=1,0,IF(H507&lt;I507,IF(E507&lt;L507,M506+1,0),0)))</f>
        <v>#NAME?</v>
      </c>
      <c r="N507" s="88" t="e">
        <f aca="false">IF(H507&gt;I507,(-10*G507)*((I507+(3*Parameters!$B$11))-I507)^2/(H507-I507),"")</f>
        <v>#NAME?</v>
      </c>
      <c r="O507" s="70" t="e">
        <f aca="false">IF(J507=1,0,IF(K507=1,0,IF(H507&gt;I507,IF(E507&gt;N507,O506+1,0),0)))</f>
        <v>#NAME?</v>
      </c>
      <c r="P507" s="89" t="e">
        <f aca="false">(2-(E507*F507)/(-10*G507*(Parameters!B$11)*(Parameters!B$11)))*100</f>
        <v>#NAME?</v>
      </c>
      <c r="Q507" s="90" t="e">
        <f aca="false">IF(H507&lt;(I507-(3*Parameters!$B$11)),1,0)</f>
        <v>#NAME?</v>
      </c>
      <c r="R507" s="90" t="e">
        <f aca="false">IF(H507&gt;(I507+(3*Parameters!$B$11)),1,0)</f>
        <v>#NAME?</v>
      </c>
    </row>
    <row r="508" customFormat="false" ht="12.75" hidden="false" customHeight="true" outlineLevel="0" collapsed="false">
      <c r="A508" s="67" t="n">
        <f aca="false">Parameters!$B$2</f>
        <v>0</v>
      </c>
      <c r="B508" s="84" t="n">
        <f aca="false">Parameters!$B$1</f>
        <v>41379</v>
      </c>
      <c r="C508" s="63" t="n">
        <f aca="false">C507+(1/(24*60))</f>
        <v>41379.3506944456</v>
      </c>
      <c r="D508" s="64" t="s">
        <v>51</v>
      </c>
      <c r="E508" s="85" t="e">
        <f aca="false">PIAdvCalcDat(Parameters!$B$4,$C508,($C508+(1/(24*60))),"1m","average","time-weighted",0,1,0,Parameters!$B$7)</f>
        <v>#NAME?</v>
      </c>
      <c r="F508" s="85" t="e">
        <f aca="false">+H508-((ROUND(PIAdvCalcDat(Parameters!$B$6,$C508,($C508+(1/(24*60))),"1m","average","time-weighted",0,1,0,Parameters!$B$7),2))+60)</f>
        <v>#NAME?</v>
      </c>
      <c r="G508" s="85" t="n">
        <f aca="false">+Parameters!$B$3</f>
        <v>0</v>
      </c>
      <c r="H508" s="85" t="e">
        <f aca="false">PIAdvCalcDat(Parameters!$B$5,$C508,($C508+(1/(24*60))),"1m","average","time-weighted",0,1,0,Parameters!$B$7)</f>
        <v>#NAME?</v>
      </c>
      <c r="I508" s="86" t="e">
        <f aca="false">+H508-F508</f>
        <v>#NAME?</v>
      </c>
      <c r="J508" s="67"/>
      <c r="K508" s="67"/>
      <c r="L508" s="87" t="e">
        <f aca="false">IF(H508&lt;I508,(-10*G508)*((I508-(3*Parameters!B$11))-I508)^2/(H508-I508),"")</f>
        <v>#NAME?</v>
      </c>
      <c r="M508" s="70" t="e">
        <f aca="false">IF(J508=1,0,IF(K508=1,0,IF(H508&lt;I508,IF(E508&lt;L508,M507+1,0),0)))</f>
        <v>#NAME?</v>
      </c>
      <c r="N508" s="88" t="e">
        <f aca="false">IF(H508&gt;I508,(-10*G508)*((I508+(3*Parameters!$B$11))-I508)^2/(H508-I508),"")</f>
        <v>#NAME?</v>
      </c>
      <c r="O508" s="70" t="e">
        <f aca="false">IF(J508=1,0,IF(K508=1,0,IF(H508&gt;I508,IF(E508&gt;N508,O507+1,0),0)))</f>
        <v>#NAME?</v>
      </c>
      <c r="P508" s="89" t="e">
        <f aca="false">(2-(E508*F508)/(-10*G508*(Parameters!B$11)*(Parameters!B$11)))*100</f>
        <v>#NAME?</v>
      </c>
      <c r="Q508" s="90" t="e">
        <f aca="false">IF(H508&lt;(I508-(3*Parameters!$B$11)),1,0)</f>
        <v>#NAME?</v>
      </c>
      <c r="R508" s="90" t="e">
        <f aca="false">IF(H508&gt;(I508+(3*Parameters!$B$11)),1,0)</f>
        <v>#NAME?</v>
      </c>
    </row>
    <row r="509" customFormat="false" ht="12.75" hidden="false" customHeight="true" outlineLevel="0" collapsed="false">
      <c r="A509" s="67" t="n">
        <f aca="false">Parameters!$B$2</f>
        <v>0</v>
      </c>
      <c r="B509" s="84" t="n">
        <f aca="false">Parameters!$B$1</f>
        <v>41379</v>
      </c>
      <c r="C509" s="63" t="n">
        <f aca="false">C508+(1/(24*60))</f>
        <v>41379.35138889</v>
      </c>
      <c r="D509" s="64" t="s">
        <v>51</v>
      </c>
      <c r="E509" s="85" t="e">
        <f aca="false">PIAdvCalcDat(Parameters!$B$4,$C509,($C509+(1/(24*60))),"1m","average","time-weighted",0,1,0,Parameters!$B$7)</f>
        <v>#NAME?</v>
      </c>
      <c r="F509" s="85" t="e">
        <f aca="false">+H509-((ROUND(PIAdvCalcDat(Parameters!$B$6,$C509,($C509+(1/(24*60))),"1m","average","time-weighted",0,1,0,Parameters!$B$7),2))+60)</f>
        <v>#NAME?</v>
      </c>
      <c r="G509" s="85" t="n">
        <f aca="false">+Parameters!$B$3</f>
        <v>0</v>
      </c>
      <c r="H509" s="85" t="e">
        <f aca="false">PIAdvCalcDat(Parameters!$B$5,$C509,($C509+(1/(24*60))),"1m","average","time-weighted",0,1,0,Parameters!$B$7)</f>
        <v>#NAME?</v>
      </c>
      <c r="I509" s="86" t="e">
        <f aca="false">+H509-F509</f>
        <v>#NAME?</v>
      </c>
      <c r="J509" s="67"/>
      <c r="K509" s="67"/>
      <c r="L509" s="87" t="e">
        <f aca="false">IF(H509&lt;I509,(-10*G509)*((I509-(3*Parameters!B$11))-I509)^2/(H509-I509),"")</f>
        <v>#NAME?</v>
      </c>
      <c r="M509" s="70" t="e">
        <f aca="false">IF(J509=1,0,IF(K509=1,0,IF(H509&lt;I509,IF(E509&lt;L509,M508+1,0),0)))</f>
        <v>#NAME?</v>
      </c>
      <c r="N509" s="88" t="e">
        <f aca="false">IF(H509&gt;I509,(-10*G509)*((I509+(3*Parameters!$B$11))-I509)^2/(H509-I509),"")</f>
        <v>#NAME?</v>
      </c>
      <c r="O509" s="70" t="e">
        <f aca="false">IF(J509=1,0,IF(K509=1,0,IF(H509&gt;I509,IF(E509&gt;N509,O508+1,0),0)))</f>
        <v>#NAME?</v>
      </c>
      <c r="P509" s="89" t="e">
        <f aca="false">(2-(E509*F509)/(-10*G509*(Parameters!B$11)*(Parameters!B$11)))*100</f>
        <v>#NAME?</v>
      </c>
      <c r="Q509" s="90" t="e">
        <f aca="false">IF(H509&lt;(I509-(3*Parameters!$B$11)),1,0)</f>
        <v>#NAME?</v>
      </c>
      <c r="R509" s="90" t="e">
        <f aca="false">IF(H509&gt;(I509+(3*Parameters!$B$11)),1,0)</f>
        <v>#NAME?</v>
      </c>
    </row>
    <row r="510" customFormat="false" ht="12.75" hidden="false" customHeight="true" outlineLevel="0" collapsed="false">
      <c r="A510" s="67" t="n">
        <f aca="false">Parameters!$B$2</f>
        <v>0</v>
      </c>
      <c r="B510" s="84" t="n">
        <f aca="false">Parameters!$B$1</f>
        <v>41379</v>
      </c>
      <c r="C510" s="63" t="n">
        <f aca="false">C509+(1/(24*60))</f>
        <v>41379.3520833345</v>
      </c>
      <c r="D510" s="64" t="s">
        <v>51</v>
      </c>
      <c r="E510" s="85" t="e">
        <f aca="false">PIAdvCalcDat(Parameters!$B$4,$C510,($C510+(1/(24*60))),"1m","average","time-weighted",0,1,0,Parameters!$B$7)</f>
        <v>#NAME?</v>
      </c>
      <c r="F510" s="85" t="e">
        <f aca="false">+H510-((ROUND(PIAdvCalcDat(Parameters!$B$6,$C510,($C510+(1/(24*60))),"1m","average","time-weighted",0,1,0,Parameters!$B$7),2))+60)</f>
        <v>#NAME?</v>
      </c>
      <c r="G510" s="85" t="n">
        <f aca="false">+Parameters!$B$3</f>
        <v>0</v>
      </c>
      <c r="H510" s="85" t="e">
        <f aca="false">PIAdvCalcDat(Parameters!$B$5,$C510,($C510+(1/(24*60))),"1m","average","time-weighted",0,1,0,Parameters!$B$7)</f>
        <v>#NAME?</v>
      </c>
      <c r="I510" s="86" t="e">
        <f aca="false">+H510-F510</f>
        <v>#NAME?</v>
      </c>
      <c r="J510" s="67"/>
      <c r="K510" s="67"/>
      <c r="L510" s="87" t="e">
        <f aca="false">IF(H510&lt;I510,(-10*G510)*((I510-(3*Parameters!B$11))-I510)^2/(H510-I510),"")</f>
        <v>#NAME?</v>
      </c>
      <c r="M510" s="70" t="e">
        <f aca="false">IF(J510=1,0,IF(K510=1,0,IF(H510&lt;I510,IF(E510&lt;L510,M509+1,0),0)))</f>
        <v>#NAME?</v>
      </c>
      <c r="N510" s="88" t="e">
        <f aca="false">IF(H510&gt;I510,(-10*G510)*((I510+(3*Parameters!$B$11))-I510)^2/(H510-I510),"")</f>
        <v>#NAME?</v>
      </c>
      <c r="O510" s="70" t="e">
        <f aca="false">IF(J510=1,0,IF(K510=1,0,IF(H510&gt;I510,IF(E510&gt;N510,O509+1,0),0)))</f>
        <v>#NAME?</v>
      </c>
      <c r="P510" s="89" t="e">
        <f aca="false">(2-(E510*F510)/(-10*G510*(Parameters!B$11)*(Parameters!B$11)))*100</f>
        <v>#NAME?</v>
      </c>
      <c r="Q510" s="90" t="e">
        <f aca="false">IF(H510&lt;(I510-(3*Parameters!$B$11)),1,0)</f>
        <v>#NAME?</v>
      </c>
      <c r="R510" s="90" t="e">
        <f aca="false">IF(H510&gt;(I510+(3*Parameters!$B$11)),1,0)</f>
        <v>#NAME?</v>
      </c>
    </row>
    <row r="511" customFormat="false" ht="12.75" hidden="false" customHeight="true" outlineLevel="0" collapsed="false">
      <c r="A511" s="67" t="n">
        <f aca="false">Parameters!$B$2</f>
        <v>0</v>
      </c>
      <c r="B511" s="84" t="n">
        <f aca="false">Parameters!$B$1</f>
        <v>41379</v>
      </c>
      <c r="C511" s="63" t="n">
        <f aca="false">C510+(1/(24*60))</f>
        <v>41379.3527777789</v>
      </c>
      <c r="D511" s="64" t="s">
        <v>51</v>
      </c>
      <c r="E511" s="85" t="e">
        <f aca="false">PIAdvCalcDat(Parameters!$B$4,$C511,($C511+(1/(24*60))),"1m","average","time-weighted",0,1,0,Parameters!$B$7)</f>
        <v>#NAME?</v>
      </c>
      <c r="F511" s="85" t="e">
        <f aca="false">+H511-((ROUND(PIAdvCalcDat(Parameters!$B$6,$C511,($C511+(1/(24*60))),"1m","average","time-weighted",0,1,0,Parameters!$B$7),2))+60)</f>
        <v>#NAME?</v>
      </c>
      <c r="G511" s="85" t="n">
        <f aca="false">+Parameters!$B$3</f>
        <v>0</v>
      </c>
      <c r="H511" s="85" t="e">
        <f aca="false">PIAdvCalcDat(Parameters!$B$5,$C511,($C511+(1/(24*60))),"1m","average","time-weighted",0,1,0,Parameters!$B$7)</f>
        <v>#NAME?</v>
      </c>
      <c r="I511" s="86" t="e">
        <f aca="false">+H511-F511</f>
        <v>#NAME?</v>
      </c>
      <c r="J511" s="67"/>
      <c r="K511" s="67"/>
      <c r="L511" s="87" t="e">
        <f aca="false">IF(H511&lt;I511,(-10*G511)*((I511-(3*Parameters!B$11))-I511)^2/(H511-I511),"")</f>
        <v>#NAME?</v>
      </c>
      <c r="M511" s="70" t="e">
        <f aca="false">IF(J511=1,0,IF(K511=1,0,IF(H511&lt;I511,IF(E511&lt;L511,M510+1,0),0)))</f>
        <v>#NAME?</v>
      </c>
      <c r="N511" s="88" t="e">
        <f aca="false">IF(H511&gt;I511,(-10*G511)*((I511+(3*Parameters!$B$11))-I511)^2/(H511-I511),"")</f>
        <v>#NAME?</v>
      </c>
      <c r="O511" s="70" t="e">
        <f aca="false">IF(J511=1,0,IF(K511=1,0,IF(H511&gt;I511,IF(E511&gt;N511,O510+1,0),0)))</f>
        <v>#NAME?</v>
      </c>
      <c r="P511" s="89" t="e">
        <f aca="false">(2-(E511*F511)/(-10*G511*(Parameters!B$11)*(Parameters!B$11)))*100</f>
        <v>#NAME?</v>
      </c>
      <c r="Q511" s="90" t="e">
        <f aca="false">IF(H511&lt;(I511-(3*Parameters!$B$11)),1,0)</f>
        <v>#NAME?</v>
      </c>
      <c r="R511" s="90" t="e">
        <f aca="false">IF(H511&gt;(I511+(3*Parameters!$B$11)),1,0)</f>
        <v>#NAME?</v>
      </c>
    </row>
    <row r="512" customFormat="false" ht="12.75" hidden="false" customHeight="true" outlineLevel="0" collapsed="false">
      <c r="A512" s="67" t="n">
        <f aca="false">Parameters!$B$2</f>
        <v>0</v>
      </c>
      <c r="B512" s="84" t="n">
        <f aca="false">Parameters!$B$1</f>
        <v>41379</v>
      </c>
      <c r="C512" s="63" t="n">
        <f aca="false">C511+(1/(24*60))</f>
        <v>41379.3534722234</v>
      </c>
      <c r="D512" s="64" t="s">
        <v>51</v>
      </c>
      <c r="E512" s="85" t="e">
        <f aca="false">PIAdvCalcDat(Parameters!$B$4,$C512,($C512+(1/(24*60))),"1m","average","time-weighted",0,1,0,Parameters!$B$7)</f>
        <v>#NAME?</v>
      </c>
      <c r="F512" s="85" t="e">
        <f aca="false">+H512-((ROUND(PIAdvCalcDat(Parameters!$B$6,$C512,($C512+(1/(24*60))),"1m","average","time-weighted",0,1,0,Parameters!$B$7),2))+60)</f>
        <v>#NAME?</v>
      </c>
      <c r="G512" s="85" t="n">
        <f aca="false">+Parameters!$B$3</f>
        <v>0</v>
      </c>
      <c r="H512" s="85" t="e">
        <f aca="false">PIAdvCalcDat(Parameters!$B$5,$C512,($C512+(1/(24*60))),"1m","average","time-weighted",0,1,0,Parameters!$B$7)</f>
        <v>#NAME?</v>
      </c>
      <c r="I512" s="86" t="e">
        <f aca="false">+H512-F512</f>
        <v>#NAME?</v>
      </c>
      <c r="J512" s="67"/>
      <c r="K512" s="67"/>
      <c r="L512" s="87" t="e">
        <f aca="false">IF(H512&lt;I512,(-10*G512)*((I512-(3*Parameters!B$11))-I512)^2/(H512-I512),"")</f>
        <v>#NAME?</v>
      </c>
      <c r="M512" s="70" t="e">
        <f aca="false">IF(J512=1,0,IF(K512=1,0,IF(H512&lt;I512,IF(E512&lt;L512,M511+1,0),0)))</f>
        <v>#NAME?</v>
      </c>
      <c r="N512" s="88" t="e">
        <f aca="false">IF(H512&gt;I512,(-10*G512)*((I512+(3*Parameters!$B$11))-I512)^2/(H512-I512),"")</f>
        <v>#NAME?</v>
      </c>
      <c r="O512" s="70" t="e">
        <f aca="false">IF(J512=1,0,IF(K512=1,0,IF(H512&gt;I512,IF(E512&gt;N512,O511+1,0),0)))</f>
        <v>#NAME?</v>
      </c>
      <c r="P512" s="89" t="e">
        <f aca="false">(2-(E512*F512)/(-10*G512*(Parameters!B$11)*(Parameters!B$11)))*100</f>
        <v>#NAME?</v>
      </c>
      <c r="Q512" s="90" t="e">
        <f aca="false">IF(H512&lt;(I512-(3*Parameters!$B$11)),1,0)</f>
        <v>#NAME?</v>
      </c>
      <c r="R512" s="90" t="e">
        <f aca="false">IF(H512&gt;(I512+(3*Parameters!$B$11)),1,0)</f>
        <v>#NAME?</v>
      </c>
    </row>
    <row r="513" customFormat="false" ht="12.75" hidden="false" customHeight="true" outlineLevel="0" collapsed="false">
      <c r="A513" s="67" t="n">
        <f aca="false">Parameters!$B$2</f>
        <v>0</v>
      </c>
      <c r="B513" s="84" t="n">
        <f aca="false">Parameters!$B$1</f>
        <v>41379</v>
      </c>
      <c r="C513" s="63" t="n">
        <f aca="false">C512+(1/(24*60))</f>
        <v>41379.3541666678</v>
      </c>
      <c r="D513" s="64" t="s">
        <v>51</v>
      </c>
      <c r="E513" s="85" t="e">
        <f aca="false">PIAdvCalcDat(Parameters!$B$4,$C513,($C513+(1/(24*60))),"1m","average","time-weighted",0,1,0,Parameters!$B$7)</f>
        <v>#NAME?</v>
      </c>
      <c r="F513" s="85" t="e">
        <f aca="false">+H513-((ROUND(PIAdvCalcDat(Parameters!$B$6,$C513,($C513+(1/(24*60))),"1m","average","time-weighted",0,1,0,Parameters!$B$7),2))+60)</f>
        <v>#NAME?</v>
      </c>
      <c r="G513" s="85" t="n">
        <f aca="false">+Parameters!$B$3</f>
        <v>0</v>
      </c>
      <c r="H513" s="85" t="e">
        <f aca="false">PIAdvCalcDat(Parameters!$B$5,$C513,($C513+(1/(24*60))),"1m","average","time-weighted",0,1,0,Parameters!$B$7)</f>
        <v>#NAME?</v>
      </c>
      <c r="I513" s="86" t="e">
        <f aca="false">+H513-F513</f>
        <v>#NAME?</v>
      </c>
      <c r="J513" s="67"/>
      <c r="K513" s="67"/>
      <c r="L513" s="87" t="e">
        <f aca="false">IF(H513&lt;I513,(-10*G513)*((I513-(3*Parameters!B$11))-I513)^2/(H513-I513),"")</f>
        <v>#NAME?</v>
      </c>
      <c r="M513" s="70" t="e">
        <f aca="false">IF(J513=1,0,IF(K513=1,0,IF(H513&lt;I513,IF(E513&lt;L513,M512+1,0),0)))</f>
        <v>#NAME?</v>
      </c>
      <c r="N513" s="88" t="e">
        <f aca="false">IF(H513&gt;I513,(-10*G513)*((I513+(3*Parameters!$B$11))-I513)^2/(H513-I513),"")</f>
        <v>#NAME?</v>
      </c>
      <c r="O513" s="70" t="e">
        <f aca="false">IF(J513=1,0,IF(K513=1,0,IF(H513&gt;I513,IF(E513&gt;N513,O512+1,0),0)))</f>
        <v>#NAME?</v>
      </c>
      <c r="P513" s="89" t="e">
        <f aca="false">(2-(E513*F513)/(-10*G513*(Parameters!B$11)*(Parameters!B$11)))*100</f>
        <v>#NAME?</v>
      </c>
      <c r="Q513" s="90" t="e">
        <f aca="false">IF(H513&lt;(I513-(3*Parameters!$B$11)),1,0)</f>
        <v>#NAME?</v>
      </c>
      <c r="R513" s="90" t="e">
        <f aca="false">IF(H513&gt;(I513+(3*Parameters!$B$11)),1,0)</f>
        <v>#NAME?</v>
      </c>
    </row>
    <row r="514" customFormat="false" ht="12.75" hidden="false" customHeight="true" outlineLevel="0" collapsed="false">
      <c r="A514" s="67" t="n">
        <f aca="false">Parameters!$B$2</f>
        <v>0</v>
      </c>
      <c r="B514" s="84" t="n">
        <f aca="false">Parameters!$B$1</f>
        <v>41379</v>
      </c>
      <c r="C514" s="63" t="n">
        <f aca="false">C513+(1/(24*60))</f>
        <v>41379.3548611123</v>
      </c>
      <c r="D514" s="64" t="s">
        <v>51</v>
      </c>
      <c r="E514" s="85" t="e">
        <f aca="false">PIAdvCalcDat(Parameters!$B$4,$C514,($C514+(1/(24*60))),"1m","average","time-weighted",0,1,0,Parameters!$B$7)</f>
        <v>#NAME?</v>
      </c>
      <c r="F514" s="85" t="e">
        <f aca="false">+H514-((ROUND(PIAdvCalcDat(Parameters!$B$6,$C514,($C514+(1/(24*60))),"1m","average","time-weighted",0,1,0,Parameters!$B$7),2))+60)</f>
        <v>#NAME?</v>
      </c>
      <c r="G514" s="85" t="n">
        <f aca="false">+Parameters!$B$3</f>
        <v>0</v>
      </c>
      <c r="H514" s="85" t="e">
        <f aca="false">PIAdvCalcDat(Parameters!$B$5,$C514,($C514+(1/(24*60))),"1m","average","time-weighted",0,1,0,Parameters!$B$7)</f>
        <v>#NAME?</v>
      </c>
      <c r="I514" s="86" t="e">
        <f aca="false">+H514-F514</f>
        <v>#NAME?</v>
      </c>
      <c r="J514" s="67"/>
      <c r="K514" s="67"/>
      <c r="L514" s="87" t="e">
        <f aca="false">IF(H514&lt;I514,(-10*G514)*((I514-(3*Parameters!B$11))-I514)^2/(H514-I514),"")</f>
        <v>#NAME?</v>
      </c>
      <c r="M514" s="70" t="e">
        <f aca="false">IF(J514=1,0,IF(K514=1,0,IF(H514&lt;I514,IF(E514&lt;L514,M513+1,0),0)))</f>
        <v>#NAME?</v>
      </c>
      <c r="N514" s="88" t="e">
        <f aca="false">IF(H514&gt;I514,(-10*G514)*((I514+(3*Parameters!$B$11))-I514)^2/(H514-I514),"")</f>
        <v>#NAME?</v>
      </c>
      <c r="O514" s="70" t="e">
        <f aca="false">IF(J514=1,0,IF(K514=1,0,IF(H514&gt;I514,IF(E514&gt;N514,O513+1,0),0)))</f>
        <v>#NAME?</v>
      </c>
      <c r="P514" s="89" t="e">
        <f aca="false">(2-(E514*F514)/(-10*G514*(Parameters!B$11)*(Parameters!B$11)))*100</f>
        <v>#NAME?</v>
      </c>
      <c r="Q514" s="90" t="e">
        <f aca="false">IF(H514&lt;(I514-(3*Parameters!$B$11)),1,0)</f>
        <v>#NAME?</v>
      </c>
      <c r="R514" s="90" t="e">
        <f aca="false">IF(H514&gt;(I514+(3*Parameters!$B$11)),1,0)</f>
        <v>#NAME?</v>
      </c>
    </row>
    <row r="515" customFormat="false" ht="12.75" hidden="false" customHeight="true" outlineLevel="0" collapsed="false">
      <c r="A515" s="67" t="n">
        <f aca="false">Parameters!$B$2</f>
        <v>0</v>
      </c>
      <c r="B515" s="84" t="n">
        <f aca="false">Parameters!$B$1</f>
        <v>41379</v>
      </c>
      <c r="C515" s="63" t="n">
        <f aca="false">C514+(1/(24*60))</f>
        <v>41379.3555555567</v>
      </c>
      <c r="D515" s="64" t="s">
        <v>51</v>
      </c>
      <c r="E515" s="85" t="e">
        <f aca="false">PIAdvCalcDat(Parameters!$B$4,$C515,($C515+(1/(24*60))),"1m","average","time-weighted",0,1,0,Parameters!$B$7)</f>
        <v>#NAME?</v>
      </c>
      <c r="F515" s="85" t="e">
        <f aca="false">+H515-((ROUND(PIAdvCalcDat(Parameters!$B$6,$C515,($C515+(1/(24*60))),"1m","average","time-weighted",0,1,0,Parameters!$B$7),2))+60)</f>
        <v>#NAME?</v>
      </c>
      <c r="G515" s="85" t="n">
        <f aca="false">+Parameters!$B$3</f>
        <v>0</v>
      </c>
      <c r="H515" s="85" t="e">
        <f aca="false">PIAdvCalcDat(Parameters!$B$5,$C515,($C515+(1/(24*60))),"1m","average","time-weighted",0,1,0,Parameters!$B$7)</f>
        <v>#NAME?</v>
      </c>
      <c r="I515" s="86" t="e">
        <f aca="false">+H515-F515</f>
        <v>#NAME?</v>
      </c>
      <c r="J515" s="67"/>
      <c r="K515" s="67"/>
      <c r="L515" s="87" t="e">
        <f aca="false">IF(H515&lt;I515,(-10*G515)*((I515-(3*Parameters!B$11))-I515)^2/(H515-I515),"")</f>
        <v>#NAME?</v>
      </c>
      <c r="M515" s="70" t="e">
        <f aca="false">IF(J515=1,0,IF(K515=1,0,IF(H515&lt;I515,IF(E515&lt;L515,M514+1,0),0)))</f>
        <v>#NAME?</v>
      </c>
      <c r="N515" s="88" t="e">
        <f aca="false">IF(H515&gt;I515,(-10*G515)*((I515+(3*Parameters!$B$11))-I515)^2/(H515-I515),"")</f>
        <v>#NAME?</v>
      </c>
      <c r="O515" s="70" t="e">
        <f aca="false">IF(J515=1,0,IF(K515=1,0,IF(H515&gt;I515,IF(E515&gt;N515,O514+1,0),0)))</f>
        <v>#NAME?</v>
      </c>
      <c r="P515" s="89" t="e">
        <f aca="false">(2-(E515*F515)/(-10*G515*(Parameters!B$11)*(Parameters!B$11)))*100</f>
        <v>#NAME?</v>
      </c>
      <c r="Q515" s="90" t="e">
        <f aca="false">IF(H515&lt;(I515-(3*Parameters!$B$11)),1,0)</f>
        <v>#NAME?</v>
      </c>
      <c r="R515" s="90" t="e">
        <f aca="false">IF(H515&gt;(I515+(3*Parameters!$B$11)),1,0)</f>
        <v>#NAME?</v>
      </c>
    </row>
    <row r="516" customFormat="false" ht="12.75" hidden="false" customHeight="true" outlineLevel="0" collapsed="false">
      <c r="A516" s="67" t="n">
        <f aca="false">Parameters!$B$2</f>
        <v>0</v>
      </c>
      <c r="B516" s="84" t="n">
        <f aca="false">Parameters!$B$1</f>
        <v>41379</v>
      </c>
      <c r="C516" s="63" t="n">
        <f aca="false">C515+(1/(24*60))</f>
        <v>41379.3562500012</v>
      </c>
      <c r="D516" s="64" t="s">
        <v>51</v>
      </c>
      <c r="E516" s="85" t="e">
        <f aca="false">PIAdvCalcDat(Parameters!$B$4,$C516,($C516+(1/(24*60))),"1m","average","time-weighted",0,1,0,Parameters!$B$7)</f>
        <v>#NAME?</v>
      </c>
      <c r="F516" s="85" t="e">
        <f aca="false">+H516-((ROUND(PIAdvCalcDat(Parameters!$B$6,$C516,($C516+(1/(24*60))),"1m","average","time-weighted",0,1,0,Parameters!$B$7),2))+60)</f>
        <v>#NAME?</v>
      </c>
      <c r="G516" s="85" t="n">
        <f aca="false">+Parameters!$B$3</f>
        <v>0</v>
      </c>
      <c r="H516" s="85" t="e">
        <f aca="false">PIAdvCalcDat(Parameters!$B$5,$C516,($C516+(1/(24*60))),"1m","average","time-weighted",0,1,0,Parameters!$B$7)</f>
        <v>#NAME?</v>
      </c>
      <c r="I516" s="86" t="e">
        <f aca="false">+H516-F516</f>
        <v>#NAME?</v>
      </c>
      <c r="J516" s="67"/>
      <c r="K516" s="67"/>
      <c r="L516" s="87" t="e">
        <f aca="false">IF(H516&lt;I516,(-10*G516)*((I516-(3*Parameters!B$11))-I516)^2/(H516-I516),"")</f>
        <v>#NAME?</v>
      </c>
      <c r="M516" s="70" t="e">
        <f aca="false">IF(J516=1,0,IF(K516=1,0,IF(H516&lt;I516,IF(E516&lt;L516,M515+1,0),0)))</f>
        <v>#NAME?</v>
      </c>
      <c r="N516" s="88" t="e">
        <f aca="false">IF(H516&gt;I516,(-10*G516)*((I516+(3*Parameters!$B$11))-I516)^2/(H516-I516),"")</f>
        <v>#NAME?</v>
      </c>
      <c r="O516" s="70" t="e">
        <f aca="false">IF(J516=1,0,IF(K516=1,0,IF(H516&gt;I516,IF(E516&gt;N516,O515+1,0),0)))</f>
        <v>#NAME?</v>
      </c>
      <c r="P516" s="89" t="e">
        <f aca="false">(2-(E516*F516)/(-10*G516*(Parameters!B$11)*(Parameters!B$11)))*100</f>
        <v>#NAME?</v>
      </c>
      <c r="Q516" s="90" t="e">
        <f aca="false">IF(H516&lt;(I516-(3*Parameters!$B$11)),1,0)</f>
        <v>#NAME?</v>
      </c>
      <c r="R516" s="90" t="e">
        <f aca="false">IF(H516&gt;(I516+(3*Parameters!$B$11)),1,0)</f>
        <v>#NAME?</v>
      </c>
    </row>
    <row r="517" customFormat="false" ht="12.75" hidden="false" customHeight="true" outlineLevel="0" collapsed="false">
      <c r="A517" s="67" t="n">
        <f aca="false">Parameters!$B$2</f>
        <v>0</v>
      </c>
      <c r="B517" s="84" t="n">
        <f aca="false">Parameters!$B$1</f>
        <v>41379</v>
      </c>
      <c r="C517" s="63" t="n">
        <f aca="false">C516+(1/(24*60))</f>
        <v>41379.3569444456</v>
      </c>
      <c r="D517" s="64" t="s">
        <v>51</v>
      </c>
      <c r="E517" s="85" t="e">
        <f aca="false">PIAdvCalcDat(Parameters!$B$4,$C517,($C517+(1/(24*60))),"1m","average","time-weighted",0,1,0,Parameters!$B$7)</f>
        <v>#NAME?</v>
      </c>
      <c r="F517" s="85" t="e">
        <f aca="false">+H517-((ROUND(PIAdvCalcDat(Parameters!$B$6,$C517,($C517+(1/(24*60))),"1m","average","time-weighted",0,1,0,Parameters!$B$7),2))+60)</f>
        <v>#NAME?</v>
      </c>
      <c r="G517" s="85" t="n">
        <f aca="false">+Parameters!$B$3</f>
        <v>0</v>
      </c>
      <c r="H517" s="85" t="e">
        <f aca="false">PIAdvCalcDat(Parameters!$B$5,$C517,($C517+(1/(24*60))),"1m","average","time-weighted",0,1,0,Parameters!$B$7)</f>
        <v>#NAME?</v>
      </c>
      <c r="I517" s="86" t="e">
        <f aca="false">+H517-F517</f>
        <v>#NAME?</v>
      </c>
      <c r="J517" s="67"/>
      <c r="K517" s="67"/>
      <c r="L517" s="87" t="e">
        <f aca="false">IF(H517&lt;I517,(-10*G517)*((I517-(3*Parameters!B$11))-I517)^2/(H517-I517),"")</f>
        <v>#NAME?</v>
      </c>
      <c r="M517" s="70" t="e">
        <f aca="false">IF(J517=1,0,IF(K517=1,0,IF(H517&lt;I517,IF(E517&lt;L517,M516+1,0),0)))</f>
        <v>#NAME?</v>
      </c>
      <c r="N517" s="88" t="e">
        <f aca="false">IF(H517&gt;I517,(-10*G517)*((I517+(3*Parameters!$B$11))-I517)^2/(H517-I517),"")</f>
        <v>#NAME?</v>
      </c>
      <c r="O517" s="70" t="e">
        <f aca="false">IF(J517=1,0,IF(K517=1,0,IF(H517&gt;I517,IF(E517&gt;N517,O516+1,0),0)))</f>
        <v>#NAME?</v>
      </c>
      <c r="P517" s="89" t="e">
        <f aca="false">(2-(E517*F517)/(-10*G517*(Parameters!B$11)*(Parameters!B$11)))*100</f>
        <v>#NAME?</v>
      </c>
      <c r="Q517" s="90" t="e">
        <f aca="false">IF(H517&lt;(I517-(3*Parameters!$B$11)),1,0)</f>
        <v>#NAME?</v>
      </c>
      <c r="R517" s="90" t="e">
        <f aca="false">IF(H517&gt;(I517+(3*Parameters!$B$11)),1,0)</f>
        <v>#NAME?</v>
      </c>
    </row>
    <row r="518" customFormat="false" ht="12.75" hidden="false" customHeight="true" outlineLevel="0" collapsed="false">
      <c r="A518" s="67" t="n">
        <f aca="false">Parameters!$B$2</f>
        <v>0</v>
      </c>
      <c r="B518" s="84" t="n">
        <f aca="false">Parameters!$B$1</f>
        <v>41379</v>
      </c>
      <c r="C518" s="63" t="n">
        <f aca="false">C517+(1/(24*60))</f>
        <v>41379.3576388901</v>
      </c>
      <c r="D518" s="64" t="s">
        <v>51</v>
      </c>
      <c r="E518" s="85" t="e">
        <f aca="false">PIAdvCalcDat(Parameters!$B$4,$C518,($C518+(1/(24*60))),"1m","average","time-weighted",0,1,0,Parameters!$B$7)</f>
        <v>#NAME?</v>
      </c>
      <c r="F518" s="85" t="e">
        <f aca="false">+H518-((ROUND(PIAdvCalcDat(Parameters!$B$6,$C518,($C518+(1/(24*60))),"1m","average","time-weighted",0,1,0,Parameters!$B$7),2))+60)</f>
        <v>#NAME?</v>
      </c>
      <c r="G518" s="85" t="n">
        <f aca="false">+Parameters!$B$3</f>
        <v>0</v>
      </c>
      <c r="H518" s="85" t="e">
        <f aca="false">PIAdvCalcDat(Parameters!$B$5,$C518,($C518+(1/(24*60))),"1m","average","time-weighted",0,1,0,Parameters!$B$7)</f>
        <v>#NAME?</v>
      </c>
      <c r="I518" s="86" t="e">
        <f aca="false">+H518-F518</f>
        <v>#NAME?</v>
      </c>
      <c r="J518" s="67"/>
      <c r="K518" s="67"/>
      <c r="L518" s="87" t="e">
        <f aca="false">IF(H518&lt;I518,(-10*G518)*((I518-(3*Parameters!B$11))-I518)^2/(H518-I518),"")</f>
        <v>#NAME?</v>
      </c>
      <c r="M518" s="70" t="e">
        <f aca="false">IF(J518=1,0,IF(K518=1,0,IF(H518&lt;I518,IF(E518&lt;L518,M517+1,0),0)))</f>
        <v>#NAME?</v>
      </c>
      <c r="N518" s="88" t="e">
        <f aca="false">IF(H518&gt;I518,(-10*G518)*((I518+(3*Parameters!$B$11))-I518)^2/(H518-I518),"")</f>
        <v>#NAME?</v>
      </c>
      <c r="O518" s="70" t="e">
        <f aca="false">IF(J518=1,0,IF(K518=1,0,IF(H518&gt;I518,IF(E518&gt;N518,O517+1,0),0)))</f>
        <v>#NAME?</v>
      </c>
      <c r="P518" s="89" t="e">
        <f aca="false">(2-(E518*F518)/(-10*G518*(Parameters!B$11)*(Parameters!B$11)))*100</f>
        <v>#NAME?</v>
      </c>
      <c r="Q518" s="90" t="e">
        <f aca="false">IF(H518&lt;(I518-(3*Parameters!$B$11)),1,0)</f>
        <v>#NAME?</v>
      </c>
      <c r="R518" s="90" t="e">
        <f aca="false">IF(H518&gt;(I518+(3*Parameters!$B$11)),1,0)</f>
        <v>#NAME?</v>
      </c>
    </row>
    <row r="519" customFormat="false" ht="12.75" hidden="false" customHeight="true" outlineLevel="0" collapsed="false">
      <c r="A519" s="67" t="n">
        <f aca="false">Parameters!$B$2</f>
        <v>0</v>
      </c>
      <c r="B519" s="84" t="n">
        <f aca="false">Parameters!$B$1</f>
        <v>41379</v>
      </c>
      <c r="C519" s="63" t="n">
        <f aca="false">C518+(1/(24*60))</f>
        <v>41379.3583333345</v>
      </c>
      <c r="D519" s="64" t="s">
        <v>51</v>
      </c>
      <c r="E519" s="85" t="e">
        <f aca="false">PIAdvCalcDat(Parameters!$B$4,$C519,($C519+(1/(24*60))),"1m","average","time-weighted",0,1,0,Parameters!$B$7)</f>
        <v>#NAME?</v>
      </c>
      <c r="F519" s="85" t="e">
        <f aca="false">+H519-((ROUND(PIAdvCalcDat(Parameters!$B$6,$C519,($C519+(1/(24*60))),"1m","average","time-weighted",0,1,0,Parameters!$B$7),2))+60)</f>
        <v>#NAME?</v>
      </c>
      <c r="G519" s="85" t="n">
        <f aca="false">+Parameters!$B$3</f>
        <v>0</v>
      </c>
      <c r="H519" s="85" t="e">
        <f aca="false">PIAdvCalcDat(Parameters!$B$5,$C519,($C519+(1/(24*60))),"1m","average","time-weighted",0,1,0,Parameters!$B$7)</f>
        <v>#NAME?</v>
      </c>
      <c r="I519" s="86" t="e">
        <f aca="false">+H519-F519</f>
        <v>#NAME?</v>
      </c>
      <c r="J519" s="67"/>
      <c r="K519" s="67"/>
      <c r="L519" s="87" t="e">
        <f aca="false">IF(H519&lt;I519,(-10*G519)*((I519-(3*Parameters!B$11))-I519)^2/(H519-I519),"")</f>
        <v>#NAME?</v>
      </c>
      <c r="M519" s="70" t="e">
        <f aca="false">IF(J519=1,0,IF(K519=1,0,IF(H519&lt;I519,IF(E519&lt;L519,M518+1,0),0)))</f>
        <v>#NAME?</v>
      </c>
      <c r="N519" s="88" t="e">
        <f aca="false">IF(H519&gt;I519,(-10*G519)*((I519+(3*Parameters!$B$11))-I519)^2/(H519-I519),"")</f>
        <v>#NAME?</v>
      </c>
      <c r="O519" s="70" t="e">
        <f aca="false">IF(J519=1,0,IF(K519=1,0,IF(H519&gt;I519,IF(E519&gt;N519,O518+1,0),0)))</f>
        <v>#NAME?</v>
      </c>
      <c r="P519" s="89" t="e">
        <f aca="false">(2-(E519*F519)/(-10*G519*(Parameters!B$11)*(Parameters!B$11)))*100</f>
        <v>#NAME?</v>
      </c>
      <c r="Q519" s="90" t="e">
        <f aca="false">IF(H519&lt;(I519-(3*Parameters!$B$11)),1,0)</f>
        <v>#NAME?</v>
      </c>
      <c r="R519" s="90" t="e">
        <f aca="false">IF(H519&gt;(I519+(3*Parameters!$B$11)),1,0)</f>
        <v>#NAME?</v>
      </c>
    </row>
    <row r="520" customFormat="false" ht="12.75" hidden="false" customHeight="true" outlineLevel="0" collapsed="false">
      <c r="A520" s="67" t="n">
        <f aca="false">Parameters!$B$2</f>
        <v>0</v>
      </c>
      <c r="B520" s="84" t="n">
        <f aca="false">Parameters!$B$1</f>
        <v>41379</v>
      </c>
      <c r="C520" s="63" t="n">
        <f aca="false">C519+(1/(24*60))</f>
        <v>41379.359027779</v>
      </c>
      <c r="D520" s="64" t="s">
        <v>51</v>
      </c>
      <c r="E520" s="85" t="e">
        <f aca="false">PIAdvCalcDat(Parameters!$B$4,$C520,($C520+(1/(24*60))),"1m","average","time-weighted",0,1,0,Parameters!$B$7)</f>
        <v>#NAME?</v>
      </c>
      <c r="F520" s="85" t="e">
        <f aca="false">+H520-((ROUND(PIAdvCalcDat(Parameters!$B$6,$C520,($C520+(1/(24*60))),"1m","average","time-weighted",0,1,0,Parameters!$B$7),2))+60)</f>
        <v>#NAME?</v>
      </c>
      <c r="G520" s="85" t="n">
        <f aca="false">+Parameters!$B$3</f>
        <v>0</v>
      </c>
      <c r="H520" s="85" t="e">
        <f aca="false">PIAdvCalcDat(Parameters!$B$5,$C520,($C520+(1/(24*60))),"1m","average","time-weighted",0,1,0,Parameters!$B$7)</f>
        <v>#NAME?</v>
      </c>
      <c r="I520" s="86" t="e">
        <f aca="false">+H520-F520</f>
        <v>#NAME?</v>
      </c>
      <c r="J520" s="67"/>
      <c r="K520" s="67"/>
      <c r="L520" s="87" t="e">
        <f aca="false">IF(H520&lt;I520,(-10*G520)*((I520-(3*Parameters!B$11))-I520)^2/(H520-I520),"")</f>
        <v>#NAME?</v>
      </c>
      <c r="M520" s="70" t="e">
        <f aca="false">IF(J520=1,0,IF(K520=1,0,IF(H520&lt;I520,IF(E520&lt;L520,M519+1,0),0)))</f>
        <v>#NAME?</v>
      </c>
      <c r="N520" s="88" t="e">
        <f aca="false">IF(H520&gt;I520,(-10*G520)*((I520+(3*Parameters!$B$11))-I520)^2/(H520-I520),"")</f>
        <v>#NAME?</v>
      </c>
      <c r="O520" s="70" t="e">
        <f aca="false">IF(J520=1,0,IF(K520=1,0,IF(H520&gt;I520,IF(E520&gt;N520,O519+1,0),0)))</f>
        <v>#NAME?</v>
      </c>
      <c r="P520" s="89" t="e">
        <f aca="false">(2-(E520*F520)/(-10*G520*(Parameters!B$11)*(Parameters!B$11)))*100</f>
        <v>#NAME?</v>
      </c>
      <c r="Q520" s="90" t="e">
        <f aca="false">IF(H520&lt;(I520-(3*Parameters!$B$11)),1,0)</f>
        <v>#NAME?</v>
      </c>
      <c r="R520" s="90" t="e">
        <f aca="false">IF(H520&gt;(I520+(3*Parameters!$B$11)),1,0)</f>
        <v>#NAME?</v>
      </c>
    </row>
    <row r="521" customFormat="false" ht="12.75" hidden="false" customHeight="true" outlineLevel="0" collapsed="false">
      <c r="A521" s="67" t="n">
        <f aca="false">Parameters!$B$2</f>
        <v>0</v>
      </c>
      <c r="B521" s="84" t="n">
        <f aca="false">Parameters!$B$1</f>
        <v>41379</v>
      </c>
      <c r="C521" s="63" t="n">
        <f aca="false">C520+(1/(24*60))</f>
        <v>41379.3597222234</v>
      </c>
      <c r="D521" s="64" t="s">
        <v>51</v>
      </c>
      <c r="E521" s="85" t="e">
        <f aca="false">PIAdvCalcDat(Parameters!$B$4,$C521,($C521+(1/(24*60))),"1m","average","time-weighted",0,1,0,Parameters!$B$7)</f>
        <v>#NAME?</v>
      </c>
      <c r="F521" s="85" t="e">
        <f aca="false">+H521-((ROUND(PIAdvCalcDat(Parameters!$B$6,$C521,($C521+(1/(24*60))),"1m","average","time-weighted",0,1,0,Parameters!$B$7),2))+60)</f>
        <v>#NAME?</v>
      </c>
      <c r="G521" s="85" t="n">
        <f aca="false">+Parameters!$B$3</f>
        <v>0</v>
      </c>
      <c r="H521" s="85" t="e">
        <f aca="false">PIAdvCalcDat(Parameters!$B$5,$C521,($C521+(1/(24*60))),"1m","average","time-weighted",0,1,0,Parameters!$B$7)</f>
        <v>#NAME?</v>
      </c>
      <c r="I521" s="86" t="e">
        <f aca="false">+H521-F521</f>
        <v>#NAME?</v>
      </c>
      <c r="J521" s="67"/>
      <c r="K521" s="67"/>
      <c r="L521" s="87" t="e">
        <f aca="false">IF(H521&lt;I521,(-10*G521)*((I521-(3*Parameters!B$11))-I521)^2/(H521-I521),"")</f>
        <v>#NAME?</v>
      </c>
      <c r="M521" s="70" t="e">
        <f aca="false">IF(J521=1,0,IF(K521=1,0,IF(H521&lt;I521,IF(E521&lt;L521,M520+1,0),0)))</f>
        <v>#NAME?</v>
      </c>
      <c r="N521" s="88" t="e">
        <f aca="false">IF(H521&gt;I521,(-10*G521)*((I521+(3*Parameters!$B$11))-I521)^2/(H521-I521),"")</f>
        <v>#NAME?</v>
      </c>
      <c r="O521" s="70" t="e">
        <f aca="false">IF(J521=1,0,IF(K521=1,0,IF(H521&gt;I521,IF(E521&gt;N521,O520+1,0),0)))</f>
        <v>#NAME?</v>
      </c>
      <c r="P521" s="89" t="e">
        <f aca="false">(2-(E521*F521)/(-10*G521*(Parameters!B$11)*(Parameters!B$11)))*100</f>
        <v>#NAME?</v>
      </c>
      <c r="Q521" s="90" t="e">
        <f aca="false">IF(H521&lt;(I521-(3*Parameters!$B$11)),1,0)</f>
        <v>#NAME?</v>
      </c>
      <c r="R521" s="90" t="e">
        <f aca="false">IF(H521&gt;(I521+(3*Parameters!$B$11)),1,0)</f>
        <v>#NAME?</v>
      </c>
    </row>
    <row r="522" customFormat="false" ht="12.75" hidden="false" customHeight="true" outlineLevel="0" collapsed="false">
      <c r="A522" s="67" t="n">
        <f aca="false">Parameters!$B$2</f>
        <v>0</v>
      </c>
      <c r="B522" s="84" t="n">
        <f aca="false">Parameters!$B$1</f>
        <v>41379</v>
      </c>
      <c r="C522" s="63" t="n">
        <f aca="false">C521+(1/(24*60))</f>
        <v>41379.3604166678</v>
      </c>
      <c r="D522" s="64" t="s">
        <v>51</v>
      </c>
      <c r="E522" s="85" t="e">
        <f aca="false">PIAdvCalcDat(Parameters!$B$4,$C522,($C522+(1/(24*60))),"1m","average","time-weighted",0,1,0,Parameters!$B$7)</f>
        <v>#NAME?</v>
      </c>
      <c r="F522" s="85" t="e">
        <f aca="false">+H522-((ROUND(PIAdvCalcDat(Parameters!$B$6,$C522,($C522+(1/(24*60))),"1m","average","time-weighted",0,1,0,Parameters!$B$7),2))+60)</f>
        <v>#NAME?</v>
      </c>
      <c r="G522" s="85" t="n">
        <f aca="false">+Parameters!$B$3</f>
        <v>0</v>
      </c>
      <c r="H522" s="85" t="e">
        <f aca="false">PIAdvCalcDat(Parameters!$B$5,$C522,($C522+(1/(24*60))),"1m","average","time-weighted",0,1,0,Parameters!$B$7)</f>
        <v>#NAME?</v>
      </c>
      <c r="I522" s="86" t="e">
        <f aca="false">+H522-F522</f>
        <v>#NAME?</v>
      </c>
      <c r="J522" s="67"/>
      <c r="K522" s="67"/>
      <c r="L522" s="87" t="e">
        <f aca="false">IF(H522&lt;I522,(-10*G522)*((I522-(3*Parameters!B$11))-I522)^2/(H522-I522),"")</f>
        <v>#NAME?</v>
      </c>
      <c r="M522" s="70" t="e">
        <f aca="false">IF(J522=1,0,IF(K522=1,0,IF(H522&lt;I522,IF(E522&lt;L522,M521+1,0),0)))</f>
        <v>#NAME?</v>
      </c>
      <c r="N522" s="88" t="e">
        <f aca="false">IF(H522&gt;I522,(-10*G522)*((I522+(3*Parameters!$B$11))-I522)^2/(H522-I522),"")</f>
        <v>#NAME?</v>
      </c>
      <c r="O522" s="70" t="e">
        <f aca="false">IF(J522=1,0,IF(K522=1,0,IF(H522&gt;I522,IF(E522&gt;N522,O521+1,0),0)))</f>
        <v>#NAME?</v>
      </c>
      <c r="P522" s="89" t="e">
        <f aca="false">(2-(E522*F522)/(-10*G522*(Parameters!B$11)*(Parameters!B$11)))*100</f>
        <v>#NAME?</v>
      </c>
      <c r="Q522" s="90" t="e">
        <f aca="false">IF(H522&lt;(I522-(3*Parameters!$B$11)),1,0)</f>
        <v>#NAME?</v>
      </c>
      <c r="R522" s="90" t="e">
        <f aca="false">IF(H522&gt;(I522+(3*Parameters!$B$11)),1,0)</f>
        <v>#NAME?</v>
      </c>
    </row>
    <row r="523" customFormat="false" ht="12.75" hidden="false" customHeight="true" outlineLevel="0" collapsed="false">
      <c r="A523" s="67" t="n">
        <f aca="false">Parameters!$B$2</f>
        <v>0</v>
      </c>
      <c r="B523" s="84" t="n">
        <f aca="false">Parameters!$B$1</f>
        <v>41379</v>
      </c>
      <c r="C523" s="63" t="n">
        <f aca="false">C522+(1/(24*60))</f>
        <v>41379.3611111123</v>
      </c>
      <c r="D523" s="64" t="s">
        <v>51</v>
      </c>
      <c r="E523" s="85" t="e">
        <f aca="false">PIAdvCalcDat(Parameters!$B$4,$C523,($C523+(1/(24*60))),"1m","average","time-weighted",0,1,0,Parameters!$B$7)</f>
        <v>#NAME?</v>
      </c>
      <c r="F523" s="85" t="e">
        <f aca="false">+H523-((ROUND(PIAdvCalcDat(Parameters!$B$6,$C523,($C523+(1/(24*60))),"1m","average","time-weighted",0,1,0,Parameters!$B$7),2))+60)</f>
        <v>#NAME?</v>
      </c>
      <c r="G523" s="85" t="n">
        <f aca="false">+Parameters!$B$3</f>
        <v>0</v>
      </c>
      <c r="H523" s="85" t="e">
        <f aca="false">PIAdvCalcDat(Parameters!$B$5,$C523,($C523+(1/(24*60))),"1m","average","time-weighted",0,1,0,Parameters!$B$7)</f>
        <v>#NAME?</v>
      </c>
      <c r="I523" s="86" t="e">
        <f aca="false">+H523-F523</f>
        <v>#NAME?</v>
      </c>
      <c r="J523" s="67"/>
      <c r="K523" s="67"/>
      <c r="L523" s="87" t="e">
        <f aca="false">IF(H523&lt;I523,(-10*G523)*((I523-(3*Parameters!B$11))-I523)^2/(H523-I523),"")</f>
        <v>#NAME?</v>
      </c>
      <c r="M523" s="70" t="e">
        <f aca="false">IF(J523=1,0,IF(K523=1,0,IF(H523&lt;I523,IF(E523&lt;L523,M522+1,0),0)))</f>
        <v>#NAME?</v>
      </c>
      <c r="N523" s="88" t="e">
        <f aca="false">IF(H523&gt;I523,(-10*G523)*((I523+(3*Parameters!$B$11))-I523)^2/(H523-I523),"")</f>
        <v>#NAME?</v>
      </c>
      <c r="O523" s="70" t="e">
        <f aca="false">IF(J523=1,0,IF(K523=1,0,IF(H523&gt;I523,IF(E523&gt;N523,O522+1,0),0)))</f>
        <v>#NAME?</v>
      </c>
      <c r="P523" s="89" t="e">
        <f aca="false">(2-(E523*F523)/(-10*G523*(Parameters!B$11)*(Parameters!B$11)))*100</f>
        <v>#NAME?</v>
      </c>
      <c r="Q523" s="90" t="e">
        <f aca="false">IF(H523&lt;(I523-(3*Parameters!$B$11)),1,0)</f>
        <v>#NAME?</v>
      </c>
      <c r="R523" s="90" t="e">
        <f aca="false">IF(H523&gt;(I523+(3*Parameters!$B$11)),1,0)</f>
        <v>#NAME?</v>
      </c>
    </row>
    <row r="524" customFormat="false" ht="12.75" hidden="false" customHeight="true" outlineLevel="0" collapsed="false">
      <c r="A524" s="67" t="n">
        <f aca="false">Parameters!$B$2</f>
        <v>0</v>
      </c>
      <c r="B524" s="84" t="n">
        <f aca="false">Parameters!$B$1</f>
        <v>41379</v>
      </c>
      <c r="C524" s="63" t="n">
        <f aca="false">C523+(1/(24*60))</f>
        <v>41379.3618055567</v>
      </c>
      <c r="D524" s="64" t="s">
        <v>51</v>
      </c>
      <c r="E524" s="85" t="e">
        <f aca="false">PIAdvCalcDat(Parameters!$B$4,$C524,($C524+(1/(24*60))),"1m","average","time-weighted",0,1,0,Parameters!$B$7)</f>
        <v>#NAME?</v>
      </c>
      <c r="F524" s="85" t="e">
        <f aca="false">+H524-((ROUND(PIAdvCalcDat(Parameters!$B$6,$C524,($C524+(1/(24*60))),"1m","average","time-weighted",0,1,0,Parameters!$B$7),2))+60)</f>
        <v>#NAME?</v>
      </c>
      <c r="G524" s="85" t="n">
        <f aca="false">+Parameters!$B$3</f>
        <v>0</v>
      </c>
      <c r="H524" s="85" t="e">
        <f aca="false">PIAdvCalcDat(Parameters!$B$5,$C524,($C524+(1/(24*60))),"1m","average","time-weighted",0,1,0,Parameters!$B$7)</f>
        <v>#NAME?</v>
      </c>
      <c r="I524" s="86" t="e">
        <f aca="false">+H524-F524</f>
        <v>#NAME?</v>
      </c>
      <c r="J524" s="67"/>
      <c r="K524" s="67"/>
      <c r="L524" s="87" t="e">
        <f aca="false">IF(H524&lt;I524,(-10*G524)*((I524-(3*Parameters!B$11))-I524)^2/(H524-I524),"")</f>
        <v>#NAME?</v>
      </c>
      <c r="M524" s="70" t="e">
        <f aca="false">IF(J524=1,0,IF(K524=1,0,IF(H524&lt;I524,IF(E524&lt;L524,M523+1,0),0)))</f>
        <v>#NAME?</v>
      </c>
      <c r="N524" s="88" t="e">
        <f aca="false">IF(H524&gt;I524,(-10*G524)*((I524+(3*Parameters!$B$11))-I524)^2/(H524-I524),"")</f>
        <v>#NAME?</v>
      </c>
      <c r="O524" s="70" t="e">
        <f aca="false">IF(J524=1,0,IF(K524=1,0,IF(H524&gt;I524,IF(E524&gt;N524,O523+1,0),0)))</f>
        <v>#NAME?</v>
      </c>
      <c r="P524" s="89" t="e">
        <f aca="false">(2-(E524*F524)/(-10*G524*(Parameters!B$11)*(Parameters!B$11)))*100</f>
        <v>#NAME?</v>
      </c>
      <c r="Q524" s="90" t="e">
        <f aca="false">IF(H524&lt;(I524-(3*Parameters!$B$11)),1,0)</f>
        <v>#NAME?</v>
      </c>
      <c r="R524" s="90" t="e">
        <f aca="false">IF(H524&gt;(I524+(3*Parameters!$B$11)),1,0)</f>
        <v>#NAME?</v>
      </c>
    </row>
    <row r="525" customFormat="false" ht="12.75" hidden="false" customHeight="true" outlineLevel="0" collapsed="false">
      <c r="A525" s="67" t="n">
        <f aca="false">Parameters!$B$2</f>
        <v>0</v>
      </c>
      <c r="B525" s="84" t="n">
        <f aca="false">Parameters!$B$1</f>
        <v>41379</v>
      </c>
      <c r="C525" s="63" t="n">
        <f aca="false">C524+(1/(24*60))</f>
        <v>41379.3625000012</v>
      </c>
      <c r="D525" s="64" t="s">
        <v>51</v>
      </c>
      <c r="E525" s="85" t="e">
        <f aca="false">PIAdvCalcDat(Parameters!$B$4,$C525,($C525+(1/(24*60))),"1m","average","time-weighted",0,1,0,Parameters!$B$7)</f>
        <v>#NAME?</v>
      </c>
      <c r="F525" s="85" t="e">
        <f aca="false">+H525-((ROUND(PIAdvCalcDat(Parameters!$B$6,$C525,($C525+(1/(24*60))),"1m","average","time-weighted",0,1,0,Parameters!$B$7),2))+60)</f>
        <v>#NAME?</v>
      </c>
      <c r="G525" s="85" t="n">
        <f aca="false">+Parameters!$B$3</f>
        <v>0</v>
      </c>
      <c r="H525" s="85" t="e">
        <f aca="false">PIAdvCalcDat(Parameters!$B$5,$C525,($C525+(1/(24*60))),"1m","average","time-weighted",0,1,0,Parameters!$B$7)</f>
        <v>#NAME?</v>
      </c>
      <c r="I525" s="86" t="e">
        <f aca="false">+H525-F525</f>
        <v>#NAME?</v>
      </c>
      <c r="J525" s="67"/>
      <c r="K525" s="67"/>
      <c r="L525" s="87" t="e">
        <f aca="false">IF(H525&lt;I525,(-10*G525)*((I525-(3*Parameters!B$11))-I525)^2/(H525-I525),"")</f>
        <v>#NAME?</v>
      </c>
      <c r="M525" s="70" t="e">
        <f aca="false">IF(J525=1,0,IF(K525=1,0,IF(H525&lt;I525,IF(E525&lt;L525,M524+1,0),0)))</f>
        <v>#NAME?</v>
      </c>
      <c r="N525" s="88" t="e">
        <f aca="false">IF(H525&gt;I525,(-10*G525)*((I525+(3*Parameters!$B$11))-I525)^2/(H525-I525),"")</f>
        <v>#NAME?</v>
      </c>
      <c r="O525" s="70" t="e">
        <f aca="false">IF(J525=1,0,IF(K525=1,0,IF(H525&gt;I525,IF(E525&gt;N525,O524+1,0),0)))</f>
        <v>#NAME?</v>
      </c>
      <c r="P525" s="89" t="e">
        <f aca="false">(2-(E525*F525)/(-10*G525*(Parameters!B$11)*(Parameters!B$11)))*100</f>
        <v>#NAME?</v>
      </c>
      <c r="Q525" s="90" t="e">
        <f aca="false">IF(H525&lt;(I525-(3*Parameters!$B$11)),1,0)</f>
        <v>#NAME?</v>
      </c>
      <c r="R525" s="90" t="e">
        <f aca="false">IF(H525&gt;(I525+(3*Parameters!$B$11)),1,0)</f>
        <v>#NAME?</v>
      </c>
    </row>
    <row r="526" customFormat="false" ht="12.75" hidden="false" customHeight="true" outlineLevel="0" collapsed="false">
      <c r="A526" s="67" t="n">
        <f aca="false">Parameters!$B$2</f>
        <v>0</v>
      </c>
      <c r="B526" s="84" t="n">
        <f aca="false">Parameters!$B$1</f>
        <v>41379</v>
      </c>
      <c r="C526" s="63" t="n">
        <f aca="false">C525+(1/(24*60))</f>
        <v>41379.3631944456</v>
      </c>
      <c r="D526" s="64" t="s">
        <v>51</v>
      </c>
      <c r="E526" s="85" t="e">
        <f aca="false">PIAdvCalcDat(Parameters!$B$4,$C526,($C526+(1/(24*60))),"1m","average","time-weighted",0,1,0,Parameters!$B$7)</f>
        <v>#NAME?</v>
      </c>
      <c r="F526" s="85" t="e">
        <f aca="false">+H526-((ROUND(PIAdvCalcDat(Parameters!$B$6,$C526,($C526+(1/(24*60))),"1m","average","time-weighted",0,1,0,Parameters!$B$7),2))+60)</f>
        <v>#NAME?</v>
      </c>
      <c r="G526" s="85" t="n">
        <f aca="false">+Parameters!$B$3</f>
        <v>0</v>
      </c>
      <c r="H526" s="85" t="e">
        <f aca="false">PIAdvCalcDat(Parameters!$B$5,$C526,($C526+(1/(24*60))),"1m","average","time-weighted",0,1,0,Parameters!$B$7)</f>
        <v>#NAME?</v>
      </c>
      <c r="I526" s="86" t="e">
        <f aca="false">+H526-F526</f>
        <v>#NAME?</v>
      </c>
      <c r="J526" s="67"/>
      <c r="K526" s="67"/>
      <c r="L526" s="87" t="e">
        <f aca="false">IF(H526&lt;I526,(-10*G526)*((I526-(3*Parameters!B$11))-I526)^2/(H526-I526),"")</f>
        <v>#NAME?</v>
      </c>
      <c r="M526" s="70" t="e">
        <f aca="false">IF(J526=1,0,IF(K526=1,0,IF(H526&lt;I526,IF(E526&lt;L526,M525+1,0),0)))</f>
        <v>#NAME?</v>
      </c>
      <c r="N526" s="88" t="e">
        <f aca="false">IF(H526&gt;I526,(-10*G526)*((I526+(3*Parameters!$B$11))-I526)^2/(H526-I526),"")</f>
        <v>#NAME?</v>
      </c>
      <c r="O526" s="70" t="e">
        <f aca="false">IF(J526=1,0,IF(K526=1,0,IF(H526&gt;I526,IF(E526&gt;N526,O525+1,0),0)))</f>
        <v>#NAME?</v>
      </c>
      <c r="P526" s="89" t="e">
        <f aca="false">(2-(E526*F526)/(-10*G526*(Parameters!B$11)*(Parameters!B$11)))*100</f>
        <v>#NAME?</v>
      </c>
      <c r="Q526" s="90" t="e">
        <f aca="false">IF(H526&lt;(I526-(3*Parameters!$B$11)),1,0)</f>
        <v>#NAME?</v>
      </c>
      <c r="R526" s="90" t="e">
        <f aca="false">IF(H526&gt;(I526+(3*Parameters!$B$11)),1,0)</f>
        <v>#NAME?</v>
      </c>
    </row>
    <row r="527" customFormat="false" ht="12.75" hidden="false" customHeight="true" outlineLevel="0" collapsed="false">
      <c r="A527" s="67" t="n">
        <f aca="false">Parameters!$B$2</f>
        <v>0</v>
      </c>
      <c r="B527" s="84" t="n">
        <f aca="false">Parameters!$B$1</f>
        <v>41379</v>
      </c>
      <c r="C527" s="63" t="n">
        <f aca="false">C526+(1/(24*60))</f>
        <v>41379.3638888901</v>
      </c>
      <c r="D527" s="64" t="s">
        <v>51</v>
      </c>
      <c r="E527" s="85" t="e">
        <f aca="false">PIAdvCalcDat(Parameters!$B$4,$C527,($C527+(1/(24*60))),"1m","average","time-weighted",0,1,0,Parameters!$B$7)</f>
        <v>#NAME?</v>
      </c>
      <c r="F527" s="85" t="e">
        <f aca="false">+H527-((ROUND(PIAdvCalcDat(Parameters!$B$6,$C527,($C527+(1/(24*60))),"1m","average","time-weighted",0,1,0,Parameters!$B$7),2))+60)</f>
        <v>#NAME?</v>
      </c>
      <c r="G527" s="85" t="n">
        <f aca="false">+Parameters!$B$3</f>
        <v>0</v>
      </c>
      <c r="H527" s="85" t="e">
        <f aca="false">PIAdvCalcDat(Parameters!$B$5,$C527,($C527+(1/(24*60))),"1m","average","time-weighted",0,1,0,Parameters!$B$7)</f>
        <v>#NAME?</v>
      </c>
      <c r="I527" s="86" t="e">
        <f aca="false">+H527-F527</f>
        <v>#NAME?</v>
      </c>
      <c r="J527" s="67"/>
      <c r="K527" s="67"/>
      <c r="L527" s="87" t="e">
        <f aca="false">IF(H527&lt;I527,(-10*G527)*((I527-(3*Parameters!B$11))-I527)^2/(H527-I527),"")</f>
        <v>#NAME?</v>
      </c>
      <c r="M527" s="70" t="e">
        <f aca="false">IF(J527=1,0,IF(K527=1,0,IF(H527&lt;I527,IF(E527&lt;L527,M526+1,0),0)))</f>
        <v>#NAME?</v>
      </c>
      <c r="N527" s="88" t="e">
        <f aca="false">IF(H527&gt;I527,(-10*G527)*((I527+(3*Parameters!$B$11))-I527)^2/(H527-I527),"")</f>
        <v>#NAME?</v>
      </c>
      <c r="O527" s="70" t="e">
        <f aca="false">IF(J527=1,0,IF(K527=1,0,IF(H527&gt;I527,IF(E527&gt;N527,O526+1,0),0)))</f>
        <v>#NAME?</v>
      </c>
      <c r="P527" s="89" t="e">
        <f aca="false">(2-(E527*F527)/(-10*G527*(Parameters!B$11)*(Parameters!B$11)))*100</f>
        <v>#NAME?</v>
      </c>
      <c r="Q527" s="90" t="e">
        <f aca="false">IF(H527&lt;(I527-(3*Parameters!$B$11)),1,0)</f>
        <v>#NAME?</v>
      </c>
      <c r="R527" s="90" t="e">
        <f aca="false">IF(H527&gt;(I527+(3*Parameters!$B$11)),1,0)</f>
        <v>#NAME?</v>
      </c>
    </row>
    <row r="528" customFormat="false" ht="12.75" hidden="false" customHeight="true" outlineLevel="0" collapsed="false">
      <c r="A528" s="67" t="n">
        <f aca="false">Parameters!$B$2</f>
        <v>0</v>
      </c>
      <c r="B528" s="84" t="n">
        <f aca="false">Parameters!$B$1</f>
        <v>41379</v>
      </c>
      <c r="C528" s="63" t="n">
        <f aca="false">C527+(1/(24*60))</f>
        <v>41379.3645833345</v>
      </c>
      <c r="D528" s="64" t="s">
        <v>51</v>
      </c>
      <c r="E528" s="85" t="e">
        <f aca="false">PIAdvCalcDat(Parameters!$B$4,$C528,($C528+(1/(24*60))),"1m","average","time-weighted",0,1,0,Parameters!$B$7)</f>
        <v>#NAME?</v>
      </c>
      <c r="F528" s="85" t="e">
        <f aca="false">+H528-((ROUND(PIAdvCalcDat(Parameters!$B$6,$C528,($C528+(1/(24*60))),"1m","average","time-weighted",0,1,0,Parameters!$B$7),2))+60)</f>
        <v>#NAME?</v>
      </c>
      <c r="G528" s="85" t="n">
        <f aca="false">+Parameters!$B$3</f>
        <v>0</v>
      </c>
      <c r="H528" s="85" t="e">
        <f aca="false">PIAdvCalcDat(Parameters!$B$5,$C528,($C528+(1/(24*60))),"1m","average","time-weighted",0,1,0,Parameters!$B$7)</f>
        <v>#NAME?</v>
      </c>
      <c r="I528" s="86" t="e">
        <f aca="false">+H528-F528</f>
        <v>#NAME?</v>
      </c>
      <c r="J528" s="67"/>
      <c r="K528" s="67"/>
      <c r="L528" s="87" t="e">
        <f aca="false">IF(H528&lt;I528,(-10*G528)*((I528-(3*Parameters!B$11))-I528)^2/(H528-I528),"")</f>
        <v>#NAME?</v>
      </c>
      <c r="M528" s="70" t="e">
        <f aca="false">IF(J528=1,0,IF(K528=1,0,IF(H528&lt;I528,IF(E528&lt;L528,M527+1,0),0)))</f>
        <v>#NAME?</v>
      </c>
      <c r="N528" s="88" t="e">
        <f aca="false">IF(H528&gt;I528,(-10*G528)*((I528+(3*Parameters!$B$11))-I528)^2/(H528-I528),"")</f>
        <v>#NAME?</v>
      </c>
      <c r="O528" s="70" t="e">
        <f aca="false">IF(J528=1,0,IF(K528=1,0,IF(H528&gt;I528,IF(E528&gt;N528,O527+1,0),0)))</f>
        <v>#NAME?</v>
      </c>
      <c r="P528" s="89" t="e">
        <f aca="false">(2-(E528*F528)/(-10*G528*(Parameters!B$11)*(Parameters!B$11)))*100</f>
        <v>#NAME?</v>
      </c>
      <c r="Q528" s="90" t="e">
        <f aca="false">IF(H528&lt;(I528-(3*Parameters!$B$11)),1,0)</f>
        <v>#NAME?</v>
      </c>
      <c r="R528" s="90" t="e">
        <f aca="false">IF(H528&gt;(I528+(3*Parameters!$B$11)),1,0)</f>
        <v>#NAME?</v>
      </c>
    </row>
    <row r="529" customFormat="false" ht="12.75" hidden="false" customHeight="true" outlineLevel="0" collapsed="false">
      <c r="A529" s="67" t="n">
        <f aca="false">Parameters!$B$2</f>
        <v>0</v>
      </c>
      <c r="B529" s="84" t="n">
        <f aca="false">Parameters!$B$1</f>
        <v>41379</v>
      </c>
      <c r="C529" s="63" t="n">
        <f aca="false">C528+(1/(24*60))</f>
        <v>41379.365277779</v>
      </c>
      <c r="D529" s="64" t="s">
        <v>51</v>
      </c>
      <c r="E529" s="85" t="e">
        <f aca="false">PIAdvCalcDat(Parameters!$B$4,$C529,($C529+(1/(24*60))),"1m","average","time-weighted",0,1,0,Parameters!$B$7)</f>
        <v>#NAME?</v>
      </c>
      <c r="F529" s="85" t="e">
        <f aca="false">+H529-((ROUND(PIAdvCalcDat(Parameters!$B$6,$C529,($C529+(1/(24*60))),"1m","average","time-weighted",0,1,0,Parameters!$B$7),2))+60)</f>
        <v>#NAME?</v>
      </c>
      <c r="G529" s="85" t="n">
        <f aca="false">+Parameters!$B$3</f>
        <v>0</v>
      </c>
      <c r="H529" s="85" t="e">
        <f aca="false">PIAdvCalcDat(Parameters!$B$5,$C529,($C529+(1/(24*60))),"1m","average","time-weighted",0,1,0,Parameters!$B$7)</f>
        <v>#NAME?</v>
      </c>
      <c r="I529" s="86" t="e">
        <f aca="false">+H529-F529</f>
        <v>#NAME?</v>
      </c>
      <c r="J529" s="67"/>
      <c r="K529" s="67"/>
      <c r="L529" s="87" t="e">
        <f aca="false">IF(H529&lt;I529,(-10*G529)*((I529-(3*Parameters!B$11))-I529)^2/(H529-I529),"")</f>
        <v>#NAME?</v>
      </c>
      <c r="M529" s="70" t="e">
        <f aca="false">IF(J529=1,0,IF(K529=1,0,IF(H529&lt;I529,IF(E529&lt;L529,M528+1,0),0)))</f>
        <v>#NAME?</v>
      </c>
      <c r="N529" s="88" t="e">
        <f aca="false">IF(H529&gt;I529,(-10*G529)*((I529+(3*Parameters!$B$11))-I529)^2/(H529-I529),"")</f>
        <v>#NAME?</v>
      </c>
      <c r="O529" s="70" t="e">
        <f aca="false">IF(J529=1,0,IF(K529=1,0,IF(H529&gt;I529,IF(E529&gt;N529,O528+1,0),0)))</f>
        <v>#NAME?</v>
      </c>
      <c r="P529" s="89" t="e">
        <f aca="false">(2-(E529*F529)/(-10*G529*(Parameters!B$11)*(Parameters!B$11)))*100</f>
        <v>#NAME?</v>
      </c>
      <c r="Q529" s="90" t="e">
        <f aca="false">IF(H529&lt;(I529-(3*Parameters!$B$11)),1,0)</f>
        <v>#NAME?</v>
      </c>
      <c r="R529" s="90" t="e">
        <f aca="false">IF(H529&gt;(I529+(3*Parameters!$B$11)),1,0)</f>
        <v>#NAME?</v>
      </c>
    </row>
    <row r="530" customFormat="false" ht="12.75" hidden="false" customHeight="true" outlineLevel="0" collapsed="false">
      <c r="A530" s="67" t="n">
        <f aca="false">Parameters!$B$2</f>
        <v>0</v>
      </c>
      <c r="B530" s="84" t="n">
        <f aca="false">Parameters!$B$1</f>
        <v>41379</v>
      </c>
      <c r="C530" s="63" t="n">
        <f aca="false">C529+(1/(24*60))</f>
        <v>41379.3659722234</v>
      </c>
      <c r="D530" s="64" t="s">
        <v>51</v>
      </c>
      <c r="E530" s="85" t="e">
        <f aca="false">PIAdvCalcDat(Parameters!$B$4,$C530,($C530+(1/(24*60))),"1m","average","time-weighted",0,1,0,Parameters!$B$7)</f>
        <v>#NAME?</v>
      </c>
      <c r="F530" s="85" t="e">
        <f aca="false">+H530-((ROUND(PIAdvCalcDat(Parameters!$B$6,$C530,($C530+(1/(24*60))),"1m","average","time-weighted",0,1,0,Parameters!$B$7),2))+60)</f>
        <v>#NAME?</v>
      </c>
      <c r="G530" s="85" t="n">
        <f aca="false">+Parameters!$B$3</f>
        <v>0</v>
      </c>
      <c r="H530" s="85" t="e">
        <f aca="false">PIAdvCalcDat(Parameters!$B$5,$C530,($C530+(1/(24*60))),"1m","average","time-weighted",0,1,0,Parameters!$B$7)</f>
        <v>#NAME?</v>
      </c>
      <c r="I530" s="86" t="e">
        <f aca="false">+H530-F530</f>
        <v>#NAME?</v>
      </c>
      <c r="J530" s="67"/>
      <c r="K530" s="67"/>
      <c r="L530" s="87" t="e">
        <f aca="false">IF(H530&lt;I530,(-10*G530)*((I530-(3*Parameters!B$11))-I530)^2/(H530-I530),"")</f>
        <v>#NAME?</v>
      </c>
      <c r="M530" s="70" t="e">
        <f aca="false">IF(J530=1,0,IF(K530=1,0,IF(H530&lt;I530,IF(E530&lt;L530,M529+1,0),0)))</f>
        <v>#NAME?</v>
      </c>
      <c r="N530" s="88" t="e">
        <f aca="false">IF(H530&gt;I530,(-10*G530)*((I530+(3*Parameters!$B$11))-I530)^2/(H530-I530),"")</f>
        <v>#NAME?</v>
      </c>
      <c r="O530" s="70" t="e">
        <f aca="false">IF(J530=1,0,IF(K530=1,0,IF(H530&gt;I530,IF(E530&gt;N530,O529+1,0),0)))</f>
        <v>#NAME?</v>
      </c>
      <c r="P530" s="89" t="e">
        <f aca="false">(2-(E530*F530)/(-10*G530*(Parameters!B$11)*(Parameters!B$11)))*100</f>
        <v>#NAME?</v>
      </c>
      <c r="Q530" s="90" t="e">
        <f aca="false">IF(H530&lt;(I530-(3*Parameters!$B$11)),1,0)</f>
        <v>#NAME?</v>
      </c>
      <c r="R530" s="90" t="e">
        <f aca="false">IF(H530&gt;(I530+(3*Parameters!$B$11)),1,0)</f>
        <v>#NAME?</v>
      </c>
    </row>
    <row r="531" customFormat="false" ht="12.75" hidden="false" customHeight="true" outlineLevel="0" collapsed="false">
      <c r="A531" s="67" t="n">
        <f aca="false">Parameters!$B$2</f>
        <v>0</v>
      </c>
      <c r="B531" s="84" t="n">
        <f aca="false">Parameters!$B$1</f>
        <v>41379</v>
      </c>
      <c r="C531" s="63" t="n">
        <f aca="false">C530+(1/(24*60))</f>
        <v>41379.3666666679</v>
      </c>
      <c r="D531" s="64" t="s">
        <v>51</v>
      </c>
      <c r="E531" s="85" t="e">
        <f aca="false">PIAdvCalcDat(Parameters!$B$4,$C531,($C531+(1/(24*60))),"1m","average","time-weighted",0,1,0,Parameters!$B$7)</f>
        <v>#NAME?</v>
      </c>
      <c r="F531" s="85" t="e">
        <f aca="false">+H531-((ROUND(PIAdvCalcDat(Parameters!$B$6,$C531,($C531+(1/(24*60))),"1m","average","time-weighted",0,1,0,Parameters!$B$7),2))+60)</f>
        <v>#NAME?</v>
      </c>
      <c r="G531" s="85" t="n">
        <f aca="false">+Parameters!$B$3</f>
        <v>0</v>
      </c>
      <c r="H531" s="85" t="e">
        <f aca="false">PIAdvCalcDat(Parameters!$B$5,$C531,($C531+(1/(24*60))),"1m","average","time-weighted",0,1,0,Parameters!$B$7)</f>
        <v>#NAME?</v>
      </c>
      <c r="I531" s="86" t="e">
        <f aca="false">+H531-F531</f>
        <v>#NAME?</v>
      </c>
      <c r="J531" s="67"/>
      <c r="K531" s="67"/>
      <c r="L531" s="87" t="e">
        <f aca="false">IF(H531&lt;I531,(-10*G531)*((I531-(3*Parameters!B$11))-I531)^2/(H531-I531),"")</f>
        <v>#NAME?</v>
      </c>
      <c r="M531" s="70" t="e">
        <f aca="false">IF(J531=1,0,IF(K531=1,0,IF(H531&lt;I531,IF(E531&lt;L531,M530+1,0),0)))</f>
        <v>#NAME?</v>
      </c>
      <c r="N531" s="88" t="e">
        <f aca="false">IF(H531&gt;I531,(-10*G531)*((I531+(3*Parameters!$B$11))-I531)^2/(H531-I531),"")</f>
        <v>#NAME?</v>
      </c>
      <c r="O531" s="70" t="e">
        <f aca="false">IF(J531=1,0,IF(K531=1,0,IF(H531&gt;I531,IF(E531&gt;N531,O530+1,0),0)))</f>
        <v>#NAME?</v>
      </c>
      <c r="P531" s="89" t="e">
        <f aca="false">(2-(E531*F531)/(-10*G531*(Parameters!B$11)*(Parameters!B$11)))*100</f>
        <v>#NAME?</v>
      </c>
      <c r="Q531" s="90" t="e">
        <f aca="false">IF(H531&lt;(I531-(3*Parameters!$B$11)),1,0)</f>
        <v>#NAME?</v>
      </c>
      <c r="R531" s="90" t="e">
        <f aca="false">IF(H531&gt;(I531+(3*Parameters!$B$11)),1,0)</f>
        <v>#NAME?</v>
      </c>
    </row>
    <row r="532" customFormat="false" ht="12.75" hidden="false" customHeight="true" outlineLevel="0" collapsed="false">
      <c r="A532" s="67" t="n">
        <f aca="false">Parameters!$B$2</f>
        <v>0</v>
      </c>
      <c r="B532" s="84" t="n">
        <f aca="false">Parameters!$B$1</f>
        <v>41379</v>
      </c>
      <c r="C532" s="63" t="n">
        <f aca="false">C531+(1/(24*60))</f>
        <v>41379.3673611123</v>
      </c>
      <c r="D532" s="64" t="s">
        <v>51</v>
      </c>
      <c r="E532" s="85" t="e">
        <f aca="false">PIAdvCalcDat(Parameters!$B$4,$C532,($C532+(1/(24*60))),"1m","average","time-weighted",0,1,0,Parameters!$B$7)</f>
        <v>#NAME?</v>
      </c>
      <c r="F532" s="85" t="e">
        <f aca="false">+H532-((ROUND(PIAdvCalcDat(Parameters!$B$6,$C532,($C532+(1/(24*60))),"1m","average","time-weighted",0,1,0,Parameters!$B$7),2))+60)</f>
        <v>#NAME?</v>
      </c>
      <c r="G532" s="85" t="n">
        <f aca="false">+Parameters!$B$3</f>
        <v>0</v>
      </c>
      <c r="H532" s="85" t="e">
        <f aca="false">PIAdvCalcDat(Parameters!$B$5,$C532,($C532+(1/(24*60))),"1m","average","time-weighted",0,1,0,Parameters!$B$7)</f>
        <v>#NAME?</v>
      </c>
      <c r="I532" s="86" t="e">
        <f aca="false">+H532-F532</f>
        <v>#NAME?</v>
      </c>
      <c r="J532" s="67"/>
      <c r="K532" s="67"/>
      <c r="L532" s="87" t="e">
        <f aca="false">IF(H532&lt;I532,(-10*G532)*((I532-(3*Parameters!B$11))-I532)^2/(H532-I532),"")</f>
        <v>#NAME?</v>
      </c>
      <c r="M532" s="70" t="e">
        <f aca="false">IF(J532=1,0,IF(K532=1,0,IF(H532&lt;I532,IF(E532&lt;L532,M531+1,0),0)))</f>
        <v>#NAME?</v>
      </c>
      <c r="N532" s="88" t="e">
        <f aca="false">IF(H532&gt;I532,(-10*G532)*((I532+(3*Parameters!$B$11))-I532)^2/(H532-I532),"")</f>
        <v>#NAME?</v>
      </c>
      <c r="O532" s="70" t="e">
        <f aca="false">IF(J532=1,0,IF(K532=1,0,IF(H532&gt;I532,IF(E532&gt;N532,O531+1,0),0)))</f>
        <v>#NAME?</v>
      </c>
      <c r="P532" s="89" t="e">
        <f aca="false">(2-(E532*F532)/(-10*G532*(Parameters!B$11)*(Parameters!B$11)))*100</f>
        <v>#NAME?</v>
      </c>
      <c r="Q532" s="90" t="e">
        <f aca="false">IF(H532&lt;(I532-(3*Parameters!$B$11)),1,0)</f>
        <v>#NAME?</v>
      </c>
      <c r="R532" s="90" t="e">
        <f aca="false">IF(H532&gt;(I532+(3*Parameters!$B$11)),1,0)</f>
        <v>#NAME?</v>
      </c>
    </row>
    <row r="533" customFormat="false" ht="12.75" hidden="false" customHeight="true" outlineLevel="0" collapsed="false">
      <c r="A533" s="67" t="n">
        <f aca="false">Parameters!$B$2</f>
        <v>0</v>
      </c>
      <c r="B533" s="84" t="n">
        <f aca="false">Parameters!$B$1</f>
        <v>41379</v>
      </c>
      <c r="C533" s="63" t="n">
        <f aca="false">C532+(1/(24*60))</f>
        <v>41379.3680555568</v>
      </c>
      <c r="D533" s="64" t="s">
        <v>51</v>
      </c>
      <c r="E533" s="85" t="e">
        <f aca="false">PIAdvCalcDat(Parameters!$B$4,$C533,($C533+(1/(24*60))),"1m","average","time-weighted",0,1,0,Parameters!$B$7)</f>
        <v>#NAME?</v>
      </c>
      <c r="F533" s="85" t="e">
        <f aca="false">+H533-((ROUND(PIAdvCalcDat(Parameters!$B$6,$C533,($C533+(1/(24*60))),"1m","average","time-weighted",0,1,0,Parameters!$B$7),2))+60)</f>
        <v>#NAME?</v>
      </c>
      <c r="G533" s="85" t="n">
        <f aca="false">+Parameters!$B$3</f>
        <v>0</v>
      </c>
      <c r="H533" s="85" t="e">
        <f aca="false">PIAdvCalcDat(Parameters!$B$5,$C533,($C533+(1/(24*60))),"1m","average","time-weighted",0,1,0,Parameters!$B$7)</f>
        <v>#NAME?</v>
      </c>
      <c r="I533" s="86" t="e">
        <f aca="false">+H533-F533</f>
        <v>#NAME?</v>
      </c>
      <c r="J533" s="67"/>
      <c r="K533" s="67"/>
      <c r="L533" s="87" t="e">
        <f aca="false">IF(H533&lt;I533,(-10*G533)*((I533-(3*Parameters!B$11))-I533)^2/(H533-I533),"")</f>
        <v>#NAME?</v>
      </c>
      <c r="M533" s="70" t="e">
        <f aca="false">IF(J533=1,0,IF(K533=1,0,IF(H533&lt;I533,IF(E533&lt;L533,M532+1,0),0)))</f>
        <v>#NAME?</v>
      </c>
      <c r="N533" s="88" t="e">
        <f aca="false">IF(H533&gt;I533,(-10*G533)*((I533+(3*Parameters!$B$11))-I533)^2/(H533-I533),"")</f>
        <v>#NAME?</v>
      </c>
      <c r="O533" s="70" t="e">
        <f aca="false">IF(J533=1,0,IF(K533=1,0,IF(H533&gt;I533,IF(E533&gt;N533,O532+1,0),0)))</f>
        <v>#NAME?</v>
      </c>
      <c r="P533" s="89" t="e">
        <f aca="false">(2-(E533*F533)/(-10*G533*(Parameters!B$11)*(Parameters!B$11)))*100</f>
        <v>#NAME?</v>
      </c>
      <c r="Q533" s="90" t="e">
        <f aca="false">IF(H533&lt;(I533-(3*Parameters!$B$11)),1,0)</f>
        <v>#NAME?</v>
      </c>
      <c r="R533" s="90" t="e">
        <f aca="false">IF(H533&gt;(I533+(3*Parameters!$B$11)),1,0)</f>
        <v>#NAME?</v>
      </c>
    </row>
    <row r="534" customFormat="false" ht="12.75" hidden="false" customHeight="true" outlineLevel="0" collapsed="false">
      <c r="A534" s="67" t="n">
        <f aca="false">Parameters!$B$2</f>
        <v>0</v>
      </c>
      <c r="B534" s="84" t="n">
        <f aca="false">Parameters!$B$1</f>
        <v>41379</v>
      </c>
      <c r="C534" s="63" t="n">
        <f aca="false">C533+(1/(24*60))</f>
        <v>41379.3687500012</v>
      </c>
      <c r="D534" s="64" t="s">
        <v>51</v>
      </c>
      <c r="E534" s="85" t="e">
        <f aca="false">PIAdvCalcDat(Parameters!$B$4,$C534,($C534+(1/(24*60))),"1m","average","time-weighted",0,1,0,Parameters!$B$7)</f>
        <v>#NAME?</v>
      </c>
      <c r="F534" s="85" t="e">
        <f aca="false">+H534-((ROUND(PIAdvCalcDat(Parameters!$B$6,$C534,($C534+(1/(24*60))),"1m","average","time-weighted",0,1,0,Parameters!$B$7),2))+60)</f>
        <v>#NAME?</v>
      </c>
      <c r="G534" s="85" t="n">
        <f aca="false">+Parameters!$B$3</f>
        <v>0</v>
      </c>
      <c r="H534" s="85" t="e">
        <f aca="false">PIAdvCalcDat(Parameters!$B$5,$C534,($C534+(1/(24*60))),"1m","average","time-weighted",0,1,0,Parameters!$B$7)</f>
        <v>#NAME?</v>
      </c>
      <c r="I534" s="86" t="e">
        <f aca="false">+H534-F534</f>
        <v>#NAME?</v>
      </c>
      <c r="J534" s="67"/>
      <c r="K534" s="67"/>
      <c r="L534" s="87" t="e">
        <f aca="false">IF(H534&lt;I534,(-10*G534)*((I534-(3*Parameters!B$11))-I534)^2/(H534-I534),"")</f>
        <v>#NAME?</v>
      </c>
      <c r="M534" s="70" t="e">
        <f aca="false">IF(J534=1,0,IF(K534=1,0,IF(H534&lt;I534,IF(E534&lt;L534,M533+1,0),0)))</f>
        <v>#NAME?</v>
      </c>
      <c r="N534" s="88" t="e">
        <f aca="false">IF(H534&gt;I534,(-10*G534)*((I534+(3*Parameters!$B$11))-I534)^2/(H534-I534),"")</f>
        <v>#NAME?</v>
      </c>
      <c r="O534" s="70" t="e">
        <f aca="false">IF(J534=1,0,IF(K534=1,0,IF(H534&gt;I534,IF(E534&gt;N534,O533+1,0),0)))</f>
        <v>#NAME?</v>
      </c>
      <c r="P534" s="89" t="e">
        <f aca="false">(2-(E534*F534)/(-10*G534*(Parameters!B$11)*(Parameters!B$11)))*100</f>
        <v>#NAME?</v>
      </c>
      <c r="Q534" s="90" t="e">
        <f aca="false">IF(H534&lt;(I534-(3*Parameters!$B$11)),1,0)</f>
        <v>#NAME?</v>
      </c>
      <c r="R534" s="90" t="e">
        <f aca="false">IF(H534&gt;(I534+(3*Parameters!$B$11)),1,0)</f>
        <v>#NAME?</v>
      </c>
    </row>
    <row r="535" customFormat="false" ht="12.75" hidden="false" customHeight="true" outlineLevel="0" collapsed="false">
      <c r="A535" s="67" t="n">
        <f aca="false">Parameters!$B$2</f>
        <v>0</v>
      </c>
      <c r="B535" s="84" t="n">
        <f aca="false">Parameters!$B$1</f>
        <v>41379</v>
      </c>
      <c r="C535" s="63" t="n">
        <f aca="false">C534+(1/(24*60))</f>
        <v>41379.3694444457</v>
      </c>
      <c r="D535" s="64" t="s">
        <v>51</v>
      </c>
      <c r="E535" s="85" t="e">
        <f aca="false">PIAdvCalcDat(Parameters!$B$4,$C535,($C535+(1/(24*60))),"1m","average","time-weighted",0,1,0,Parameters!$B$7)</f>
        <v>#NAME?</v>
      </c>
      <c r="F535" s="85" t="e">
        <f aca="false">+H535-((ROUND(PIAdvCalcDat(Parameters!$B$6,$C535,($C535+(1/(24*60))),"1m","average","time-weighted",0,1,0,Parameters!$B$7),2))+60)</f>
        <v>#NAME?</v>
      </c>
      <c r="G535" s="85" t="n">
        <f aca="false">+Parameters!$B$3</f>
        <v>0</v>
      </c>
      <c r="H535" s="85" t="e">
        <f aca="false">PIAdvCalcDat(Parameters!$B$5,$C535,($C535+(1/(24*60))),"1m","average","time-weighted",0,1,0,Parameters!$B$7)</f>
        <v>#NAME?</v>
      </c>
      <c r="I535" s="86" t="e">
        <f aca="false">+H535-F535</f>
        <v>#NAME?</v>
      </c>
      <c r="J535" s="67"/>
      <c r="K535" s="67"/>
      <c r="L535" s="87" t="e">
        <f aca="false">IF(H535&lt;I535,(-10*G535)*((I535-(3*Parameters!B$11))-I535)^2/(H535-I535),"")</f>
        <v>#NAME?</v>
      </c>
      <c r="M535" s="70" t="e">
        <f aca="false">IF(J535=1,0,IF(K535=1,0,IF(H535&lt;I535,IF(E535&lt;L535,M534+1,0),0)))</f>
        <v>#NAME?</v>
      </c>
      <c r="N535" s="88" t="e">
        <f aca="false">IF(H535&gt;I535,(-10*G535)*((I535+(3*Parameters!$B$11))-I535)^2/(H535-I535),"")</f>
        <v>#NAME?</v>
      </c>
      <c r="O535" s="70" t="e">
        <f aca="false">IF(J535=1,0,IF(K535=1,0,IF(H535&gt;I535,IF(E535&gt;N535,O534+1,0),0)))</f>
        <v>#NAME?</v>
      </c>
      <c r="P535" s="89" t="e">
        <f aca="false">(2-(E535*F535)/(-10*G535*(Parameters!B$11)*(Parameters!B$11)))*100</f>
        <v>#NAME?</v>
      </c>
      <c r="Q535" s="90" t="e">
        <f aca="false">IF(H535&lt;(I535-(3*Parameters!$B$11)),1,0)</f>
        <v>#NAME?</v>
      </c>
      <c r="R535" s="90" t="e">
        <f aca="false">IF(H535&gt;(I535+(3*Parameters!$B$11)),1,0)</f>
        <v>#NAME?</v>
      </c>
    </row>
    <row r="536" customFormat="false" ht="12.75" hidden="false" customHeight="true" outlineLevel="0" collapsed="false">
      <c r="A536" s="67" t="n">
        <f aca="false">Parameters!$B$2</f>
        <v>0</v>
      </c>
      <c r="B536" s="84" t="n">
        <f aca="false">Parameters!$B$1</f>
        <v>41379</v>
      </c>
      <c r="C536" s="63" t="n">
        <f aca="false">C535+(1/(24*60))</f>
        <v>41379.3701388901</v>
      </c>
      <c r="D536" s="64" t="s">
        <v>51</v>
      </c>
      <c r="E536" s="85" t="e">
        <f aca="false">PIAdvCalcDat(Parameters!$B$4,$C536,($C536+(1/(24*60))),"1m","average","time-weighted",0,1,0,Parameters!$B$7)</f>
        <v>#NAME?</v>
      </c>
      <c r="F536" s="85" t="e">
        <f aca="false">+H536-((ROUND(PIAdvCalcDat(Parameters!$B$6,$C536,($C536+(1/(24*60))),"1m","average","time-weighted",0,1,0,Parameters!$B$7),2))+60)</f>
        <v>#NAME?</v>
      </c>
      <c r="G536" s="85" t="n">
        <f aca="false">+Parameters!$B$3</f>
        <v>0</v>
      </c>
      <c r="H536" s="85" t="e">
        <f aca="false">PIAdvCalcDat(Parameters!$B$5,$C536,($C536+(1/(24*60))),"1m","average","time-weighted",0,1,0,Parameters!$B$7)</f>
        <v>#NAME?</v>
      </c>
      <c r="I536" s="86" t="e">
        <f aca="false">+H536-F536</f>
        <v>#NAME?</v>
      </c>
      <c r="J536" s="67"/>
      <c r="K536" s="67"/>
      <c r="L536" s="87" t="e">
        <f aca="false">IF(H536&lt;I536,(-10*G536)*((I536-(3*Parameters!B$11))-I536)^2/(H536-I536),"")</f>
        <v>#NAME?</v>
      </c>
      <c r="M536" s="70" t="e">
        <f aca="false">IF(J536=1,0,IF(K536=1,0,IF(H536&lt;I536,IF(E536&lt;L536,M535+1,0),0)))</f>
        <v>#NAME?</v>
      </c>
      <c r="N536" s="88" t="e">
        <f aca="false">IF(H536&gt;I536,(-10*G536)*((I536+(3*Parameters!$B$11))-I536)^2/(H536-I536),"")</f>
        <v>#NAME?</v>
      </c>
      <c r="O536" s="70" t="e">
        <f aca="false">IF(J536=1,0,IF(K536=1,0,IF(H536&gt;I536,IF(E536&gt;N536,O535+1,0),0)))</f>
        <v>#NAME?</v>
      </c>
      <c r="P536" s="89" t="e">
        <f aca="false">(2-(E536*F536)/(-10*G536*(Parameters!B$11)*(Parameters!B$11)))*100</f>
        <v>#NAME?</v>
      </c>
      <c r="Q536" s="90" t="e">
        <f aca="false">IF(H536&lt;(I536-(3*Parameters!$B$11)),1,0)</f>
        <v>#NAME?</v>
      </c>
      <c r="R536" s="90" t="e">
        <f aca="false">IF(H536&gt;(I536+(3*Parameters!$B$11)),1,0)</f>
        <v>#NAME?</v>
      </c>
    </row>
    <row r="537" customFormat="false" ht="12.75" hidden="false" customHeight="true" outlineLevel="0" collapsed="false">
      <c r="A537" s="67" t="n">
        <f aca="false">Parameters!$B$2</f>
        <v>0</v>
      </c>
      <c r="B537" s="84" t="n">
        <f aca="false">Parameters!$B$1</f>
        <v>41379</v>
      </c>
      <c r="C537" s="63" t="n">
        <f aca="false">C536+(1/(24*60))</f>
        <v>41379.3708333345</v>
      </c>
      <c r="D537" s="64" t="s">
        <v>51</v>
      </c>
      <c r="E537" s="85" t="e">
        <f aca="false">PIAdvCalcDat(Parameters!$B$4,$C537,($C537+(1/(24*60))),"1m","average","time-weighted",0,1,0,Parameters!$B$7)</f>
        <v>#NAME?</v>
      </c>
      <c r="F537" s="85" t="e">
        <f aca="false">+H537-((ROUND(PIAdvCalcDat(Parameters!$B$6,$C537,($C537+(1/(24*60))),"1m","average","time-weighted",0,1,0,Parameters!$B$7),2))+60)</f>
        <v>#NAME?</v>
      </c>
      <c r="G537" s="85" t="n">
        <f aca="false">+Parameters!$B$3</f>
        <v>0</v>
      </c>
      <c r="H537" s="85" t="e">
        <f aca="false">PIAdvCalcDat(Parameters!$B$5,$C537,($C537+(1/(24*60))),"1m","average","time-weighted",0,1,0,Parameters!$B$7)</f>
        <v>#NAME?</v>
      </c>
      <c r="I537" s="86" t="e">
        <f aca="false">+H537-F537</f>
        <v>#NAME?</v>
      </c>
      <c r="J537" s="67"/>
      <c r="K537" s="67"/>
      <c r="L537" s="87" t="e">
        <f aca="false">IF(H537&lt;I537,(-10*G537)*((I537-(3*Parameters!B$11))-I537)^2/(H537-I537),"")</f>
        <v>#NAME?</v>
      </c>
      <c r="M537" s="70" t="e">
        <f aca="false">IF(J537=1,0,IF(K537=1,0,IF(H537&lt;I537,IF(E537&lt;L537,M536+1,0),0)))</f>
        <v>#NAME?</v>
      </c>
      <c r="N537" s="88" t="e">
        <f aca="false">IF(H537&gt;I537,(-10*G537)*((I537+(3*Parameters!$B$11))-I537)^2/(H537-I537),"")</f>
        <v>#NAME?</v>
      </c>
      <c r="O537" s="70" t="e">
        <f aca="false">IF(J537=1,0,IF(K537=1,0,IF(H537&gt;I537,IF(E537&gt;N537,O536+1,0),0)))</f>
        <v>#NAME?</v>
      </c>
      <c r="P537" s="89" t="e">
        <f aca="false">(2-(E537*F537)/(-10*G537*(Parameters!B$11)*(Parameters!B$11)))*100</f>
        <v>#NAME?</v>
      </c>
      <c r="Q537" s="90" t="e">
        <f aca="false">IF(H537&lt;(I537-(3*Parameters!$B$11)),1,0)</f>
        <v>#NAME?</v>
      </c>
      <c r="R537" s="90" t="e">
        <f aca="false">IF(H537&gt;(I537+(3*Parameters!$B$11)),1,0)</f>
        <v>#NAME?</v>
      </c>
    </row>
    <row r="538" customFormat="false" ht="12.75" hidden="false" customHeight="true" outlineLevel="0" collapsed="false">
      <c r="A538" s="67" t="n">
        <f aca="false">Parameters!$B$2</f>
        <v>0</v>
      </c>
      <c r="B538" s="84" t="n">
        <f aca="false">Parameters!$B$1</f>
        <v>41379</v>
      </c>
      <c r="C538" s="63" t="n">
        <f aca="false">C537+(1/(24*60))</f>
        <v>41379.371527779</v>
      </c>
      <c r="D538" s="64" t="s">
        <v>51</v>
      </c>
      <c r="E538" s="85" t="e">
        <f aca="false">PIAdvCalcDat(Parameters!$B$4,$C538,($C538+(1/(24*60))),"1m","average","time-weighted",0,1,0,Parameters!$B$7)</f>
        <v>#NAME?</v>
      </c>
      <c r="F538" s="85" t="e">
        <f aca="false">+H538-((ROUND(PIAdvCalcDat(Parameters!$B$6,$C538,($C538+(1/(24*60))),"1m","average","time-weighted",0,1,0,Parameters!$B$7),2))+60)</f>
        <v>#NAME?</v>
      </c>
      <c r="G538" s="85" t="n">
        <f aca="false">+Parameters!$B$3</f>
        <v>0</v>
      </c>
      <c r="H538" s="85" t="e">
        <f aca="false">PIAdvCalcDat(Parameters!$B$5,$C538,($C538+(1/(24*60))),"1m","average","time-weighted",0,1,0,Parameters!$B$7)</f>
        <v>#NAME?</v>
      </c>
      <c r="I538" s="86" t="e">
        <f aca="false">+H538-F538</f>
        <v>#NAME?</v>
      </c>
      <c r="J538" s="67"/>
      <c r="K538" s="67"/>
      <c r="L538" s="87" t="e">
        <f aca="false">IF(H538&lt;I538,(-10*G538)*((I538-(3*Parameters!B$11))-I538)^2/(H538-I538),"")</f>
        <v>#NAME?</v>
      </c>
      <c r="M538" s="70" t="e">
        <f aca="false">IF(J538=1,0,IF(K538=1,0,IF(H538&lt;I538,IF(E538&lt;L538,M537+1,0),0)))</f>
        <v>#NAME?</v>
      </c>
      <c r="N538" s="88" t="e">
        <f aca="false">IF(H538&gt;I538,(-10*G538)*((I538+(3*Parameters!$B$11))-I538)^2/(H538-I538),"")</f>
        <v>#NAME?</v>
      </c>
      <c r="O538" s="70" t="e">
        <f aca="false">IF(J538=1,0,IF(K538=1,0,IF(H538&gt;I538,IF(E538&gt;N538,O537+1,0),0)))</f>
        <v>#NAME?</v>
      </c>
      <c r="P538" s="89" t="e">
        <f aca="false">(2-(E538*F538)/(-10*G538*(Parameters!B$11)*(Parameters!B$11)))*100</f>
        <v>#NAME?</v>
      </c>
      <c r="Q538" s="90" t="e">
        <f aca="false">IF(H538&lt;(I538-(3*Parameters!$B$11)),1,0)</f>
        <v>#NAME?</v>
      </c>
      <c r="R538" s="90" t="e">
        <f aca="false">IF(H538&gt;(I538+(3*Parameters!$B$11)),1,0)</f>
        <v>#NAME?</v>
      </c>
    </row>
    <row r="539" customFormat="false" ht="12.75" hidden="false" customHeight="true" outlineLevel="0" collapsed="false">
      <c r="A539" s="67" t="n">
        <f aca="false">Parameters!$B$2</f>
        <v>0</v>
      </c>
      <c r="B539" s="84" t="n">
        <f aca="false">Parameters!$B$1</f>
        <v>41379</v>
      </c>
      <c r="C539" s="63" t="n">
        <f aca="false">C538+(1/(24*60))</f>
        <v>41379.3722222234</v>
      </c>
      <c r="D539" s="64" t="s">
        <v>51</v>
      </c>
      <c r="E539" s="85" t="e">
        <f aca="false">PIAdvCalcDat(Parameters!$B$4,$C539,($C539+(1/(24*60))),"1m","average","time-weighted",0,1,0,Parameters!$B$7)</f>
        <v>#NAME?</v>
      </c>
      <c r="F539" s="85" t="e">
        <f aca="false">+H539-((ROUND(PIAdvCalcDat(Parameters!$B$6,$C539,($C539+(1/(24*60))),"1m","average","time-weighted",0,1,0,Parameters!$B$7),2))+60)</f>
        <v>#NAME?</v>
      </c>
      <c r="G539" s="85" t="n">
        <f aca="false">+Parameters!$B$3</f>
        <v>0</v>
      </c>
      <c r="H539" s="85" t="e">
        <f aca="false">PIAdvCalcDat(Parameters!$B$5,$C539,($C539+(1/(24*60))),"1m","average","time-weighted",0,1,0,Parameters!$B$7)</f>
        <v>#NAME?</v>
      </c>
      <c r="I539" s="86" t="e">
        <f aca="false">+H539-F539</f>
        <v>#NAME?</v>
      </c>
      <c r="J539" s="67"/>
      <c r="K539" s="67"/>
      <c r="L539" s="87" t="e">
        <f aca="false">IF(H539&lt;I539,(-10*G539)*((I539-(3*Parameters!B$11))-I539)^2/(H539-I539),"")</f>
        <v>#NAME?</v>
      </c>
      <c r="M539" s="70" t="e">
        <f aca="false">IF(J539=1,0,IF(K539=1,0,IF(H539&lt;I539,IF(E539&lt;L539,M538+1,0),0)))</f>
        <v>#NAME?</v>
      </c>
      <c r="N539" s="88" t="e">
        <f aca="false">IF(H539&gt;I539,(-10*G539)*((I539+(3*Parameters!$B$11))-I539)^2/(H539-I539),"")</f>
        <v>#NAME?</v>
      </c>
      <c r="O539" s="70" t="e">
        <f aca="false">IF(J539=1,0,IF(K539=1,0,IF(H539&gt;I539,IF(E539&gt;N539,O538+1,0),0)))</f>
        <v>#NAME?</v>
      </c>
      <c r="P539" s="89" t="e">
        <f aca="false">(2-(E539*F539)/(-10*G539*(Parameters!B$11)*(Parameters!B$11)))*100</f>
        <v>#NAME?</v>
      </c>
      <c r="Q539" s="90" t="e">
        <f aca="false">IF(H539&lt;(I539-(3*Parameters!$B$11)),1,0)</f>
        <v>#NAME?</v>
      </c>
      <c r="R539" s="90" t="e">
        <f aca="false">IF(H539&gt;(I539+(3*Parameters!$B$11)),1,0)</f>
        <v>#NAME?</v>
      </c>
    </row>
    <row r="540" customFormat="false" ht="12.75" hidden="false" customHeight="true" outlineLevel="0" collapsed="false">
      <c r="A540" s="67" t="n">
        <f aca="false">Parameters!$B$2</f>
        <v>0</v>
      </c>
      <c r="B540" s="84" t="n">
        <f aca="false">Parameters!$B$1</f>
        <v>41379</v>
      </c>
      <c r="C540" s="63" t="n">
        <f aca="false">C539+(1/(24*60))</f>
        <v>41379.3729166679</v>
      </c>
      <c r="D540" s="64" t="s">
        <v>51</v>
      </c>
      <c r="E540" s="85" t="e">
        <f aca="false">PIAdvCalcDat(Parameters!$B$4,$C540,($C540+(1/(24*60))),"1m","average","time-weighted",0,1,0,Parameters!$B$7)</f>
        <v>#NAME?</v>
      </c>
      <c r="F540" s="85" t="e">
        <f aca="false">+H540-((ROUND(PIAdvCalcDat(Parameters!$B$6,$C540,($C540+(1/(24*60))),"1m","average","time-weighted",0,1,0,Parameters!$B$7),2))+60)</f>
        <v>#NAME?</v>
      </c>
      <c r="G540" s="85" t="n">
        <f aca="false">+Parameters!$B$3</f>
        <v>0</v>
      </c>
      <c r="H540" s="85" t="e">
        <f aca="false">PIAdvCalcDat(Parameters!$B$5,$C540,($C540+(1/(24*60))),"1m","average","time-weighted",0,1,0,Parameters!$B$7)</f>
        <v>#NAME?</v>
      </c>
      <c r="I540" s="86" t="e">
        <f aca="false">+H540-F540</f>
        <v>#NAME?</v>
      </c>
      <c r="J540" s="67"/>
      <c r="K540" s="67"/>
      <c r="L540" s="87" t="e">
        <f aca="false">IF(H540&lt;I540,(-10*G540)*((I540-(3*Parameters!B$11))-I540)^2/(H540-I540),"")</f>
        <v>#NAME?</v>
      </c>
      <c r="M540" s="70" t="e">
        <f aca="false">IF(J540=1,0,IF(K540=1,0,IF(H540&lt;I540,IF(E540&lt;L540,M539+1,0),0)))</f>
        <v>#NAME?</v>
      </c>
      <c r="N540" s="88" t="e">
        <f aca="false">IF(H540&gt;I540,(-10*G540)*((I540+(3*Parameters!$B$11))-I540)^2/(H540-I540),"")</f>
        <v>#NAME?</v>
      </c>
      <c r="O540" s="70" t="e">
        <f aca="false">IF(J540=1,0,IF(K540=1,0,IF(H540&gt;I540,IF(E540&gt;N540,O539+1,0),0)))</f>
        <v>#NAME?</v>
      </c>
      <c r="P540" s="89" t="e">
        <f aca="false">(2-(E540*F540)/(-10*G540*(Parameters!B$11)*(Parameters!B$11)))*100</f>
        <v>#NAME?</v>
      </c>
      <c r="Q540" s="90" t="e">
        <f aca="false">IF(H540&lt;(I540-(3*Parameters!$B$11)),1,0)</f>
        <v>#NAME?</v>
      </c>
      <c r="R540" s="90" t="e">
        <f aca="false">IF(H540&gt;(I540+(3*Parameters!$B$11)),1,0)</f>
        <v>#NAME?</v>
      </c>
    </row>
    <row r="541" customFormat="false" ht="12.75" hidden="false" customHeight="true" outlineLevel="0" collapsed="false">
      <c r="A541" s="67" t="n">
        <f aca="false">Parameters!$B$2</f>
        <v>0</v>
      </c>
      <c r="B541" s="84" t="n">
        <f aca="false">Parameters!$B$1</f>
        <v>41379</v>
      </c>
      <c r="C541" s="63" t="n">
        <f aca="false">C540+(1/(24*60))</f>
        <v>41379.3736111123</v>
      </c>
      <c r="D541" s="64" t="s">
        <v>51</v>
      </c>
      <c r="E541" s="85" t="e">
        <f aca="false">PIAdvCalcDat(Parameters!$B$4,$C541,($C541+(1/(24*60))),"1m","average","time-weighted",0,1,0,Parameters!$B$7)</f>
        <v>#NAME?</v>
      </c>
      <c r="F541" s="85" t="e">
        <f aca="false">+H541-((ROUND(PIAdvCalcDat(Parameters!$B$6,$C541,($C541+(1/(24*60))),"1m","average","time-weighted",0,1,0,Parameters!$B$7),2))+60)</f>
        <v>#NAME?</v>
      </c>
      <c r="G541" s="85" t="n">
        <f aca="false">+Parameters!$B$3</f>
        <v>0</v>
      </c>
      <c r="H541" s="85" t="e">
        <f aca="false">PIAdvCalcDat(Parameters!$B$5,$C541,($C541+(1/(24*60))),"1m","average","time-weighted",0,1,0,Parameters!$B$7)</f>
        <v>#NAME?</v>
      </c>
      <c r="I541" s="86" t="e">
        <f aca="false">+H541-F541</f>
        <v>#NAME?</v>
      </c>
      <c r="J541" s="67"/>
      <c r="K541" s="67"/>
      <c r="L541" s="87" t="e">
        <f aca="false">IF(H541&lt;I541,(-10*G541)*((I541-(3*Parameters!B$11))-I541)^2/(H541-I541),"")</f>
        <v>#NAME?</v>
      </c>
      <c r="M541" s="70" t="e">
        <f aca="false">IF(J541=1,0,IF(K541=1,0,IF(H541&lt;I541,IF(E541&lt;L541,M540+1,0),0)))</f>
        <v>#NAME?</v>
      </c>
      <c r="N541" s="88" t="e">
        <f aca="false">IF(H541&gt;I541,(-10*G541)*((I541+(3*Parameters!$B$11))-I541)^2/(H541-I541),"")</f>
        <v>#NAME?</v>
      </c>
      <c r="O541" s="70" t="e">
        <f aca="false">IF(J541=1,0,IF(K541=1,0,IF(H541&gt;I541,IF(E541&gt;N541,O540+1,0),0)))</f>
        <v>#NAME?</v>
      </c>
      <c r="P541" s="89" t="e">
        <f aca="false">(2-(E541*F541)/(-10*G541*(Parameters!B$11)*(Parameters!B$11)))*100</f>
        <v>#NAME?</v>
      </c>
      <c r="Q541" s="90" t="e">
        <f aca="false">IF(H541&lt;(I541-(3*Parameters!$B$11)),1,0)</f>
        <v>#NAME?</v>
      </c>
      <c r="R541" s="90" t="e">
        <f aca="false">IF(H541&gt;(I541+(3*Parameters!$B$11)),1,0)</f>
        <v>#NAME?</v>
      </c>
    </row>
    <row r="542" customFormat="false" ht="12.75" hidden="false" customHeight="true" outlineLevel="0" collapsed="false">
      <c r="A542" s="67" t="n">
        <f aca="false">Parameters!$B$2</f>
        <v>0</v>
      </c>
      <c r="B542" s="84" t="n">
        <f aca="false">Parameters!$B$1</f>
        <v>41379</v>
      </c>
      <c r="C542" s="63" t="n">
        <f aca="false">C541+(1/(24*60))</f>
        <v>41379.3743055568</v>
      </c>
      <c r="D542" s="64" t="s">
        <v>51</v>
      </c>
      <c r="E542" s="85" t="e">
        <f aca="false">PIAdvCalcDat(Parameters!$B$4,$C542,($C542+(1/(24*60))),"1m","average","time-weighted",0,1,0,Parameters!$B$7)</f>
        <v>#NAME?</v>
      </c>
      <c r="F542" s="85" t="e">
        <f aca="false">+H542-((ROUND(PIAdvCalcDat(Parameters!$B$6,$C542,($C542+(1/(24*60))),"1m","average","time-weighted",0,1,0,Parameters!$B$7),2))+60)</f>
        <v>#NAME?</v>
      </c>
      <c r="G542" s="85" t="n">
        <f aca="false">+Parameters!$B$3</f>
        <v>0</v>
      </c>
      <c r="H542" s="85" t="e">
        <f aca="false">PIAdvCalcDat(Parameters!$B$5,$C542,($C542+(1/(24*60))),"1m","average","time-weighted",0,1,0,Parameters!$B$7)</f>
        <v>#NAME?</v>
      </c>
      <c r="I542" s="86" t="e">
        <f aca="false">+H542-F542</f>
        <v>#NAME?</v>
      </c>
      <c r="J542" s="67"/>
      <c r="K542" s="67"/>
      <c r="L542" s="87" t="e">
        <f aca="false">IF(H542&lt;I542,(-10*G542)*((I542-(3*Parameters!B$11))-I542)^2/(H542-I542),"")</f>
        <v>#NAME?</v>
      </c>
      <c r="M542" s="70" t="e">
        <f aca="false">IF(J542=1,0,IF(K542=1,0,IF(H542&lt;I542,IF(E542&lt;L542,M541+1,0),0)))</f>
        <v>#NAME?</v>
      </c>
      <c r="N542" s="88" t="e">
        <f aca="false">IF(H542&gt;I542,(-10*G542)*((I542+(3*Parameters!$B$11))-I542)^2/(H542-I542),"")</f>
        <v>#NAME?</v>
      </c>
      <c r="O542" s="70" t="e">
        <f aca="false">IF(J542=1,0,IF(K542=1,0,IF(H542&gt;I542,IF(E542&gt;N542,O541+1,0),0)))</f>
        <v>#NAME?</v>
      </c>
      <c r="P542" s="89" t="e">
        <f aca="false">(2-(E542*F542)/(-10*G542*(Parameters!B$11)*(Parameters!B$11)))*100</f>
        <v>#NAME?</v>
      </c>
      <c r="Q542" s="90" t="e">
        <f aca="false">IF(H542&lt;(I542-(3*Parameters!$B$11)),1,0)</f>
        <v>#NAME?</v>
      </c>
      <c r="R542" s="90" t="e">
        <f aca="false">IF(H542&gt;(I542+(3*Parameters!$B$11)),1,0)</f>
        <v>#NAME?</v>
      </c>
    </row>
    <row r="543" customFormat="false" ht="12.75" hidden="false" customHeight="true" outlineLevel="0" collapsed="false">
      <c r="A543" s="67" t="n">
        <f aca="false">Parameters!$B$2</f>
        <v>0</v>
      </c>
      <c r="B543" s="84" t="n">
        <f aca="false">Parameters!$B$1</f>
        <v>41379</v>
      </c>
      <c r="C543" s="63" t="n">
        <f aca="false">C542+(1/(24*60))</f>
        <v>41379.3750000012</v>
      </c>
      <c r="D543" s="64" t="s">
        <v>51</v>
      </c>
      <c r="E543" s="85" t="e">
        <f aca="false">PIAdvCalcDat(Parameters!$B$4,$C543,($C543+(1/(24*60))),"1m","average","time-weighted",0,1,0,Parameters!$B$7)</f>
        <v>#NAME?</v>
      </c>
      <c r="F543" s="85" t="e">
        <f aca="false">+H543-((ROUND(PIAdvCalcDat(Parameters!$B$6,$C543,($C543+(1/(24*60))),"1m","average","time-weighted",0,1,0,Parameters!$B$7),2))+60)</f>
        <v>#NAME?</v>
      </c>
      <c r="G543" s="85" t="n">
        <f aca="false">+Parameters!$B$3</f>
        <v>0</v>
      </c>
      <c r="H543" s="85" t="e">
        <f aca="false">PIAdvCalcDat(Parameters!$B$5,$C543,($C543+(1/(24*60))),"1m","average","time-weighted",0,1,0,Parameters!$B$7)</f>
        <v>#NAME?</v>
      </c>
      <c r="I543" s="86" t="e">
        <f aca="false">+H543-F543</f>
        <v>#NAME?</v>
      </c>
      <c r="J543" s="67"/>
      <c r="K543" s="67"/>
      <c r="L543" s="87" t="e">
        <f aca="false">IF(H543&lt;I543,(-10*G543)*((I543-(3*Parameters!B$11))-I543)^2/(H543-I543),"")</f>
        <v>#NAME?</v>
      </c>
      <c r="M543" s="70" t="e">
        <f aca="false">IF(J543=1,0,IF(K543=1,0,IF(H543&lt;I543,IF(E543&lt;L543,M542+1,0),0)))</f>
        <v>#NAME?</v>
      </c>
      <c r="N543" s="88" t="e">
        <f aca="false">IF(H543&gt;I543,(-10*G543)*((I543+(3*Parameters!$B$11))-I543)^2/(H543-I543),"")</f>
        <v>#NAME?</v>
      </c>
      <c r="O543" s="70" t="e">
        <f aca="false">IF(J543=1,0,IF(K543=1,0,IF(H543&gt;I543,IF(E543&gt;N543,O542+1,0),0)))</f>
        <v>#NAME?</v>
      </c>
      <c r="P543" s="89" t="e">
        <f aca="false">(2-(E543*F543)/(-10*G543*(Parameters!B$11)*(Parameters!B$11)))*100</f>
        <v>#NAME?</v>
      </c>
      <c r="Q543" s="90" t="e">
        <f aca="false">IF(H543&lt;(I543-(3*Parameters!$B$11)),1,0)</f>
        <v>#NAME?</v>
      </c>
      <c r="R543" s="90" t="e">
        <f aca="false">IF(H543&gt;(I543+(3*Parameters!$B$11)),1,0)</f>
        <v>#NAME?</v>
      </c>
    </row>
    <row r="544" customFormat="false" ht="12.75" hidden="false" customHeight="true" outlineLevel="0" collapsed="false">
      <c r="A544" s="67" t="n">
        <f aca="false">Parameters!$B$2</f>
        <v>0</v>
      </c>
      <c r="B544" s="84" t="n">
        <f aca="false">Parameters!$B$1</f>
        <v>41379</v>
      </c>
      <c r="C544" s="63" t="n">
        <f aca="false">C543+(1/(24*60))</f>
        <v>41379.3756944457</v>
      </c>
      <c r="D544" s="64" t="s">
        <v>51</v>
      </c>
      <c r="E544" s="85" t="e">
        <f aca="false">PIAdvCalcDat(Parameters!$B$4,$C544,($C544+(1/(24*60))),"1m","average","time-weighted",0,1,0,Parameters!$B$7)</f>
        <v>#NAME?</v>
      </c>
      <c r="F544" s="85" t="e">
        <f aca="false">+H544-((ROUND(PIAdvCalcDat(Parameters!$B$6,$C544,($C544+(1/(24*60))),"1m","average","time-weighted",0,1,0,Parameters!$B$7),2))+60)</f>
        <v>#NAME?</v>
      </c>
      <c r="G544" s="85" t="n">
        <f aca="false">+Parameters!$B$3</f>
        <v>0</v>
      </c>
      <c r="H544" s="85" t="e">
        <f aca="false">PIAdvCalcDat(Parameters!$B$5,$C544,($C544+(1/(24*60))),"1m","average","time-weighted",0,1,0,Parameters!$B$7)</f>
        <v>#NAME?</v>
      </c>
      <c r="I544" s="86" t="e">
        <f aca="false">+H544-F544</f>
        <v>#NAME?</v>
      </c>
      <c r="J544" s="67"/>
      <c r="K544" s="67"/>
      <c r="L544" s="87" t="e">
        <f aca="false">IF(H544&lt;I544,(-10*G544)*((I544-(3*Parameters!B$11))-I544)^2/(H544-I544),"")</f>
        <v>#NAME?</v>
      </c>
      <c r="M544" s="70" t="e">
        <f aca="false">IF(J544=1,0,IF(K544=1,0,IF(H544&lt;I544,IF(E544&lt;L544,M543+1,0),0)))</f>
        <v>#NAME?</v>
      </c>
      <c r="N544" s="88" t="e">
        <f aca="false">IF(H544&gt;I544,(-10*G544)*((I544+(3*Parameters!$B$11))-I544)^2/(H544-I544),"")</f>
        <v>#NAME?</v>
      </c>
      <c r="O544" s="70" t="e">
        <f aca="false">IF(J544=1,0,IF(K544=1,0,IF(H544&gt;I544,IF(E544&gt;N544,O543+1,0),0)))</f>
        <v>#NAME?</v>
      </c>
      <c r="P544" s="89" t="e">
        <f aca="false">(2-(E544*F544)/(-10*G544*(Parameters!B$11)*(Parameters!B$11)))*100</f>
        <v>#NAME?</v>
      </c>
      <c r="Q544" s="90" t="e">
        <f aca="false">IF(H544&lt;(I544-(3*Parameters!$B$11)),1,0)</f>
        <v>#NAME?</v>
      </c>
      <c r="R544" s="90" t="e">
        <f aca="false">IF(H544&gt;(I544+(3*Parameters!$B$11)),1,0)</f>
        <v>#NAME?</v>
      </c>
    </row>
    <row r="545" customFormat="false" ht="12.75" hidden="false" customHeight="true" outlineLevel="0" collapsed="false">
      <c r="A545" s="67" t="n">
        <f aca="false">Parameters!$B$2</f>
        <v>0</v>
      </c>
      <c r="B545" s="84" t="n">
        <f aca="false">Parameters!$B$1</f>
        <v>41379</v>
      </c>
      <c r="C545" s="63" t="n">
        <f aca="false">C544+(1/(24*60))</f>
        <v>41379.3763888901</v>
      </c>
      <c r="D545" s="64" t="s">
        <v>51</v>
      </c>
      <c r="E545" s="85" t="e">
        <f aca="false">PIAdvCalcDat(Parameters!$B$4,$C545,($C545+(1/(24*60))),"1m","average","time-weighted",0,1,0,Parameters!$B$7)</f>
        <v>#NAME?</v>
      </c>
      <c r="F545" s="85" t="e">
        <f aca="false">+H545-((ROUND(PIAdvCalcDat(Parameters!$B$6,$C545,($C545+(1/(24*60))),"1m","average","time-weighted",0,1,0,Parameters!$B$7),2))+60)</f>
        <v>#NAME?</v>
      </c>
      <c r="G545" s="85" t="n">
        <f aca="false">+Parameters!$B$3</f>
        <v>0</v>
      </c>
      <c r="H545" s="85" t="e">
        <f aca="false">PIAdvCalcDat(Parameters!$B$5,$C545,($C545+(1/(24*60))),"1m","average","time-weighted",0,1,0,Parameters!$B$7)</f>
        <v>#NAME?</v>
      </c>
      <c r="I545" s="86" t="e">
        <f aca="false">+H545-F545</f>
        <v>#NAME?</v>
      </c>
      <c r="J545" s="67"/>
      <c r="K545" s="67"/>
      <c r="L545" s="87" t="e">
        <f aca="false">IF(H545&lt;I545,(-10*G545)*((I545-(3*Parameters!B$11))-I545)^2/(H545-I545),"")</f>
        <v>#NAME?</v>
      </c>
      <c r="M545" s="70" t="e">
        <f aca="false">IF(J545=1,0,IF(K545=1,0,IF(H545&lt;I545,IF(E545&lt;L545,M544+1,0),0)))</f>
        <v>#NAME?</v>
      </c>
      <c r="N545" s="88" t="e">
        <f aca="false">IF(H545&gt;I545,(-10*G545)*((I545+(3*Parameters!$B$11))-I545)^2/(H545-I545),"")</f>
        <v>#NAME?</v>
      </c>
      <c r="O545" s="70" t="e">
        <f aca="false">IF(J545=1,0,IF(K545=1,0,IF(H545&gt;I545,IF(E545&gt;N545,O544+1,0),0)))</f>
        <v>#NAME?</v>
      </c>
      <c r="P545" s="89" t="e">
        <f aca="false">(2-(E545*F545)/(-10*G545*(Parameters!B$11)*(Parameters!B$11)))*100</f>
        <v>#NAME?</v>
      </c>
      <c r="Q545" s="90" t="e">
        <f aca="false">IF(H545&lt;(I545-(3*Parameters!$B$11)),1,0)</f>
        <v>#NAME?</v>
      </c>
      <c r="R545" s="90" t="e">
        <f aca="false">IF(H545&gt;(I545+(3*Parameters!$B$11)),1,0)</f>
        <v>#NAME?</v>
      </c>
    </row>
    <row r="546" customFormat="false" ht="12.75" hidden="false" customHeight="true" outlineLevel="0" collapsed="false">
      <c r="A546" s="67" t="n">
        <f aca="false">Parameters!$B$2</f>
        <v>0</v>
      </c>
      <c r="B546" s="84" t="n">
        <f aca="false">Parameters!$B$1</f>
        <v>41379</v>
      </c>
      <c r="C546" s="63" t="n">
        <f aca="false">C545+(1/(24*60))</f>
        <v>41379.3770833346</v>
      </c>
      <c r="D546" s="64" t="s">
        <v>51</v>
      </c>
      <c r="E546" s="85" t="e">
        <f aca="false">PIAdvCalcDat(Parameters!$B$4,$C546,($C546+(1/(24*60))),"1m","average","time-weighted",0,1,0,Parameters!$B$7)</f>
        <v>#NAME?</v>
      </c>
      <c r="F546" s="85" t="e">
        <f aca="false">+H546-((ROUND(PIAdvCalcDat(Parameters!$B$6,$C546,($C546+(1/(24*60))),"1m","average","time-weighted",0,1,0,Parameters!$B$7),2))+60)</f>
        <v>#NAME?</v>
      </c>
      <c r="G546" s="85" t="n">
        <f aca="false">+Parameters!$B$3</f>
        <v>0</v>
      </c>
      <c r="H546" s="85" t="e">
        <f aca="false">PIAdvCalcDat(Parameters!$B$5,$C546,($C546+(1/(24*60))),"1m","average","time-weighted",0,1,0,Parameters!$B$7)</f>
        <v>#NAME?</v>
      </c>
      <c r="I546" s="86" t="e">
        <f aca="false">+H546-F546</f>
        <v>#NAME?</v>
      </c>
      <c r="J546" s="67"/>
      <c r="K546" s="67"/>
      <c r="L546" s="87" t="e">
        <f aca="false">IF(H546&lt;I546,(-10*G546)*((I546-(3*Parameters!B$11))-I546)^2/(H546-I546),"")</f>
        <v>#NAME?</v>
      </c>
      <c r="M546" s="70" t="e">
        <f aca="false">IF(J546=1,0,IF(K546=1,0,IF(H546&lt;I546,IF(E546&lt;L546,M545+1,0),0)))</f>
        <v>#NAME?</v>
      </c>
      <c r="N546" s="88" t="e">
        <f aca="false">IF(H546&gt;I546,(-10*G546)*((I546+(3*Parameters!$B$11))-I546)^2/(H546-I546),"")</f>
        <v>#NAME?</v>
      </c>
      <c r="O546" s="70" t="e">
        <f aca="false">IF(J546=1,0,IF(K546=1,0,IF(H546&gt;I546,IF(E546&gt;N546,O545+1,0),0)))</f>
        <v>#NAME?</v>
      </c>
      <c r="P546" s="89" t="e">
        <f aca="false">(2-(E546*F546)/(-10*G546*(Parameters!B$11)*(Parameters!B$11)))*100</f>
        <v>#NAME?</v>
      </c>
      <c r="Q546" s="90" t="e">
        <f aca="false">IF(H546&lt;(I546-(3*Parameters!$B$11)),1,0)</f>
        <v>#NAME?</v>
      </c>
      <c r="R546" s="90" t="e">
        <f aca="false">IF(H546&gt;(I546+(3*Parameters!$B$11)),1,0)</f>
        <v>#NAME?</v>
      </c>
    </row>
    <row r="547" customFormat="false" ht="12.75" hidden="false" customHeight="true" outlineLevel="0" collapsed="false">
      <c r="A547" s="67" t="n">
        <f aca="false">Parameters!$B$2</f>
        <v>0</v>
      </c>
      <c r="B547" s="84" t="n">
        <f aca="false">Parameters!$B$1</f>
        <v>41379</v>
      </c>
      <c r="C547" s="63" t="n">
        <f aca="false">C546+(1/(24*60))</f>
        <v>41379.377777779</v>
      </c>
      <c r="D547" s="64" t="s">
        <v>51</v>
      </c>
      <c r="E547" s="85" t="e">
        <f aca="false">PIAdvCalcDat(Parameters!$B$4,$C547,($C547+(1/(24*60))),"1m","average","time-weighted",0,1,0,Parameters!$B$7)</f>
        <v>#NAME?</v>
      </c>
      <c r="F547" s="85" t="e">
        <f aca="false">+H547-((ROUND(PIAdvCalcDat(Parameters!$B$6,$C547,($C547+(1/(24*60))),"1m","average","time-weighted",0,1,0,Parameters!$B$7),2))+60)</f>
        <v>#NAME?</v>
      </c>
      <c r="G547" s="85" t="n">
        <f aca="false">+Parameters!$B$3</f>
        <v>0</v>
      </c>
      <c r="H547" s="85" t="e">
        <f aca="false">PIAdvCalcDat(Parameters!$B$5,$C547,($C547+(1/(24*60))),"1m","average","time-weighted",0,1,0,Parameters!$B$7)</f>
        <v>#NAME?</v>
      </c>
      <c r="I547" s="86" t="e">
        <f aca="false">+H547-F547</f>
        <v>#NAME?</v>
      </c>
      <c r="J547" s="67"/>
      <c r="K547" s="67"/>
      <c r="L547" s="87" t="e">
        <f aca="false">IF(H547&lt;I547,(-10*G547)*((I547-(3*Parameters!B$11))-I547)^2/(H547-I547),"")</f>
        <v>#NAME?</v>
      </c>
      <c r="M547" s="70" t="e">
        <f aca="false">IF(J547=1,0,IF(K547=1,0,IF(H547&lt;I547,IF(E547&lt;L547,M546+1,0),0)))</f>
        <v>#NAME?</v>
      </c>
      <c r="N547" s="88" t="e">
        <f aca="false">IF(H547&gt;I547,(-10*G547)*((I547+(3*Parameters!$B$11))-I547)^2/(H547-I547),"")</f>
        <v>#NAME?</v>
      </c>
      <c r="O547" s="70" t="e">
        <f aca="false">IF(J547=1,0,IF(K547=1,0,IF(H547&gt;I547,IF(E547&gt;N547,O546+1,0),0)))</f>
        <v>#NAME?</v>
      </c>
      <c r="P547" s="89" t="e">
        <f aca="false">(2-(E547*F547)/(-10*G547*(Parameters!B$11)*(Parameters!B$11)))*100</f>
        <v>#NAME?</v>
      </c>
      <c r="Q547" s="90" t="e">
        <f aca="false">IF(H547&lt;(I547-(3*Parameters!$B$11)),1,0)</f>
        <v>#NAME?</v>
      </c>
      <c r="R547" s="90" t="e">
        <f aca="false">IF(H547&gt;(I547+(3*Parameters!$B$11)),1,0)</f>
        <v>#NAME?</v>
      </c>
    </row>
    <row r="548" customFormat="false" ht="12.75" hidden="false" customHeight="true" outlineLevel="0" collapsed="false">
      <c r="A548" s="67" t="n">
        <f aca="false">Parameters!$B$2</f>
        <v>0</v>
      </c>
      <c r="B548" s="84" t="n">
        <f aca="false">Parameters!$B$1</f>
        <v>41379</v>
      </c>
      <c r="C548" s="63" t="n">
        <f aca="false">C547+(1/(24*60))</f>
        <v>41379.3784722235</v>
      </c>
      <c r="D548" s="64" t="s">
        <v>51</v>
      </c>
      <c r="E548" s="85" t="e">
        <f aca="false">PIAdvCalcDat(Parameters!$B$4,$C548,($C548+(1/(24*60))),"1m","average","time-weighted",0,1,0,Parameters!$B$7)</f>
        <v>#NAME?</v>
      </c>
      <c r="F548" s="85" t="e">
        <f aca="false">+H548-((ROUND(PIAdvCalcDat(Parameters!$B$6,$C548,($C548+(1/(24*60))),"1m","average","time-weighted",0,1,0,Parameters!$B$7),2))+60)</f>
        <v>#NAME?</v>
      </c>
      <c r="G548" s="85" t="n">
        <f aca="false">+Parameters!$B$3</f>
        <v>0</v>
      </c>
      <c r="H548" s="85" t="e">
        <f aca="false">PIAdvCalcDat(Parameters!$B$5,$C548,($C548+(1/(24*60))),"1m","average","time-weighted",0,1,0,Parameters!$B$7)</f>
        <v>#NAME?</v>
      </c>
      <c r="I548" s="86" t="e">
        <f aca="false">+H548-F548</f>
        <v>#NAME?</v>
      </c>
      <c r="J548" s="67"/>
      <c r="K548" s="67"/>
      <c r="L548" s="87" t="e">
        <f aca="false">IF(H548&lt;I548,(-10*G548)*((I548-(3*Parameters!B$11))-I548)^2/(H548-I548),"")</f>
        <v>#NAME?</v>
      </c>
      <c r="M548" s="70" t="e">
        <f aca="false">IF(J548=1,0,IF(K548=1,0,IF(H548&lt;I548,IF(E548&lt;L548,M547+1,0),0)))</f>
        <v>#NAME?</v>
      </c>
      <c r="N548" s="88" t="e">
        <f aca="false">IF(H548&gt;I548,(-10*G548)*((I548+(3*Parameters!$B$11))-I548)^2/(H548-I548),"")</f>
        <v>#NAME?</v>
      </c>
      <c r="O548" s="70" t="e">
        <f aca="false">IF(J548=1,0,IF(K548=1,0,IF(H548&gt;I548,IF(E548&gt;N548,O547+1,0),0)))</f>
        <v>#NAME?</v>
      </c>
      <c r="P548" s="89" t="e">
        <f aca="false">(2-(E548*F548)/(-10*G548*(Parameters!B$11)*(Parameters!B$11)))*100</f>
        <v>#NAME?</v>
      </c>
      <c r="Q548" s="90" t="e">
        <f aca="false">IF(H548&lt;(I548-(3*Parameters!$B$11)),1,0)</f>
        <v>#NAME?</v>
      </c>
      <c r="R548" s="90" t="e">
        <f aca="false">IF(H548&gt;(I548+(3*Parameters!$B$11)),1,0)</f>
        <v>#NAME?</v>
      </c>
    </row>
    <row r="549" customFormat="false" ht="12.75" hidden="false" customHeight="true" outlineLevel="0" collapsed="false">
      <c r="A549" s="67" t="n">
        <f aca="false">Parameters!$B$2</f>
        <v>0</v>
      </c>
      <c r="B549" s="84" t="n">
        <f aca="false">Parameters!$B$1</f>
        <v>41379</v>
      </c>
      <c r="C549" s="63" t="n">
        <f aca="false">C548+(1/(24*60))</f>
        <v>41379.3791666679</v>
      </c>
      <c r="D549" s="64" t="s">
        <v>51</v>
      </c>
      <c r="E549" s="85" t="e">
        <f aca="false">PIAdvCalcDat(Parameters!$B$4,$C549,($C549+(1/(24*60))),"1m","average","time-weighted",0,1,0,Parameters!$B$7)</f>
        <v>#NAME?</v>
      </c>
      <c r="F549" s="85" t="e">
        <f aca="false">+H549-((ROUND(PIAdvCalcDat(Parameters!$B$6,$C549,($C549+(1/(24*60))),"1m","average","time-weighted",0,1,0,Parameters!$B$7),2))+60)</f>
        <v>#NAME?</v>
      </c>
      <c r="G549" s="85" t="n">
        <f aca="false">+Parameters!$B$3</f>
        <v>0</v>
      </c>
      <c r="H549" s="85" t="e">
        <f aca="false">PIAdvCalcDat(Parameters!$B$5,$C549,($C549+(1/(24*60))),"1m","average","time-weighted",0,1,0,Parameters!$B$7)</f>
        <v>#NAME?</v>
      </c>
      <c r="I549" s="86" t="e">
        <f aca="false">+H549-F549</f>
        <v>#NAME?</v>
      </c>
      <c r="J549" s="67"/>
      <c r="K549" s="67"/>
      <c r="L549" s="87" t="e">
        <f aca="false">IF(H549&lt;I549,(-10*G549)*((I549-(3*Parameters!B$11))-I549)^2/(H549-I549),"")</f>
        <v>#NAME?</v>
      </c>
      <c r="M549" s="70" t="e">
        <f aca="false">IF(J549=1,0,IF(K549=1,0,IF(H549&lt;I549,IF(E549&lt;L549,M548+1,0),0)))</f>
        <v>#NAME?</v>
      </c>
      <c r="N549" s="88" t="e">
        <f aca="false">IF(H549&gt;I549,(-10*G549)*((I549+(3*Parameters!$B$11))-I549)^2/(H549-I549),"")</f>
        <v>#NAME?</v>
      </c>
      <c r="O549" s="70" t="e">
        <f aca="false">IF(J549=1,0,IF(K549=1,0,IF(H549&gt;I549,IF(E549&gt;N549,O548+1,0),0)))</f>
        <v>#NAME?</v>
      </c>
      <c r="P549" s="89" t="e">
        <f aca="false">(2-(E549*F549)/(-10*G549*(Parameters!B$11)*(Parameters!B$11)))*100</f>
        <v>#NAME?</v>
      </c>
      <c r="Q549" s="90" t="e">
        <f aca="false">IF(H549&lt;(I549-(3*Parameters!$B$11)),1,0)</f>
        <v>#NAME?</v>
      </c>
      <c r="R549" s="90" t="e">
        <f aca="false">IF(H549&gt;(I549+(3*Parameters!$B$11)),1,0)</f>
        <v>#NAME?</v>
      </c>
    </row>
    <row r="550" customFormat="false" ht="12.75" hidden="false" customHeight="true" outlineLevel="0" collapsed="false">
      <c r="A550" s="67" t="n">
        <f aca="false">Parameters!$B$2</f>
        <v>0</v>
      </c>
      <c r="B550" s="84" t="n">
        <f aca="false">Parameters!$B$1</f>
        <v>41379</v>
      </c>
      <c r="C550" s="63" t="n">
        <f aca="false">C549+(1/(24*60))</f>
        <v>41379.3798611124</v>
      </c>
      <c r="D550" s="64" t="s">
        <v>51</v>
      </c>
      <c r="E550" s="85" t="e">
        <f aca="false">PIAdvCalcDat(Parameters!$B$4,$C550,($C550+(1/(24*60))),"1m","average","time-weighted",0,1,0,Parameters!$B$7)</f>
        <v>#NAME?</v>
      </c>
      <c r="F550" s="85" t="e">
        <f aca="false">+H550-((ROUND(PIAdvCalcDat(Parameters!$B$6,$C550,($C550+(1/(24*60))),"1m","average","time-weighted",0,1,0,Parameters!$B$7),2))+60)</f>
        <v>#NAME?</v>
      </c>
      <c r="G550" s="85" t="n">
        <f aca="false">+Parameters!$B$3</f>
        <v>0</v>
      </c>
      <c r="H550" s="85" t="e">
        <f aca="false">PIAdvCalcDat(Parameters!$B$5,$C550,($C550+(1/(24*60))),"1m","average","time-weighted",0,1,0,Parameters!$B$7)</f>
        <v>#NAME?</v>
      </c>
      <c r="I550" s="86" t="e">
        <f aca="false">+H550-F550</f>
        <v>#NAME?</v>
      </c>
      <c r="J550" s="67"/>
      <c r="K550" s="67"/>
      <c r="L550" s="87" t="e">
        <f aca="false">IF(H550&lt;I550,(-10*G550)*((I550-(3*Parameters!B$11))-I550)^2/(H550-I550),"")</f>
        <v>#NAME?</v>
      </c>
      <c r="M550" s="70" t="e">
        <f aca="false">IF(J550=1,0,IF(K550=1,0,IF(H550&lt;I550,IF(E550&lt;L550,M549+1,0),0)))</f>
        <v>#NAME?</v>
      </c>
      <c r="N550" s="88" t="e">
        <f aca="false">IF(H550&gt;I550,(-10*G550)*((I550+(3*Parameters!$B$11))-I550)^2/(H550-I550),"")</f>
        <v>#NAME?</v>
      </c>
      <c r="O550" s="70" t="e">
        <f aca="false">IF(J550=1,0,IF(K550=1,0,IF(H550&gt;I550,IF(E550&gt;N550,O549+1,0),0)))</f>
        <v>#NAME?</v>
      </c>
      <c r="P550" s="89" t="e">
        <f aca="false">(2-(E550*F550)/(-10*G550*(Parameters!B$11)*(Parameters!B$11)))*100</f>
        <v>#NAME?</v>
      </c>
      <c r="Q550" s="90" t="e">
        <f aca="false">IF(H550&lt;(I550-(3*Parameters!$B$11)),1,0)</f>
        <v>#NAME?</v>
      </c>
      <c r="R550" s="90" t="e">
        <f aca="false">IF(H550&gt;(I550+(3*Parameters!$B$11)),1,0)</f>
        <v>#NAME?</v>
      </c>
    </row>
    <row r="551" customFormat="false" ht="12.75" hidden="false" customHeight="true" outlineLevel="0" collapsed="false">
      <c r="A551" s="67" t="n">
        <f aca="false">Parameters!$B$2</f>
        <v>0</v>
      </c>
      <c r="B551" s="84" t="n">
        <f aca="false">Parameters!$B$1</f>
        <v>41379</v>
      </c>
      <c r="C551" s="63" t="n">
        <f aca="false">C550+(1/(24*60))</f>
        <v>41379.3805555568</v>
      </c>
      <c r="D551" s="64" t="s">
        <v>51</v>
      </c>
      <c r="E551" s="85" t="e">
        <f aca="false">PIAdvCalcDat(Parameters!$B$4,$C551,($C551+(1/(24*60))),"1m","average","time-weighted",0,1,0,Parameters!$B$7)</f>
        <v>#NAME?</v>
      </c>
      <c r="F551" s="85" t="e">
        <f aca="false">+H551-((ROUND(PIAdvCalcDat(Parameters!$B$6,$C551,($C551+(1/(24*60))),"1m","average","time-weighted",0,1,0,Parameters!$B$7),2))+60)</f>
        <v>#NAME?</v>
      </c>
      <c r="G551" s="85" t="n">
        <f aca="false">+Parameters!$B$3</f>
        <v>0</v>
      </c>
      <c r="H551" s="85" t="e">
        <f aca="false">PIAdvCalcDat(Parameters!$B$5,$C551,($C551+(1/(24*60))),"1m","average","time-weighted",0,1,0,Parameters!$B$7)</f>
        <v>#NAME?</v>
      </c>
      <c r="I551" s="86" t="e">
        <f aca="false">+H551-F551</f>
        <v>#NAME?</v>
      </c>
      <c r="J551" s="67"/>
      <c r="K551" s="67"/>
      <c r="L551" s="87" t="e">
        <f aca="false">IF(H551&lt;I551,(-10*G551)*((I551-(3*Parameters!B$11))-I551)^2/(H551-I551),"")</f>
        <v>#NAME?</v>
      </c>
      <c r="M551" s="70" t="e">
        <f aca="false">IF(J551=1,0,IF(K551=1,0,IF(H551&lt;I551,IF(E551&lt;L551,M550+1,0),0)))</f>
        <v>#NAME?</v>
      </c>
      <c r="N551" s="88" t="e">
        <f aca="false">IF(H551&gt;I551,(-10*G551)*((I551+(3*Parameters!$B$11))-I551)^2/(H551-I551),"")</f>
        <v>#NAME?</v>
      </c>
      <c r="O551" s="70" t="e">
        <f aca="false">IF(J551=1,0,IF(K551=1,0,IF(H551&gt;I551,IF(E551&gt;N551,O550+1,0),0)))</f>
        <v>#NAME?</v>
      </c>
      <c r="P551" s="89" t="e">
        <f aca="false">(2-(E551*F551)/(-10*G551*(Parameters!B$11)*(Parameters!B$11)))*100</f>
        <v>#NAME?</v>
      </c>
      <c r="Q551" s="90" t="e">
        <f aca="false">IF(H551&lt;(I551-(3*Parameters!$B$11)),1,0)</f>
        <v>#NAME?</v>
      </c>
      <c r="R551" s="90" t="e">
        <f aca="false">IF(H551&gt;(I551+(3*Parameters!$B$11)),1,0)</f>
        <v>#NAME?</v>
      </c>
    </row>
    <row r="552" customFormat="false" ht="12.75" hidden="false" customHeight="true" outlineLevel="0" collapsed="false">
      <c r="A552" s="67" t="n">
        <f aca="false">Parameters!$B$2</f>
        <v>0</v>
      </c>
      <c r="B552" s="84" t="n">
        <f aca="false">Parameters!$B$1</f>
        <v>41379</v>
      </c>
      <c r="C552" s="63" t="n">
        <f aca="false">C551+(1/(24*60))</f>
        <v>41379.3812500012</v>
      </c>
      <c r="D552" s="64" t="s">
        <v>51</v>
      </c>
      <c r="E552" s="85" t="e">
        <f aca="false">PIAdvCalcDat(Parameters!$B$4,$C552,($C552+(1/(24*60))),"1m","average","time-weighted",0,1,0,Parameters!$B$7)</f>
        <v>#NAME?</v>
      </c>
      <c r="F552" s="85" t="e">
        <f aca="false">+H552-((ROUND(PIAdvCalcDat(Parameters!$B$6,$C552,($C552+(1/(24*60))),"1m","average","time-weighted",0,1,0,Parameters!$B$7),2))+60)</f>
        <v>#NAME?</v>
      </c>
      <c r="G552" s="85" t="n">
        <f aca="false">+Parameters!$B$3</f>
        <v>0</v>
      </c>
      <c r="H552" s="85" t="e">
        <f aca="false">PIAdvCalcDat(Parameters!$B$5,$C552,($C552+(1/(24*60))),"1m","average","time-weighted",0,1,0,Parameters!$B$7)</f>
        <v>#NAME?</v>
      </c>
      <c r="I552" s="86" t="e">
        <f aca="false">+H552-F552</f>
        <v>#NAME?</v>
      </c>
      <c r="J552" s="67"/>
      <c r="K552" s="67"/>
      <c r="L552" s="87" t="e">
        <f aca="false">IF(H552&lt;I552,(-10*G552)*((I552-(3*Parameters!B$11))-I552)^2/(H552-I552),"")</f>
        <v>#NAME?</v>
      </c>
      <c r="M552" s="70" t="e">
        <f aca="false">IF(J552=1,0,IF(K552=1,0,IF(H552&lt;I552,IF(E552&lt;L552,M551+1,0),0)))</f>
        <v>#NAME?</v>
      </c>
      <c r="N552" s="88" t="e">
        <f aca="false">IF(H552&gt;I552,(-10*G552)*((I552+(3*Parameters!$B$11))-I552)^2/(H552-I552),"")</f>
        <v>#NAME?</v>
      </c>
      <c r="O552" s="70" t="e">
        <f aca="false">IF(J552=1,0,IF(K552=1,0,IF(H552&gt;I552,IF(E552&gt;N552,O551+1,0),0)))</f>
        <v>#NAME?</v>
      </c>
      <c r="P552" s="89" t="e">
        <f aca="false">(2-(E552*F552)/(-10*G552*(Parameters!B$11)*(Parameters!B$11)))*100</f>
        <v>#NAME?</v>
      </c>
      <c r="Q552" s="90" t="e">
        <f aca="false">IF(H552&lt;(I552-(3*Parameters!$B$11)),1,0)</f>
        <v>#NAME?</v>
      </c>
      <c r="R552" s="90" t="e">
        <f aca="false">IF(H552&gt;(I552+(3*Parameters!$B$11)),1,0)</f>
        <v>#NAME?</v>
      </c>
    </row>
    <row r="553" customFormat="false" ht="12.75" hidden="false" customHeight="true" outlineLevel="0" collapsed="false">
      <c r="A553" s="67" t="n">
        <f aca="false">Parameters!$B$2</f>
        <v>0</v>
      </c>
      <c r="B553" s="84" t="n">
        <f aca="false">Parameters!$B$1</f>
        <v>41379</v>
      </c>
      <c r="C553" s="63" t="n">
        <f aca="false">C552+(1/(24*60))</f>
        <v>41379.3819444457</v>
      </c>
      <c r="D553" s="64" t="s">
        <v>51</v>
      </c>
      <c r="E553" s="85" t="e">
        <f aca="false">PIAdvCalcDat(Parameters!$B$4,$C553,($C553+(1/(24*60))),"1m","average","time-weighted",0,1,0,Parameters!$B$7)</f>
        <v>#NAME?</v>
      </c>
      <c r="F553" s="85" t="e">
        <f aca="false">+H553-((ROUND(PIAdvCalcDat(Parameters!$B$6,$C553,($C553+(1/(24*60))),"1m","average","time-weighted",0,1,0,Parameters!$B$7),2))+60)</f>
        <v>#NAME?</v>
      </c>
      <c r="G553" s="85" t="n">
        <f aca="false">+Parameters!$B$3</f>
        <v>0</v>
      </c>
      <c r="H553" s="85" t="e">
        <f aca="false">PIAdvCalcDat(Parameters!$B$5,$C553,($C553+(1/(24*60))),"1m","average","time-weighted",0,1,0,Parameters!$B$7)</f>
        <v>#NAME?</v>
      </c>
      <c r="I553" s="86" t="e">
        <f aca="false">+H553-F553</f>
        <v>#NAME?</v>
      </c>
      <c r="J553" s="67"/>
      <c r="K553" s="67"/>
      <c r="L553" s="87" t="e">
        <f aca="false">IF(H553&lt;I553,(-10*G553)*((I553-(3*Parameters!B$11))-I553)^2/(H553-I553),"")</f>
        <v>#NAME?</v>
      </c>
      <c r="M553" s="70" t="e">
        <f aca="false">IF(J553=1,0,IF(K553=1,0,IF(H553&lt;I553,IF(E553&lt;L553,M552+1,0),0)))</f>
        <v>#NAME?</v>
      </c>
      <c r="N553" s="88" t="e">
        <f aca="false">IF(H553&gt;I553,(-10*G553)*((I553+(3*Parameters!$B$11))-I553)^2/(H553-I553),"")</f>
        <v>#NAME?</v>
      </c>
      <c r="O553" s="70" t="e">
        <f aca="false">IF(J553=1,0,IF(K553=1,0,IF(H553&gt;I553,IF(E553&gt;N553,O552+1,0),0)))</f>
        <v>#NAME?</v>
      </c>
      <c r="P553" s="89" t="e">
        <f aca="false">(2-(E553*F553)/(-10*G553*(Parameters!B$11)*(Parameters!B$11)))*100</f>
        <v>#NAME?</v>
      </c>
      <c r="Q553" s="90" t="e">
        <f aca="false">IF(H553&lt;(I553-(3*Parameters!$B$11)),1,0)</f>
        <v>#NAME?</v>
      </c>
      <c r="R553" s="90" t="e">
        <f aca="false">IF(H553&gt;(I553+(3*Parameters!$B$11)),1,0)</f>
        <v>#NAME?</v>
      </c>
    </row>
    <row r="554" customFormat="false" ht="12.75" hidden="false" customHeight="true" outlineLevel="0" collapsed="false">
      <c r="A554" s="67" t="n">
        <f aca="false">Parameters!$B$2</f>
        <v>0</v>
      </c>
      <c r="B554" s="84" t="n">
        <f aca="false">Parameters!$B$1</f>
        <v>41379</v>
      </c>
      <c r="C554" s="63" t="n">
        <f aca="false">C553+(1/(24*60))</f>
        <v>41379.3826388901</v>
      </c>
      <c r="D554" s="64" t="s">
        <v>51</v>
      </c>
      <c r="E554" s="85" t="e">
        <f aca="false">PIAdvCalcDat(Parameters!$B$4,$C554,($C554+(1/(24*60))),"1m","average","time-weighted",0,1,0,Parameters!$B$7)</f>
        <v>#NAME?</v>
      </c>
      <c r="F554" s="85" t="e">
        <f aca="false">+H554-((ROUND(PIAdvCalcDat(Parameters!$B$6,$C554,($C554+(1/(24*60))),"1m","average","time-weighted",0,1,0,Parameters!$B$7),2))+60)</f>
        <v>#NAME?</v>
      </c>
      <c r="G554" s="85" t="n">
        <f aca="false">+Parameters!$B$3</f>
        <v>0</v>
      </c>
      <c r="H554" s="85" t="e">
        <f aca="false">PIAdvCalcDat(Parameters!$B$5,$C554,($C554+(1/(24*60))),"1m","average","time-weighted",0,1,0,Parameters!$B$7)</f>
        <v>#NAME?</v>
      </c>
      <c r="I554" s="86" t="e">
        <f aca="false">+H554-F554</f>
        <v>#NAME?</v>
      </c>
      <c r="J554" s="67"/>
      <c r="K554" s="67"/>
      <c r="L554" s="87" t="e">
        <f aca="false">IF(H554&lt;I554,(-10*G554)*((I554-(3*Parameters!B$11))-I554)^2/(H554-I554),"")</f>
        <v>#NAME?</v>
      </c>
      <c r="M554" s="70" t="e">
        <f aca="false">IF(J554=1,0,IF(K554=1,0,IF(H554&lt;I554,IF(E554&lt;L554,M553+1,0),0)))</f>
        <v>#NAME?</v>
      </c>
      <c r="N554" s="88" t="e">
        <f aca="false">IF(H554&gt;I554,(-10*G554)*((I554+(3*Parameters!$B$11))-I554)^2/(H554-I554),"")</f>
        <v>#NAME?</v>
      </c>
      <c r="O554" s="70" t="e">
        <f aca="false">IF(J554=1,0,IF(K554=1,0,IF(H554&gt;I554,IF(E554&gt;N554,O553+1,0),0)))</f>
        <v>#NAME?</v>
      </c>
      <c r="P554" s="89" t="e">
        <f aca="false">(2-(E554*F554)/(-10*G554*(Parameters!B$11)*(Parameters!B$11)))*100</f>
        <v>#NAME?</v>
      </c>
      <c r="Q554" s="90" t="e">
        <f aca="false">IF(H554&lt;(I554-(3*Parameters!$B$11)),1,0)</f>
        <v>#NAME?</v>
      </c>
      <c r="R554" s="90" t="e">
        <f aca="false">IF(H554&gt;(I554+(3*Parameters!$B$11)),1,0)</f>
        <v>#NAME?</v>
      </c>
    </row>
    <row r="555" customFormat="false" ht="12.75" hidden="false" customHeight="true" outlineLevel="0" collapsed="false">
      <c r="A555" s="67" t="n">
        <f aca="false">Parameters!$B$2</f>
        <v>0</v>
      </c>
      <c r="B555" s="84" t="n">
        <f aca="false">Parameters!$B$1</f>
        <v>41379</v>
      </c>
      <c r="C555" s="63" t="n">
        <f aca="false">C554+(1/(24*60))</f>
        <v>41379.3833333346</v>
      </c>
      <c r="D555" s="64" t="s">
        <v>51</v>
      </c>
      <c r="E555" s="85" t="e">
        <f aca="false">PIAdvCalcDat(Parameters!$B$4,$C555,($C555+(1/(24*60))),"1m","average","time-weighted",0,1,0,Parameters!$B$7)</f>
        <v>#NAME?</v>
      </c>
      <c r="F555" s="85" t="e">
        <f aca="false">+H555-((ROUND(PIAdvCalcDat(Parameters!$B$6,$C555,($C555+(1/(24*60))),"1m","average","time-weighted",0,1,0,Parameters!$B$7),2))+60)</f>
        <v>#NAME?</v>
      </c>
      <c r="G555" s="85" t="n">
        <f aca="false">+Parameters!$B$3</f>
        <v>0</v>
      </c>
      <c r="H555" s="85" t="e">
        <f aca="false">PIAdvCalcDat(Parameters!$B$5,$C555,($C555+(1/(24*60))),"1m","average","time-weighted",0,1,0,Parameters!$B$7)</f>
        <v>#NAME?</v>
      </c>
      <c r="I555" s="86" t="e">
        <f aca="false">+H555-F555</f>
        <v>#NAME?</v>
      </c>
      <c r="J555" s="67"/>
      <c r="K555" s="67"/>
      <c r="L555" s="87" t="e">
        <f aca="false">IF(H555&lt;I555,(-10*G555)*((I555-(3*Parameters!B$11))-I555)^2/(H555-I555),"")</f>
        <v>#NAME?</v>
      </c>
      <c r="M555" s="70" t="e">
        <f aca="false">IF(J555=1,0,IF(K555=1,0,IF(H555&lt;I555,IF(E555&lt;L555,M554+1,0),0)))</f>
        <v>#NAME?</v>
      </c>
      <c r="N555" s="88" t="e">
        <f aca="false">IF(H555&gt;I555,(-10*G555)*((I555+(3*Parameters!$B$11))-I555)^2/(H555-I555),"")</f>
        <v>#NAME?</v>
      </c>
      <c r="O555" s="70" t="e">
        <f aca="false">IF(J555=1,0,IF(K555=1,0,IF(H555&gt;I555,IF(E555&gt;N555,O554+1,0),0)))</f>
        <v>#NAME?</v>
      </c>
      <c r="P555" s="89" t="e">
        <f aca="false">(2-(E555*F555)/(-10*G555*(Parameters!B$11)*(Parameters!B$11)))*100</f>
        <v>#NAME?</v>
      </c>
      <c r="Q555" s="90" t="e">
        <f aca="false">IF(H555&lt;(I555-(3*Parameters!$B$11)),1,0)</f>
        <v>#NAME?</v>
      </c>
      <c r="R555" s="90" t="e">
        <f aca="false">IF(H555&gt;(I555+(3*Parameters!$B$11)),1,0)</f>
        <v>#NAME?</v>
      </c>
    </row>
    <row r="556" customFormat="false" ht="12.75" hidden="false" customHeight="true" outlineLevel="0" collapsed="false">
      <c r="A556" s="67" t="n">
        <f aca="false">Parameters!$B$2</f>
        <v>0</v>
      </c>
      <c r="B556" s="84" t="n">
        <f aca="false">Parameters!$B$1</f>
        <v>41379</v>
      </c>
      <c r="C556" s="63" t="n">
        <f aca="false">C555+(1/(24*60))</f>
        <v>41379.384027779</v>
      </c>
      <c r="D556" s="64" t="s">
        <v>51</v>
      </c>
      <c r="E556" s="85" t="e">
        <f aca="false">PIAdvCalcDat(Parameters!$B$4,$C556,($C556+(1/(24*60))),"1m","average","time-weighted",0,1,0,Parameters!$B$7)</f>
        <v>#NAME?</v>
      </c>
      <c r="F556" s="85" t="e">
        <f aca="false">+H556-((ROUND(PIAdvCalcDat(Parameters!$B$6,$C556,($C556+(1/(24*60))),"1m","average","time-weighted",0,1,0,Parameters!$B$7),2))+60)</f>
        <v>#NAME?</v>
      </c>
      <c r="G556" s="85" t="n">
        <f aca="false">+Parameters!$B$3</f>
        <v>0</v>
      </c>
      <c r="H556" s="85" t="e">
        <f aca="false">PIAdvCalcDat(Parameters!$B$5,$C556,($C556+(1/(24*60))),"1m","average","time-weighted",0,1,0,Parameters!$B$7)</f>
        <v>#NAME?</v>
      </c>
      <c r="I556" s="86" t="e">
        <f aca="false">+H556-F556</f>
        <v>#NAME?</v>
      </c>
      <c r="J556" s="67"/>
      <c r="K556" s="67"/>
      <c r="L556" s="87" t="e">
        <f aca="false">IF(H556&lt;I556,(-10*G556)*((I556-(3*Parameters!B$11))-I556)^2/(H556-I556),"")</f>
        <v>#NAME?</v>
      </c>
      <c r="M556" s="70" t="e">
        <f aca="false">IF(J556=1,0,IF(K556=1,0,IF(H556&lt;I556,IF(E556&lt;L556,M555+1,0),0)))</f>
        <v>#NAME?</v>
      </c>
      <c r="N556" s="88" t="e">
        <f aca="false">IF(H556&gt;I556,(-10*G556)*((I556+(3*Parameters!$B$11))-I556)^2/(H556-I556),"")</f>
        <v>#NAME?</v>
      </c>
      <c r="O556" s="70" t="e">
        <f aca="false">IF(J556=1,0,IF(K556=1,0,IF(H556&gt;I556,IF(E556&gt;N556,O555+1,0),0)))</f>
        <v>#NAME?</v>
      </c>
      <c r="P556" s="89" t="e">
        <f aca="false">(2-(E556*F556)/(-10*G556*(Parameters!B$11)*(Parameters!B$11)))*100</f>
        <v>#NAME?</v>
      </c>
      <c r="Q556" s="90" t="e">
        <f aca="false">IF(H556&lt;(I556-(3*Parameters!$B$11)),1,0)</f>
        <v>#NAME?</v>
      </c>
      <c r="R556" s="90" t="e">
        <f aca="false">IF(H556&gt;(I556+(3*Parameters!$B$11)),1,0)</f>
        <v>#NAME?</v>
      </c>
    </row>
    <row r="557" customFormat="false" ht="12.75" hidden="false" customHeight="true" outlineLevel="0" collapsed="false">
      <c r="A557" s="67" t="n">
        <f aca="false">Parameters!$B$2</f>
        <v>0</v>
      </c>
      <c r="B557" s="84" t="n">
        <f aca="false">Parameters!$B$1</f>
        <v>41379</v>
      </c>
      <c r="C557" s="63" t="n">
        <f aca="false">C556+(1/(24*60))</f>
        <v>41379.3847222235</v>
      </c>
      <c r="D557" s="64" t="s">
        <v>51</v>
      </c>
      <c r="E557" s="85" t="e">
        <f aca="false">PIAdvCalcDat(Parameters!$B$4,$C557,($C557+(1/(24*60))),"1m","average","time-weighted",0,1,0,Parameters!$B$7)</f>
        <v>#NAME?</v>
      </c>
      <c r="F557" s="85" t="e">
        <f aca="false">+H557-((ROUND(PIAdvCalcDat(Parameters!$B$6,$C557,($C557+(1/(24*60))),"1m","average","time-weighted",0,1,0,Parameters!$B$7),2))+60)</f>
        <v>#NAME?</v>
      </c>
      <c r="G557" s="85" t="n">
        <f aca="false">+Parameters!$B$3</f>
        <v>0</v>
      </c>
      <c r="H557" s="85" t="e">
        <f aca="false">PIAdvCalcDat(Parameters!$B$5,$C557,($C557+(1/(24*60))),"1m","average","time-weighted",0,1,0,Parameters!$B$7)</f>
        <v>#NAME?</v>
      </c>
      <c r="I557" s="86" t="e">
        <f aca="false">+H557-F557</f>
        <v>#NAME?</v>
      </c>
      <c r="J557" s="67"/>
      <c r="K557" s="67"/>
      <c r="L557" s="87" t="e">
        <f aca="false">IF(H557&lt;I557,(-10*G557)*((I557-(3*Parameters!B$11))-I557)^2/(H557-I557),"")</f>
        <v>#NAME?</v>
      </c>
      <c r="M557" s="70" t="e">
        <f aca="false">IF(J557=1,0,IF(K557=1,0,IF(H557&lt;I557,IF(E557&lt;L557,M556+1,0),0)))</f>
        <v>#NAME?</v>
      </c>
      <c r="N557" s="88" t="e">
        <f aca="false">IF(H557&gt;I557,(-10*G557)*((I557+(3*Parameters!$B$11))-I557)^2/(H557-I557),"")</f>
        <v>#NAME?</v>
      </c>
      <c r="O557" s="70" t="e">
        <f aca="false">IF(J557=1,0,IF(K557=1,0,IF(H557&gt;I557,IF(E557&gt;N557,O556+1,0),0)))</f>
        <v>#NAME?</v>
      </c>
      <c r="P557" s="89" t="e">
        <f aca="false">(2-(E557*F557)/(-10*G557*(Parameters!B$11)*(Parameters!B$11)))*100</f>
        <v>#NAME?</v>
      </c>
      <c r="Q557" s="90" t="e">
        <f aca="false">IF(H557&lt;(I557-(3*Parameters!$B$11)),1,0)</f>
        <v>#NAME?</v>
      </c>
      <c r="R557" s="90" t="e">
        <f aca="false">IF(H557&gt;(I557+(3*Parameters!$B$11)),1,0)</f>
        <v>#NAME?</v>
      </c>
    </row>
    <row r="558" customFormat="false" ht="12.75" hidden="false" customHeight="true" outlineLevel="0" collapsed="false">
      <c r="A558" s="67" t="n">
        <f aca="false">Parameters!$B$2</f>
        <v>0</v>
      </c>
      <c r="B558" s="84" t="n">
        <f aca="false">Parameters!$B$1</f>
        <v>41379</v>
      </c>
      <c r="C558" s="63" t="n">
        <f aca="false">C557+(1/(24*60))</f>
        <v>41379.3854166679</v>
      </c>
      <c r="D558" s="64" t="s">
        <v>51</v>
      </c>
      <c r="E558" s="85" t="e">
        <f aca="false">PIAdvCalcDat(Parameters!$B$4,$C558,($C558+(1/(24*60))),"1m","average","time-weighted",0,1,0,Parameters!$B$7)</f>
        <v>#NAME?</v>
      </c>
      <c r="F558" s="85" t="e">
        <f aca="false">+H558-((ROUND(PIAdvCalcDat(Parameters!$B$6,$C558,($C558+(1/(24*60))),"1m","average","time-weighted",0,1,0,Parameters!$B$7),2))+60)</f>
        <v>#NAME?</v>
      </c>
      <c r="G558" s="85" t="n">
        <f aca="false">+Parameters!$B$3</f>
        <v>0</v>
      </c>
      <c r="H558" s="85" t="e">
        <f aca="false">PIAdvCalcDat(Parameters!$B$5,$C558,($C558+(1/(24*60))),"1m","average","time-weighted",0,1,0,Parameters!$B$7)</f>
        <v>#NAME?</v>
      </c>
      <c r="I558" s="86" t="e">
        <f aca="false">+H558-F558</f>
        <v>#NAME?</v>
      </c>
      <c r="J558" s="67"/>
      <c r="K558" s="67"/>
      <c r="L558" s="87" t="e">
        <f aca="false">IF(H558&lt;I558,(-10*G558)*((I558-(3*Parameters!B$11))-I558)^2/(H558-I558),"")</f>
        <v>#NAME?</v>
      </c>
      <c r="M558" s="70" t="e">
        <f aca="false">IF(J558=1,0,IF(K558=1,0,IF(H558&lt;I558,IF(E558&lt;L558,M557+1,0),0)))</f>
        <v>#NAME?</v>
      </c>
      <c r="N558" s="88" t="e">
        <f aca="false">IF(H558&gt;I558,(-10*G558)*((I558+(3*Parameters!$B$11))-I558)^2/(H558-I558),"")</f>
        <v>#NAME?</v>
      </c>
      <c r="O558" s="70" t="e">
        <f aca="false">IF(J558=1,0,IF(K558=1,0,IF(H558&gt;I558,IF(E558&gt;N558,O557+1,0),0)))</f>
        <v>#NAME?</v>
      </c>
      <c r="P558" s="89" t="e">
        <f aca="false">(2-(E558*F558)/(-10*G558*(Parameters!B$11)*(Parameters!B$11)))*100</f>
        <v>#NAME?</v>
      </c>
      <c r="Q558" s="90" t="e">
        <f aca="false">IF(H558&lt;(I558-(3*Parameters!$B$11)),1,0)</f>
        <v>#NAME?</v>
      </c>
      <c r="R558" s="90" t="e">
        <f aca="false">IF(H558&gt;(I558+(3*Parameters!$B$11)),1,0)</f>
        <v>#NAME?</v>
      </c>
    </row>
    <row r="559" customFormat="false" ht="12.75" hidden="false" customHeight="true" outlineLevel="0" collapsed="false">
      <c r="A559" s="67" t="n">
        <f aca="false">Parameters!$B$2</f>
        <v>0</v>
      </c>
      <c r="B559" s="84" t="n">
        <f aca="false">Parameters!$B$1</f>
        <v>41379</v>
      </c>
      <c r="C559" s="63" t="n">
        <f aca="false">C558+(1/(24*60))</f>
        <v>41379.3861111124</v>
      </c>
      <c r="D559" s="64" t="s">
        <v>51</v>
      </c>
      <c r="E559" s="85" t="e">
        <f aca="false">PIAdvCalcDat(Parameters!$B$4,$C559,($C559+(1/(24*60))),"1m","average","time-weighted",0,1,0,Parameters!$B$7)</f>
        <v>#NAME?</v>
      </c>
      <c r="F559" s="85" t="e">
        <f aca="false">+H559-((ROUND(PIAdvCalcDat(Parameters!$B$6,$C559,($C559+(1/(24*60))),"1m","average","time-weighted",0,1,0,Parameters!$B$7),2))+60)</f>
        <v>#NAME?</v>
      </c>
      <c r="G559" s="85" t="n">
        <f aca="false">+Parameters!$B$3</f>
        <v>0</v>
      </c>
      <c r="H559" s="85" t="e">
        <f aca="false">PIAdvCalcDat(Parameters!$B$5,$C559,($C559+(1/(24*60))),"1m","average","time-weighted",0,1,0,Parameters!$B$7)</f>
        <v>#NAME?</v>
      </c>
      <c r="I559" s="86" t="e">
        <f aca="false">+H559-F559</f>
        <v>#NAME?</v>
      </c>
      <c r="J559" s="67"/>
      <c r="K559" s="67"/>
      <c r="L559" s="87" t="e">
        <f aca="false">IF(H559&lt;I559,(-10*G559)*((I559-(3*Parameters!B$11))-I559)^2/(H559-I559),"")</f>
        <v>#NAME?</v>
      </c>
      <c r="M559" s="70" t="e">
        <f aca="false">IF(J559=1,0,IF(K559=1,0,IF(H559&lt;I559,IF(E559&lt;L559,M558+1,0),0)))</f>
        <v>#NAME?</v>
      </c>
      <c r="N559" s="88" t="e">
        <f aca="false">IF(H559&gt;I559,(-10*G559)*((I559+(3*Parameters!$B$11))-I559)^2/(H559-I559),"")</f>
        <v>#NAME?</v>
      </c>
      <c r="O559" s="70" t="e">
        <f aca="false">IF(J559=1,0,IF(K559=1,0,IF(H559&gt;I559,IF(E559&gt;N559,O558+1,0),0)))</f>
        <v>#NAME?</v>
      </c>
      <c r="P559" s="89" t="e">
        <f aca="false">(2-(E559*F559)/(-10*G559*(Parameters!B$11)*(Parameters!B$11)))*100</f>
        <v>#NAME?</v>
      </c>
      <c r="Q559" s="90" t="e">
        <f aca="false">IF(H559&lt;(I559-(3*Parameters!$B$11)),1,0)</f>
        <v>#NAME?</v>
      </c>
      <c r="R559" s="90" t="e">
        <f aca="false">IF(H559&gt;(I559+(3*Parameters!$B$11)),1,0)</f>
        <v>#NAME?</v>
      </c>
    </row>
    <row r="560" customFormat="false" ht="12.75" hidden="false" customHeight="true" outlineLevel="0" collapsed="false">
      <c r="A560" s="67" t="n">
        <f aca="false">Parameters!$B$2</f>
        <v>0</v>
      </c>
      <c r="B560" s="84" t="n">
        <f aca="false">Parameters!$B$1</f>
        <v>41379</v>
      </c>
      <c r="C560" s="63" t="n">
        <f aca="false">C559+(1/(24*60))</f>
        <v>41379.3868055568</v>
      </c>
      <c r="D560" s="64" t="s">
        <v>51</v>
      </c>
      <c r="E560" s="85" t="e">
        <f aca="false">PIAdvCalcDat(Parameters!$B$4,$C560,($C560+(1/(24*60))),"1m","average","time-weighted",0,1,0,Parameters!$B$7)</f>
        <v>#NAME?</v>
      </c>
      <c r="F560" s="85" t="e">
        <f aca="false">+H560-((ROUND(PIAdvCalcDat(Parameters!$B$6,$C560,($C560+(1/(24*60))),"1m","average","time-weighted",0,1,0,Parameters!$B$7),2))+60)</f>
        <v>#NAME?</v>
      </c>
      <c r="G560" s="85" t="n">
        <f aca="false">+Parameters!$B$3</f>
        <v>0</v>
      </c>
      <c r="H560" s="85" t="e">
        <f aca="false">PIAdvCalcDat(Parameters!$B$5,$C560,($C560+(1/(24*60))),"1m","average","time-weighted",0,1,0,Parameters!$B$7)</f>
        <v>#NAME?</v>
      </c>
      <c r="I560" s="86" t="e">
        <f aca="false">+H560-F560</f>
        <v>#NAME?</v>
      </c>
      <c r="J560" s="67"/>
      <c r="K560" s="67"/>
      <c r="L560" s="87" t="e">
        <f aca="false">IF(H560&lt;I560,(-10*G560)*((I560-(3*Parameters!B$11))-I560)^2/(H560-I560),"")</f>
        <v>#NAME?</v>
      </c>
      <c r="M560" s="70" t="e">
        <f aca="false">IF(J560=1,0,IF(K560=1,0,IF(H560&lt;I560,IF(E560&lt;L560,M559+1,0),0)))</f>
        <v>#NAME?</v>
      </c>
      <c r="N560" s="88" t="e">
        <f aca="false">IF(H560&gt;I560,(-10*G560)*((I560+(3*Parameters!$B$11))-I560)^2/(H560-I560),"")</f>
        <v>#NAME?</v>
      </c>
      <c r="O560" s="70" t="e">
        <f aca="false">IF(J560=1,0,IF(K560=1,0,IF(H560&gt;I560,IF(E560&gt;N560,O559+1,0),0)))</f>
        <v>#NAME?</v>
      </c>
      <c r="P560" s="89" t="e">
        <f aca="false">(2-(E560*F560)/(-10*G560*(Parameters!B$11)*(Parameters!B$11)))*100</f>
        <v>#NAME?</v>
      </c>
      <c r="Q560" s="90" t="e">
        <f aca="false">IF(H560&lt;(I560-(3*Parameters!$B$11)),1,0)</f>
        <v>#NAME?</v>
      </c>
      <c r="R560" s="90" t="e">
        <f aca="false">IF(H560&gt;(I560+(3*Parameters!$B$11)),1,0)</f>
        <v>#NAME?</v>
      </c>
    </row>
    <row r="561" customFormat="false" ht="12.75" hidden="false" customHeight="true" outlineLevel="0" collapsed="false">
      <c r="A561" s="67" t="n">
        <f aca="false">Parameters!$B$2</f>
        <v>0</v>
      </c>
      <c r="B561" s="84" t="n">
        <f aca="false">Parameters!$B$1</f>
        <v>41379</v>
      </c>
      <c r="C561" s="63" t="n">
        <f aca="false">C560+(1/(24*60))</f>
        <v>41379.3875000013</v>
      </c>
      <c r="D561" s="64" t="s">
        <v>51</v>
      </c>
      <c r="E561" s="85" t="e">
        <f aca="false">PIAdvCalcDat(Parameters!$B$4,$C561,($C561+(1/(24*60))),"1m","average","time-weighted",0,1,0,Parameters!$B$7)</f>
        <v>#NAME?</v>
      </c>
      <c r="F561" s="85" t="e">
        <f aca="false">+H561-((ROUND(PIAdvCalcDat(Parameters!$B$6,$C561,($C561+(1/(24*60))),"1m","average","time-weighted",0,1,0,Parameters!$B$7),2))+60)</f>
        <v>#NAME?</v>
      </c>
      <c r="G561" s="85" t="n">
        <f aca="false">+Parameters!$B$3</f>
        <v>0</v>
      </c>
      <c r="H561" s="85" t="e">
        <f aca="false">PIAdvCalcDat(Parameters!$B$5,$C561,($C561+(1/(24*60))),"1m","average","time-weighted",0,1,0,Parameters!$B$7)</f>
        <v>#NAME?</v>
      </c>
      <c r="I561" s="86" t="e">
        <f aca="false">+H561-F561</f>
        <v>#NAME?</v>
      </c>
      <c r="J561" s="67"/>
      <c r="K561" s="67"/>
      <c r="L561" s="87" t="e">
        <f aca="false">IF(H561&lt;I561,(-10*G561)*((I561-(3*Parameters!B$11))-I561)^2/(H561-I561),"")</f>
        <v>#NAME?</v>
      </c>
      <c r="M561" s="70" t="e">
        <f aca="false">IF(J561=1,0,IF(K561=1,0,IF(H561&lt;I561,IF(E561&lt;L561,M560+1,0),0)))</f>
        <v>#NAME?</v>
      </c>
      <c r="N561" s="88" t="e">
        <f aca="false">IF(H561&gt;I561,(-10*G561)*((I561+(3*Parameters!$B$11))-I561)^2/(H561-I561),"")</f>
        <v>#NAME?</v>
      </c>
      <c r="O561" s="70" t="e">
        <f aca="false">IF(J561=1,0,IF(K561=1,0,IF(H561&gt;I561,IF(E561&gt;N561,O560+1,0),0)))</f>
        <v>#NAME?</v>
      </c>
      <c r="P561" s="89" t="e">
        <f aca="false">(2-(E561*F561)/(-10*G561*(Parameters!B$11)*(Parameters!B$11)))*100</f>
        <v>#NAME?</v>
      </c>
      <c r="Q561" s="90" t="e">
        <f aca="false">IF(H561&lt;(I561-(3*Parameters!$B$11)),1,0)</f>
        <v>#NAME?</v>
      </c>
      <c r="R561" s="90" t="e">
        <f aca="false">IF(H561&gt;(I561+(3*Parameters!$B$11)),1,0)</f>
        <v>#NAME?</v>
      </c>
    </row>
    <row r="562" customFormat="false" ht="12.75" hidden="false" customHeight="true" outlineLevel="0" collapsed="false">
      <c r="A562" s="67" t="n">
        <f aca="false">Parameters!$B$2</f>
        <v>0</v>
      </c>
      <c r="B562" s="84" t="n">
        <f aca="false">Parameters!$B$1</f>
        <v>41379</v>
      </c>
      <c r="C562" s="63" t="n">
        <f aca="false">C561+(1/(24*60))</f>
        <v>41379.3881944457</v>
      </c>
      <c r="D562" s="64" t="s">
        <v>51</v>
      </c>
      <c r="E562" s="85" t="e">
        <f aca="false">PIAdvCalcDat(Parameters!$B$4,$C562,($C562+(1/(24*60))),"1m","average","time-weighted",0,1,0,Parameters!$B$7)</f>
        <v>#NAME?</v>
      </c>
      <c r="F562" s="85" t="e">
        <f aca="false">+H562-((ROUND(PIAdvCalcDat(Parameters!$B$6,$C562,($C562+(1/(24*60))),"1m","average","time-weighted",0,1,0,Parameters!$B$7),2))+60)</f>
        <v>#NAME?</v>
      </c>
      <c r="G562" s="85" t="n">
        <f aca="false">+Parameters!$B$3</f>
        <v>0</v>
      </c>
      <c r="H562" s="85" t="e">
        <f aca="false">PIAdvCalcDat(Parameters!$B$5,$C562,($C562+(1/(24*60))),"1m","average","time-weighted",0,1,0,Parameters!$B$7)</f>
        <v>#NAME?</v>
      </c>
      <c r="I562" s="86" t="e">
        <f aca="false">+H562-F562</f>
        <v>#NAME?</v>
      </c>
      <c r="J562" s="67"/>
      <c r="K562" s="67"/>
      <c r="L562" s="87" t="e">
        <f aca="false">IF(H562&lt;I562,(-10*G562)*((I562-(3*Parameters!B$11))-I562)^2/(H562-I562),"")</f>
        <v>#NAME?</v>
      </c>
      <c r="M562" s="70" t="e">
        <f aca="false">IF(J562=1,0,IF(K562=1,0,IF(H562&lt;I562,IF(E562&lt;L562,M561+1,0),0)))</f>
        <v>#NAME?</v>
      </c>
      <c r="N562" s="88" t="e">
        <f aca="false">IF(H562&gt;I562,(-10*G562)*((I562+(3*Parameters!$B$11))-I562)^2/(H562-I562),"")</f>
        <v>#NAME?</v>
      </c>
      <c r="O562" s="70" t="e">
        <f aca="false">IF(J562=1,0,IF(K562=1,0,IF(H562&gt;I562,IF(E562&gt;N562,O561+1,0),0)))</f>
        <v>#NAME?</v>
      </c>
      <c r="P562" s="89" t="e">
        <f aca="false">(2-(E562*F562)/(-10*G562*(Parameters!B$11)*(Parameters!B$11)))*100</f>
        <v>#NAME?</v>
      </c>
      <c r="Q562" s="90" t="e">
        <f aca="false">IF(H562&lt;(I562-(3*Parameters!$B$11)),1,0)</f>
        <v>#NAME?</v>
      </c>
      <c r="R562" s="90" t="e">
        <f aca="false">IF(H562&gt;(I562+(3*Parameters!$B$11)),1,0)</f>
        <v>#NAME?</v>
      </c>
    </row>
    <row r="563" customFormat="false" ht="12.75" hidden="false" customHeight="true" outlineLevel="0" collapsed="false">
      <c r="A563" s="67" t="n">
        <f aca="false">Parameters!$B$2</f>
        <v>0</v>
      </c>
      <c r="B563" s="84" t="n">
        <f aca="false">Parameters!$B$1</f>
        <v>41379</v>
      </c>
      <c r="C563" s="63" t="n">
        <f aca="false">C562+(1/(24*60))</f>
        <v>41379.3888888902</v>
      </c>
      <c r="D563" s="64" t="s">
        <v>51</v>
      </c>
      <c r="E563" s="85" t="e">
        <f aca="false">PIAdvCalcDat(Parameters!$B$4,$C563,($C563+(1/(24*60))),"1m","average","time-weighted",0,1,0,Parameters!$B$7)</f>
        <v>#NAME?</v>
      </c>
      <c r="F563" s="85" t="e">
        <f aca="false">+H563-((ROUND(PIAdvCalcDat(Parameters!$B$6,$C563,($C563+(1/(24*60))),"1m","average","time-weighted",0,1,0,Parameters!$B$7),2))+60)</f>
        <v>#NAME?</v>
      </c>
      <c r="G563" s="85" t="n">
        <f aca="false">+Parameters!$B$3</f>
        <v>0</v>
      </c>
      <c r="H563" s="85" t="e">
        <f aca="false">PIAdvCalcDat(Parameters!$B$5,$C563,($C563+(1/(24*60))),"1m","average","time-weighted",0,1,0,Parameters!$B$7)</f>
        <v>#NAME?</v>
      </c>
      <c r="I563" s="86" t="e">
        <f aca="false">+H563-F563</f>
        <v>#NAME?</v>
      </c>
      <c r="J563" s="67"/>
      <c r="K563" s="67"/>
      <c r="L563" s="87" t="e">
        <f aca="false">IF(H563&lt;I563,(-10*G563)*((I563-(3*Parameters!B$11))-I563)^2/(H563-I563),"")</f>
        <v>#NAME?</v>
      </c>
      <c r="M563" s="70" t="e">
        <f aca="false">IF(J563=1,0,IF(K563=1,0,IF(H563&lt;I563,IF(E563&lt;L563,M562+1,0),0)))</f>
        <v>#NAME?</v>
      </c>
      <c r="N563" s="88" t="e">
        <f aca="false">IF(H563&gt;I563,(-10*G563)*((I563+(3*Parameters!$B$11))-I563)^2/(H563-I563),"")</f>
        <v>#NAME?</v>
      </c>
      <c r="O563" s="70" t="e">
        <f aca="false">IF(J563=1,0,IF(K563=1,0,IF(H563&gt;I563,IF(E563&gt;N563,O562+1,0),0)))</f>
        <v>#NAME?</v>
      </c>
      <c r="P563" s="89" t="e">
        <f aca="false">(2-(E563*F563)/(-10*G563*(Parameters!B$11)*(Parameters!B$11)))*100</f>
        <v>#NAME?</v>
      </c>
      <c r="Q563" s="90" t="e">
        <f aca="false">IF(H563&lt;(I563-(3*Parameters!$B$11)),1,0)</f>
        <v>#NAME?</v>
      </c>
      <c r="R563" s="90" t="e">
        <f aca="false">IF(H563&gt;(I563+(3*Parameters!$B$11)),1,0)</f>
        <v>#NAME?</v>
      </c>
    </row>
    <row r="564" customFormat="false" ht="12.75" hidden="false" customHeight="true" outlineLevel="0" collapsed="false">
      <c r="A564" s="67" t="n">
        <f aca="false">Parameters!$B$2</f>
        <v>0</v>
      </c>
      <c r="B564" s="84" t="n">
        <f aca="false">Parameters!$B$1</f>
        <v>41379</v>
      </c>
      <c r="C564" s="63" t="n">
        <f aca="false">C563+(1/(24*60))</f>
        <v>41379.3895833346</v>
      </c>
      <c r="D564" s="64" t="s">
        <v>51</v>
      </c>
      <c r="E564" s="85" t="e">
        <f aca="false">PIAdvCalcDat(Parameters!$B$4,$C564,($C564+(1/(24*60))),"1m","average","time-weighted",0,1,0,Parameters!$B$7)</f>
        <v>#NAME?</v>
      </c>
      <c r="F564" s="85" t="e">
        <f aca="false">+H564-((ROUND(PIAdvCalcDat(Parameters!$B$6,$C564,($C564+(1/(24*60))),"1m","average","time-weighted",0,1,0,Parameters!$B$7),2))+60)</f>
        <v>#NAME?</v>
      </c>
      <c r="G564" s="85" t="n">
        <f aca="false">+Parameters!$B$3</f>
        <v>0</v>
      </c>
      <c r="H564" s="85" t="e">
        <f aca="false">PIAdvCalcDat(Parameters!$B$5,$C564,($C564+(1/(24*60))),"1m","average","time-weighted",0,1,0,Parameters!$B$7)</f>
        <v>#NAME?</v>
      </c>
      <c r="I564" s="86" t="e">
        <f aca="false">+H564-F564</f>
        <v>#NAME?</v>
      </c>
      <c r="J564" s="67"/>
      <c r="K564" s="67"/>
      <c r="L564" s="87" t="e">
        <f aca="false">IF(H564&lt;I564,(-10*G564)*((I564-(3*Parameters!B$11))-I564)^2/(H564-I564),"")</f>
        <v>#NAME?</v>
      </c>
      <c r="M564" s="70" t="e">
        <f aca="false">IF(J564=1,0,IF(K564=1,0,IF(H564&lt;I564,IF(E564&lt;L564,M563+1,0),0)))</f>
        <v>#NAME?</v>
      </c>
      <c r="N564" s="88" t="e">
        <f aca="false">IF(H564&gt;I564,(-10*G564)*((I564+(3*Parameters!$B$11))-I564)^2/(H564-I564),"")</f>
        <v>#NAME?</v>
      </c>
      <c r="O564" s="70" t="e">
        <f aca="false">IF(J564=1,0,IF(K564=1,0,IF(H564&gt;I564,IF(E564&gt;N564,O563+1,0),0)))</f>
        <v>#NAME?</v>
      </c>
      <c r="P564" s="89" t="e">
        <f aca="false">(2-(E564*F564)/(-10*G564*(Parameters!B$11)*(Parameters!B$11)))*100</f>
        <v>#NAME?</v>
      </c>
      <c r="Q564" s="90" t="e">
        <f aca="false">IF(H564&lt;(I564-(3*Parameters!$B$11)),1,0)</f>
        <v>#NAME?</v>
      </c>
      <c r="R564" s="90" t="e">
        <f aca="false">IF(H564&gt;(I564+(3*Parameters!$B$11)),1,0)</f>
        <v>#NAME?</v>
      </c>
    </row>
    <row r="565" customFormat="false" ht="12.75" hidden="false" customHeight="true" outlineLevel="0" collapsed="false">
      <c r="A565" s="67" t="n">
        <f aca="false">Parameters!$B$2</f>
        <v>0</v>
      </c>
      <c r="B565" s="84" t="n">
        <f aca="false">Parameters!$B$1</f>
        <v>41379</v>
      </c>
      <c r="C565" s="63" t="n">
        <f aca="false">C564+(1/(24*60))</f>
        <v>41379.3902777791</v>
      </c>
      <c r="D565" s="64" t="s">
        <v>51</v>
      </c>
      <c r="E565" s="85" t="e">
        <f aca="false">PIAdvCalcDat(Parameters!$B$4,$C565,($C565+(1/(24*60))),"1m","average","time-weighted",0,1,0,Parameters!$B$7)</f>
        <v>#NAME?</v>
      </c>
      <c r="F565" s="85" t="e">
        <f aca="false">+H565-((ROUND(PIAdvCalcDat(Parameters!$B$6,$C565,($C565+(1/(24*60))),"1m","average","time-weighted",0,1,0,Parameters!$B$7),2))+60)</f>
        <v>#NAME?</v>
      </c>
      <c r="G565" s="85" t="n">
        <f aca="false">+Parameters!$B$3</f>
        <v>0</v>
      </c>
      <c r="H565" s="85" t="e">
        <f aca="false">PIAdvCalcDat(Parameters!$B$5,$C565,($C565+(1/(24*60))),"1m","average","time-weighted",0,1,0,Parameters!$B$7)</f>
        <v>#NAME?</v>
      </c>
      <c r="I565" s="86" t="e">
        <f aca="false">+H565-F565</f>
        <v>#NAME?</v>
      </c>
      <c r="J565" s="67"/>
      <c r="K565" s="67"/>
      <c r="L565" s="87" t="e">
        <f aca="false">IF(H565&lt;I565,(-10*G565)*((I565-(3*Parameters!B$11))-I565)^2/(H565-I565),"")</f>
        <v>#NAME?</v>
      </c>
      <c r="M565" s="70" t="e">
        <f aca="false">IF(J565=1,0,IF(K565=1,0,IF(H565&lt;I565,IF(E565&lt;L565,M564+1,0),0)))</f>
        <v>#NAME?</v>
      </c>
      <c r="N565" s="88" t="e">
        <f aca="false">IF(H565&gt;I565,(-10*G565)*((I565+(3*Parameters!$B$11))-I565)^2/(H565-I565),"")</f>
        <v>#NAME?</v>
      </c>
      <c r="O565" s="70" t="e">
        <f aca="false">IF(J565=1,0,IF(K565=1,0,IF(H565&gt;I565,IF(E565&gt;N565,O564+1,0),0)))</f>
        <v>#NAME?</v>
      </c>
      <c r="P565" s="89" t="e">
        <f aca="false">(2-(E565*F565)/(-10*G565*(Parameters!B$11)*(Parameters!B$11)))*100</f>
        <v>#NAME?</v>
      </c>
      <c r="Q565" s="90" t="e">
        <f aca="false">IF(H565&lt;(I565-(3*Parameters!$B$11)),1,0)</f>
        <v>#NAME?</v>
      </c>
      <c r="R565" s="90" t="e">
        <f aca="false">IF(H565&gt;(I565+(3*Parameters!$B$11)),1,0)</f>
        <v>#NAME?</v>
      </c>
    </row>
    <row r="566" customFormat="false" ht="12.75" hidden="false" customHeight="true" outlineLevel="0" collapsed="false">
      <c r="A566" s="67" t="n">
        <f aca="false">Parameters!$B$2</f>
        <v>0</v>
      </c>
      <c r="B566" s="84" t="n">
        <f aca="false">Parameters!$B$1</f>
        <v>41379</v>
      </c>
      <c r="C566" s="63" t="n">
        <f aca="false">C565+(1/(24*60))</f>
        <v>41379.3909722235</v>
      </c>
      <c r="D566" s="64" t="s">
        <v>51</v>
      </c>
      <c r="E566" s="85" t="e">
        <f aca="false">PIAdvCalcDat(Parameters!$B$4,$C566,($C566+(1/(24*60))),"1m","average","time-weighted",0,1,0,Parameters!$B$7)</f>
        <v>#NAME?</v>
      </c>
      <c r="F566" s="85" t="e">
        <f aca="false">+H566-((ROUND(PIAdvCalcDat(Parameters!$B$6,$C566,($C566+(1/(24*60))),"1m","average","time-weighted",0,1,0,Parameters!$B$7),2))+60)</f>
        <v>#NAME?</v>
      </c>
      <c r="G566" s="85" t="n">
        <f aca="false">+Parameters!$B$3</f>
        <v>0</v>
      </c>
      <c r="H566" s="85" t="e">
        <f aca="false">PIAdvCalcDat(Parameters!$B$5,$C566,($C566+(1/(24*60))),"1m","average","time-weighted",0,1,0,Parameters!$B$7)</f>
        <v>#NAME?</v>
      </c>
      <c r="I566" s="86" t="e">
        <f aca="false">+H566-F566</f>
        <v>#NAME?</v>
      </c>
      <c r="J566" s="67"/>
      <c r="K566" s="67"/>
      <c r="L566" s="87" t="e">
        <f aca="false">IF(H566&lt;I566,(-10*G566)*((I566-(3*Parameters!B$11))-I566)^2/(H566-I566),"")</f>
        <v>#NAME?</v>
      </c>
      <c r="M566" s="70" t="e">
        <f aca="false">IF(J566=1,0,IF(K566=1,0,IF(H566&lt;I566,IF(E566&lt;L566,M565+1,0),0)))</f>
        <v>#NAME?</v>
      </c>
      <c r="N566" s="88" t="e">
        <f aca="false">IF(H566&gt;I566,(-10*G566)*((I566+(3*Parameters!$B$11))-I566)^2/(H566-I566),"")</f>
        <v>#NAME?</v>
      </c>
      <c r="O566" s="70" t="e">
        <f aca="false">IF(J566=1,0,IF(K566=1,0,IF(H566&gt;I566,IF(E566&gt;N566,O565+1,0),0)))</f>
        <v>#NAME?</v>
      </c>
      <c r="P566" s="89" t="e">
        <f aca="false">(2-(E566*F566)/(-10*G566*(Parameters!B$11)*(Parameters!B$11)))*100</f>
        <v>#NAME?</v>
      </c>
      <c r="Q566" s="90" t="e">
        <f aca="false">IF(H566&lt;(I566-(3*Parameters!$B$11)),1,0)</f>
        <v>#NAME?</v>
      </c>
      <c r="R566" s="90" t="e">
        <f aca="false">IF(H566&gt;(I566+(3*Parameters!$B$11)),1,0)</f>
        <v>#NAME?</v>
      </c>
    </row>
    <row r="567" customFormat="false" ht="12.75" hidden="false" customHeight="true" outlineLevel="0" collapsed="false">
      <c r="A567" s="67" t="n">
        <f aca="false">Parameters!$B$2</f>
        <v>0</v>
      </c>
      <c r="B567" s="84" t="n">
        <f aca="false">Parameters!$B$1</f>
        <v>41379</v>
      </c>
      <c r="C567" s="63" t="n">
        <f aca="false">C566+(1/(24*60))</f>
        <v>41379.3916666679</v>
      </c>
      <c r="D567" s="64" t="s">
        <v>51</v>
      </c>
      <c r="E567" s="85" t="e">
        <f aca="false">PIAdvCalcDat(Parameters!$B$4,$C567,($C567+(1/(24*60))),"1m","average","time-weighted",0,1,0,Parameters!$B$7)</f>
        <v>#NAME?</v>
      </c>
      <c r="F567" s="85" t="e">
        <f aca="false">+H567-((ROUND(PIAdvCalcDat(Parameters!$B$6,$C567,($C567+(1/(24*60))),"1m","average","time-weighted",0,1,0,Parameters!$B$7),2))+60)</f>
        <v>#NAME?</v>
      </c>
      <c r="G567" s="85" t="n">
        <f aca="false">+Parameters!$B$3</f>
        <v>0</v>
      </c>
      <c r="H567" s="85" t="e">
        <f aca="false">PIAdvCalcDat(Parameters!$B$5,$C567,($C567+(1/(24*60))),"1m","average","time-weighted",0,1,0,Parameters!$B$7)</f>
        <v>#NAME?</v>
      </c>
      <c r="I567" s="86" t="e">
        <f aca="false">+H567-F567</f>
        <v>#NAME?</v>
      </c>
      <c r="J567" s="67"/>
      <c r="K567" s="67"/>
      <c r="L567" s="87" t="e">
        <f aca="false">IF(H567&lt;I567,(-10*G567)*((I567-(3*Parameters!B$11))-I567)^2/(H567-I567),"")</f>
        <v>#NAME?</v>
      </c>
      <c r="M567" s="70" t="e">
        <f aca="false">IF(J567=1,0,IF(K567=1,0,IF(H567&lt;I567,IF(E567&lt;L567,M566+1,0),0)))</f>
        <v>#NAME?</v>
      </c>
      <c r="N567" s="88" t="e">
        <f aca="false">IF(H567&gt;I567,(-10*G567)*((I567+(3*Parameters!$B$11))-I567)^2/(H567-I567),"")</f>
        <v>#NAME?</v>
      </c>
      <c r="O567" s="70" t="e">
        <f aca="false">IF(J567=1,0,IF(K567=1,0,IF(H567&gt;I567,IF(E567&gt;N567,O566+1,0),0)))</f>
        <v>#NAME?</v>
      </c>
      <c r="P567" s="89" t="e">
        <f aca="false">(2-(E567*F567)/(-10*G567*(Parameters!B$11)*(Parameters!B$11)))*100</f>
        <v>#NAME?</v>
      </c>
      <c r="Q567" s="90" t="e">
        <f aca="false">IF(H567&lt;(I567-(3*Parameters!$B$11)),1,0)</f>
        <v>#NAME?</v>
      </c>
      <c r="R567" s="90" t="e">
        <f aca="false">IF(H567&gt;(I567+(3*Parameters!$B$11)),1,0)</f>
        <v>#NAME?</v>
      </c>
    </row>
    <row r="568" customFormat="false" ht="12.75" hidden="false" customHeight="true" outlineLevel="0" collapsed="false">
      <c r="A568" s="67" t="n">
        <f aca="false">Parameters!$B$2</f>
        <v>0</v>
      </c>
      <c r="B568" s="84" t="n">
        <f aca="false">Parameters!$B$1</f>
        <v>41379</v>
      </c>
      <c r="C568" s="63" t="n">
        <f aca="false">C567+(1/(24*60))</f>
        <v>41379.3923611124</v>
      </c>
      <c r="D568" s="64" t="s">
        <v>51</v>
      </c>
      <c r="E568" s="85" t="e">
        <f aca="false">PIAdvCalcDat(Parameters!$B$4,$C568,($C568+(1/(24*60))),"1m","average","time-weighted",0,1,0,Parameters!$B$7)</f>
        <v>#NAME?</v>
      </c>
      <c r="F568" s="85" t="e">
        <f aca="false">+H568-((ROUND(PIAdvCalcDat(Parameters!$B$6,$C568,($C568+(1/(24*60))),"1m","average","time-weighted",0,1,0,Parameters!$B$7),2))+60)</f>
        <v>#NAME?</v>
      </c>
      <c r="G568" s="85" t="n">
        <f aca="false">+Parameters!$B$3</f>
        <v>0</v>
      </c>
      <c r="H568" s="85" t="e">
        <f aca="false">PIAdvCalcDat(Parameters!$B$5,$C568,($C568+(1/(24*60))),"1m","average","time-weighted",0,1,0,Parameters!$B$7)</f>
        <v>#NAME?</v>
      </c>
      <c r="I568" s="86" t="e">
        <f aca="false">+H568-F568</f>
        <v>#NAME?</v>
      </c>
      <c r="J568" s="67"/>
      <c r="K568" s="67"/>
      <c r="L568" s="87" t="e">
        <f aca="false">IF(H568&lt;I568,(-10*G568)*((I568-(3*Parameters!B$11))-I568)^2/(H568-I568),"")</f>
        <v>#NAME?</v>
      </c>
      <c r="M568" s="70" t="e">
        <f aca="false">IF(J568=1,0,IF(K568=1,0,IF(H568&lt;I568,IF(E568&lt;L568,M567+1,0),0)))</f>
        <v>#NAME?</v>
      </c>
      <c r="N568" s="88" t="e">
        <f aca="false">IF(H568&gt;I568,(-10*G568)*((I568+(3*Parameters!$B$11))-I568)^2/(H568-I568),"")</f>
        <v>#NAME?</v>
      </c>
      <c r="O568" s="70" t="e">
        <f aca="false">IF(J568=1,0,IF(K568=1,0,IF(H568&gt;I568,IF(E568&gt;N568,O567+1,0),0)))</f>
        <v>#NAME?</v>
      </c>
      <c r="P568" s="89" t="e">
        <f aca="false">(2-(E568*F568)/(-10*G568*(Parameters!B$11)*(Parameters!B$11)))*100</f>
        <v>#NAME?</v>
      </c>
      <c r="Q568" s="90" t="e">
        <f aca="false">IF(H568&lt;(I568-(3*Parameters!$B$11)),1,0)</f>
        <v>#NAME?</v>
      </c>
      <c r="R568" s="90" t="e">
        <f aca="false">IF(H568&gt;(I568+(3*Parameters!$B$11)),1,0)</f>
        <v>#NAME?</v>
      </c>
    </row>
    <row r="569" customFormat="false" ht="12.75" hidden="false" customHeight="true" outlineLevel="0" collapsed="false">
      <c r="A569" s="67" t="n">
        <f aca="false">Parameters!$B$2</f>
        <v>0</v>
      </c>
      <c r="B569" s="84" t="n">
        <f aca="false">Parameters!$B$1</f>
        <v>41379</v>
      </c>
      <c r="C569" s="63" t="n">
        <f aca="false">C568+(1/(24*60))</f>
        <v>41379.3930555568</v>
      </c>
      <c r="D569" s="64" t="s">
        <v>51</v>
      </c>
      <c r="E569" s="85" t="e">
        <f aca="false">PIAdvCalcDat(Parameters!$B$4,$C569,($C569+(1/(24*60))),"1m","average","time-weighted",0,1,0,Parameters!$B$7)</f>
        <v>#NAME?</v>
      </c>
      <c r="F569" s="85" t="e">
        <f aca="false">+H569-((ROUND(PIAdvCalcDat(Parameters!$B$6,$C569,($C569+(1/(24*60))),"1m","average","time-weighted",0,1,0,Parameters!$B$7),2))+60)</f>
        <v>#NAME?</v>
      </c>
      <c r="G569" s="85" t="n">
        <f aca="false">+Parameters!$B$3</f>
        <v>0</v>
      </c>
      <c r="H569" s="85" t="e">
        <f aca="false">PIAdvCalcDat(Parameters!$B$5,$C569,($C569+(1/(24*60))),"1m","average","time-weighted",0,1,0,Parameters!$B$7)</f>
        <v>#NAME?</v>
      </c>
      <c r="I569" s="86" t="e">
        <f aca="false">+H569-F569</f>
        <v>#NAME?</v>
      </c>
      <c r="J569" s="67"/>
      <c r="K569" s="67"/>
      <c r="L569" s="87" t="e">
        <f aca="false">IF(H569&lt;I569,(-10*G569)*((I569-(3*Parameters!B$11))-I569)^2/(H569-I569),"")</f>
        <v>#NAME?</v>
      </c>
      <c r="M569" s="70" t="e">
        <f aca="false">IF(J569=1,0,IF(K569=1,0,IF(H569&lt;I569,IF(E569&lt;L569,M568+1,0),0)))</f>
        <v>#NAME?</v>
      </c>
      <c r="N569" s="88" t="e">
        <f aca="false">IF(H569&gt;I569,(-10*G569)*((I569+(3*Parameters!$B$11))-I569)^2/(H569-I569),"")</f>
        <v>#NAME?</v>
      </c>
      <c r="O569" s="70" t="e">
        <f aca="false">IF(J569=1,0,IF(K569=1,0,IF(H569&gt;I569,IF(E569&gt;N569,O568+1,0),0)))</f>
        <v>#NAME?</v>
      </c>
      <c r="P569" s="89" t="e">
        <f aca="false">(2-(E569*F569)/(-10*G569*(Parameters!B$11)*(Parameters!B$11)))*100</f>
        <v>#NAME?</v>
      </c>
      <c r="Q569" s="90" t="e">
        <f aca="false">IF(H569&lt;(I569-(3*Parameters!$B$11)),1,0)</f>
        <v>#NAME?</v>
      </c>
      <c r="R569" s="90" t="e">
        <f aca="false">IF(H569&gt;(I569+(3*Parameters!$B$11)),1,0)</f>
        <v>#NAME?</v>
      </c>
    </row>
    <row r="570" customFormat="false" ht="12.75" hidden="false" customHeight="true" outlineLevel="0" collapsed="false">
      <c r="A570" s="67" t="n">
        <f aca="false">Parameters!$B$2</f>
        <v>0</v>
      </c>
      <c r="B570" s="84" t="n">
        <f aca="false">Parameters!$B$1</f>
        <v>41379</v>
      </c>
      <c r="C570" s="63" t="n">
        <f aca="false">C569+(1/(24*60))</f>
        <v>41379.3937500013</v>
      </c>
      <c r="D570" s="64" t="s">
        <v>51</v>
      </c>
      <c r="E570" s="85" t="e">
        <f aca="false">PIAdvCalcDat(Parameters!$B$4,$C570,($C570+(1/(24*60))),"1m","average","time-weighted",0,1,0,Parameters!$B$7)</f>
        <v>#NAME?</v>
      </c>
      <c r="F570" s="85" t="e">
        <f aca="false">+H570-((ROUND(PIAdvCalcDat(Parameters!$B$6,$C570,($C570+(1/(24*60))),"1m","average","time-weighted",0,1,0,Parameters!$B$7),2))+60)</f>
        <v>#NAME?</v>
      </c>
      <c r="G570" s="85" t="n">
        <f aca="false">+Parameters!$B$3</f>
        <v>0</v>
      </c>
      <c r="H570" s="85" t="e">
        <f aca="false">PIAdvCalcDat(Parameters!$B$5,$C570,($C570+(1/(24*60))),"1m","average","time-weighted",0,1,0,Parameters!$B$7)</f>
        <v>#NAME?</v>
      </c>
      <c r="I570" s="86" t="e">
        <f aca="false">+H570-F570</f>
        <v>#NAME?</v>
      </c>
      <c r="J570" s="67"/>
      <c r="K570" s="67"/>
      <c r="L570" s="87" t="e">
        <f aca="false">IF(H570&lt;I570,(-10*G570)*((I570-(3*Parameters!B$11))-I570)^2/(H570-I570),"")</f>
        <v>#NAME?</v>
      </c>
      <c r="M570" s="70" t="e">
        <f aca="false">IF(J570=1,0,IF(K570=1,0,IF(H570&lt;I570,IF(E570&lt;L570,M569+1,0),0)))</f>
        <v>#NAME?</v>
      </c>
      <c r="N570" s="88" t="e">
        <f aca="false">IF(H570&gt;I570,(-10*G570)*((I570+(3*Parameters!$B$11))-I570)^2/(H570-I570),"")</f>
        <v>#NAME?</v>
      </c>
      <c r="O570" s="70" t="e">
        <f aca="false">IF(J570=1,0,IF(K570=1,0,IF(H570&gt;I570,IF(E570&gt;N570,O569+1,0),0)))</f>
        <v>#NAME?</v>
      </c>
      <c r="P570" s="89" t="e">
        <f aca="false">(2-(E570*F570)/(-10*G570*(Parameters!B$11)*(Parameters!B$11)))*100</f>
        <v>#NAME?</v>
      </c>
      <c r="Q570" s="90" t="e">
        <f aca="false">IF(H570&lt;(I570-(3*Parameters!$B$11)),1,0)</f>
        <v>#NAME?</v>
      </c>
      <c r="R570" s="90" t="e">
        <f aca="false">IF(H570&gt;(I570+(3*Parameters!$B$11)),1,0)</f>
        <v>#NAME?</v>
      </c>
    </row>
    <row r="571" customFormat="false" ht="12.75" hidden="false" customHeight="true" outlineLevel="0" collapsed="false">
      <c r="A571" s="67" t="n">
        <f aca="false">Parameters!$B$2</f>
        <v>0</v>
      </c>
      <c r="B571" s="84" t="n">
        <f aca="false">Parameters!$B$1</f>
        <v>41379</v>
      </c>
      <c r="C571" s="63" t="n">
        <f aca="false">C570+(1/(24*60))</f>
        <v>41379.3944444457</v>
      </c>
      <c r="D571" s="64" t="s">
        <v>51</v>
      </c>
      <c r="E571" s="85" t="e">
        <f aca="false">PIAdvCalcDat(Parameters!$B$4,$C571,($C571+(1/(24*60))),"1m","average","time-weighted",0,1,0,Parameters!$B$7)</f>
        <v>#NAME?</v>
      </c>
      <c r="F571" s="85" t="e">
        <f aca="false">+H571-((ROUND(PIAdvCalcDat(Parameters!$B$6,$C571,($C571+(1/(24*60))),"1m","average","time-weighted",0,1,0,Parameters!$B$7),2))+60)</f>
        <v>#NAME?</v>
      </c>
      <c r="G571" s="85" t="n">
        <f aca="false">+Parameters!$B$3</f>
        <v>0</v>
      </c>
      <c r="H571" s="85" t="e">
        <f aca="false">PIAdvCalcDat(Parameters!$B$5,$C571,($C571+(1/(24*60))),"1m","average","time-weighted",0,1,0,Parameters!$B$7)</f>
        <v>#NAME?</v>
      </c>
      <c r="I571" s="86" t="e">
        <f aca="false">+H571-F571</f>
        <v>#NAME?</v>
      </c>
      <c r="J571" s="67"/>
      <c r="K571" s="67"/>
      <c r="L571" s="87" t="e">
        <f aca="false">IF(H571&lt;I571,(-10*G571)*((I571-(3*Parameters!B$11))-I571)^2/(H571-I571),"")</f>
        <v>#NAME?</v>
      </c>
      <c r="M571" s="70" t="e">
        <f aca="false">IF(J571=1,0,IF(K571=1,0,IF(H571&lt;I571,IF(E571&lt;L571,M570+1,0),0)))</f>
        <v>#NAME?</v>
      </c>
      <c r="N571" s="88" t="e">
        <f aca="false">IF(H571&gt;I571,(-10*G571)*((I571+(3*Parameters!$B$11))-I571)^2/(H571-I571),"")</f>
        <v>#NAME?</v>
      </c>
      <c r="O571" s="70" t="e">
        <f aca="false">IF(J571=1,0,IF(K571=1,0,IF(H571&gt;I571,IF(E571&gt;N571,O570+1,0),0)))</f>
        <v>#NAME?</v>
      </c>
      <c r="P571" s="89" t="e">
        <f aca="false">(2-(E571*F571)/(-10*G571*(Parameters!B$11)*(Parameters!B$11)))*100</f>
        <v>#NAME?</v>
      </c>
      <c r="Q571" s="90" t="e">
        <f aca="false">IF(H571&lt;(I571-(3*Parameters!$B$11)),1,0)</f>
        <v>#NAME?</v>
      </c>
      <c r="R571" s="90" t="e">
        <f aca="false">IF(H571&gt;(I571+(3*Parameters!$B$11)),1,0)</f>
        <v>#NAME?</v>
      </c>
    </row>
    <row r="572" customFormat="false" ht="12.75" hidden="false" customHeight="true" outlineLevel="0" collapsed="false">
      <c r="A572" s="67" t="n">
        <f aca="false">Parameters!$B$2</f>
        <v>0</v>
      </c>
      <c r="B572" s="84" t="n">
        <f aca="false">Parameters!$B$1</f>
        <v>41379</v>
      </c>
      <c r="C572" s="63" t="n">
        <f aca="false">C571+(1/(24*60))</f>
        <v>41379.3951388902</v>
      </c>
      <c r="D572" s="64" t="s">
        <v>51</v>
      </c>
      <c r="E572" s="85" t="e">
        <f aca="false">PIAdvCalcDat(Parameters!$B$4,$C572,($C572+(1/(24*60))),"1m","average","time-weighted",0,1,0,Parameters!$B$7)</f>
        <v>#NAME?</v>
      </c>
      <c r="F572" s="85" t="e">
        <f aca="false">+H572-((ROUND(PIAdvCalcDat(Parameters!$B$6,$C572,($C572+(1/(24*60))),"1m","average","time-weighted",0,1,0,Parameters!$B$7),2))+60)</f>
        <v>#NAME?</v>
      </c>
      <c r="G572" s="85" t="n">
        <f aca="false">+Parameters!$B$3</f>
        <v>0</v>
      </c>
      <c r="H572" s="85" t="e">
        <f aca="false">PIAdvCalcDat(Parameters!$B$5,$C572,($C572+(1/(24*60))),"1m","average","time-weighted",0,1,0,Parameters!$B$7)</f>
        <v>#NAME?</v>
      </c>
      <c r="I572" s="86" t="e">
        <f aca="false">+H572-F572</f>
        <v>#NAME?</v>
      </c>
      <c r="J572" s="67"/>
      <c r="K572" s="67"/>
      <c r="L572" s="87" t="e">
        <f aca="false">IF(H572&lt;I572,(-10*G572)*((I572-(3*Parameters!B$11))-I572)^2/(H572-I572),"")</f>
        <v>#NAME?</v>
      </c>
      <c r="M572" s="70" t="e">
        <f aca="false">IF(J572=1,0,IF(K572=1,0,IF(H572&lt;I572,IF(E572&lt;L572,M571+1,0),0)))</f>
        <v>#NAME?</v>
      </c>
      <c r="N572" s="88" t="e">
        <f aca="false">IF(H572&gt;I572,(-10*G572)*((I572+(3*Parameters!$B$11))-I572)^2/(H572-I572),"")</f>
        <v>#NAME?</v>
      </c>
      <c r="O572" s="70" t="e">
        <f aca="false">IF(J572=1,0,IF(K572=1,0,IF(H572&gt;I572,IF(E572&gt;N572,O571+1,0),0)))</f>
        <v>#NAME?</v>
      </c>
      <c r="P572" s="89" t="e">
        <f aca="false">(2-(E572*F572)/(-10*G572*(Parameters!B$11)*(Parameters!B$11)))*100</f>
        <v>#NAME?</v>
      </c>
      <c r="Q572" s="90" t="e">
        <f aca="false">IF(H572&lt;(I572-(3*Parameters!$B$11)),1,0)</f>
        <v>#NAME?</v>
      </c>
      <c r="R572" s="90" t="e">
        <f aca="false">IF(H572&gt;(I572+(3*Parameters!$B$11)),1,0)</f>
        <v>#NAME?</v>
      </c>
    </row>
    <row r="573" customFormat="false" ht="12.75" hidden="false" customHeight="true" outlineLevel="0" collapsed="false">
      <c r="A573" s="67" t="n">
        <f aca="false">Parameters!$B$2</f>
        <v>0</v>
      </c>
      <c r="B573" s="84" t="n">
        <f aca="false">Parameters!$B$1</f>
        <v>41379</v>
      </c>
      <c r="C573" s="63" t="n">
        <f aca="false">C572+(1/(24*60))</f>
        <v>41379.3958333346</v>
      </c>
      <c r="D573" s="64" t="s">
        <v>51</v>
      </c>
      <c r="E573" s="85" t="e">
        <f aca="false">PIAdvCalcDat(Parameters!$B$4,$C573,($C573+(1/(24*60))),"1m","average","time-weighted",0,1,0,Parameters!$B$7)</f>
        <v>#NAME?</v>
      </c>
      <c r="F573" s="85" t="e">
        <f aca="false">+H573-((ROUND(PIAdvCalcDat(Parameters!$B$6,$C573,($C573+(1/(24*60))),"1m","average","time-weighted",0,1,0,Parameters!$B$7),2))+60)</f>
        <v>#NAME?</v>
      </c>
      <c r="G573" s="85" t="n">
        <f aca="false">+Parameters!$B$3</f>
        <v>0</v>
      </c>
      <c r="H573" s="85" t="e">
        <f aca="false">PIAdvCalcDat(Parameters!$B$5,$C573,($C573+(1/(24*60))),"1m","average","time-weighted",0,1,0,Parameters!$B$7)</f>
        <v>#NAME?</v>
      </c>
      <c r="I573" s="86" t="e">
        <f aca="false">+H573-F573</f>
        <v>#NAME?</v>
      </c>
      <c r="J573" s="67"/>
      <c r="K573" s="67"/>
      <c r="L573" s="87" t="e">
        <f aca="false">IF(H573&lt;I573,(-10*G573)*((I573-(3*Parameters!B$11))-I573)^2/(H573-I573),"")</f>
        <v>#NAME?</v>
      </c>
      <c r="M573" s="70" t="e">
        <f aca="false">IF(J573=1,0,IF(K573=1,0,IF(H573&lt;I573,IF(E573&lt;L573,M572+1,0),0)))</f>
        <v>#NAME?</v>
      </c>
      <c r="N573" s="88" t="e">
        <f aca="false">IF(H573&gt;I573,(-10*G573)*((I573+(3*Parameters!$B$11))-I573)^2/(H573-I573),"")</f>
        <v>#NAME?</v>
      </c>
      <c r="O573" s="70" t="e">
        <f aca="false">IF(J573=1,0,IF(K573=1,0,IF(H573&gt;I573,IF(E573&gt;N573,O572+1,0),0)))</f>
        <v>#NAME?</v>
      </c>
      <c r="P573" s="89" t="e">
        <f aca="false">(2-(E573*F573)/(-10*G573*(Parameters!B$11)*(Parameters!B$11)))*100</f>
        <v>#NAME?</v>
      </c>
      <c r="Q573" s="90" t="e">
        <f aca="false">IF(H573&lt;(I573-(3*Parameters!$B$11)),1,0)</f>
        <v>#NAME?</v>
      </c>
      <c r="R573" s="90" t="e">
        <f aca="false">IF(H573&gt;(I573+(3*Parameters!$B$11)),1,0)</f>
        <v>#NAME?</v>
      </c>
    </row>
    <row r="574" customFormat="false" ht="12.75" hidden="false" customHeight="true" outlineLevel="0" collapsed="false">
      <c r="A574" s="67" t="n">
        <f aca="false">Parameters!$B$2</f>
        <v>0</v>
      </c>
      <c r="B574" s="84" t="n">
        <f aca="false">Parameters!$B$1</f>
        <v>41379</v>
      </c>
      <c r="C574" s="63" t="n">
        <f aca="false">C573+(1/(24*60))</f>
        <v>41379.3965277791</v>
      </c>
      <c r="D574" s="64" t="s">
        <v>51</v>
      </c>
      <c r="E574" s="85" t="e">
        <f aca="false">PIAdvCalcDat(Parameters!$B$4,$C574,($C574+(1/(24*60))),"1m","average","time-weighted",0,1,0,Parameters!$B$7)</f>
        <v>#NAME?</v>
      </c>
      <c r="F574" s="85" t="e">
        <f aca="false">+H574-((ROUND(PIAdvCalcDat(Parameters!$B$6,$C574,($C574+(1/(24*60))),"1m","average","time-weighted",0,1,0,Parameters!$B$7),2))+60)</f>
        <v>#NAME?</v>
      </c>
      <c r="G574" s="85" t="n">
        <f aca="false">+Parameters!$B$3</f>
        <v>0</v>
      </c>
      <c r="H574" s="85" t="e">
        <f aca="false">PIAdvCalcDat(Parameters!$B$5,$C574,($C574+(1/(24*60))),"1m","average","time-weighted",0,1,0,Parameters!$B$7)</f>
        <v>#NAME?</v>
      </c>
      <c r="I574" s="86" t="e">
        <f aca="false">+H574-F574</f>
        <v>#NAME?</v>
      </c>
      <c r="J574" s="67"/>
      <c r="K574" s="67"/>
      <c r="L574" s="87" t="e">
        <f aca="false">IF(H574&lt;I574,(-10*G574)*((I574-(3*Parameters!B$11))-I574)^2/(H574-I574),"")</f>
        <v>#NAME?</v>
      </c>
      <c r="M574" s="70" t="e">
        <f aca="false">IF(J574=1,0,IF(K574=1,0,IF(H574&lt;I574,IF(E574&lt;L574,M573+1,0),0)))</f>
        <v>#NAME?</v>
      </c>
      <c r="N574" s="88" t="e">
        <f aca="false">IF(H574&gt;I574,(-10*G574)*((I574+(3*Parameters!$B$11))-I574)^2/(H574-I574),"")</f>
        <v>#NAME?</v>
      </c>
      <c r="O574" s="70" t="e">
        <f aca="false">IF(J574=1,0,IF(K574=1,0,IF(H574&gt;I574,IF(E574&gt;N574,O573+1,0),0)))</f>
        <v>#NAME?</v>
      </c>
      <c r="P574" s="89" t="e">
        <f aca="false">(2-(E574*F574)/(-10*G574*(Parameters!B$11)*(Parameters!B$11)))*100</f>
        <v>#NAME?</v>
      </c>
      <c r="Q574" s="90" t="e">
        <f aca="false">IF(H574&lt;(I574-(3*Parameters!$B$11)),1,0)</f>
        <v>#NAME?</v>
      </c>
      <c r="R574" s="90" t="e">
        <f aca="false">IF(H574&gt;(I574+(3*Parameters!$B$11)),1,0)</f>
        <v>#NAME?</v>
      </c>
    </row>
    <row r="575" customFormat="false" ht="12.75" hidden="false" customHeight="true" outlineLevel="0" collapsed="false">
      <c r="A575" s="67" t="n">
        <f aca="false">Parameters!$B$2</f>
        <v>0</v>
      </c>
      <c r="B575" s="84" t="n">
        <f aca="false">Parameters!$B$1</f>
        <v>41379</v>
      </c>
      <c r="C575" s="63" t="n">
        <f aca="false">C574+(1/(24*60))</f>
        <v>41379.3972222235</v>
      </c>
      <c r="D575" s="64" t="s">
        <v>51</v>
      </c>
      <c r="E575" s="85" t="e">
        <f aca="false">PIAdvCalcDat(Parameters!$B$4,$C575,($C575+(1/(24*60))),"1m","average","time-weighted",0,1,0,Parameters!$B$7)</f>
        <v>#NAME?</v>
      </c>
      <c r="F575" s="85" t="e">
        <f aca="false">+H575-((ROUND(PIAdvCalcDat(Parameters!$B$6,$C575,($C575+(1/(24*60))),"1m","average","time-weighted",0,1,0,Parameters!$B$7),2))+60)</f>
        <v>#NAME?</v>
      </c>
      <c r="G575" s="85" t="n">
        <f aca="false">+Parameters!$B$3</f>
        <v>0</v>
      </c>
      <c r="H575" s="85" t="e">
        <f aca="false">PIAdvCalcDat(Parameters!$B$5,$C575,($C575+(1/(24*60))),"1m","average","time-weighted",0,1,0,Parameters!$B$7)</f>
        <v>#NAME?</v>
      </c>
      <c r="I575" s="86" t="e">
        <f aca="false">+H575-F575</f>
        <v>#NAME?</v>
      </c>
      <c r="J575" s="67"/>
      <c r="K575" s="67"/>
      <c r="L575" s="87" t="e">
        <f aca="false">IF(H575&lt;I575,(-10*G575)*((I575-(3*Parameters!B$11))-I575)^2/(H575-I575),"")</f>
        <v>#NAME?</v>
      </c>
      <c r="M575" s="70" t="e">
        <f aca="false">IF(J575=1,0,IF(K575=1,0,IF(H575&lt;I575,IF(E575&lt;L575,M574+1,0),0)))</f>
        <v>#NAME?</v>
      </c>
      <c r="N575" s="88" t="e">
        <f aca="false">IF(H575&gt;I575,(-10*G575)*((I575+(3*Parameters!$B$11))-I575)^2/(H575-I575),"")</f>
        <v>#NAME?</v>
      </c>
      <c r="O575" s="70" t="e">
        <f aca="false">IF(J575=1,0,IF(K575=1,0,IF(H575&gt;I575,IF(E575&gt;N575,O574+1,0),0)))</f>
        <v>#NAME?</v>
      </c>
      <c r="P575" s="89" t="e">
        <f aca="false">(2-(E575*F575)/(-10*G575*(Parameters!B$11)*(Parameters!B$11)))*100</f>
        <v>#NAME?</v>
      </c>
      <c r="Q575" s="90" t="e">
        <f aca="false">IF(H575&lt;(I575-(3*Parameters!$B$11)),1,0)</f>
        <v>#NAME?</v>
      </c>
      <c r="R575" s="90" t="e">
        <f aca="false">IF(H575&gt;(I575+(3*Parameters!$B$11)),1,0)</f>
        <v>#NAME?</v>
      </c>
    </row>
    <row r="576" customFormat="false" ht="12.75" hidden="false" customHeight="true" outlineLevel="0" collapsed="false">
      <c r="A576" s="67" t="n">
        <f aca="false">Parameters!$B$2</f>
        <v>0</v>
      </c>
      <c r="B576" s="84" t="n">
        <f aca="false">Parameters!$B$1</f>
        <v>41379</v>
      </c>
      <c r="C576" s="63" t="n">
        <f aca="false">C575+(1/(24*60))</f>
        <v>41379.397916668</v>
      </c>
      <c r="D576" s="64" t="s">
        <v>51</v>
      </c>
      <c r="E576" s="85" t="e">
        <f aca="false">PIAdvCalcDat(Parameters!$B$4,$C576,($C576+(1/(24*60))),"1m","average","time-weighted",0,1,0,Parameters!$B$7)</f>
        <v>#NAME?</v>
      </c>
      <c r="F576" s="85" t="e">
        <f aca="false">+H576-((ROUND(PIAdvCalcDat(Parameters!$B$6,$C576,($C576+(1/(24*60))),"1m","average","time-weighted",0,1,0,Parameters!$B$7),2))+60)</f>
        <v>#NAME?</v>
      </c>
      <c r="G576" s="85" t="n">
        <f aca="false">+Parameters!$B$3</f>
        <v>0</v>
      </c>
      <c r="H576" s="85" t="e">
        <f aca="false">PIAdvCalcDat(Parameters!$B$5,$C576,($C576+(1/(24*60))),"1m","average","time-weighted",0,1,0,Parameters!$B$7)</f>
        <v>#NAME?</v>
      </c>
      <c r="I576" s="86" t="e">
        <f aca="false">+H576-F576</f>
        <v>#NAME?</v>
      </c>
      <c r="J576" s="67"/>
      <c r="K576" s="67"/>
      <c r="L576" s="87" t="e">
        <f aca="false">IF(H576&lt;I576,(-10*G576)*((I576-(3*Parameters!B$11))-I576)^2/(H576-I576),"")</f>
        <v>#NAME?</v>
      </c>
      <c r="M576" s="70" t="e">
        <f aca="false">IF(J576=1,0,IF(K576=1,0,IF(H576&lt;I576,IF(E576&lt;L576,M575+1,0),0)))</f>
        <v>#NAME?</v>
      </c>
      <c r="N576" s="88" t="e">
        <f aca="false">IF(H576&gt;I576,(-10*G576)*((I576+(3*Parameters!$B$11))-I576)^2/(H576-I576),"")</f>
        <v>#NAME?</v>
      </c>
      <c r="O576" s="70" t="e">
        <f aca="false">IF(J576=1,0,IF(K576=1,0,IF(H576&gt;I576,IF(E576&gt;N576,O575+1,0),0)))</f>
        <v>#NAME?</v>
      </c>
      <c r="P576" s="89" t="e">
        <f aca="false">(2-(E576*F576)/(-10*G576*(Parameters!B$11)*(Parameters!B$11)))*100</f>
        <v>#NAME?</v>
      </c>
      <c r="Q576" s="90" t="e">
        <f aca="false">IF(H576&lt;(I576-(3*Parameters!$B$11)),1,0)</f>
        <v>#NAME?</v>
      </c>
      <c r="R576" s="90" t="e">
        <f aca="false">IF(H576&gt;(I576+(3*Parameters!$B$11)),1,0)</f>
        <v>#NAME?</v>
      </c>
    </row>
    <row r="577" customFormat="false" ht="12.75" hidden="false" customHeight="true" outlineLevel="0" collapsed="false">
      <c r="A577" s="67" t="n">
        <f aca="false">Parameters!$B$2</f>
        <v>0</v>
      </c>
      <c r="B577" s="84" t="n">
        <f aca="false">Parameters!$B$1</f>
        <v>41379</v>
      </c>
      <c r="C577" s="63" t="n">
        <f aca="false">C576+(1/(24*60))</f>
        <v>41379.3986111124</v>
      </c>
      <c r="D577" s="64" t="s">
        <v>51</v>
      </c>
      <c r="E577" s="85" t="e">
        <f aca="false">PIAdvCalcDat(Parameters!$B$4,$C577,($C577+(1/(24*60))),"1m","average","time-weighted",0,1,0,Parameters!$B$7)</f>
        <v>#NAME?</v>
      </c>
      <c r="F577" s="85" t="e">
        <f aca="false">+H577-((ROUND(PIAdvCalcDat(Parameters!$B$6,$C577,($C577+(1/(24*60))),"1m","average","time-weighted",0,1,0,Parameters!$B$7),2))+60)</f>
        <v>#NAME?</v>
      </c>
      <c r="G577" s="85" t="n">
        <f aca="false">+Parameters!$B$3</f>
        <v>0</v>
      </c>
      <c r="H577" s="85" t="e">
        <f aca="false">PIAdvCalcDat(Parameters!$B$5,$C577,($C577+(1/(24*60))),"1m","average","time-weighted",0,1,0,Parameters!$B$7)</f>
        <v>#NAME?</v>
      </c>
      <c r="I577" s="86" t="e">
        <f aca="false">+H577-F577</f>
        <v>#NAME?</v>
      </c>
      <c r="J577" s="67"/>
      <c r="K577" s="67"/>
      <c r="L577" s="87" t="e">
        <f aca="false">IF(H577&lt;I577,(-10*G577)*((I577-(3*Parameters!B$11))-I577)^2/(H577-I577),"")</f>
        <v>#NAME?</v>
      </c>
      <c r="M577" s="70" t="e">
        <f aca="false">IF(J577=1,0,IF(K577=1,0,IF(H577&lt;I577,IF(E577&lt;L577,M576+1,0),0)))</f>
        <v>#NAME?</v>
      </c>
      <c r="N577" s="88" t="e">
        <f aca="false">IF(H577&gt;I577,(-10*G577)*((I577+(3*Parameters!$B$11))-I577)^2/(H577-I577),"")</f>
        <v>#NAME?</v>
      </c>
      <c r="O577" s="70" t="e">
        <f aca="false">IF(J577=1,0,IF(K577=1,0,IF(H577&gt;I577,IF(E577&gt;N577,O576+1,0),0)))</f>
        <v>#NAME?</v>
      </c>
      <c r="P577" s="89" t="e">
        <f aca="false">(2-(E577*F577)/(-10*G577*(Parameters!B$11)*(Parameters!B$11)))*100</f>
        <v>#NAME?</v>
      </c>
      <c r="Q577" s="90" t="e">
        <f aca="false">IF(H577&lt;(I577-(3*Parameters!$B$11)),1,0)</f>
        <v>#NAME?</v>
      </c>
      <c r="R577" s="90" t="e">
        <f aca="false">IF(H577&gt;(I577+(3*Parameters!$B$11)),1,0)</f>
        <v>#NAME?</v>
      </c>
    </row>
    <row r="578" customFormat="false" ht="12.75" hidden="false" customHeight="true" outlineLevel="0" collapsed="false">
      <c r="A578" s="67" t="n">
        <f aca="false">Parameters!$B$2</f>
        <v>0</v>
      </c>
      <c r="B578" s="84" t="n">
        <f aca="false">Parameters!$B$1</f>
        <v>41379</v>
      </c>
      <c r="C578" s="63" t="n">
        <f aca="false">C577+(1/(24*60))</f>
        <v>41379.3993055569</v>
      </c>
      <c r="D578" s="64" t="s">
        <v>51</v>
      </c>
      <c r="E578" s="85" t="e">
        <f aca="false">PIAdvCalcDat(Parameters!$B$4,$C578,($C578+(1/(24*60))),"1m","average","time-weighted",0,1,0,Parameters!$B$7)</f>
        <v>#NAME?</v>
      </c>
      <c r="F578" s="85" t="e">
        <f aca="false">+H578-((ROUND(PIAdvCalcDat(Parameters!$B$6,$C578,($C578+(1/(24*60))),"1m","average","time-weighted",0,1,0,Parameters!$B$7),2))+60)</f>
        <v>#NAME?</v>
      </c>
      <c r="G578" s="85" t="n">
        <f aca="false">+Parameters!$B$3</f>
        <v>0</v>
      </c>
      <c r="H578" s="85" t="e">
        <f aca="false">PIAdvCalcDat(Parameters!$B$5,$C578,($C578+(1/(24*60))),"1m","average","time-weighted",0,1,0,Parameters!$B$7)</f>
        <v>#NAME?</v>
      </c>
      <c r="I578" s="86" t="e">
        <f aca="false">+H578-F578</f>
        <v>#NAME?</v>
      </c>
      <c r="J578" s="67"/>
      <c r="K578" s="67"/>
      <c r="L578" s="87" t="e">
        <f aca="false">IF(H578&lt;I578,(-10*G578)*((I578-(3*Parameters!B$11))-I578)^2/(H578-I578),"")</f>
        <v>#NAME?</v>
      </c>
      <c r="M578" s="70" t="e">
        <f aca="false">IF(J578=1,0,IF(K578=1,0,IF(H578&lt;I578,IF(E578&lt;L578,M577+1,0),0)))</f>
        <v>#NAME?</v>
      </c>
      <c r="N578" s="88" t="e">
        <f aca="false">IF(H578&gt;I578,(-10*G578)*((I578+(3*Parameters!$B$11))-I578)^2/(H578-I578),"")</f>
        <v>#NAME?</v>
      </c>
      <c r="O578" s="70" t="e">
        <f aca="false">IF(J578=1,0,IF(K578=1,0,IF(H578&gt;I578,IF(E578&gt;N578,O577+1,0),0)))</f>
        <v>#NAME?</v>
      </c>
      <c r="P578" s="89" t="e">
        <f aca="false">(2-(E578*F578)/(-10*G578*(Parameters!B$11)*(Parameters!B$11)))*100</f>
        <v>#NAME?</v>
      </c>
      <c r="Q578" s="90" t="e">
        <f aca="false">IF(H578&lt;(I578-(3*Parameters!$B$11)),1,0)</f>
        <v>#NAME?</v>
      </c>
      <c r="R578" s="90" t="e">
        <f aca="false">IF(H578&gt;(I578+(3*Parameters!$B$11)),1,0)</f>
        <v>#NAME?</v>
      </c>
    </row>
    <row r="579" customFormat="false" ht="12.75" hidden="false" customHeight="true" outlineLevel="0" collapsed="false">
      <c r="A579" s="67" t="n">
        <f aca="false">Parameters!$B$2</f>
        <v>0</v>
      </c>
      <c r="B579" s="84" t="n">
        <f aca="false">Parameters!$B$1</f>
        <v>41379</v>
      </c>
      <c r="C579" s="63" t="n">
        <f aca="false">C578+(1/(24*60))</f>
        <v>41379.4000000013</v>
      </c>
      <c r="D579" s="64" t="s">
        <v>51</v>
      </c>
      <c r="E579" s="85" t="e">
        <f aca="false">PIAdvCalcDat(Parameters!$B$4,$C579,($C579+(1/(24*60))),"1m","average","time-weighted",0,1,0,Parameters!$B$7)</f>
        <v>#NAME?</v>
      </c>
      <c r="F579" s="85" t="e">
        <f aca="false">+H579-((ROUND(PIAdvCalcDat(Parameters!$B$6,$C579,($C579+(1/(24*60))),"1m","average","time-weighted",0,1,0,Parameters!$B$7),2))+60)</f>
        <v>#NAME?</v>
      </c>
      <c r="G579" s="85" t="n">
        <f aca="false">+Parameters!$B$3</f>
        <v>0</v>
      </c>
      <c r="H579" s="85" t="e">
        <f aca="false">PIAdvCalcDat(Parameters!$B$5,$C579,($C579+(1/(24*60))),"1m","average","time-weighted",0,1,0,Parameters!$B$7)</f>
        <v>#NAME?</v>
      </c>
      <c r="I579" s="86" t="e">
        <f aca="false">+H579-F579</f>
        <v>#NAME?</v>
      </c>
      <c r="J579" s="67"/>
      <c r="K579" s="67"/>
      <c r="L579" s="87" t="e">
        <f aca="false">IF(H579&lt;I579,(-10*G579)*((I579-(3*Parameters!B$11))-I579)^2/(H579-I579),"")</f>
        <v>#NAME?</v>
      </c>
      <c r="M579" s="70" t="e">
        <f aca="false">IF(J579=1,0,IF(K579=1,0,IF(H579&lt;I579,IF(E579&lt;L579,M578+1,0),0)))</f>
        <v>#NAME?</v>
      </c>
      <c r="N579" s="88" t="e">
        <f aca="false">IF(H579&gt;I579,(-10*G579)*((I579+(3*Parameters!$B$11))-I579)^2/(H579-I579),"")</f>
        <v>#NAME?</v>
      </c>
      <c r="O579" s="70" t="e">
        <f aca="false">IF(J579=1,0,IF(K579=1,0,IF(H579&gt;I579,IF(E579&gt;N579,O578+1,0),0)))</f>
        <v>#NAME?</v>
      </c>
      <c r="P579" s="89" t="e">
        <f aca="false">(2-(E579*F579)/(-10*G579*(Parameters!B$11)*(Parameters!B$11)))*100</f>
        <v>#NAME?</v>
      </c>
      <c r="Q579" s="90" t="e">
        <f aca="false">IF(H579&lt;(I579-(3*Parameters!$B$11)),1,0)</f>
        <v>#NAME?</v>
      </c>
      <c r="R579" s="90" t="e">
        <f aca="false">IF(H579&gt;(I579+(3*Parameters!$B$11)),1,0)</f>
        <v>#NAME?</v>
      </c>
    </row>
    <row r="580" customFormat="false" ht="12.75" hidden="false" customHeight="true" outlineLevel="0" collapsed="false">
      <c r="A580" s="67" t="n">
        <f aca="false">Parameters!$B$2</f>
        <v>0</v>
      </c>
      <c r="B580" s="84" t="n">
        <f aca="false">Parameters!$B$1</f>
        <v>41379</v>
      </c>
      <c r="C580" s="63" t="n">
        <f aca="false">C579+(1/(24*60))</f>
        <v>41379.4006944458</v>
      </c>
      <c r="D580" s="64" t="s">
        <v>51</v>
      </c>
      <c r="E580" s="85" t="e">
        <f aca="false">PIAdvCalcDat(Parameters!$B$4,$C580,($C580+(1/(24*60))),"1m","average","time-weighted",0,1,0,Parameters!$B$7)</f>
        <v>#NAME?</v>
      </c>
      <c r="F580" s="85" t="e">
        <f aca="false">+H580-((ROUND(PIAdvCalcDat(Parameters!$B$6,$C580,($C580+(1/(24*60))),"1m","average","time-weighted",0,1,0,Parameters!$B$7),2))+60)</f>
        <v>#NAME?</v>
      </c>
      <c r="G580" s="85" t="n">
        <f aca="false">+Parameters!$B$3</f>
        <v>0</v>
      </c>
      <c r="H580" s="85" t="e">
        <f aca="false">PIAdvCalcDat(Parameters!$B$5,$C580,($C580+(1/(24*60))),"1m","average","time-weighted",0,1,0,Parameters!$B$7)</f>
        <v>#NAME?</v>
      </c>
      <c r="I580" s="86" t="e">
        <f aca="false">+H580-F580</f>
        <v>#NAME?</v>
      </c>
      <c r="J580" s="67"/>
      <c r="K580" s="67"/>
      <c r="L580" s="87" t="e">
        <f aca="false">IF(H580&lt;I580,(-10*G580)*((I580-(3*Parameters!B$11))-I580)^2/(H580-I580),"")</f>
        <v>#NAME?</v>
      </c>
      <c r="M580" s="70" t="e">
        <f aca="false">IF(J580=1,0,IF(K580=1,0,IF(H580&lt;I580,IF(E580&lt;L580,M579+1,0),0)))</f>
        <v>#NAME?</v>
      </c>
      <c r="N580" s="88" t="e">
        <f aca="false">IF(H580&gt;I580,(-10*G580)*((I580+(3*Parameters!$B$11))-I580)^2/(H580-I580),"")</f>
        <v>#NAME?</v>
      </c>
      <c r="O580" s="70" t="e">
        <f aca="false">IF(J580=1,0,IF(K580=1,0,IF(H580&gt;I580,IF(E580&gt;N580,O579+1,0),0)))</f>
        <v>#NAME?</v>
      </c>
      <c r="P580" s="89" t="e">
        <f aca="false">(2-(E580*F580)/(-10*G580*(Parameters!B$11)*(Parameters!B$11)))*100</f>
        <v>#NAME?</v>
      </c>
      <c r="Q580" s="90" t="e">
        <f aca="false">IF(H580&lt;(I580-(3*Parameters!$B$11)),1,0)</f>
        <v>#NAME?</v>
      </c>
      <c r="R580" s="90" t="e">
        <f aca="false">IF(H580&gt;(I580+(3*Parameters!$B$11)),1,0)</f>
        <v>#NAME?</v>
      </c>
    </row>
    <row r="581" customFormat="false" ht="12.75" hidden="false" customHeight="true" outlineLevel="0" collapsed="false">
      <c r="A581" s="67" t="n">
        <f aca="false">Parameters!$B$2</f>
        <v>0</v>
      </c>
      <c r="B581" s="84" t="n">
        <f aca="false">Parameters!$B$1</f>
        <v>41379</v>
      </c>
      <c r="C581" s="63" t="n">
        <f aca="false">C580+(1/(24*60))</f>
        <v>41379.4013888902</v>
      </c>
      <c r="D581" s="64" t="s">
        <v>51</v>
      </c>
      <c r="E581" s="85" t="e">
        <f aca="false">PIAdvCalcDat(Parameters!$B$4,$C581,($C581+(1/(24*60))),"1m","average","time-weighted",0,1,0,Parameters!$B$7)</f>
        <v>#NAME?</v>
      </c>
      <c r="F581" s="85" t="e">
        <f aca="false">+H581-((ROUND(PIAdvCalcDat(Parameters!$B$6,$C581,($C581+(1/(24*60))),"1m","average","time-weighted",0,1,0,Parameters!$B$7),2))+60)</f>
        <v>#NAME?</v>
      </c>
      <c r="G581" s="85" t="n">
        <f aca="false">+Parameters!$B$3</f>
        <v>0</v>
      </c>
      <c r="H581" s="85" t="e">
        <f aca="false">PIAdvCalcDat(Parameters!$B$5,$C581,($C581+(1/(24*60))),"1m","average","time-weighted",0,1,0,Parameters!$B$7)</f>
        <v>#NAME?</v>
      </c>
      <c r="I581" s="86" t="e">
        <f aca="false">+H581-F581</f>
        <v>#NAME?</v>
      </c>
      <c r="J581" s="67"/>
      <c r="K581" s="67"/>
      <c r="L581" s="87" t="e">
        <f aca="false">IF(H581&lt;I581,(-10*G581)*((I581-(3*Parameters!B$11))-I581)^2/(H581-I581),"")</f>
        <v>#NAME?</v>
      </c>
      <c r="M581" s="70" t="e">
        <f aca="false">IF(J581=1,0,IF(K581=1,0,IF(H581&lt;I581,IF(E581&lt;L581,M580+1,0),0)))</f>
        <v>#NAME?</v>
      </c>
      <c r="N581" s="88" t="e">
        <f aca="false">IF(H581&gt;I581,(-10*G581)*((I581+(3*Parameters!$B$11))-I581)^2/(H581-I581),"")</f>
        <v>#NAME?</v>
      </c>
      <c r="O581" s="70" t="e">
        <f aca="false">IF(J581=1,0,IF(K581=1,0,IF(H581&gt;I581,IF(E581&gt;N581,O580+1,0),0)))</f>
        <v>#NAME?</v>
      </c>
      <c r="P581" s="89" t="e">
        <f aca="false">(2-(E581*F581)/(-10*G581*(Parameters!B$11)*(Parameters!B$11)))*100</f>
        <v>#NAME?</v>
      </c>
      <c r="Q581" s="90" t="e">
        <f aca="false">IF(H581&lt;(I581-(3*Parameters!$B$11)),1,0)</f>
        <v>#NAME?</v>
      </c>
      <c r="R581" s="90" t="e">
        <f aca="false">IF(H581&gt;(I581+(3*Parameters!$B$11)),1,0)</f>
        <v>#NAME?</v>
      </c>
    </row>
    <row r="582" customFormat="false" ht="12.75" hidden="false" customHeight="true" outlineLevel="0" collapsed="false">
      <c r="A582" s="67" t="n">
        <f aca="false">Parameters!$B$2</f>
        <v>0</v>
      </c>
      <c r="B582" s="84" t="n">
        <f aca="false">Parameters!$B$1</f>
        <v>41379</v>
      </c>
      <c r="C582" s="63" t="n">
        <f aca="false">C581+(1/(24*60))</f>
        <v>41379.4020833346</v>
      </c>
      <c r="D582" s="64" t="s">
        <v>51</v>
      </c>
      <c r="E582" s="85" t="e">
        <f aca="false">PIAdvCalcDat(Parameters!$B$4,$C582,($C582+(1/(24*60))),"1m","average","time-weighted",0,1,0,Parameters!$B$7)</f>
        <v>#NAME?</v>
      </c>
      <c r="F582" s="85" t="e">
        <f aca="false">+H582-((ROUND(PIAdvCalcDat(Parameters!$B$6,$C582,($C582+(1/(24*60))),"1m","average","time-weighted",0,1,0,Parameters!$B$7),2))+60)</f>
        <v>#NAME?</v>
      </c>
      <c r="G582" s="85" t="n">
        <f aca="false">+Parameters!$B$3</f>
        <v>0</v>
      </c>
      <c r="H582" s="85" t="e">
        <f aca="false">PIAdvCalcDat(Parameters!$B$5,$C582,($C582+(1/(24*60))),"1m","average","time-weighted",0,1,0,Parameters!$B$7)</f>
        <v>#NAME?</v>
      </c>
      <c r="I582" s="86" t="e">
        <f aca="false">+H582-F582</f>
        <v>#NAME?</v>
      </c>
      <c r="J582" s="67"/>
      <c r="K582" s="67"/>
      <c r="L582" s="87" t="e">
        <f aca="false">IF(H582&lt;I582,(-10*G582)*((I582-(3*Parameters!B$11))-I582)^2/(H582-I582),"")</f>
        <v>#NAME?</v>
      </c>
      <c r="M582" s="70" t="e">
        <f aca="false">IF(J582=1,0,IF(K582=1,0,IF(H582&lt;I582,IF(E582&lt;L582,M581+1,0),0)))</f>
        <v>#NAME?</v>
      </c>
      <c r="N582" s="88" t="e">
        <f aca="false">IF(H582&gt;I582,(-10*G582)*((I582+(3*Parameters!$B$11))-I582)^2/(H582-I582),"")</f>
        <v>#NAME?</v>
      </c>
      <c r="O582" s="70" t="e">
        <f aca="false">IF(J582=1,0,IF(K582=1,0,IF(H582&gt;I582,IF(E582&gt;N582,O581+1,0),0)))</f>
        <v>#NAME?</v>
      </c>
      <c r="P582" s="89" t="e">
        <f aca="false">(2-(E582*F582)/(-10*G582*(Parameters!B$11)*(Parameters!B$11)))*100</f>
        <v>#NAME?</v>
      </c>
      <c r="Q582" s="90" t="e">
        <f aca="false">IF(H582&lt;(I582-(3*Parameters!$B$11)),1,0)</f>
        <v>#NAME?</v>
      </c>
      <c r="R582" s="90" t="e">
        <f aca="false">IF(H582&gt;(I582+(3*Parameters!$B$11)),1,0)</f>
        <v>#NAME?</v>
      </c>
    </row>
    <row r="583" customFormat="false" ht="12.75" hidden="false" customHeight="true" outlineLevel="0" collapsed="false">
      <c r="A583" s="67" t="n">
        <f aca="false">Parameters!$B$2</f>
        <v>0</v>
      </c>
      <c r="B583" s="84" t="n">
        <f aca="false">Parameters!$B$1</f>
        <v>41379</v>
      </c>
      <c r="C583" s="63" t="n">
        <f aca="false">C582+(1/(24*60))</f>
        <v>41379.4027777791</v>
      </c>
      <c r="D583" s="64" t="s">
        <v>51</v>
      </c>
      <c r="E583" s="85" t="e">
        <f aca="false">PIAdvCalcDat(Parameters!$B$4,$C583,($C583+(1/(24*60))),"1m","average","time-weighted",0,1,0,Parameters!$B$7)</f>
        <v>#NAME?</v>
      </c>
      <c r="F583" s="85" t="e">
        <f aca="false">+H583-((ROUND(PIAdvCalcDat(Parameters!$B$6,$C583,($C583+(1/(24*60))),"1m","average","time-weighted",0,1,0,Parameters!$B$7),2))+60)</f>
        <v>#NAME?</v>
      </c>
      <c r="G583" s="85" t="n">
        <f aca="false">+Parameters!$B$3</f>
        <v>0</v>
      </c>
      <c r="H583" s="85" t="e">
        <f aca="false">PIAdvCalcDat(Parameters!$B$5,$C583,($C583+(1/(24*60))),"1m","average","time-weighted",0,1,0,Parameters!$B$7)</f>
        <v>#NAME?</v>
      </c>
      <c r="I583" s="86" t="e">
        <f aca="false">+H583-F583</f>
        <v>#NAME?</v>
      </c>
      <c r="J583" s="67"/>
      <c r="K583" s="67"/>
      <c r="L583" s="87" t="e">
        <f aca="false">IF(H583&lt;I583,(-10*G583)*((I583-(3*Parameters!B$11))-I583)^2/(H583-I583),"")</f>
        <v>#NAME?</v>
      </c>
      <c r="M583" s="70" t="e">
        <f aca="false">IF(J583=1,0,IF(K583=1,0,IF(H583&lt;I583,IF(E583&lt;L583,M582+1,0),0)))</f>
        <v>#NAME?</v>
      </c>
      <c r="N583" s="88" t="e">
        <f aca="false">IF(H583&gt;I583,(-10*G583)*((I583+(3*Parameters!$B$11))-I583)^2/(H583-I583),"")</f>
        <v>#NAME?</v>
      </c>
      <c r="O583" s="70" t="e">
        <f aca="false">IF(J583=1,0,IF(K583=1,0,IF(H583&gt;I583,IF(E583&gt;N583,O582+1,0),0)))</f>
        <v>#NAME?</v>
      </c>
      <c r="P583" s="89" t="e">
        <f aca="false">(2-(E583*F583)/(-10*G583*(Parameters!B$11)*(Parameters!B$11)))*100</f>
        <v>#NAME?</v>
      </c>
      <c r="Q583" s="90" t="e">
        <f aca="false">IF(H583&lt;(I583-(3*Parameters!$B$11)),1,0)</f>
        <v>#NAME?</v>
      </c>
      <c r="R583" s="90" t="e">
        <f aca="false">IF(H583&gt;(I583+(3*Parameters!$B$11)),1,0)</f>
        <v>#NAME?</v>
      </c>
    </row>
    <row r="584" customFormat="false" ht="12.75" hidden="false" customHeight="true" outlineLevel="0" collapsed="false">
      <c r="A584" s="67" t="n">
        <f aca="false">Parameters!$B$2</f>
        <v>0</v>
      </c>
      <c r="B584" s="84" t="n">
        <f aca="false">Parameters!$B$1</f>
        <v>41379</v>
      </c>
      <c r="C584" s="63" t="n">
        <f aca="false">C583+(1/(24*60))</f>
        <v>41379.4034722235</v>
      </c>
      <c r="D584" s="64" t="s">
        <v>51</v>
      </c>
      <c r="E584" s="85" t="e">
        <f aca="false">PIAdvCalcDat(Parameters!$B$4,$C584,($C584+(1/(24*60))),"1m","average","time-weighted",0,1,0,Parameters!$B$7)</f>
        <v>#NAME?</v>
      </c>
      <c r="F584" s="85" t="e">
        <f aca="false">+H584-((ROUND(PIAdvCalcDat(Parameters!$B$6,$C584,($C584+(1/(24*60))),"1m","average","time-weighted",0,1,0,Parameters!$B$7),2))+60)</f>
        <v>#NAME?</v>
      </c>
      <c r="G584" s="85" t="n">
        <f aca="false">+Parameters!$B$3</f>
        <v>0</v>
      </c>
      <c r="H584" s="85" t="e">
        <f aca="false">PIAdvCalcDat(Parameters!$B$5,$C584,($C584+(1/(24*60))),"1m","average","time-weighted",0,1,0,Parameters!$B$7)</f>
        <v>#NAME?</v>
      </c>
      <c r="I584" s="86" t="e">
        <f aca="false">+H584-F584</f>
        <v>#NAME?</v>
      </c>
      <c r="J584" s="67"/>
      <c r="K584" s="67"/>
      <c r="L584" s="87" t="e">
        <f aca="false">IF(H584&lt;I584,(-10*G584)*((I584-(3*Parameters!B$11))-I584)^2/(H584-I584),"")</f>
        <v>#NAME?</v>
      </c>
      <c r="M584" s="70" t="e">
        <f aca="false">IF(J584=1,0,IF(K584=1,0,IF(H584&lt;I584,IF(E584&lt;L584,M583+1,0),0)))</f>
        <v>#NAME?</v>
      </c>
      <c r="N584" s="88" t="e">
        <f aca="false">IF(H584&gt;I584,(-10*G584)*((I584+(3*Parameters!$B$11))-I584)^2/(H584-I584),"")</f>
        <v>#NAME?</v>
      </c>
      <c r="O584" s="70" t="e">
        <f aca="false">IF(J584=1,0,IF(K584=1,0,IF(H584&gt;I584,IF(E584&gt;N584,O583+1,0),0)))</f>
        <v>#NAME?</v>
      </c>
      <c r="P584" s="89" t="e">
        <f aca="false">(2-(E584*F584)/(-10*G584*(Parameters!B$11)*(Parameters!B$11)))*100</f>
        <v>#NAME?</v>
      </c>
      <c r="Q584" s="90" t="e">
        <f aca="false">IF(H584&lt;(I584-(3*Parameters!$B$11)),1,0)</f>
        <v>#NAME?</v>
      </c>
      <c r="R584" s="90" t="e">
        <f aca="false">IF(H584&gt;(I584+(3*Parameters!$B$11)),1,0)</f>
        <v>#NAME?</v>
      </c>
    </row>
    <row r="585" customFormat="false" ht="12.75" hidden="false" customHeight="true" outlineLevel="0" collapsed="false">
      <c r="A585" s="67" t="n">
        <f aca="false">Parameters!$B$2</f>
        <v>0</v>
      </c>
      <c r="B585" s="84" t="n">
        <f aca="false">Parameters!$B$1</f>
        <v>41379</v>
      </c>
      <c r="C585" s="63" t="n">
        <f aca="false">C584+(1/(24*60))</f>
        <v>41379.404166668</v>
      </c>
      <c r="D585" s="64" t="s">
        <v>51</v>
      </c>
      <c r="E585" s="85" t="e">
        <f aca="false">PIAdvCalcDat(Parameters!$B$4,$C585,($C585+(1/(24*60))),"1m","average","time-weighted",0,1,0,Parameters!$B$7)</f>
        <v>#NAME?</v>
      </c>
      <c r="F585" s="85" t="e">
        <f aca="false">+H585-((ROUND(PIAdvCalcDat(Parameters!$B$6,$C585,($C585+(1/(24*60))),"1m","average","time-weighted",0,1,0,Parameters!$B$7),2))+60)</f>
        <v>#NAME?</v>
      </c>
      <c r="G585" s="85" t="n">
        <f aca="false">+Parameters!$B$3</f>
        <v>0</v>
      </c>
      <c r="H585" s="85" t="e">
        <f aca="false">PIAdvCalcDat(Parameters!$B$5,$C585,($C585+(1/(24*60))),"1m","average","time-weighted",0,1,0,Parameters!$B$7)</f>
        <v>#NAME?</v>
      </c>
      <c r="I585" s="86" t="e">
        <f aca="false">+H585-F585</f>
        <v>#NAME?</v>
      </c>
      <c r="J585" s="67"/>
      <c r="K585" s="67"/>
      <c r="L585" s="87" t="e">
        <f aca="false">IF(H585&lt;I585,(-10*G585)*((I585-(3*Parameters!B$11))-I585)^2/(H585-I585),"")</f>
        <v>#NAME?</v>
      </c>
      <c r="M585" s="70" t="e">
        <f aca="false">IF(J585=1,0,IF(K585=1,0,IF(H585&lt;I585,IF(E585&lt;L585,M584+1,0),0)))</f>
        <v>#NAME?</v>
      </c>
      <c r="N585" s="88" t="e">
        <f aca="false">IF(H585&gt;I585,(-10*G585)*((I585+(3*Parameters!$B$11))-I585)^2/(H585-I585),"")</f>
        <v>#NAME?</v>
      </c>
      <c r="O585" s="70" t="e">
        <f aca="false">IF(J585=1,0,IF(K585=1,0,IF(H585&gt;I585,IF(E585&gt;N585,O584+1,0),0)))</f>
        <v>#NAME?</v>
      </c>
      <c r="P585" s="89" t="e">
        <f aca="false">(2-(E585*F585)/(-10*G585*(Parameters!B$11)*(Parameters!B$11)))*100</f>
        <v>#NAME?</v>
      </c>
      <c r="Q585" s="90" t="e">
        <f aca="false">IF(H585&lt;(I585-(3*Parameters!$B$11)),1,0)</f>
        <v>#NAME?</v>
      </c>
      <c r="R585" s="90" t="e">
        <f aca="false">IF(H585&gt;(I585+(3*Parameters!$B$11)),1,0)</f>
        <v>#NAME?</v>
      </c>
    </row>
    <row r="586" customFormat="false" ht="12.75" hidden="false" customHeight="true" outlineLevel="0" collapsed="false">
      <c r="A586" s="67" t="n">
        <f aca="false">Parameters!$B$2</f>
        <v>0</v>
      </c>
      <c r="B586" s="84" t="n">
        <f aca="false">Parameters!$B$1</f>
        <v>41379</v>
      </c>
      <c r="C586" s="63" t="n">
        <f aca="false">C585+(1/(24*60))</f>
        <v>41379.4048611124</v>
      </c>
      <c r="D586" s="64" t="s">
        <v>51</v>
      </c>
      <c r="E586" s="85" t="e">
        <f aca="false">PIAdvCalcDat(Parameters!$B$4,$C586,($C586+(1/(24*60))),"1m","average","time-weighted",0,1,0,Parameters!$B$7)</f>
        <v>#NAME?</v>
      </c>
      <c r="F586" s="85" t="e">
        <f aca="false">+H586-((ROUND(PIAdvCalcDat(Parameters!$B$6,$C586,($C586+(1/(24*60))),"1m","average","time-weighted",0,1,0,Parameters!$B$7),2))+60)</f>
        <v>#NAME?</v>
      </c>
      <c r="G586" s="85" t="n">
        <f aca="false">+Parameters!$B$3</f>
        <v>0</v>
      </c>
      <c r="H586" s="85" t="e">
        <f aca="false">PIAdvCalcDat(Parameters!$B$5,$C586,($C586+(1/(24*60))),"1m","average","time-weighted",0,1,0,Parameters!$B$7)</f>
        <v>#NAME?</v>
      </c>
      <c r="I586" s="86" t="e">
        <f aca="false">+H586-F586</f>
        <v>#NAME?</v>
      </c>
      <c r="J586" s="67"/>
      <c r="K586" s="67"/>
      <c r="L586" s="87" t="e">
        <f aca="false">IF(H586&lt;I586,(-10*G586)*((I586-(3*Parameters!B$11))-I586)^2/(H586-I586),"")</f>
        <v>#NAME?</v>
      </c>
      <c r="M586" s="70" t="e">
        <f aca="false">IF(J586=1,0,IF(K586=1,0,IF(H586&lt;I586,IF(E586&lt;L586,M585+1,0),0)))</f>
        <v>#NAME?</v>
      </c>
      <c r="N586" s="88" t="e">
        <f aca="false">IF(H586&gt;I586,(-10*G586)*((I586+(3*Parameters!$B$11))-I586)^2/(H586-I586),"")</f>
        <v>#NAME?</v>
      </c>
      <c r="O586" s="70" t="e">
        <f aca="false">IF(J586=1,0,IF(K586=1,0,IF(H586&gt;I586,IF(E586&gt;N586,O585+1,0),0)))</f>
        <v>#NAME?</v>
      </c>
      <c r="P586" s="89" t="e">
        <f aca="false">(2-(E586*F586)/(-10*G586*(Parameters!B$11)*(Parameters!B$11)))*100</f>
        <v>#NAME?</v>
      </c>
      <c r="Q586" s="90" t="e">
        <f aca="false">IF(H586&lt;(I586-(3*Parameters!$B$11)),1,0)</f>
        <v>#NAME?</v>
      </c>
      <c r="R586" s="90" t="e">
        <f aca="false">IF(H586&gt;(I586+(3*Parameters!$B$11)),1,0)</f>
        <v>#NAME?</v>
      </c>
    </row>
    <row r="587" customFormat="false" ht="12.75" hidden="false" customHeight="true" outlineLevel="0" collapsed="false">
      <c r="A587" s="67" t="n">
        <f aca="false">Parameters!$B$2</f>
        <v>0</v>
      </c>
      <c r="B587" s="84" t="n">
        <f aca="false">Parameters!$B$1</f>
        <v>41379</v>
      </c>
      <c r="C587" s="63" t="n">
        <f aca="false">C586+(1/(24*60))</f>
        <v>41379.4055555569</v>
      </c>
      <c r="D587" s="64" t="s">
        <v>51</v>
      </c>
      <c r="E587" s="85" t="e">
        <f aca="false">PIAdvCalcDat(Parameters!$B$4,$C587,($C587+(1/(24*60))),"1m","average","time-weighted",0,1,0,Parameters!$B$7)</f>
        <v>#NAME?</v>
      </c>
      <c r="F587" s="85" t="e">
        <f aca="false">+H587-((ROUND(PIAdvCalcDat(Parameters!$B$6,$C587,($C587+(1/(24*60))),"1m","average","time-weighted",0,1,0,Parameters!$B$7),2))+60)</f>
        <v>#NAME?</v>
      </c>
      <c r="G587" s="85" t="n">
        <f aca="false">+Parameters!$B$3</f>
        <v>0</v>
      </c>
      <c r="H587" s="85" t="e">
        <f aca="false">PIAdvCalcDat(Parameters!$B$5,$C587,($C587+(1/(24*60))),"1m","average","time-weighted",0,1,0,Parameters!$B$7)</f>
        <v>#NAME?</v>
      </c>
      <c r="I587" s="86" t="e">
        <f aca="false">+H587-F587</f>
        <v>#NAME?</v>
      </c>
      <c r="J587" s="67"/>
      <c r="K587" s="67"/>
      <c r="L587" s="87" t="e">
        <f aca="false">IF(H587&lt;I587,(-10*G587)*((I587-(3*Parameters!B$11))-I587)^2/(H587-I587),"")</f>
        <v>#NAME?</v>
      </c>
      <c r="M587" s="70" t="e">
        <f aca="false">IF(J587=1,0,IF(K587=1,0,IF(H587&lt;I587,IF(E587&lt;L587,M586+1,0),0)))</f>
        <v>#NAME?</v>
      </c>
      <c r="N587" s="88" t="e">
        <f aca="false">IF(H587&gt;I587,(-10*G587)*((I587+(3*Parameters!$B$11))-I587)^2/(H587-I587),"")</f>
        <v>#NAME?</v>
      </c>
      <c r="O587" s="70" t="e">
        <f aca="false">IF(J587=1,0,IF(K587=1,0,IF(H587&gt;I587,IF(E587&gt;N587,O586+1,0),0)))</f>
        <v>#NAME?</v>
      </c>
      <c r="P587" s="89" t="e">
        <f aca="false">(2-(E587*F587)/(-10*G587*(Parameters!B$11)*(Parameters!B$11)))*100</f>
        <v>#NAME?</v>
      </c>
      <c r="Q587" s="90" t="e">
        <f aca="false">IF(H587&lt;(I587-(3*Parameters!$B$11)),1,0)</f>
        <v>#NAME?</v>
      </c>
      <c r="R587" s="90" t="e">
        <f aca="false">IF(H587&gt;(I587+(3*Parameters!$B$11)),1,0)</f>
        <v>#NAME?</v>
      </c>
    </row>
    <row r="588" customFormat="false" ht="12.75" hidden="false" customHeight="true" outlineLevel="0" collapsed="false">
      <c r="A588" s="67" t="n">
        <f aca="false">Parameters!$B$2</f>
        <v>0</v>
      </c>
      <c r="B588" s="84" t="n">
        <f aca="false">Parameters!$B$1</f>
        <v>41379</v>
      </c>
      <c r="C588" s="63" t="n">
        <f aca="false">C587+(1/(24*60))</f>
        <v>41379.4062500013</v>
      </c>
      <c r="D588" s="64" t="s">
        <v>51</v>
      </c>
      <c r="E588" s="85" t="e">
        <f aca="false">PIAdvCalcDat(Parameters!$B$4,$C588,($C588+(1/(24*60))),"1m","average","time-weighted",0,1,0,Parameters!$B$7)</f>
        <v>#NAME?</v>
      </c>
      <c r="F588" s="85" t="e">
        <f aca="false">+H588-((ROUND(PIAdvCalcDat(Parameters!$B$6,$C588,($C588+(1/(24*60))),"1m","average","time-weighted",0,1,0,Parameters!$B$7),2))+60)</f>
        <v>#NAME?</v>
      </c>
      <c r="G588" s="85" t="n">
        <f aca="false">+Parameters!$B$3</f>
        <v>0</v>
      </c>
      <c r="H588" s="85" t="e">
        <f aca="false">PIAdvCalcDat(Parameters!$B$5,$C588,($C588+(1/(24*60))),"1m","average","time-weighted",0,1,0,Parameters!$B$7)</f>
        <v>#NAME?</v>
      </c>
      <c r="I588" s="86" t="e">
        <f aca="false">+H588-F588</f>
        <v>#NAME?</v>
      </c>
      <c r="J588" s="67"/>
      <c r="K588" s="67"/>
      <c r="L588" s="87" t="e">
        <f aca="false">IF(H588&lt;I588,(-10*G588)*((I588-(3*Parameters!B$11))-I588)^2/(H588-I588),"")</f>
        <v>#NAME?</v>
      </c>
      <c r="M588" s="70" t="e">
        <f aca="false">IF(J588=1,0,IF(K588=1,0,IF(H588&lt;I588,IF(E588&lt;L588,M587+1,0),0)))</f>
        <v>#NAME?</v>
      </c>
      <c r="N588" s="88" t="e">
        <f aca="false">IF(H588&gt;I588,(-10*G588)*((I588+(3*Parameters!$B$11))-I588)^2/(H588-I588),"")</f>
        <v>#NAME?</v>
      </c>
      <c r="O588" s="70" t="e">
        <f aca="false">IF(J588=1,0,IF(K588=1,0,IF(H588&gt;I588,IF(E588&gt;N588,O587+1,0),0)))</f>
        <v>#NAME?</v>
      </c>
      <c r="P588" s="89" t="e">
        <f aca="false">(2-(E588*F588)/(-10*G588*(Parameters!B$11)*(Parameters!B$11)))*100</f>
        <v>#NAME?</v>
      </c>
      <c r="Q588" s="90" t="e">
        <f aca="false">IF(H588&lt;(I588-(3*Parameters!$B$11)),1,0)</f>
        <v>#NAME?</v>
      </c>
      <c r="R588" s="90" t="e">
        <f aca="false">IF(H588&gt;(I588+(3*Parameters!$B$11)),1,0)</f>
        <v>#NAME?</v>
      </c>
    </row>
    <row r="589" customFormat="false" ht="12.75" hidden="false" customHeight="true" outlineLevel="0" collapsed="false">
      <c r="A589" s="67" t="n">
        <f aca="false">Parameters!$B$2</f>
        <v>0</v>
      </c>
      <c r="B589" s="84" t="n">
        <f aca="false">Parameters!$B$1</f>
        <v>41379</v>
      </c>
      <c r="C589" s="63" t="n">
        <f aca="false">C588+(1/(24*60))</f>
        <v>41379.4069444458</v>
      </c>
      <c r="D589" s="64" t="s">
        <v>51</v>
      </c>
      <c r="E589" s="85" t="e">
        <f aca="false">PIAdvCalcDat(Parameters!$B$4,$C589,($C589+(1/(24*60))),"1m","average","time-weighted",0,1,0,Parameters!$B$7)</f>
        <v>#NAME?</v>
      </c>
      <c r="F589" s="85" t="e">
        <f aca="false">+H589-((ROUND(PIAdvCalcDat(Parameters!$B$6,$C589,($C589+(1/(24*60))),"1m","average","time-weighted",0,1,0,Parameters!$B$7),2))+60)</f>
        <v>#NAME?</v>
      </c>
      <c r="G589" s="85" t="n">
        <f aca="false">+Parameters!$B$3</f>
        <v>0</v>
      </c>
      <c r="H589" s="85" t="e">
        <f aca="false">PIAdvCalcDat(Parameters!$B$5,$C589,($C589+(1/(24*60))),"1m","average","time-weighted",0,1,0,Parameters!$B$7)</f>
        <v>#NAME?</v>
      </c>
      <c r="I589" s="86" t="e">
        <f aca="false">+H589-F589</f>
        <v>#NAME?</v>
      </c>
      <c r="J589" s="67"/>
      <c r="K589" s="67"/>
      <c r="L589" s="87" t="e">
        <f aca="false">IF(H589&lt;I589,(-10*G589)*((I589-(3*Parameters!B$11))-I589)^2/(H589-I589),"")</f>
        <v>#NAME?</v>
      </c>
      <c r="M589" s="70" t="e">
        <f aca="false">IF(J589=1,0,IF(K589=1,0,IF(H589&lt;I589,IF(E589&lt;L589,M588+1,0),0)))</f>
        <v>#NAME?</v>
      </c>
      <c r="N589" s="88" t="e">
        <f aca="false">IF(H589&gt;I589,(-10*G589)*((I589+(3*Parameters!$B$11))-I589)^2/(H589-I589),"")</f>
        <v>#NAME?</v>
      </c>
      <c r="O589" s="70" t="e">
        <f aca="false">IF(J589=1,0,IF(K589=1,0,IF(H589&gt;I589,IF(E589&gt;N589,O588+1,0),0)))</f>
        <v>#NAME?</v>
      </c>
      <c r="P589" s="89" t="e">
        <f aca="false">(2-(E589*F589)/(-10*G589*(Parameters!B$11)*(Parameters!B$11)))*100</f>
        <v>#NAME?</v>
      </c>
      <c r="Q589" s="90" t="e">
        <f aca="false">IF(H589&lt;(I589-(3*Parameters!$B$11)),1,0)</f>
        <v>#NAME?</v>
      </c>
      <c r="R589" s="90" t="e">
        <f aca="false">IF(H589&gt;(I589+(3*Parameters!$B$11)),1,0)</f>
        <v>#NAME?</v>
      </c>
    </row>
    <row r="590" customFormat="false" ht="12.75" hidden="false" customHeight="true" outlineLevel="0" collapsed="false">
      <c r="A590" s="67" t="n">
        <f aca="false">Parameters!$B$2</f>
        <v>0</v>
      </c>
      <c r="B590" s="84" t="n">
        <f aca="false">Parameters!$B$1</f>
        <v>41379</v>
      </c>
      <c r="C590" s="63" t="n">
        <f aca="false">C589+(1/(24*60))</f>
        <v>41379.4076388902</v>
      </c>
      <c r="D590" s="64" t="s">
        <v>51</v>
      </c>
      <c r="E590" s="85" t="e">
        <f aca="false">PIAdvCalcDat(Parameters!$B$4,$C590,($C590+(1/(24*60))),"1m","average","time-weighted",0,1,0,Parameters!$B$7)</f>
        <v>#NAME?</v>
      </c>
      <c r="F590" s="85" t="e">
        <f aca="false">+H590-((ROUND(PIAdvCalcDat(Parameters!$B$6,$C590,($C590+(1/(24*60))),"1m","average","time-weighted",0,1,0,Parameters!$B$7),2))+60)</f>
        <v>#NAME?</v>
      </c>
      <c r="G590" s="85" t="n">
        <f aca="false">+Parameters!$B$3</f>
        <v>0</v>
      </c>
      <c r="H590" s="85" t="e">
        <f aca="false">PIAdvCalcDat(Parameters!$B$5,$C590,($C590+(1/(24*60))),"1m","average","time-weighted",0,1,0,Parameters!$B$7)</f>
        <v>#NAME?</v>
      </c>
      <c r="I590" s="86" t="e">
        <f aca="false">+H590-F590</f>
        <v>#NAME?</v>
      </c>
      <c r="J590" s="67"/>
      <c r="K590" s="67"/>
      <c r="L590" s="87" t="e">
        <f aca="false">IF(H590&lt;I590,(-10*G590)*((I590-(3*Parameters!B$11))-I590)^2/(H590-I590),"")</f>
        <v>#NAME?</v>
      </c>
      <c r="M590" s="70" t="e">
        <f aca="false">IF(J590=1,0,IF(K590=1,0,IF(H590&lt;I590,IF(E590&lt;L590,M589+1,0),0)))</f>
        <v>#NAME?</v>
      </c>
      <c r="N590" s="88" t="e">
        <f aca="false">IF(H590&gt;I590,(-10*G590)*((I590+(3*Parameters!$B$11))-I590)^2/(H590-I590),"")</f>
        <v>#NAME?</v>
      </c>
      <c r="O590" s="70" t="e">
        <f aca="false">IF(J590=1,0,IF(K590=1,0,IF(H590&gt;I590,IF(E590&gt;N590,O589+1,0),0)))</f>
        <v>#NAME?</v>
      </c>
      <c r="P590" s="89" t="e">
        <f aca="false">(2-(E590*F590)/(-10*G590*(Parameters!B$11)*(Parameters!B$11)))*100</f>
        <v>#NAME?</v>
      </c>
      <c r="Q590" s="90" t="e">
        <f aca="false">IF(H590&lt;(I590-(3*Parameters!$B$11)),1,0)</f>
        <v>#NAME?</v>
      </c>
      <c r="R590" s="90" t="e">
        <f aca="false">IF(H590&gt;(I590+(3*Parameters!$B$11)),1,0)</f>
        <v>#NAME?</v>
      </c>
    </row>
    <row r="591" customFormat="false" ht="12.75" hidden="false" customHeight="true" outlineLevel="0" collapsed="false">
      <c r="A591" s="67" t="n">
        <f aca="false">Parameters!$B$2</f>
        <v>0</v>
      </c>
      <c r="B591" s="84" t="n">
        <f aca="false">Parameters!$B$1</f>
        <v>41379</v>
      </c>
      <c r="C591" s="63" t="n">
        <f aca="false">C590+(1/(24*60))</f>
        <v>41379.4083333347</v>
      </c>
      <c r="D591" s="64" t="s">
        <v>51</v>
      </c>
      <c r="E591" s="85" t="e">
        <f aca="false">PIAdvCalcDat(Parameters!$B$4,$C591,($C591+(1/(24*60))),"1m","average","time-weighted",0,1,0,Parameters!$B$7)</f>
        <v>#NAME?</v>
      </c>
      <c r="F591" s="85" t="e">
        <f aca="false">+H591-((ROUND(PIAdvCalcDat(Parameters!$B$6,$C591,($C591+(1/(24*60))),"1m","average","time-weighted",0,1,0,Parameters!$B$7),2))+60)</f>
        <v>#NAME?</v>
      </c>
      <c r="G591" s="85" t="n">
        <f aca="false">+Parameters!$B$3</f>
        <v>0</v>
      </c>
      <c r="H591" s="85" t="e">
        <f aca="false">PIAdvCalcDat(Parameters!$B$5,$C591,($C591+(1/(24*60))),"1m","average","time-weighted",0,1,0,Parameters!$B$7)</f>
        <v>#NAME?</v>
      </c>
      <c r="I591" s="86" t="e">
        <f aca="false">+H591-F591</f>
        <v>#NAME?</v>
      </c>
      <c r="J591" s="67"/>
      <c r="K591" s="67"/>
      <c r="L591" s="87" t="e">
        <f aca="false">IF(H591&lt;I591,(-10*G591)*((I591-(3*Parameters!B$11))-I591)^2/(H591-I591),"")</f>
        <v>#NAME?</v>
      </c>
      <c r="M591" s="70" t="e">
        <f aca="false">IF(J591=1,0,IF(K591=1,0,IF(H591&lt;I591,IF(E591&lt;L591,M590+1,0),0)))</f>
        <v>#NAME?</v>
      </c>
      <c r="N591" s="88" t="e">
        <f aca="false">IF(H591&gt;I591,(-10*G591)*((I591+(3*Parameters!$B$11))-I591)^2/(H591-I591),"")</f>
        <v>#NAME?</v>
      </c>
      <c r="O591" s="70" t="e">
        <f aca="false">IF(J591=1,0,IF(K591=1,0,IF(H591&gt;I591,IF(E591&gt;N591,O590+1,0),0)))</f>
        <v>#NAME?</v>
      </c>
      <c r="P591" s="89" t="e">
        <f aca="false">(2-(E591*F591)/(-10*G591*(Parameters!B$11)*(Parameters!B$11)))*100</f>
        <v>#NAME?</v>
      </c>
      <c r="Q591" s="90" t="e">
        <f aca="false">IF(H591&lt;(I591-(3*Parameters!$B$11)),1,0)</f>
        <v>#NAME?</v>
      </c>
      <c r="R591" s="90" t="e">
        <f aca="false">IF(H591&gt;(I591+(3*Parameters!$B$11)),1,0)</f>
        <v>#NAME?</v>
      </c>
    </row>
    <row r="592" customFormat="false" ht="12.75" hidden="false" customHeight="true" outlineLevel="0" collapsed="false">
      <c r="A592" s="67" t="n">
        <f aca="false">Parameters!$B$2</f>
        <v>0</v>
      </c>
      <c r="B592" s="84" t="n">
        <f aca="false">Parameters!$B$1</f>
        <v>41379</v>
      </c>
      <c r="C592" s="63" t="n">
        <f aca="false">C591+(1/(24*60))</f>
        <v>41379.4090277791</v>
      </c>
      <c r="D592" s="64" t="s">
        <v>51</v>
      </c>
      <c r="E592" s="85" t="e">
        <f aca="false">PIAdvCalcDat(Parameters!$B$4,$C592,($C592+(1/(24*60))),"1m","average","time-weighted",0,1,0,Parameters!$B$7)</f>
        <v>#NAME?</v>
      </c>
      <c r="F592" s="85" t="e">
        <f aca="false">+H592-((ROUND(PIAdvCalcDat(Parameters!$B$6,$C592,($C592+(1/(24*60))),"1m","average","time-weighted",0,1,0,Parameters!$B$7),2))+60)</f>
        <v>#NAME?</v>
      </c>
      <c r="G592" s="85" t="n">
        <f aca="false">+Parameters!$B$3</f>
        <v>0</v>
      </c>
      <c r="H592" s="85" t="e">
        <f aca="false">PIAdvCalcDat(Parameters!$B$5,$C592,($C592+(1/(24*60))),"1m","average","time-weighted",0,1,0,Parameters!$B$7)</f>
        <v>#NAME?</v>
      </c>
      <c r="I592" s="86" t="e">
        <f aca="false">+H592-F592</f>
        <v>#NAME?</v>
      </c>
      <c r="J592" s="67"/>
      <c r="K592" s="67"/>
      <c r="L592" s="87" t="e">
        <f aca="false">IF(H592&lt;I592,(-10*G592)*((I592-(3*Parameters!B$11))-I592)^2/(H592-I592),"")</f>
        <v>#NAME?</v>
      </c>
      <c r="M592" s="70" t="e">
        <f aca="false">IF(J592=1,0,IF(K592=1,0,IF(H592&lt;I592,IF(E592&lt;L592,M591+1,0),0)))</f>
        <v>#NAME?</v>
      </c>
      <c r="N592" s="88" t="e">
        <f aca="false">IF(H592&gt;I592,(-10*G592)*((I592+(3*Parameters!$B$11))-I592)^2/(H592-I592),"")</f>
        <v>#NAME?</v>
      </c>
      <c r="O592" s="70" t="e">
        <f aca="false">IF(J592=1,0,IF(K592=1,0,IF(H592&gt;I592,IF(E592&gt;N592,O591+1,0),0)))</f>
        <v>#NAME?</v>
      </c>
      <c r="P592" s="89" t="e">
        <f aca="false">(2-(E592*F592)/(-10*G592*(Parameters!B$11)*(Parameters!B$11)))*100</f>
        <v>#NAME?</v>
      </c>
      <c r="Q592" s="90" t="e">
        <f aca="false">IF(H592&lt;(I592-(3*Parameters!$B$11)),1,0)</f>
        <v>#NAME?</v>
      </c>
      <c r="R592" s="90" t="e">
        <f aca="false">IF(H592&gt;(I592+(3*Parameters!$B$11)),1,0)</f>
        <v>#NAME?</v>
      </c>
    </row>
    <row r="593" customFormat="false" ht="12.75" hidden="false" customHeight="true" outlineLevel="0" collapsed="false">
      <c r="A593" s="67" t="n">
        <f aca="false">Parameters!$B$2</f>
        <v>0</v>
      </c>
      <c r="B593" s="84" t="n">
        <f aca="false">Parameters!$B$1</f>
        <v>41379</v>
      </c>
      <c r="C593" s="63" t="n">
        <f aca="false">C592+(1/(24*60))</f>
        <v>41379.4097222236</v>
      </c>
      <c r="D593" s="64" t="s">
        <v>51</v>
      </c>
      <c r="E593" s="85" t="e">
        <f aca="false">PIAdvCalcDat(Parameters!$B$4,$C593,($C593+(1/(24*60))),"1m","average","time-weighted",0,1,0,Parameters!$B$7)</f>
        <v>#NAME?</v>
      </c>
      <c r="F593" s="85" t="e">
        <f aca="false">+H593-((ROUND(PIAdvCalcDat(Parameters!$B$6,$C593,($C593+(1/(24*60))),"1m","average","time-weighted",0,1,0,Parameters!$B$7),2))+60)</f>
        <v>#NAME?</v>
      </c>
      <c r="G593" s="85" t="n">
        <f aca="false">+Parameters!$B$3</f>
        <v>0</v>
      </c>
      <c r="H593" s="85" t="e">
        <f aca="false">PIAdvCalcDat(Parameters!$B$5,$C593,($C593+(1/(24*60))),"1m","average","time-weighted",0,1,0,Parameters!$B$7)</f>
        <v>#NAME?</v>
      </c>
      <c r="I593" s="86" t="e">
        <f aca="false">+H593-F593</f>
        <v>#NAME?</v>
      </c>
      <c r="J593" s="67"/>
      <c r="K593" s="67"/>
      <c r="L593" s="87" t="e">
        <f aca="false">IF(H593&lt;I593,(-10*G593)*((I593-(3*Parameters!B$11))-I593)^2/(H593-I593),"")</f>
        <v>#NAME?</v>
      </c>
      <c r="M593" s="70" t="e">
        <f aca="false">IF(J593=1,0,IF(K593=1,0,IF(H593&lt;I593,IF(E593&lt;L593,M592+1,0),0)))</f>
        <v>#NAME?</v>
      </c>
      <c r="N593" s="88" t="e">
        <f aca="false">IF(H593&gt;I593,(-10*G593)*((I593+(3*Parameters!$B$11))-I593)^2/(H593-I593),"")</f>
        <v>#NAME?</v>
      </c>
      <c r="O593" s="70" t="e">
        <f aca="false">IF(J593=1,0,IF(K593=1,0,IF(H593&gt;I593,IF(E593&gt;N593,O592+1,0),0)))</f>
        <v>#NAME?</v>
      </c>
      <c r="P593" s="89" t="e">
        <f aca="false">(2-(E593*F593)/(-10*G593*(Parameters!B$11)*(Parameters!B$11)))*100</f>
        <v>#NAME?</v>
      </c>
      <c r="Q593" s="90" t="e">
        <f aca="false">IF(H593&lt;(I593-(3*Parameters!$B$11)),1,0)</f>
        <v>#NAME?</v>
      </c>
      <c r="R593" s="90" t="e">
        <f aca="false">IF(H593&gt;(I593+(3*Parameters!$B$11)),1,0)</f>
        <v>#NAME?</v>
      </c>
    </row>
    <row r="594" customFormat="false" ht="12.75" hidden="false" customHeight="true" outlineLevel="0" collapsed="false">
      <c r="A594" s="67" t="n">
        <f aca="false">Parameters!$B$2</f>
        <v>0</v>
      </c>
      <c r="B594" s="84" t="n">
        <f aca="false">Parameters!$B$1</f>
        <v>41379</v>
      </c>
      <c r="C594" s="63" t="n">
        <f aca="false">C593+(1/(24*60))</f>
        <v>41379.410416668</v>
      </c>
      <c r="D594" s="64" t="s">
        <v>51</v>
      </c>
      <c r="E594" s="85" t="e">
        <f aca="false">PIAdvCalcDat(Parameters!$B$4,$C594,($C594+(1/(24*60))),"1m","average","time-weighted",0,1,0,Parameters!$B$7)</f>
        <v>#NAME?</v>
      </c>
      <c r="F594" s="85" t="e">
        <f aca="false">+H594-((ROUND(PIAdvCalcDat(Parameters!$B$6,$C594,($C594+(1/(24*60))),"1m","average","time-weighted",0,1,0,Parameters!$B$7),2))+60)</f>
        <v>#NAME?</v>
      </c>
      <c r="G594" s="85" t="n">
        <f aca="false">+Parameters!$B$3</f>
        <v>0</v>
      </c>
      <c r="H594" s="85" t="e">
        <f aca="false">PIAdvCalcDat(Parameters!$B$5,$C594,($C594+(1/(24*60))),"1m","average","time-weighted",0,1,0,Parameters!$B$7)</f>
        <v>#NAME?</v>
      </c>
      <c r="I594" s="86" t="e">
        <f aca="false">+H594-F594</f>
        <v>#NAME?</v>
      </c>
      <c r="J594" s="67"/>
      <c r="K594" s="67"/>
      <c r="L594" s="87" t="e">
        <f aca="false">IF(H594&lt;I594,(-10*G594)*((I594-(3*Parameters!B$11))-I594)^2/(H594-I594),"")</f>
        <v>#NAME?</v>
      </c>
      <c r="M594" s="70" t="e">
        <f aca="false">IF(J594=1,0,IF(K594=1,0,IF(H594&lt;I594,IF(E594&lt;L594,M593+1,0),0)))</f>
        <v>#NAME?</v>
      </c>
      <c r="N594" s="88" t="e">
        <f aca="false">IF(H594&gt;I594,(-10*G594)*((I594+(3*Parameters!$B$11))-I594)^2/(H594-I594),"")</f>
        <v>#NAME?</v>
      </c>
      <c r="O594" s="70" t="e">
        <f aca="false">IF(J594=1,0,IF(K594=1,0,IF(H594&gt;I594,IF(E594&gt;N594,O593+1,0),0)))</f>
        <v>#NAME?</v>
      </c>
      <c r="P594" s="89" t="e">
        <f aca="false">(2-(E594*F594)/(-10*G594*(Parameters!B$11)*(Parameters!B$11)))*100</f>
        <v>#NAME?</v>
      </c>
      <c r="Q594" s="90" t="e">
        <f aca="false">IF(H594&lt;(I594-(3*Parameters!$B$11)),1,0)</f>
        <v>#NAME?</v>
      </c>
      <c r="R594" s="90" t="e">
        <f aca="false">IF(H594&gt;(I594+(3*Parameters!$B$11)),1,0)</f>
        <v>#NAME?</v>
      </c>
    </row>
    <row r="595" customFormat="false" ht="12.75" hidden="false" customHeight="true" outlineLevel="0" collapsed="false">
      <c r="A595" s="67" t="n">
        <f aca="false">Parameters!$B$2</f>
        <v>0</v>
      </c>
      <c r="B595" s="84" t="n">
        <f aca="false">Parameters!$B$1</f>
        <v>41379</v>
      </c>
      <c r="C595" s="63" t="n">
        <f aca="false">C594+(1/(24*60))</f>
        <v>41379.4111111125</v>
      </c>
      <c r="D595" s="64" t="s">
        <v>51</v>
      </c>
      <c r="E595" s="85" t="e">
        <f aca="false">PIAdvCalcDat(Parameters!$B$4,$C595,($C595+(1/(24*60))),"1m","average","time-weighted",0,1,0,Parameters!$B$7)</f>
        <v>#NAME?</v>
      </c>
      <c r="F595" s="85" t="e">
        <f aca="false">+H595-((ROUND(PIAdvCalcDat(Parameters!$B$6,$C595,($C595+(1/(24*60))),"1m","average","time-weighted",0,1,0,Parameters!$B$7),2))+60)</f>
        <v>#NAME?</v>
      </c>
      <c r="G595" s="85" t="n">
        <f aca="false">+Parameters!$B$3</f>
        <v>0</v>
      </c>
      <c r="H595" s="85" t="e">
        <f aca="false">PIAdvCalcDat(Parameters!$B$5,$C595,($C595+(1/(24*60))),"1m","average","time-weighted",0,1,0,Parameters!$B$7)</f>
        <v>#NAME?</v>
      </c>
      <c r="I595" s="86" t="e">
        <f aca="false">+H595-F595</f>
        <v>#NAME?</v>
      </c>
      <c r="J595" s="67"/>
      <c r="K595" s="67"/>
      <c r="L595" s="87" t="e">
        <f aca="false">IF(H595&lt;I595,(-10*G595)*((I595-(3*Parameters!B$11))-I595)^2/(H595-I595),"")</f>
        <v>#NAME?</v>
      </c>
      <c r="M595" s="70" t="e">
        <f aca="false">IF(J595=1,0,IF(K595=1,0,IF(H595&lt;I595,IF(E595&lt;L595,M594+1,0),0)))</f>
        <v>#NAME?</v>
      </c>
      <c r="N595" s="88" t="e">
        <f aca="false">IF(H595&gt;I595,(-10*G595)*((I595+(3*Parameters!$B$11))-I595)^2/(H595-I595),"")</f>
        <v>#NAME?</v>
      </c>
      <c r="O595" s="70" t="e">
        <f aca="false">IF(J595=1,0,IF(K595=1,0,IF(H595&gt;I595,IF(E595&gt;N595,O594+1,0),0)))</f>
        <v>#NAME?</v>
      </c>
      <c r="P595" s="89" t="e">
        <f aca="false">(2-(E595*F595)/(-10*G595*(Parameters!B$11)*(Parameters!B$11)))*100</f>
        <v>#NAME?</v>
      </c>
      <c r="Q595" s="90" t="e">
        <f aca="false">IF(H595&lt;(I595-(3*Parameters!$B$11)),1,0)</f>
        <v>#NAME?</v>
      </c>
      <c r="R595" s="90" t="e">
        <f aca="false">IF(H595&gt;(I595+(3*Parameters!$B$11)),1,0)</f>
        <v>#NAME?</v>
      </c>
    </row>
    <row r="596" customFormat="false" ht="12.75" hidden="false" customHeight="true" outlineLevel="0" collapsed="false">
      <c r="A596" s="67" t="n">
        <f aca="false">Parameters!$B$2</f>
        <v>0</v>
      </c>
      <c r="B596" s="84" t="n">
        <f aca="false">Parameters!$B$1</f>
        <v>41379</v>
      </c>
      <c r="C596" s="63" t="n">
        <f aca="false">C595+(1/(24*60))</f>
        <v>41379.4118055569</v>
      </c>
      <c r="D596" s="64" t="s">
        <v>51</v>
      </c>
      <c r="E596" s="85" t="e">
        <f aca="false">PIAdvCalcDat(Parameters!$B$4,$C596,($C596+(1/(24*60))),"1m","average","time-weighted",0,1,0,Parameters!$B$7)</f>
        <v>#NAME?</v>
      </c>
      <c r="F596" s="85" t="e">
        <f aca="false">+H596-((ROUND(PIAdvCalcDat(Parameters!$B$6,$C596,($C596+(1/(24*60))),"1m","average","time-weighted",0,1,0,Parameters!$B$7),2))+60)</f>
        <v>#NAME?</v>
      </c>
      <c r="G596" s="85" t="n">
        <f aca="false">+Parameters!$B$3</f>
        <v>0</v>
      </c>
      <c r="H596" s="85" t="e">
        <f aca="false">PIAdvCalcDat(Parameters!$B$5,$C596,($C596+(1/(24*60))),"1m","average","time-weighted",0,1,0,Parameters!$B$7)</f>
        <v>#NAME?</v>
      </c>
      <c r="I596" s="86" t="e">
        <f aca="false">+H596-F596</f>
        <v>#NAME?</v>
      </c>
      <c r="J596" s="67"/>
      <c r="K596" s="67"/>
      <c r="L596" s="87" t="e">
        <f aca="false">IF(H596&lt;I596,(-10*G596)*((I596-(3*Parameters!B$11))-I596)^2/(H596-I596),"")</f>
        <v>#NAME?</v>
      </c>
      <c r="M596" s="70" t="e">
        <f aca="false">IF(J596=1,0,IF(K596=1,0,IF(H596&lt;I596,IF(E596&lt;L596,M595+1,0),0)))</f>
        <v>#NAME?</v>
      </c>
      <c r="N596" s="88" t="e">
        <f aca="false">IF(H596&gt;I596,(-10*G596)*((I596+(3*Parameters!$B$11))-I596)^2/(H596-I596),"")</f>
        <v>#NAME?</v>
      </c>
      <c r="O596" s="70" t="e">
        <f aca="false">IF(J596=1,0,IF(K596=1,0,IF(H596&gt;I596,IF(E596&gt;N596,O595+1,0),0)))</f>
        <v>#NAME?</v>
      </c>
      <c r="P596" s="89" t="e">
        <f aca="false">(2-(E596*F596)/(-10*G596*(Parameters!B$11)*(Parameters!B$11)))*100</f>
        <v>#NAME?</v>
      </c>
      <c r="Q596" s="90" t="e">
        <f aca="false">IF(H596&lt;(I596-(3*Parameters!$B$11)),1,0)</f>
        <v>#NAME?</v>
      </c>
      <c r="R596" s="90" t="e">
        <f aca="false">IF(H596&gt;(I596+(3*Parameters!$B$11)),1,0)</f>
        <v>#NAME?</v>
      </c>
    </row>
    <row r="597" customFormat="false" ht="12.75" hidden="false" customHeight="true" outlineLevel="0" collapsed="false">
      <c r="A597" s="67" t="n">
        <f aca="false">Parameters!$B$2</f>
        <v>0</v>
      </c>
      <c r="B597" s="84" t="n">
        <f aca="false">Parameters!$B$1</f>
        <v>41379</v>
      </c>
      <c r="C597" s="63" t="n">
        <f aca="false">C596+(1/(24*60))</f>
        <v>41379.4125000013</v>
      </c>
      <c r="D597" s="64" t="s">
        <v>51</v>
      </c>
      <c r="E597" s="85" t="e">
        <f aca="false">PIAdvCalcDat(Parameters!$B$4,$C597,($C597+(1/(24*60))),"1m","average","time-weighted",0,1,0,Parameters!$B$7)</f>
        <v>#NAME?</v>
      </c>
      <c r="F597" s="85" t="e">
        <f aca="false">+H597-((ROUND(PIAdvCalcDat(Parameters!$B$6,$C597,($C597+(1/(24*60))),"1m","average","time-weighted",0,1,0,Parameters!$B$7),2))+60)</f>
        <v>#NAME?</v>
      </c>
      <c r="G597" s="85" t="n">
        <f aca="false">+Parameters!$B$3</f>
        <v>0</v>
      </c>
      <c r="H597" s="85" t="e">
        <f aca="false">PIAdvCalcDat(Parameters!$B$5,$C597,($C597+(1/(24*60))),"1m","average","time-weighted",0,1,0,Parameters!$B$7)</f>
        <v>#NAME?</v>
      </c>
      <c r="I597" s="86" t="e">
        <f aca="false">+H597-F597</f>
        <v>#NAME?</v>
      </c>
      <c r="J597" s="67"/>
      <c r="K597" s="67"/>
      <c r="L597" s="87" t="e">
        <f aca="false">IF(H597&lt;I597,(-10*G597)*((I597-(3*Parameters!B$11))-I597)^2/(H597-I597),"")</f>
        <v>#NAME?</v>
      </c>
      <c r="M597" s="70" t="e">
        <f aca="false">IF(J597=1,0,IF(K597=1,0,IF(H597&lt;I597,IF(E597&lt;L597,M596+1,0),0)))</f>
        <v>#NAME?</v>
      </c>
      <c r="N597" s="88" t="e">
        <f aca="false">IF(H597&gt;I597,(-10*G597)*((I597+(3*Parameters!$B$11))-I597)^2/(H597-I597),"")</f>
        <v>#NAME?</v>
      </c>
      <c r="O597" s="70" t="e">
        <f aca="false">IF(J597=1,0,IF(K597=1,0,IF(H597&gt;I597,IF(E597&gt;N597,O596+1,0),0)))</f>
        <v>#NAME?</v>
      </c>
      <c r="P597" s="89" t="e">
        <f aca="false">(2-(E597*F597)/(-10*G597*(Parameters!B$11)*(Parameters!B$11)))*100</f>
        <v>#NAME?</v>
      </c>
      <c r="Q597" s="90" t="e">
        <f aca="false">IF(H597&lt;(I597-(3*Parameters!$B$11)),1,0)</f>
        <v>#NAME?</v>
      </c>
      <c r="R597" s="90" t="e">
        <f aca="false">IF(H597&gt;(I597+(3*Parameters!$B$11)),1,0)</f>
        <v>#NAME?</v>
      </c>
    </row>
    <row r="598" customFormat="false" ht="12.75" hidden="false" customHeight="true" outlineLevel="0" collapsed="false">
      <c r="A598" s="67" t="n">
        <f aca="false">Parameters!$B$2</f>
        <v>0</v>
      </c>
      <c r="B598" s="84" t="n">
        <f aca="false">Parameters!$B$1</f>
        <v>41379</v>
      </c>
      <c r="C598" s="63" t="n">
        <f aca="false">C597+(1/(24*60))</f>
        <v>41379.4131944458</v>
      </c>
      <c r="D598" s="64" t="s">
        <v>51</v>
      </c>
      <c r="E598" s="85" t="e">
        <f aca="false">PIAdvCalcDat(Parameters!$B$4,$C598,($C598+(1/(24*60))),"1m","average","time-weighted",0,1,0,Parameters!$B$7)</f>
        <v>#NAME?</v>
      </c>
      <c r="F598" s="85" t="e">
        <f aca="false">+H598-((ROUND(PIAdvCalcDat(Parameters!$B$6,$C598,($C598+(1/(24*60))),"1m","average","time-weighted",0,1,0,Parameters!$B$7),2))+60)</f>
        <v>#NAME?</v>
      </c>
      <c r="G598" s="85" t="n">
        <f aca="false">+Parameters!$B$3</f>
        <v>0</v>
      </c>
      <c r="H598" s="85" t="e">
        <f aca="false">PIAdvCalcDat(Parameters!$B$5,$C598,($C598+(1/(24*60))),"1m","average","time-weighted",0,1,0,Parameters!$B$7)</f>
        <v>#NAME?</v>
      </c>
      <c r="I598" s="86" t="e">
        <f aca="false">+H598-F598</f>
        <v>#NAME?</v>
      </c>
      <c r="J598" s="67"/>
      <c r="K598" s="67"/>
      <c r="L598" s="87" t="e">
        <f aca="false">IF(H598&lt;I598,(-10*G598)*((I598-(3*Parameters!B$11))-I598)^2/(H598-I598),"")</f>
        <v>#NAME?</v>
      </c>
      <c r="M598" s="70" t="e">
        <f aca="false">IF(J598=1,0,IF(K598=1,0,IF(H598&lt;I598,IF(E598&lt;L598,M597+1,0),0)))</f>
        <v>#NAME?</v>
      </c>
      <c r="N598" s="88" t="e">
        <f aca="false">IF(H598&gt;I598,(-10*G598)*((I598+(3*Parameters!$B$11))-I598)^2/(H598-I598),"")</f>
        <v>#NAME?</v>
      </c>
      <c r="O598" s="70" t="e">
        <f aca="false">IF(J598=1,0,IF(K598=1,0,IF(H598&gt;I598,IF(E598&gt;N598,O597+1,0),0)))</f>
        <v>#NAME?</v>
      </c>
      <c r="P598" s="89" t="e">
        <f aca="false">(2-(E598*F598)/(-10*G598*(Parameters!B$11)*(Parameters!B$11)))*100</f>
        <v>#NAME?</v>
      </c>
      <c r="Q598" s="90" t="e">
        <f aca="false">IF(H598&lt;(I598-(3*Parameters!$B$11)),1,0)</f>
        <v>#NAME?</v>
      </c>
      <c r="R598" s="90" t="e">
        <f aca="false">IF(H598&gt;(I598+(3*Parameters!$B$11)),1,0)</f>
        <v>#NAME?</v>
      </c>
    </row>
    <row r="599" customFormat="false" ht="12.75" hidden="false" customHeight="true" outlineLevel="0" collapsed="false">
      <c r="A599" s="67" t="n">
        <f aca="false">Parameters!$B$2</f>
        <v>0</v>
      </c>
      <c r="B599" s="84" t="n">
        <f aca="false">Parameters!$B$1</f>
        <v>41379</v>
      </c>
      <c r="C599" s="63" t="n">
        <f aca="false">C598+(1/(24*60))</f>
        <v>41379.4138888902</v>
      </c>
      <c r="D599" s="64" t="s">
        <v>51</v>
      </c>
      <c r="E599" s="85" t="e">
        <f aca="false">PIAdvCalcDat(Parameters!$B$4,$C599,($C599+(1/(24*60))),"1m","average","time-weighted",0,1,0,Parameters!$B$7)</f>
        <v>#NAME?</v>
      </c>
      <c r="F599" s="85" t="e">
        <f aca="false">+H599-((ROUND(PIAdvCalcDat(Parameters!$B$6,$C599,($C599+(1/(24*60))),"1m","average","time-weighted",0,1,0,Parameters!$B$7),2))+60)</f>
        <v>#NAME?</v>
      </c>
      <c r="G599" s="85" t="n">
        <f aca="false">+Parameters!$B$3</f>
        <v>0</v>
      </c>
      <c r="H599" s="85" t="e">
        <f aca="false">PIAdvCalcDat(Parameters!$B$5,$C599,($C599+(1/(24*60))),"1m","average","time-weighted",0,1,0,Parameters!$B$7)</f>
        <v>#NAME?</v>
      </c>
      <c r="I599" s="86" t="e">
        <f aca="false">+H599-F599</f>
        <v>#NAME?</v>
      </c>
      <c r="J599" s="67"/>
      <c r="K599" s="67"/>
      <c r="L599" s="87" t="e">
        <f aca="false">IF(H599&lt;I599,(-10*G599)*((I599-(3*Parameters!B$11))-I599)^2/(H599-I599),"")</f>
        <v>#NAME?</v>
      </c>
      <c r="M599" s="70" t="e">
        <f aca="false">IF(J599=1,0,IF(K599=1,0,IF(H599&lt;I599,IF(E599&lt;L599,M598+1,0),0)))</f>
        <v>#NAME?</v>
      </c>
      <c r="N599" s="88" t="e">
        <f aca="false">IF(H599&gt;I599,(-10*G599)*((I599+(3*Parameters!$B$11))-I599)^2/(H599-I599),"")</f>
        <v>#NAME?</v>
      </c>
      <c r="O599" s="70" t="e">
        <f aca="false">IF(J599=1,0,IF(K599=1,0,IF(H599&gt;I599,IF(E599&gt;N599,O598+1,0),0)))</f>
        <v>#NAME?</v>
      </c>
      <c r="P599" s="89" t="e">
        <f aca="false">(2-(E599*F599)/(-10*G599*(Parameters!B$11)*(Parameters!B$11)))*100</f>
        <v>#NAME?</v>
      </c>
      <c r="Q599" s="90" t="e">
        <f aca="false">IF(H599&lt;(I599-(3*Parameters!$B$11)),1,0)</f>
        <v>#NAME?</v>
      </c>
      <c r="R599" s="90" t="e">
        <f aca="false">IF(H599&gt;(I599+(3*Parameters!$B$11)),1,0)</f>
        <v>#NAME?</v>
      </c>
    </row>
    <row r="600" customFormat="false" ht="12.75" hidden="false" customHeight="true" outlineLevel="0" collapsed="false">
      <c r="A600" s="67" t="n">
        <f aca="false">Parameters!$B$2</f>
        <v>0</v>
      </c>
      <c r="B600" s="84" t="n">
        <f aca="false">Parameters!$B$1</f>
        <v>41379</v>
      </c>
      <c r="C600" s="63" t="n">
        <f aca="false">C599+(1/(24*60))</f>
        <v>41379.4145833347</v>
      </c>
      <c r="D600" s="64" t="s">
        <v>51</v>
      </c>
      <c r="E600" s="85" t="e">
        <f aca="false">PIAdvCalcDat(Parameters!$B$4,$C600,($C600+(1/(24*60))),"1m","average","time-weighted",0,1,0,Parameters!$B$7)</f>
        <v>#NAME?</v>
      </c>
      <c r="F600" s="85" t="e">
        <f aca="false">+H600-((ROUND(PIAdvCalcDat(Parameters!$B$6,$C600,($C600+(1/(24*60))),"1m","average","time-weighted",0,1,0,Parameters!$B$7),2))+60)</f>
        <v>#NAME?</v>
      </c>
      <c r="G600" s="85" t="n">
        <f aca="false">+Parameters!$B$3</f>
        <v>0</v>
      </c>
      <c r="H600" s="85" t="e">
        <f aca="false">PIAdvCalcDat(Parameters!$B$5,$C600,($C600+(1/(24*60))),"1m","average","time-weighted",0,1,0,Parameters!$B$7)</f>
        <v>#NAME?</v>
      </c>
      <c r="I600" s="86" t="e">
        <f aca="false">+H600-F600</f>
        <v>#NAME?</v>
      </c>
      <c r="J600" s="67"/>
      <c r="K600" s="67"/>
      <c r="L600" s="87" t="e">
        <f aca="false">IF(H600&lt;I600,(-10*G600)*((I600-(3*Parameters!B$11))-I600)^2/(H600-I600),"")</f>
        <v>#NAME?</v>
      </c>
      <c r="M600" s="70" t="e">
        <f aca="false">IF(J600=1,0,IF(K600=1,0,IF(H600&lt;I600,IF(E600&lt;L600,M599+1,0),0)))</f>
        <v>#NAME?</v>
      </c>
      <c r="N600" s="88" t="e">
        <f aca="false">IF(H600&gt;I600,(-10*G600)*((I600+(3*Parameters!$B$11))-I600)^2/(H600-I600),"")</f>
        <v>#NAME?</v>
      </c>
      <c r="O600" s="70" t="e">
        <f aca="false">IF(J600=1,0,IF(K600=1,0,IF(H600&gt;I600,IF(E600&gt;N600,O599+1,0),0)))</f>
        <v>#NAME?</v>
      </c>
      <c r="P600" s="89" t="e">
        <f aca="false">(2-(E600*F600)/(-10*G600*(Parameters!B$11)*(Parameters!B$11)))*100</f>
        <v>#NAME?</v>
      </c>
      <c r="Q600" s="90" t="e">
        <f aca="false">IF(H600&lt;(I600-(3*Parameters!$B$11)),1,0)</f>
        <v>#NAME?</v>
      </c>
      <c r="R600" s="90" t="e">
        <f aca="false">IF(H600&gt;(I600+(3*Parameters!$B$11)),1,0)</f>
        <v>#NAME?</v>
      </c>
    </row>
    <row r="601" customFormat="false" ht="12.75" hidden="false" customHeight="true" outlineLevel="0" collapsed="false">
      <c r="A601" s="67" t="n">
        <f aca="false">Parameters!$B$2</f>
        <v>0</v>
      </c>
      <c r="B601" s="84" t="n">
        <f aca="false">Parameters!$B$1</f>
        <v>41379</v>
      </c>
      <c r="C601" s="63" t="n">
        <f aca="false">C600+(1/(24*60))</f>
        <v>41379.4152777791</v>
      </c>
      <c r="D601" s="64" t="s">
        <v>51</v>
      </c>
      <c r="E601" s="85" t="e">
        <f aca="false">PIAdvCalcDat(Parameters!$B$4,$C601,($C601+(1/(24*60))),"1m","average","time-weighted",0,1,0,Parameters!$B$7)</f>
        <v>#NAME?</v>
      </c>
      <c r="F601" s="85" t="e">
        <f aca="false">+H601-((ROUND(PIAdvCalcDat(Parameters!$B$6,$C601,($C601+(1/(24*60))),"1m","average","time-weighted",0,1,0,Parameters!$B$7),2))+60)</f>
        <v>#NAME?</v>
      </c>
      <c r="G601" s="85" t="n">
        <f aca="false">+Parameters!$B$3</f>
        <v>0</v>
      </c>
      <c r="H601" s="85" t="e">
        <f aca="false">PIAdvCalcDat(Parameters!$B$5,$C601,($C601+(1/(24*60))),"1m","average","time-weighted",0,1,0,Parameters!$B$7)</f>
        <v>#NAME?</v>
      </c>
      <c r="I601" s="86" t="e">
        <f aca="false">+H601-F601</f>
        <v>#NAME?</v>
      </c>
      <c r="J601" s="67"/>
      <c r="K601" s="67"/>
      <c r="L601" s="87" t="e">
        <f aca="false">IF(H601&lt;I601,(-10*G601)*((I601-(3*Parameters!B$11))-I601)^2/(H601-I601),"")</f>
        <v>#NAME?</v>
      </c>
      <c r="M601" s="70" t="e">
        <f aca="false">IF(J601=1,0,IF(K601=1,0,IF(H601&lt;I601,IF(E601&lt;L601,M600+1,0),0)))</f>
        <v>#NAME?</v>
      </c>
      <c r="N601" s="88" t="e">
        <f aca="false">IF(H601&gt;I601,(-10*G601)*((I601+(3*Parameters!$B$11))-I601)^2/(H601-I601),"")</f>
        <v>#NAME?</v>
      </c>
      <c r="O601" s="70" t="e">
        <f aca="false">IF(J601=1,0,IF(K601=1,0,IF(H601&gt;I601,IF(E601&gt;N601,O600+1,0),0)))</f>
        <v>#NAME?</v>
      </c>
      <c r="P601" s="89" t="e">
        <f aca="false">(2-(E601*F601)/(-10*G601*(Parameters!B$11)*(Parameters!B$11)))*100</f>
        <v>#NAME?</v>
      </c>
      <c r="Q601" s="90" t="e">
        <f aca="false">IF(H601&lt;(I601-(3*Parameters!$B$11)),1,0)</f>
        <v>#NAME?</v>
      </c>
      <c r="R601" s="90" t="e">
        <f aca="false">IF(H601&gt;(I601+(3*Parameters!$B$11)),1,0)</f>
        <v>#NAME?</v>
      </c>
    </row>
    <row r="602" customFormat="false" ht="12.75" hidden="false" customHeight="true" outlineLevel="0" collapsed="false">
      <c r="A602" s="67" t="n">
        <f aca="false">Parameters!$B$2</f>
        <v>0</v>
      </c>
      <c r="B602" s="84" t="n">
        <f aca="false">Parameters!$B$1</f>
        <v>41379</v>
      </c>
      <c r="C602" s="63" t="n">
        <f aca="false">C601+(1/(24*60))</f>
        <v>41379.4159722236</v>
      </c>
      <c r="D602" s="64" t="s">
        <v>51</v>
      </c>
      <c r="E602" s="85" t="e">
        <f aca="false">PIAdvCalcDat(Parameters!$B$4,$C602,($C602+(1/(24*60))),"1m","average","time-weighted",0,1,0,Parameters!$B$7)</f>
        <v>#NAME?</v>
      </c>
      <c r="F602" s="85" t="e">
        <f aca="false">+H602-((ROUND(PIAdvCalcDat(Parameters!$B$6,$C602,($C602+(1/(24*60))),"1m","average","time-weighted",0,1,0,Parameters!$B$7),2))+60)</f>
        <v>#NAME?</v>
      </c>
      <c r="G602" s="85" t="n">
        <f aca="false">+Parameters!$B$3</f>
        <v>0</v>
      </c>
      <c r="H602" s="85" t="e">
        <f aca="false">PIAdvCalcDat(Parameters!$B$5,$C602,($C602+(1/(24*60))),"1m","average","time-weighted",0,1,0,Parameters!$B$7)</f>
        <v>#NAME?</v>
      </c>
      <c r="I602" s="86" t="e">
        <f aca="false">+H602-F602</f>
        <v>#NAME?</v>
      </c>
      <c r="J602" s="67"/>
      <c r="K602" s="67"/>
      <c r="L602" s="87" t="e">
        <f aca="false">IF(H602&lt;I602,(-10*G602)*((I602-(3*Parameters!B$11))-I602)^2/(H602-I602),"")</f>
        <v>#NAME?</v>
      </c>
      <c r="M602" s="70" t="e">
        <f aca="false">IF(J602=1,0,IF(K602=1,0,IF(H602&lt;I602,IF(E602&lt;L602,M601+1,0),0)))</f>
        <v>#NAME?</v>
      </c>
      <c r="N602" s="88" t="e">
        <f aca="false">IF(H602&gt;I602,(-10*G602)*((I602+(3*Parameters!$B$11))-I602)^2/(H602-I602),"")</f>
        <v>#NAME?</v>
      </c>
      <c r="O602" s="70" t="e">
        <f aca="false">IF(J602=1,0,IF(K602=1,0,IF(H602&gt;I602,IF(E602&gt;N602,O601+1,0),0)))</f>
        <v>#NAME?</v>
      </c>
      <c r="P602" s="89" t="e">
        <f aca="false">(2-(E602*F602)/(-10*G602*(Parameters!B$11)*(Parameters!B$11)))*100</f>
        <v>#NAME?</v>
      </c>
      <c r="Q602" s="90" t="e">
        <f aca="false">IF(H602&lt;(I602-(3*Parameters!$B$11)),1,0)</f>
        <v>#NAME?</v>
      </c>
      <c r="R602" s="90" t="e">
        <f aca="false">IF(H602&gt;(I602+(3*Parameters!$B$11)),1,0)</f>
        <v>#NAME?</v>
      </c>
    </row>
    <row r="603" customFormat="false" ht="12.75" hidden="false" customHeight="true" outlineLevel="0" collapsed="false">
      <c r="A603" s="67" t="n">
        <f aca="false">Parameters!$B$2</f>
        <v>0</v>
      </c>
      <c r="B603" s="84" t="n">
        <f aca="false">Parameters!$B$1</f>
        <v>41379</v>
      </c>
      <c r="C603" s="63" t="n">
        <f aca="false">C602+(1/(24*60))</f>
        <v>41379.416666668</v>
      </c>
      <c r="D603" s="64" t="s">
        <v>51</v>
      </c>
      <c r="E603" s="85" t="e">
        <f aca="false">PIAdvCalcDat(Parameters!$B$4,$C603,($C603+(1/(24*60))),"1m","average","time-weighted",0,1,0,Parameters!$B$7)</f>
        <v>#NAME?</v>
      </c>
      <c r="F603" s="85" t="e">
        <f aca="false">+H603-((ROUND(PIAdvCalcDat(Parameters!$B$6,$C603,($C603+(1/(24*60))),"1m","average","time-weighted",0,1,0,Parameters!$B$7),2))+60)</f>
        <v>#NAME?</v>
      </c>
      <c r="G603" s="85" t="n">
        <f aca="false">+Parameters!$B$3</f>
        <v>0</v>
      </c>
      <c r="H603" s="85" t="e">
        <f aca="false">PIAdvCalcDat(Parameters!$B$5,$C603,($C603+(1/(24*60))),"1m","average","time-weighted",0,1,0,Parameters!$B$7)</f>
        <v>#NAME?</v>
      </c>
      <c r="I603" s="86" t="e">
        <f aca="false">+H603-F603</f>
        <v>#NAME?</v>
      </c>
      <c r="J603" s="67"/>
      <c r="K603" s="67"/>
      <c r="L603" s="87" t="e">
        <f aca="false">IF(H603&lt;I603,(-10*G603)*((I603-(3*Parameters!B$11))-I603)^2/(H603-I603),"")</f>
        <v>#NAME?</v>
      </c>
      <c r="M603" s="70" t="e">
        <f aca="false">IF(J603=1,0,IF(K603=1,0,IF(H603&lt;I603,IF(E603&lt;L603,M602+1,0),0)))</f>
        <v>#NAME?</v>
      </c>
      <c r="N603" s="88" t="e">
        <f aca="false">IF(H603&gt;I603,(-10*G603)*((I603+(3*Parameters!$B$11))-I603)^2/(H603-I603),"")</f>
        <v>#NAME?</v>
      </c>
      <c r="O603" s="70" t="e">
        <f aca="false">IF(J603=1,0,IF(K603=1,0,IF(H603&gt;I603,IF(E603&gt;N603,O602+1,0),0)))</f>
        <v>#NAME?</v>
      </c>
      <c r="P603" s="89" t="e">
        <f aca="false">(2-(E603*F603)/(-10*G603*(Parameters!B$11)*(Parameters!B$11)))*100</f>
        <v>#NAME?</v>
      </c>
      <c r="Q603" s="90" t="e">
        <f aca="false">IF(H603&lt;(I603-(3*Parameters!$B$11)),1,0)</f>
        <v>#NAME?</v>
      </c>
      <c r="R603" s="90" t="e">
        <f aca="false">IF(H603&gt;(I603+(3*Parameters!$B$11)),1,0)</f>
        <v>#NAME?</v>
      </c>
    </row>
    <row r="604" customFormat="false" ht="12.75" hidden="false" customHeight="true" outlineLevel="0" collapsed="false">
      <c r="A604" s="67" t="n">
        <f aca="false">Parameters!$B$2</f>
        <v>0</v>
      </c>
      <c r="B604" s="84" t="n">
        <f aca="false">Parameters!$B$1</f>
        <v>41379</v>
      </c>
      <c r="C604" s="63" t="n">
        <f aca="false">C603+(1/(24*60))</f>
        <v>41379.4173611125</v>
      </c>
      <c r="D604" s="64" t="s">
        <v>51</v>
      </c>
      <c r="E604" s="85" t="e">
        <f aca="false">PIAdvCalcDat(Parameters!$B$4,$C604,($C604+(1/(24*60))),"1m","average","time-weighted",0,1,0,Parameters!$B$7)</f>
        <v>#NAME?</v>
      </c>
      <c r="F604" s="85" t="e">
        <f aca="false">+H604-((ROUND(PIAdvCalcDat(Parameters!$B$6,$C604,($C604+(1/(24*60))),"1m","average","time-weighted",0,1,0,Parameters!$B$7),2))+60)</f>
        <v>#NAME?</v>
      </c>
      <c r="G604" s="85" t="n">
        <f aca="false">+Parameters!$B$3</f>
        <v>0</v>
      </c>
      <c r="H604" s="85" t="e">
        <f aca="false">PIAdvCalcDat(Parameters!$B$5,$C604,($C604+(1/(24*60))),"1m","average","time-weighted",0,1,0,Parameters!$B$7)</f>
        <v>#NAME?</v>
      </c>
      <c r="I604" s="86" t="e">
        <f aca="false">+H604-F604</f>
        <v>#NAME?</v>
      </c>
      <c r="J604" s="67"/>
      <c r="K604" s="67"/>
      <c r="L604" s="87" t="e">
        <f aca="false">IF(H604&lt;I604,(-10*G604)*((I604-(3*Parameters!B$11))-I604)^2/(H604-I604),"")</f>
        <v>#NAME?</v>
      </c>
      <c r="M604" s="70" t="e">
        <f aca="false">IF(J604=1,0,IF(K604=1,0,IF(H604&lt;I604,IF(E604&lt;L604,M603+1,0),0)))</f>
        <v>#NAME?</v>
      </c>
      <c r="N604" s="88" t="e">
        <f aca="false">IF(H604&gt;I604,(-10*G604)*((I604+(3*Parameters!$B$11))-I604)^2/(H604-I604),"")</f>
        <v>#NAME?</v>
      </c>
      <c r="O604" s="70" t="e">
        <f aca="false">IF(J604=1,0,IF(K604=1,0,IF(H604&gt;I604,IF(E604&gt;N604,O603+1,0),0)))</f>
        <v>#NAME?</v>
      </c>
      <c r="P604" s="89" t="e">
        <f aca="false">(2-(E604*F604)/(-10*G604*(Parameters!B$11)*(Parameters!B$11)))*100</f>
        <v>#NAME?</v>
      </c>
      <c r="Q604" s="90" t="e">
        <f aca="false">IF(H604&lt;(I604-(3*Parameters!$B$11)),1,0)</f>
        <v>#NAME?</v>
      </c>
      <c r="R604" s="90" t="e">
        <f aca="false">IF(H604&gt;(I604+(3*Parameters!$B$11)),1,0)</f>
        <v>#NAME?</v>
      </c>
    </row>
    <row r="605" customFormat="false" ht="12.75" hidden="false" customHeight="true" outlineLevel="0" collapsed="false">
      <c r="A605" s="67" t="n">
        <f aca="false">Parameters!$B$2</f>
        <v>0</v>
      </c>
      <c r="B605" s="84" t="n">
        <f aca="false">Parameters!$B$1</f>
        <v>41379</v>
      </c>
      <c r="C605" s="63" t="n">
        <f aca="false">C604+(1/(24*60))</f>
        <v>41379.4180555569</v>
      </c>
      <c r="D605" s="64" t="s">
        <v>51</v>
      </c>
      <c r="E605" s="85" t="e">
        <f aca="false">PIAdvCalcDat(Parameters!$B$4,$C605,($C605+(1/(24*60))),"1m","average","time-weighted",0,1,0,Parameters!$B$7)</f>
        <v>#NAME?</v>
      </c>
      <c r="F605" s="85" t="e">
        <f aca="false">+H605-((ROUND(PIAdvCalcDat(Parameters!$B$6,$C605,($C605+(1/(24*60))),"1m","average","time-weighted",0,1,0,Parameters!$B$7),2))+60)</f>
        <v>#NAME?</v>
      </c>
      <c r="G605" s="85" t="n">
        <f aca="false">+Parameters!$B$3</f>
        <v>0</v>
      </c>
      <c r="H605" s="85" t="e">
        <f aca="false">PIAdvCalcDat(Parameters!$B$5,$C605,($C605+(1/(24*60))),"1m","average","time-weighted",0,1,0,Parameters!$B$7)</f>
        <v>#NAME?</v>
      </c>
      <c r="I605" s="86" t="e">
        <f aca="false">+H605-F605</f>
        <v>#NAME?</v>
      </c>
      <c r="J605" s="67"/>
      <c r="K605" s="67"/>
      <c r="L605" s="87" t="e">
        <f aca="false">IF(H605&lt;I605,(-10*G605)*((I605-(3*Parameters!B$11))-I605)^2/(H605-I605),"")</f>
        <v>#NAME?</v>
      </c>
      <c r="M605" s="70" t="e">
        <f aca="false">IF(J605=1,0,IF(K605=1,0,IF(H605&lt;I605,IF(E605&lt;L605,M604+1,0),0)))</f>
        <v>#NAME?</v>
      </c>
      <c r="N605" s="88" t="e">
        <f aca="false">IF(H605&gt;I605,(-10*G605)*((I605+(3*Parameters!$B$11))-I605)^2/(H605-I605),"")</f>
        <v>#NAME?</v>
      </c>
      <c r="O605" s="70" t="e">
        <f aca="false">IF(J605=1,0,IF(K605=1,0,IF(H605&gt;I605,IF(E605&gt;N605,O604+1,0),0)))</f>
        <v>#NAME?</v>
      </c>
      <c r="P605" s="89" t="e">
        <f aca="false">(2-(E605*F605)/(-10*G605*(Parameters!B$11)*(Parameters!B$11)))*100</f>
        <v>#NAME?</v>
      </c>
      <c r="Q605" s="90" t="e">
        <f aca="false">IF(H605&lt;(I605-(3*Parameters!$B$11)),1,0)</f>
        <v>#NAME?</v>
      </c>
      <c r="R605" s="90" t="e">
        <f aca="false">IF(H605&gt;(I605+(3*Parameters!$B$11)),1,0)</f>
        <v>#NAME?</v>
      </c>
    </row>
    <row r="606" customFormat="false" ht="12.75" hidden="false" customHeight="true" outlineLevel="0" collapsed="false">
      <c r="A606" s="67" t="n">
        <f aca="false">Parameters!$B$2</f>
        <v>0</v>
      </c>
      <c r="B606" s="84" t="n">
        <f aca="false">Parameters!$B$1</f>
        <v>41379</v>
      </c>
      <c r="C606" s="63" t="n">
        <f aca="false">C605+(1/(24*60))</f>
        <v>41379.4187500014</v>
      </c>
      <c r="D606" s="64" t="s">
        <v>51</v>
      </c>
      <c r="E606" s="85" t="e">
        <f aca="false">PIAdvCalcDat(Parameters!$B$4,$C606,($C606+(1/(24*60))),"1m","average","time-weighted",0,1,0,Parameters!$B$7)</f>
        <v>#NAME?</v>
      </c>
      <c r="F606" s="85" t="e">
        <f aca="false">+H606-((ROUND(PIAdvCalcDat(Parameters!$B$6,$C606,($C606+(1/(24*60))),"1m","average","time-weighted",0,1,0,Parameters!$B$7),2))+60)</f>
        <v>#NAME?</v>
      </c>
      <c r="G606" s="85" t="n">
        <f aca="false">+Parameters!$B$3</f>
        <v>0</v>
      </c>
      <c r="H606" s="85" t="e">
        <f aca="false">PIAdvCalcDat(Parameters!$B$5,$C606,($C606+(1/(24*60))),"1m","average","time-weighted",0,1,0,Parameters!$B$7)</f>
        <v>#NAME?</v>
      </c>
      <c r="I606" s="86" t="e">
        <f aca="false">+H606-F606</f>
        <v>#NAME?</v>
      </c>
      <c r="J606" s="67"/>
      <c r="K606" s="67"/>
      <c r="L606" s="87" t="e">
        <f aca="false">IF(H606&lt;I606,(-10*G606)*((I606-(3*Parameters!B$11))-I606)^2/(H606-I606),"")</f>
        <v>#NAME?</v>
      </c>
      <c r="M606" s="70" t="e">
        <f aca="false">IF(J606=1,0,IF(K606=1,0,IF(H606&lt;I606,IF(E606&lt;L606,M605+1,0),0)))</f>
        <v>#NAME?</v>
      </c>
      <c r="N606" s="88" t="e">
        <f aca="false">IF(H606&gt;I606,(-10*G606)*((I606+(3*Parameters!$B$11))-I606)^2/(H606-I606),"")</f>
        <v>#NAME?</v>
      </c>
      <c r="O606" s="70" t="e">
        <f aca="false">IF(J606=1,0,IF(K606=1,0,IF(H606&gt;I606,IF(E606&gt;N606,O605+1,0),0)))</f>
        <v>#NAME?</v>
      </c>
      <c r="P606" s="89" t="e">
        <f aca="false">(2-(E606*F606)/(-10*G606*(Parameters!B$11)*(Parameters!B$11)))*100</f>
        <v>#NAME?</v>
      </c>
      <c r="Q606" s="90" t="e">
        <f aca="false">IF(H606&lt;(I606-(3*Parameters!$B$11)),1,0)</f>
        <v>#NAME?</v>
      </c>
      <c r="R606" s="90" t="e">
        <f aca="false">IF(H606&gt;(I606+(3*Parameters!$B$11)),1,0)</f>
        <v>#NAME?</v>
      </c>
    </row>
    <row r="607" customFormat="false" ht="12.75" hidden="false" customHeight="true" outlineLevel="0" collapsed="false">
      <c r="A607" s="67" t="n">
        <f aca="false">Parameters!$B$2</f>
        <v>0</v>
      </c>
      <c r="B607" s="84" t="n">
        <f aca="false">Parameters!$B$1</f>
        <v>41379</v>
      </c>
      <c r="C607" s="63" t="n">
        <f aca="false">C606+(1/(24*60))</f>
        <v>41379.4194444458</v>
      </c>
      <c r="D607" s="64" t="s">
        <v>51</v>
      </c>
      <c r="E607" s="85" t="e">
        <f aca="false">PIAdvCalcDat(Parameters!$B$4,$C607,($C607+(1/(24*60))),"1m","average","time-weighted",0,1,0,Parameters!$B$7)</f>
        <v>#NAME?</v>
      </c>
      <c r="F607" s="85" t="e">
        <f aca="false">+H607-((ROUND(PIAdvCalcDat(Parameters!$B$6,$C607,($C607+(1/(24*60))),"1m","average","time-weighted",0,1,0,Parameters!$B$7),2))+60)</f>
        <v>#NAME?</v>
      </c>
      <c r="G607" s="85" t="n">
        <f aca="false">+Parameters!$B$3</f>
        <v>0</v>
      </c>
      <c r="H607" s="85" t="e">
        <f aca="false">PIAdvCalcDat(Parameters!$B$5,$C607,($C607+(1/(24*60))),"1m","average","time-weighted",0,1,0,Parameters!$B$7)</f>
        <v>#NAME?</v>
      </c>
      <c r="I607" s="86" t="e">
        <f aca="false">+H607-F607</f>
        <v>#NAME?</v>
      </c>
      <c r="J607" s="67"/>
      <c r="K607" s="67"/>
      <c r="L607" s="87" t="e">
        <f aca="false">IF(H607&lt;I607,(-10*G607)*((I607-(3*Parameters!B$11))-I607)^2/(H607-I607),"")</f>
        <v>#NAME?</v>
      </c>
      <c r="M607" s="70" t="e">
        <f aca="false">IF(J607=1,0,IF(K607=1,0,IF(H607&lt;I607,IF(E607&lt;L607,M606+1,0),0)))</f>
        <v>#NAME?</v>
      </c>
      <c r="N607" s="88" t="e">
        <f aca="false">IF(H607&gt;I607,(-10*G607)*((I607+(3*Parameters!$B$11))-I607)^2/(H607-I607),"")</f>
        <v>#NAME?</v>
      </c>
      <c r="O607" s="70" t="e">
        <f aca="false">IF(J607=1,0,IF(K607=1,0,IF(H607&gt;I607,IF(E607&gt;N607,O606+1,0),0)))</f>
        <v>#NAME?</v>
      </c>
      <c r="P607" s="89" t="e">
        <f aca="false">(2-(E607*F607)/(-10*G607*(Parameters!B$11)*(Parameters!B$11)))*100</f>
        <v>#NAME?</v>
      </c>
      <c r="Q607" s="90" t="e">
        <f aca="false">IF(H607&lt;(I607-(3*Parameters!$B$11)),1,0)</f>
        <v>#NAME?</v>
      </c>
      <c r="R607" s="90" t="e">
        <f aca="false">IF(H607&gt;(I607+(3*Parameters!$B$11)),1,0)</f>
        <v>#NAME?</v>
      </c>
    </row>
    <row r="608" customFormat="false" ht="12.75" hidden="false" customHeight="true" outlineLevel="0" collapsed="false">
      <c r="A608" s="67" t="n">
        <f aca="false">Parameters!$B$2</f>
        <v>0</v>
      </c>
      <c r="B608" s="84" t="n">
        <f aca="false">Parameters!$B$1</f>
        <v>41379</v>
      </c>
      <c r="C608" s="63" t="n">
        <f aca="false">C607+(1/(24*60))</f>
        <v>41379.4201388903</v>
      </c>
      <c r="D608" s="64" t="s">
        <v>51</v>
      </c>
      <c r="E608" s="85" t="e">
        <f aca="false">PIAdvCalcDat(Parameters!$B$4,$C608,($C608+(1/(24*60))),"1m","average","time-weighted",0,1,0,Parameters!$B$7)</f>
        <v>#NAME?</v>
      </c>
      <c r="F608" s="85" t="e">
        <f aca="false">+H608-((ROUND(PIAdvCalcDat(Parameters!$B$6,$C608,($C608+(1/(24*60))),"1m","average","time-weighted",0,1,0,Parameters!$B$7),2))+60)</f>
        <v>#NAME?</v>
      </c>
      <c r="G608" s="85" t="n">
        <f aca="false">+Parameters!$B$3</f>
        <v>0</v>
      </c>
      <c r="H608" s="85" t="e">
        <f aca="false">PIAdvCalcDat(Parameters!$B$5,$C608,($C608+(1/(24*60))),"1m","average","time-weighted",0,1,0,Parameters!$B$7)</f>
        <v>#NAME?</v>
      </c>
      <c r="I608" s="86" t="e">
        <f aca="false">+H608-F608</f>
        <v>#NAME?</v>
      </c>
      <c r="J608" s="67"/>
      <c r="K608" s="67"/>
      <c r="L608" s="87" t="e">
        <f aca="false">IF(H608&lt;I608,(-10*G608)*((I608-(3*Parameters!B$11))-I608)^2/(H608-I608),"")</f>
        <v>#NAME?</v>
      </c>
      <c r="M608" s="70" t="e">
        <f aca="false">IF(J608=1,0,IF(K608=1,0,IF(H608&lt;I608,IF(E608&lt;L608,M607+1,0),0)))</f>
        <v>#NAME?</v>
      </c>
      <c r="N608" s="88" t="e">
        <f aca="false">IF(H608&gt;I608,(-10*G608)*((I608+(3*Parameters!$B$11))-I608)^2/(H608-I608),"")</f>
        <v>#NAME?</v>
      </c>
      <c r="O608" s="70" t="e">
        <f aca="false">IF(J608=1,0,IF(K608=1,0,IF(H608&gt;I608,IF(E608&gt;N608,O607+1,0),0)))</f>
        <v>#NAME?</v>
      </c>
      <c r="P608" s="89" t="e">
        <f aca="false">(2-(E608*F608)/(-10*G608*(Parameters!B$11)*(Parameters!B$11)))*100</f>
        <v>#NAME?</v>
      </c>
      <c r="Q608" s="90" t="e">
        <f aca="false">IF(H608&lt;(I608-(3*Parameters!$B$11)),1,0)</f>
        <v>#NAME?</v>
      </c>
      <c r="R608" s="90" t="e">
        <f aca="false">IF(H608&gt;(I608+(3*Parameters!$B$11)),1,0)</f>
        <v>#NAME?</v>
      </c>
    </row>
    <row r="609" customFormat="false" ht="12.75" hidden="false" customHeight="true" outlineLevel="0" collapsed="false">
      <c r="A609" s="67" t="n">
        <f aca="false">Parameters!$B$2</f>
        <v>0</v>
      </c>
      <c r="B609" s="84" t="n">
        <f aca="false">Parameters!$B$1</f>
        <v>41379</v>
      </c>
      <c r="C609" s="63" t="n">
        <f aca="false">C608+(1/(24*60))</f>
        <v>41379.4208333347</v>
      </c>
      <c r="D609" s="64" t="s">
        <v>51</v>
      </c>
      <c r="E609" s="85" t="e">
        <f aca="false">PIAdvCalcDat(Parameters!$B$4,$C609,($C609+(1/(24*60))),"1m","average","time-weighted",0,1,0,Parameters!$B$7)</f>
        <v>#NAME?</v>
      </c>
      <c r="F609" s="85" t="e">
        <f aca="false">+H609-((ROUND(PIAdvCalcDat(Parameters!$B$6,$C609,($C609+(1/(24*60))),"1m","average","time-weighted",0,1,0,Parameters!$B$7),2))+60)</f>
        <v>#NAME?</v>
      </c>
      <c r="G609" s="85" t="n">
        <f aca="false">+Parameters!$B$3</f>
        <v>0</v>
      </c>
      <c r="H609" s="85" t="e">
        <f aca="false">PIAdvCalcDat(Parameters!$B$5,$C609,($C609+(1/(24*60))),"1m","average","time-weighted",0,1,0,Parameters!$B$7)</f>
        <v>#NAME?</v>
      </c>
      <c r="I609" s="86" t="e">
        <f aca="false">+H609-F609</f>
        <v>#NAME?</v>
      </c>
      <c r="J609" s="67"/>
      <c r="K609" s="67"/>
      <c r="L609" s="87" t="e">
        <f aca="false">IF(H609&lt;I609,(-10*G609)*((I609-(3*Parameters!B$11))-I609)^2/(H609-I609),"")</f>
        <v>#NAME?</v>
      </c>
      <c r="M609" s="70" t="e">
        <f aca="false">IF(J609=1,0,IF(K609=1,0,IF(H609&lt;I609,IF(E609&lt;L609,M608+1,0),0)))</f>
        <v>#NAME?</v>
      </c>
      <c r="N609" s="88" t="e">
        <f aca="false">IF(H609&gt;I609,(-10*G609)*((I609+(3*Parameters!$B$11))-I609)^2/(H609-I609),"")</f>
        <v>#NAME?</v>
      </c>
      <c r="O609" s="70" t="e">
        <f aca="false">IF(J609=1,0,IF(K609=1,0,IF(H609&gt;I609,IF(E609&gt;N609,O608+1,0),0)))</f>
        <v>#NAME?</v>
      </c>
      <c r="P609" s="89" t="e">
        <f aca="false">(2-(E609*F609)/(-10*G609*(Parameters!B$11)*(Parameters!B$11)))*100</f>
        <v>#NAME?</v>
      </c>
      <c r="Q609" s="90" t="e">
        <f aca="false">IF(H609&lt;(I609-(3*Parameters!$B$11)),1,0)</f>
        <v>#NAME?</v>
      </c>
      <c r="R609" s="90" t="e">
        <f aca="false">IF(H609&gt;(I609+(3*Parameters!$B$11)),1,0)</f>
        <v>#NAME?</v>
      </c>
    </row>
    <row r="610" customFormat="false" ht="12.75" hidden="false" customHeight="true" outlineLevel="0" collapsed="false">
      <c r="A610" s="67" t="n">
        <f aca="false">Parameters!$B$2</f>
        <v>0</v>
      </c>
      <c r="B610" s="84" t="n">
        <f aca="false">Parameters!$B$1</f>
        <v>41379</v>
      </c>
      <c r="C610" s="63" t="n">
        <f aca="false">C609+(1/(24*60))</f>
        <v>41379.4215277792</v>
      </c>
      <c r="D610" s="64" t="s">
        <v>51</v>
      </c>
      <c r="E610" s="85" t="e">
        <f aca="false">PIAdvCalcDat(Parameters!$B$4,$C610,($C610+(1/(24*60))),"1m","average","time-weighted",0,1,0,Parameters!$B$7)</f>
        <v>#NAME?</v>
      </c>
      <c r="F610" s="85" t="e">
        <f aca="false">+H610-((ROUND(PIAdvCalcDat(Parameters!$B$6,$C610,($C610+(1/(24*60))),"1m","average","time-weighted",0,1,0,Parameters!$B$7),2))+60)</f>
        <v>#NAME?</v>
      </c>
      <c r="G610" s="85" t="n">
        <f aca="false">+Parameters!$B$3</f>
        <v>0</v>
      </c>
      <c r="H610" s="85" t="e">
        <f aca="false">PIAdvCalcDat(Parameters!$B$5,$C610,($C610+(1/(24*60))),"1m","average","time-weighted",0,1,0,Parameters!$B$7)</f>
        <v>#NAME?</v>
      </c>
      <c r="I610" s="86" t="e">
        <f aca="false">+H610-F610</f>
        <v>#NAME?</v>
      </c>
      <c r="J610" s="67"/>
      <c r="K610" s="67"/>
      <c r="L610" s="87" t="e">
        <f aca="false">IF(H610&lt;I610,(-10*G610)*((I610-(3*Parameters!B$11))-I610)^2/(H610-I610),"")</f>
        <v>#NAME?</v>
      </c>
      <c r="M610" s="70" t="e">
        <f aca="false">IF(J610=1,0,IF(K610=1,0,IF(H610&lt;I610,IF(E610&lt;L610,M609+1,0),0)))</f>
        <v>#NAME?</v>
      </c>
      <c r="N610" s="88" t="e">
        <f aca="false">IF(H610&gt;I610,(-10*G610)*((I610+(3*Parameters!$B$11))-I610)^2/(H610-I610),"")</f>
        <v>#NAME?</v>
      </c>
      <c r="O610" s="70" t="e">
        <f aca="false">IF(J610=1,0,IF(K610=1,0,IF(H610&gt;I610,IF(E610&gt;N610,O609+1,0),0)))</f>
        <v>#NAME?</v>
      </c>
      <c r="P610" s="89" t="e">
        <f aca="false">(2-(E610*F610)/(-10*G610*(Parameters!B$11)*(Parameters!B$11)))*100</f>
        <v>#NAME?</v>
      </c>
      <c r="Q610" s="90" t="e">
        <f aca="false">IF(H610&lt;(I610-(3*Parameters!$B$11)),1,0)</f>
        <v>#NAME?</v>
      </c>
      <c r="R610" s="90" t="e">
        <f aca="false">IF(H610&gt;(I610+(3*Parameters!$B$11)),1,0)</f>
        <v>#NAME?</v>
      </c>
    </row>
    <row r="611" customFormat="false" ht="12.75" hidden="false" customHeight="true" outlineLevel="0" collapsed="false">
      <c r="A611" s="67" t="n">
        <f aca="false">Parameters!$B$2</f>
        <v>0</v>
      </c>
      <c r="B611" s="84" t="n">
        <f aca="false">Parameters!$B$1</f>
        <v>41379</v>
      </c>
      <c r="C611" s="63" t="n">
        <f aca="false">C610+(1/(24*60))</f>
        <v>41379.4222222236</v>
      </c>
      <c r="D611" s="64" t="s">
        <v>51</v>
      </c>
      <c r="E611" s="85" t="e">
        <f aca="false">PIAdvCalcDat(Parameters!$B$4,$C611,($C611+(1/(24*60))),"1m","average","time-weighted",0,1,0,Parameters!$B$7)</f>
        <v>#NAME?</v>
      </c>
      <c r="F611" s="85" t="e">
        <f aca="false">+H611-((ROUND(PIAdvCalcDat(Parameters!$B$6,$C611,($C611+(1/(24*60))),"1m","average","time-weighted",0,1,0,Parameters!$B$7),2))+60)</f>
        <v>#NAME?</v>
      </c>
      <c r="G611" s="85" t="n">
        <f aca="false">+Parameters!$B$3</f>
        <v>0</v>
      </c>
      <c r="H611" s="85" t="e">
        <f aca="false">PIAdvCalcDat(Parameters!$B$5,$C611,($C611+(1/(24*60))),"1m","average","time-weighted",0,1,0,Parameters!$B$7)</f>
        <v>#NAME?</v>
      </c>
      <c r="I611" s="86" t="e">
        <f aca="false">+H611-F611</f>
        <v>#NAME?</v>
      </c>
      <c r="J611" s="67"/>
      <c r="K611" s="67"/>
      <c r="L611" s="87" t="e">
        <f aca="false">IF(H611&lt;I611,(-10*G611)*((I611-(3*Parameters!B$11))-I611)^2/(H611-I611),"")</f>
        <v>#NAME?</v>
      </c>
      <c r="M611" s="70" t="e">
        <f aca="false">IF(J611=1,0,IF(K611=1,0,IF(H611&lt;I611,IF(E611&lt;L611,M610+1,0),0)))</f>
        <v>#NAME?</v>
      </c>
      <c r="N611" s="88" t="e">
        <f aca="false">IF(H611&gt;I611,(-10*G611)*((I611+(3*Parameters!$B$11))-I611)^2/(H611-I611),"")</f>
        <v>#NAME?</v>
      </c>
      <c r="O611" s="70" t="e">
        <f aca="false">IF(J611=1,0,IF(K611=1,0,IF(H611&gt;I611,IF(E611&gt;N611,O610+1,0),0)))</f>
        <v>#NAME?</v>
      </c>
      <c r="P611" s="89" t="e">
        <f aca="false">(2-(E611*F611)/(-10*G611*(Parameters!B$11)*(Parameters!B$11)))*100</f>
        <v>#NAME?</v>
      </c>
      <c r="Q611" s="90" t="e">
        <f aca="false">IF(H611&lt;(I611-(3*Parameters!$B$11)),1,0)</f>
        <v>#NAME?</v>
      </c>
      <c r="R611" s="90" t="e">
        <f aca="false">IF(H611&gt;(I611+(3*Parameters!$B$11)),1,0)</f>
        <v>#NAME?</v>
      </c>
    </row>
    <row r="612" customFormat="false" ht="12.75" hidden="false" customHeight="true" outlineLevel="0" collapsed="false">
      <c r="A612" s="67" t="n">
        <f aca="false">Parameters!$B$2</f>
        <v>0</v>
      </c>
      <c r="B612" s="84" t="n">
        <f aca="false">Parameters!$B$1</f>
        <v>41379</v>
      </c>
      <c r="C612" s="63" t="n">
        <f aca="false">C611+(1/(24*60))</f>
        <v>41379.422916668</v>
      </c>
      <c r="D612" s="64" t="s">
        <v>51</v>
      </c>
      <c r="E612" s="85" t="e">
        <f aca="false">PIAdvCalcDat(Parameters!$B$4,$C612,($C612+(1/(24*60))),"1m","average","time-weighted",0,1,0,Parameters!$B$7)</f>
        <v>#NAME?</v>
      </c>
      <c r="F612" s="85" t="e">
        <f aca="false">+H612-((ROUND(PIAdvCalcDat(Parameters!$B$6,$C612,($C612+(1/(24*60))),"1m","average","time-weighted",0,1,0,Parameters!$B$7),2))+60)</f>
        <v>#NAME?</v>
      </c>
      <c r="G612" s="85" t="n">
        <f aca="false">+Parameters!$B$3</f>
        <v>0</v>
      </c>
      <c r="H612" s="85" t="e">
        <f aca="false">PIAdvCalcDat(Parameters!$B$5,$C612,($C612+(1/(24*60))),"1m","average","time-weighted",0,1,0,Parameters!$B$7)</f>
        <v>#NAME?</v>
      </c>
      <c r="I612" s="86" t="e">
        <f aca="false">+H612-F612</f>
        <v>#NAME?</v>
      </c>
      <c r="J612" s="67"/>
      <c r="K612" s="67"/>
      <c r="L612" s="87" t="e">
        <f aca="false">IF(H612&lt;I612,(-10*G612)*((I612-(3*Parameters!B$11))-I612)^2/(H612-I612),"")</f>
        <v>#NAME?</v>
      </c>
      <c r="M612" s="70" t="e">
        <f aca="false">IF(J612=1,0,IF(K612=1,0,IF(H612&lt;I612,IF(E612&lt;L612,M611+1,0),0)))</f>
        <v>#NAME?</v>
      </c>
      <c r="N612" s="88" t="e">
        <f aca="false">IF(H612&gt;I612,(-10*G612)*((I612+(3*Parameters!$B$11))-I612)^2/(H612-I612),"")</f>
        <v>#NAME?</v>
      </c>
      <c r="O612" s="70" t="e">
        <f aca="false">IF(J612=1,0,IF(K612=1,0,IF(H612&gt;I612,IF(E612&gt;N612,O611+1,0),0)))</f>
        <v>#NAME?</v>
      </c>
      <c r="P612" s="89" t="e">
        <f aca="false">(2-(E612*F612)/(-10*G612*(Parameters!B$11)*(Parameters!B$11)))*100</f>
        <v>#NAME?</v>
      </c>
      <c r="Q612" s="90" t="e">
        <f aca="false">IF(H612&lt;(I612-(3*Parameters!$B$11)),1,0)</f>
        <v>#NAME?</v>
      </c>
      <c r="R612" s="90" t="e">
        <f aca="false">IF(H612&gt;(I612+(3*Parameters!$B$11)),1,0)</f>
        <v>#NAME?</v>
      </c>
    </row>
    <row r="613" customFormat="false" ht="12.75" hidden="false" customHeight="true" outlineLevel="0" collapsed="false">
      <c r="A613" s="67" t="n">
        <f aca="false">Parameters!$B$2</f>
        <v>0</v>
      </c>
      <c r="B613" s="84" t="n">
        <f aca="false">Parameters!$B$1</f>
        <v>41379</v>
      </c>
      <c r="C613" s="63" t="n">
        <f aca="false">C612+(1/(24*60))</f>
        <v>41379.4236111125</v>
      </c>
      <c r="D613" s="64" t="s">
        <v>51</v>
      </c>
      <c r="E613" s="85" t="e">
        <f aca="false">PIAdvCalcDat(Parameters!$B$4,$C613,($C613+(1/(24*60))),"1m","average","time-weighted",0,1,0,Parameters!$B$7)</f>
        <v>#NAME?</v>
      </c>
      <c r="F613" s="85" t="e">
        <f aca="false">+H613-((ROUND(PIAdvCalcDat(Parameters!$B$6,$C613,($C613+(1/(24*60))),"1m","average","time-weighted",0,1,0,Parameters!$B$7),2))+60)</f>
        <v>#NAME?</v>
      </c>
      <c r="G613" s="85" t="n">
        <f aca="false">+Parameters!$B$3</f>
        <v>0</v>
      </c>
      <c r="H613" s="85" t="e">
        <f aca="false">PIAdvCalcDat(Parameters!$B$5,$C613,($C613+(1/(24*60))),"1m","average","time-weighted",0,1,0,Parameters!$B$7)</f>
        <v>#NAME?</v>
      </c>
      <c r="I613" s="86" t="e">
        <f aca="false">+H613-F613</f>
        <v>#NAME?</v>
      </c>
      <c r="J613" s="67"/>
      <c r="K613" s="67"/>
      <c r="L613" s="87" t="e">
        <f aca="false">IF(H613&lt;I613,(-10*G613)*((I613-(3*Parameters!B$11))-I613)^2/(H613-I613),"")</f>
        <v>#NAME?</v>
      </c>
      <c r="M613" s="70" t="e">
        <f aca="false">IF(J613=1,0,IF(K613=1,0,IF(H613&lt;I613,IF(E613&lt;L613,M612+1,0),0)))</f>
        <v>#NAME?</v>
      </c>
      <c r="N613" s="88" t="e">
        <f aca="false">IF(H613&gt;I613,(-10*G613)*((I613+(3*Parameters!$B$11))-I613)^2/(H613-I613),"")</f>
        <v>#NAME?</v>
      </c>
      <c r="O613" s="70" t="e">
        <f aca="false">IF(J613=1,0,IF(K613=1,0,IF(H613&gt;I613,IF(E613&gt;N613,O612+1,0),0)))</f>
        <v>#NAME?</v>
      </c>
      <c r="P613" s="89" t="e">
        <f aca="false">(2-(E613*F613)/(-10*G613*(Parameters!B$11)*(Parameters!B$11)))*100</f>
        <v>#NAME?</v>
      </c>
      <c r="Q613" s="90" t="e">
        <f aca="false">IF(H613&lt;(I613-(3*Parameters!$B$11)),1,0)</f>
        <v>#NAME?</v>
      </c>
      <c r="R613" s="90" t="e">
        <f aca="false">IF(H613&gt;(I613+(3*Parameters!$B$11)),1,0)</f>
        <v>#NAME?</v>
      </c>
    </row>
    <row r="614" customFormat="false" ht="12.75" hidden="false" customHeight="true" outlineLevel="0" collapsed="false">
      <c r="A614" s="67" t="n">
        <f aca="false">Parameters!$B$2</f>
        <v>0</v>
      </c>
      <c r="B614" s="84" t="n">
        <f aca="false">Parameters!$B$1</f>
        <v>41379</v>
      </c>
      <c r="C614" s="63" t="n">
        <f aca="false">C613+(1/(24*60))</f>
        <v>41379.4243055569</v>
      </c>
      <c r="D614" s="64" t="s">
        <v>51</v>
      </c>
      <c r="E614" s="85" t="e">
        <f aca="false">PIAdvCalcDat(Parameters!$B$4,$C614,($C614+(1/(24*60))),"1m","average","time-weighted",0,1,0,Parameters!$B$7)</f>
        <v>#NAME?</v>
      </c>
      <c r="F614" s="85" t="e">
        <f aca="false">+H614-((ROUND(PIAdvCalcDat(Parameters!$B$6,$C614,($C614+(1/(24*60))),"1m","average","time-weighted",0,1,0,Parameters!$B$7),2))+60)</f>
        <v>#NAME?</v>
      </c>
      <c r="G614" s="85" t="n">
        <f aca="false">+Parameters!$B$3</f>
        <v>0</v>
      </c>
      <c r="H614" s="85" t="e">
        <f aca="false">PIAdvCalcDat(Parameters!$B$5,$C614,($C614+(1/(24*60))),"1m","average","time-weighted",0,1,0,Parameters!$B$7)</f>
        <v>#NAME?</v>
      </c>
      <c r="I614" s="86" t="e">
        <f aca="false">+H614-F614</f>
        <v>#NAME?</v>
      </c>
      <c r="J614" s="67"/>
      <c r="K614" s="67"/>
      <c r="L614" s="87" t="e">
        <f aca="false">IF(H614&lt;I614,(-10*G614)*((I614-(3*Parameters!B$11))-I614)^2/(H614-I614),"")</f>
        <v>#NAME?</v>
      </c>
      <c r="M614" s="70" t="e">
        <f aca="false">IF(J614=1,0,IF(K614=1,0,IF(H614&lt;I614,IF(E614&lt;L614,M613+1,0),0)))</f>
        <v>#NAME?</v>
      </c>
      <c r="N614" s="88" t="e">
        <f aca="false">IF(H614&gt;I614,(-10*G614)*((I614+(3*Parameters!$B$11))-I614)^2/(H614-I614),"")</f>
        <v>#NAME?</v>
      </c>
      <c r="O614" s="70" t="e">
        <f aca="false">IF(J614=1,0,IF(K614=1,0,IF(H614&gt;I614,IF(E614&gt;N614,O613+1,0),0)))</f>
        <v>#NAME?</v>
      </c>
      <c r="P614" s="89" t="e">
        <f aca="false">(2-(E614*F614)/(-10*G614*(Parameters!B$11)*(Parameters!B$11)))*100</f>
        <v>#NAME?</v>
      </c>
      <c r="Q614" s="90" t="e">
        <f aca="false">IF(H614&lt;(I614-(3*Parameters!$B$11)),1,0)</f>
        <v>#NAME?</v>
      </c>
      <c r="R614" s="90" t="e">
        <f aca="false">IF(H614&gt;(I614+(3*Parameters!$B$11)),1,0)</f>
        <v>#NAME?</v>
      </c>
    </row>
    <row r="615" customFormat="false" ht="12.75" hidden="false" customHeight="true" outlineLevel="0" collapsed="false">
      <c r="A615" s="67" t="n">
        <f aca="false">Parameters!$B$2</f>
        <v>0</v>
      </c>
      <c r="B615" s="84" t="n">
        <f aca="false">Parameters!$B$1</f>
        <v>41379</v>
      </c>
      <c r="C615" s="63" t="n">
        <f aca="false">C614+(1/(24*60))</f>
        <v>41379.4250000014</v>
      </c>
      <c r="D615" s="64" t="s">
        <v>51</v>
      </c>
      <c r="E615" s="85" t="e">
        <f aca="false">PIAdvCalcDat(Parameters!$B$4,$C615,($C615+(1/(24*60))),"1m","average","time-weighted",0,1,0,Parameters!$B$7)</f>
        <v>#NAME?</v>
      </c>
      <c r="F615" s="85" t="e">
        <f aca="false">+H615-((ROUND(PIAdvCalcDat(Parameters!$B$6,$C615,($C615+(1/(24*60))),"1m","average","time-weighted",0,1,0,Parameters!$B$7),2))+60)</f>
        <v>#NAME?</v>
      </c>
      <c r="G615" s="85" t="n">
        <f aca="false">+Parameters!$B$3</f>
        <v>0</v>
      </c>
      <c r="H615" s="85" t="e">
        <f aca="false">PIAdvCalcDat(Parameters!$B$5,$C615,($C615+(1/(24*60))),"1m","average","time-weighted",0,1,0,Parameters!$B$7)</f>
        <v>#NAME?</v>
      </c>
      <c r="I615" s="86" t="e">
        <f aca="false">+H615-F615</f>
        <v>#NAME?</v>
      </c>
      <c r="J615" s="67"/>
      <c r="K615" s="67"/>
      <c r="L615" s="87" t="e">
        <f aca="false">IF(H615&lt;I615,(-10*G615)*((I615-(3*Parameters!B$11))-I615)^2/(H615-I615),"")</f>
        <v>#NAME?</v>
      </c>
      <c r="M615" s="70" t="e">
        <f aca="false">IF(J615=1,0,IF(K615=1,0,IF(H615&lt;I615,IF(E615&lt;L615,M614+1,0),0)))</f>
        <v>#NAME?</v>
      </c>
      <c r="N615" s="88" t="e">
        <f aca="false">IF(H615&gt;I615,(-10*G615)*((I615+(3*Parameters!$B$11))-I615)^2/(H615-I615),"")</f>
        <v>#NAME?</v>
      </c>
      <c r="O615" s="70" t="e">
        <f aca="false">IF(J615=1,0,IF(K615=1,0,IF(H615&gt;I615,IF(E615&gt;N615,O614+1,0),0)))</f>
        <v>#NAME?</v>
      </c>
      <c r="P615" s="89" t="e">
        <f aca="false">(2-(E615*F615)/(-10*G615*(Parameters!B$11)*(Parameters!B$11)))*100</f>
        <v>#NAME?</v>
      </c>
      <c r="Q615" s="90" t="e">
        <f aca="false">IF(H615&lt;(I615-(3*Parameters!$B$11)),1,0)</f>
        <v>#NAME?</v>
      </c>
      <c r="R615" s="90" t="e">
        <f aca="false">IF(H615&gt;(I615+(3*Parameters!$B$11)),1,0)</f>
        <v>#NAME?</v>
      </c>
    </row>
    <row r="616" customFormat="false" ht="12.75" hidden="false" customHeight="true" outlineLevel="0" collapsed="false">
      <c r="A616" s="67" t="n">
        <f aca="false">Parameters!$B$2</f>
        <v>0</v>
      </c>
      <c r="B616" s="84" t="n">
        <f aca="false">Parameters!$B$1</f>
        <v>41379</v>
      </c>
      <c r="C616" s="63" t="n">
        <f aca="false">C615+(1/(24*60))</f>
        <v>41379.4256944458</v>
      </c>
      <c r="D616" s="64" t="s">
        <v>51</v>
      </c>
      <c r="E616" s="85" t="e">
        <f aca="false">PIAdvCalcDat(Parameters!$B$4,$C616,($C616+(1/(24*60))),"1m","average","time-weighted",0,1,0,Parameters!$B$7)</f>
        <v>#NAME?</v>
      </c>
      <c r="F616" s="85" t="e">
        <f aca="false">+H616-((ROUND(PIAdvCalcDat(Parameters!$B$6,$C616,($C616+(1/(24*60))),"1m","average","time-weighted",0,1,0,Parameters!$B$7),2))+60)</f>
        <v>#NAME?</v>
      </c>
      <c r="G616" s="85" t="n">
        <f aca="false">+Parameters!$B$3</f>
        <v>0</v>
      </c>
      <c r="H616" s="85" t="e">
        <f aca="false">PIAdvCalcDat(Parameters!$B$5,$C616,($C616+(1/(24*60))),"1m","average","time-weighted",0,1,0,Parameters!$B$7)</f>
        <v>#NAME?</v>
      </c>
      <c r="I616" s="86" t="e">
        <f aca="false">+H616-F616</f>
        <v>#NAME?</v>
      </c>
      <c r="J616" s="67"/>
      <c r="K616" s="67"/>
      <c r="L616" s="87" t="e">
        <f aca="false">IF(H616&lt;I616,(-10*G616)*((I616-(3*Parameters!B$11))-I616)^2/(H616-I616),"")</f>
        <v>#NAME?</v>
      </c>
      <c r="M616" s="70" t="e">
        <f aca="false">IF(J616=1,0,IF(K616=1,0,IF(H616&lt;I616,IF(E616&lt;L616,M615+1,0),0)))</f>
        <v>#NAME?</v>
      </c>
      <c r="N616" s="88" t="e">
        <f aca="false">IF(H616&gt;I616,(-10*G616)*((I616+(3*Parameters!$B$11))-I616)^2/(H616-I616),"")</f>
        <v>#NAME?</v>
      </c>
      <c r="O616" s="70" t="e">
        <f aca="false">IF(J616=1,0,IF(K616=1,0,IF(H616&gt;I616,IF(E616&gt;N616,O615+1,0),0)))</f>
        <v>#NAME?</v>
      </c>
      <c r="P616" s="89" t="e">
        <f aca="false">(2-(E616*F616)/(-10*G616*(Parameters!B$11)*(Parameters!B$11)))*100</f>
        <v>#NAME?</v>
      </c>
      <c r="Q616" s="90" t="e">
        <f aca="false">IF(H616&lt;(I616-(3*Parameters!$B$11)),1,0)</f>
        <v>#NAME?</v>
      </c>
      <c r="R616" s="90" t="e">
        <f aca="false">IF(H616&gt;(I616+(3*Parameters!$B$11)),1,0)</f>
        <v>#NAME?</v>
      </c>
    </row>
    <row r="617" customFormat="false" ht="12.75" hidden="false" customHeight="true" outlineLevel="0" collapsed="false">
      <c r="A617" s="67" t="n">
        <f aca="false">Parameters!$B$2</f>
        <v>0</v>
      </c>
      <c r="B617" s="84" t="n">
        <f aca="false">Parameters!$B$1</f>
        <v>41379</v>
      </c>
      <c r="C617" s="63" t="n">
        <f aca="false">C616+(1/(24*60))</f>
        <v>41379.4263888903</v>
      </c>
      <c r="D617" s="64" t="s">
        <v>51</v>
      </c>
      <c r="E617" s="85" t="e">
        <f aca="false">PIAdvCalcDat(Parameters!$B$4,$C617,($C617+(1/(24*60))),"1m","average","time-weighted",0,1,0,Parameters!$B$7)</f>
        <v>#NAME?</v>
      </c>
      <c r="F617" s="85" t="e">
        <f aca="false">+H617-((ROUND(PIAdvCalcDat(Parameters!$B$6,$C617,($C617+(1/(24*60))),"1m","average","time-weighted",0,1,0,Parameters!$B$7),2))+60)</f>
        <v>#NAME?</v>
      </c>
      <c r="G617" s="85" t="n">
        <f aca="false">+Parameters!$B$3</f>
        <v>0</v>
      </c>
      <c r="H617" s="85" t="e">
        <f aca="false">PIAdvCalcDat(Parameters!$B$5,$C617,($C617+(1/(24*60))),"1m","average","time-weighted",0,1,0,Parameters!$B$7)</f>
        <v>#NAME?</v>
      </c>
      <c r="I617" s="86" t="e">
        <f aca="false">+H617-F617</f>
        <v>#NAME?</v>
      </c>
      <c r="J617" s="67"/>
      <c r="K617" s="67"/>
      <c r="L617" s="87" t="e">
        <f aca="false">IF(H617&lt;I617,(-10*G617)*((I617-(3*Parameters!B$11))-I617)^2/(H617-I617),"")</f>
        <v>#NAME?</v>
      </c>
      <c r="M617" s="70" t="e">
        <f aca="false">IF(J617=1,0,IF(K617=1,0,IF(H617&lt;I617,IF(E617&lt;L617,M616+1,0),0)))</f>
        <v>#NAME?</v>
      </c>
      <c r="N617" s="88" t="e">
        <f aca="false">IF(H617&gt;I617,(-10*G617)*((I617+(3*Parameters!$B$11))-I617)^2/(H617-I617),"")</f>
        <v>#NAME?</v>
      </c>
      <c r="O617" s="70" t="e">
        <f aca="false">IF(J617=1,0,IF(K617=1,0,IF(H617&gt;I617,IF(E617&gt;N617,O616+1,0),0)))</f>
        <v>#NAME?</v>
      </c>
      <c r="P617" s="89" t="e">
        <f aca="false">(2-(E617*F617)/(-10*G617*(Parameters!B$11)*(Parameters!B$11)))*100</f>
        <v>#NAME?</v>
      </c>
      <c r="Q617" s="90" t="e">
        <f aca="false">IF(H617&lt;(I617-(3*Parameters!$B$11)),1,0)</f>
        <v>#NAME?</v>
      </c>
      <c r="R617" s="90" t="e">
        <f aca="false">IF(H617&gt;(I617+(3*Parameters!$B$11)),1,0)</f>
        <v>#NAME?</v>
      </c>
    </row>
    <row r="618" customFormat="false" ht="12.75" hidden="false" customHeight="true" outlineLevel="0" collapsed="false">
      <c r="A618" s="67" t="n">
        <f aca="false">Parameters!$B$2</f>
        <v>0</v>
      </c>
      <c r="B618" s="84" t="n">
        <f aca="false">Parameters!$B$1</f>
        <v>41379</v>
      </c>
      <c r="C618" s="63" t="n">
        <f aca="false">C617+(1/(24*60))</f>
        <v>41379.4270833347</v>
      </c>
      <c r="D618" s="64" t="s">
        <v>51</v>
      </c>
      <c r="E618" s="85" t="e">
        <f aca="false">PIAdvCalcDat(Parameters!$B$4,$C618,($C618+(1/(24*60))),"1m","average","time-weighted",0,1,0,Parameters!$B$7)</f>
        <v>#NAME?</v>
      </c>
      <c r="F618" s="85" t="e">
        <f aca="false">+H618-((ROUND(PIAdvCalcDat(Parameters!$B$6,$C618,($C618+(1/(24*60))),"1m","average","time-weighted",0,1,0,Parameters!$B$7),2))+60)</f>
        <v>#NAME?</v>
      </c>
      <c r="G618" s="85" t="n">
        <f aca="false">+Parameters!$B$3</f>
        <v>0</v>
      </c>
      <c r="H618" s="85" t="e">
        <f aca="false">PIAdvCalcDat(Parameters!$B$5,$C618,($C618+(1/(24*60))),"1m","average","time-weighted",0,1,0,Parameters!$B$7)</f>
        <v>#NAME?</v>
      </c>
      <c r="I618" s="86" t="e">
        <f aca="false">+H618-F618</f>
        <v>#NAME?</v>
      </c>
      <c r="J618" s="67"/>
      <c r="K618" s="67"/>
      <c r="L618" s="87" t="e">
        <f aca="false">IF(H618&lt;I618,(-10*G618)*((I618-(3*Parameters!B$11))-I618)^2/(H618-I618),"")</f>
        <v>#NAME?</v>
      </c>
      <c r="M618" s="70" t="e">
        <f aca="false">IF(J618=1,0,IF(K618=1,0,IF(H618&lt;I618,IF(E618&lt;L618,M617+1,0),0)))</f>
        <v>#NAME?</v>
      </c>
      <c r="N618" s="88" t="e">
        <f aca="false">IF(H618&gt;I618,(-10*G618)*((I618+(3*Parameters!$B$11))-I618)^2/(H618-I618),"")</f>
        <v>#NAME?</v>
      </c>
      <c r="O618" s="70" t="e">
        <f aca="false">IF(J618=1,0,IF(K618=1,0,IF(H618&gt;I618,IF(E618&gt;N618,O617+1,0),0)))</f>
        <v>#NAME?</v>
      </c>
      <c r="P618" s="89" t="e">
        <f aca="false">(2-(E618*F618)/(-10*G618*(Parameters!B$11)*(Parameters!B$11)))*100</f>
        <v>#NAME?</v>
      </c>
      <c r="Q618" s="90" t="e">
        <f aca="false">IF(H618&lt;(I618-(3*Parameters!$B$11)),1,0)</f>
        <v>#NAME?</v>
      </c>
      <c r="R618" s="90" t="e">
        <f aca="false">IF(H618&gt;(I618+(3*Parameters!$B$11)),1,0)</f>
        <v>#NAME?</v>
      </c>
    </row>
    <row r="619" customFormat="false" ht="12.75" hidden="false" customHeight="true" outlineLevel="0" collapsed="false">
      <c r="A619" s="67" t="n">
        <f aca="false">Parameters!$B$2</f>
        <v>0</v>
      </c>
      <c r="B619" s="84" t="n">
        <f aca="false">Parameters!$B$1</f>
        <v>41379</v>
      </c>
      <c r="C619" s="63" t="n">
        <f aca="false">C618+(1/(24*60))</f>
        <v>41379.4277777792</v>
      </c>
      <c r="D619" s="64" t="s">
        <v>51</v>
      </c>
      <c r="E619" s="85" t="e">
        <f aca="false">PIAdvCalcDat(Parameters!$B$4,$C619,($C619+(1/(24*60))),"1m","average","time-weighted",0,1,0,Parameters!$B$7)</f>
        <v>#NAME?</v>
      </c>
      <c r="F619" s="85" t="e">
        <f aca="false">+H619-((ROUND(PIAdvCalcDat(Parameters!$B$6,$C619,($C619+(1/(24*60))),"1m","average","time-weighted",0,1,0,Parameters!$B$7),2))+60)</f>
        <v>#NAME?</v>
      </c>
      <c r="G619" s="85" t="n">
        <f aca="false">+Parameters!$B$3</f>
        <v>0</v>
      </c>
      <c r="H619" s="85" t="e">
        <f aca="false">PIAdvCalcDat(Parameters!$B$5,$C619,($C619+(1/(24*60))),"1m","average","time-weighted",0,1,0,Parameters!$B$7)</f>
        <v>#NAME?</v>
      </c>
      <c r="I619" s="86" t="e">
        <f aca="false">+H619-F619</f>
        <v>#NAME?</v>
      </c>
      <c r="J619" s="67"/>
      <c r="K619" s="67"/>
      <c r="L619" s="87" t="e">
        <f aca="false">IF(H619&lt;I619,(-10*G619)*((I619-(3*Parameters!B$11))-I619)^2/(H619-I619),"")</f>
        <v>#NAME?</v>
      </c>
      <c r="M619" s="70" t="e">
        <f aca="false">IF(J619=1,0,IF(K619=1,0,IF(H619&lt;I619,IF(E619&lt;L619,M618+1,0),0)))</f>
        <v>#NAME?</v>
      </c>
      <c r="N619" s="88" t="e">
        <f aca="false">IF(H619&gt;I619,(-10*G619)*((I619+(3*Parameters!$B$11))-I619)^2/(H619-I619),"")</f>
        <v>#NAME?</v>
      </c>
      <c r="O619" s="70" t="e">
        <f aca="false">IF(J619=1,0,IF(K619=1,0,IF(H619&gt;I619,IF(E619&gt;N619,O618+1,0),0)))</f>
        <v>#NAME?</v>
      </c>
      <c r="P619" s="89" t="e">
        <f aca="false">(2-(E619*F619)/(-10*G619*(Parameters!B$11)*(Parameters!B$11)))*100</f>
        <v>#NAME?</v>
      </c>
      <c r="Q619" s="90" t="e">
        <f aca="false">IF(H619&lt;(I619-(3*Parameters!$B$11)),1,0)</f>
        <v>#NAME?</v>
      </c>
      <c r="R619" s="90" t="e">
        <f aca="false">IF(H619&gt;(I619+(3*Parameters!$B$11)),1,0)</f>
        <v>#NAME?</v>
      </c>
    </row>
    <row r="620" customFormat="false" ht="12.75" hidden="false" customHeight="true" outlineLevel="0" collapsed="false">
      <c r="A620" s="67" t="n">
        <f aca="false">Parameters!$B$2</f>
        <v>0</v>
      </c>
      <c r="B620" s="84" t="n">
        <f aca="false">Parameters!$B$1</f>
        <v>41379</v>
      </c>
      <c r="C620" s="63" t="n">
        <f aca="false">C619+(1/(24*60))</f>
        <v>41379.4284722236</v>
      </c>
      <c r="D620" s="64" t="s">
        <v>51</v>
      </c>
      <c r="E620" s="85" t="e">
        <f aca="false">PIAdvCalcDat(Parameters!$B$4,$C620,($C620+(1/(24*60))),"1m","average","time-weighted",0,1,0,Parameters!$B$7)</f>
        <v>#NAME?</v>
      </c>
      <c r="F620" s="85" t="e">
        <f aca="false">+H620-((ROUND(PIAdvCalcDat(Parameters!$B$6,$C620,($C620+(1/(24*60))),"1m","average","time-weighted",0,1,0,Parameters!$B$7),2))+60)</f>
        <v>#NAME?</v>
      </c>
      <c r="G620" s="85" t="n">
        <f aca="false">+Parameters!$B$3</f>
        <v>0</v>
      </c>
      <c r="H620" s="85" t="e">
        <f aca="false">PIAdvCalcDat(Parameters!$B$5,$C620,($C620+(1/(24*60))),"1m","average","time-weighted",0,1,0,Parameters!$B$7)</f>
        <v>#NAME?</v>
      </c>
      <c r="I620" s="86" t="e">
        <f aca="false">+H620-F620</f>
        <v>#NAME?</v>
      </c>
      <c r="J620" s="67"/>
      <c r="K620" s="67"/>
      <c r="L620" s="87" t="e">
        <f aca="false">IF(H620&lt;I620,(-10*G620)*((I620-(3*Parameters!B$11))-I620)^2/(H620-I620),"")</f>
        <v>#NAME?</v>
      </c>
      <c r="M620" s="70" t="e">
        <f aca="false">IF(J620=1,0,IF(K620=1,0,IF(H620&lt;I620,IF(E620&lt;L620,M619+1,0),0)))</f>
        <v>#NAME?</v>
      </c>
      <c r="N620" s="88" t="e">
        <f aca="false">IF(H620&gt;I620,(-10*G620)*((I620+(3*Parameters!$B$11))-I620)^2/(H620-I620),"")</f>
        <v>#NAME?</v>
      </c>
      <c r="O620" s="70" t="e">
        <f aca="false">IF(J620=1,0,IF(K620=1,0,IF(H620&gt;I620,IF(E620&gt;N620,O619+1,0),0)))</f>
        <v>#NAME?</v>
      </c>
      <c r="P620" s="89" t="e">
        <f aca="false">(2-(E620*F620)/(-10*G620*(Parameters!B$11)*(Parameters!B$11)))*100</f>
        <v>#NAME?</v>
      </c>
      <c r="Q620" s="90" t="e">
        <f aca="false">IF(H620&lt;(I620-(3*Parameters!$B$11)),1,0)</f>
        <v>#NAME?</v>
      </c>
      <c r="R620" s="90" t="e">
        <f aca="false">IF(H620&gt;(I620+(3*Parameters!$B$11)),1,0)</f>
        <v>#NAME?</v>
      </c>
    </row>
    <row r="621" customFormat="false" ht="12.75" hidden="false" customHeight="true" outlineLevel="0" collapsed="false">
      <c r="A621" s="67" t="n">
        <f aca="false">Parameters!$B$2</f>
        <v>0</v>
      </c>
      <c r="B621" s="84" t="n">
        <f aca="false">Parameters!$B$1</f>
        <v>41379</v>
      </c>
      <c r="C621" s="63" t="n">
        <f aca="false">C620+(1/(24*60))</f>
        <v>41379.4291666681</v>
      </c>
      <c r="D621" s="64" t="s">
        <v>51</v>
      </c>
      <c r="E621" s="85" t="e">
        <f aca="false">PIAdvCalcDat(Parameters!$B$4,$C621,($C621+(1/(24*60))),"1m","average","time-weighted",0,1,0,Parameters!$B$7)</f>
        <v>#NAME?</v>
      </c>
      <c r="F621" s="85" t="e">
        <f aca="false">+H621-((ROUND(PIAdvCalcDat(Parameters!$B$6,$C621,($C621+(1/(24*60))),"1m","average","time-weighted",0,1,0,Parameters!$B$7),2))+60)</f>
        <v>#NAME?</v>
      </c>
      <c r="G621" s="85" t="n">
        <f aca="false">+Parameters!$B$3</f>
        <v>0</v>
      </c>
      <c r="H621" s="85" t="e">
        <f aca="false">PIAdvCalcDat(Parameters!$B$5,$C621,($C621+(1/(24*60))),"1m","average","time-weighted",0,1,0,Parameters!$B$7)</f>
        <v>#NAME?</v>
      </c>
      <c r="I621" s="86" t="e">
        <f aca="false">+H621-F621</f>
        <v>#NAME?</v>
      </c>
      <c r="J621" s="67"/>
      <c r="K621" s="67"/>
      <c r="L621" s="87" t="e">
        <f aca="false">IF(H621&lt;I621,(-10*G621)*((I621-(3*Parameters!B$11))-I621)^2/(H621-I621),"")</f>
        <v>#NAME?</v>
      </c>
      <c r="M621" s="70" t="e">
        <f aca="false">IF(J621=1,0,IF(K621=1,0,IF(H621&lt;I621,IF(E621&lt;L621,M620+1,0),0)))</f>
        <v>#NAME?</v>
      </c>
      <c r="N621" s="88" t="e">
        <f aca="false">IF(H621&gt;I621,(-10*G621)*((I621+(3*Parameters!$B$11))-I621)^2/(H621-I621),"")</f>
        <v>#NAME?</v>
      </c>
      <c r="O621" s="70" t="e">
        <f aca="false">IF(J621=1,0,IF(K621=1,0,IF(H621&gt;I621,IF(E621&gt;N621,O620+1,0),0)))</f>
        <v>#NAME?</v>
      </c>
      <c r="P621" s="89" t="e">
        <f aca="false">(2-(E621*F621)/(-10*G621*(Parameters!B$11)*(Parameters!B$11)))*100</f>
        <v>#NAME?</v>
      </c>
      <c r="Q621" s="90" t="e">
        <f aca="false">IF(H621&lt;(I621-(3*Parameters!$B$11)),1,0)</f>
        <v>#NAME?</v>
      </c>
      <c r="R621" s="90" t="e">
        <f aca="false">IF(H621&gt;(I621+(3*Parameters!$B$11)),1,0)</f>
        <v>#NAME?</v>
      </c>
    </row>
    <row r="622" customFormat="false" ht="12.75" hidden="false" customHeight="true" outlineLevel="0" collapsed="false">
      <c r="A622" s="67" t="n">
        <f aca="false">Parameters!$B$2</f>
        <v>0</v>
      </c>
      <c r="B622" s="84" t="n">
        <f aca="false">Parameters!$B$1</f>
        <v>41379</v>
      </c>
      <c r="C622" s="63" t="n">
        <f aca="false">C621+(1/(24*60))</f>
        <v>41379.4298611125</v>
      </c>
      <c r="D622" s="64" t="s">
        <v>51</v>
      </c>
      <c r="E622" s="85" t="e">
        <f aca="false">PIAdvCalcDat(Parameters!$B$4,$C622,($C622+(1/(24*60))),"1m","average","time-weighted",0,1,0,Parameters!$B$7)</f>
        <v>#NAME?</v>
      </c>
      <c r="F622" s="85" t="e">
        <f aca="false">+H622-((ROUND(PIAdvCalcDat(Parameters!$B$6,$C622,($C622+(1/(24*60))),"1m","average","time-weighted",0,1,0,Parameters!$B$7),2))+60)</f>
        <v>#NAME?</v>
      </c>
      <c r="G622" s="85" t="n">
        <f aca="false">+Parameters!$B$3</f>
        <v>0</v>
      </c>
      <c r="H622" s="85" t="e">
        <f aca="false">PIAdvCalcDat(Parameters!$B$5,$C622,($C622+(1/(24*60))),"1m","average","time-weighted",0,1,0,Parameters!$B$7)</f>
        <v>#NAME?</v>
      </c>
      <c r="I622" s="86" t="e">
        <f aca="false">+H622-F622</f>
        <v>#NAME?</v>
      </c>
      <c r="J622" s="67"/>
      <c r="K622" s="67"/>
      <c r="L622" s="87" t="e">
        <f aca="false">IF(H622&lt;I622,(-10*G622)*((I622-(3*Parameters!B$11))-I622)^2/(H622-I622),"")</f>
        <v>#NAME?</v>
      </c>
      <c r="M622" s="70" t="e">
        <f aca="false">IF(J622=1,0,IF(K622=1,0,IF(H622&lt;I622,IF(E622&lt;L622,M621+1,0),0)))</f>
        <v>#NAME?</v>
      </c>
      <c r="N622" s="88" t="e">
        <f aca="false">IF(H622&gt;I622,(-10*G622)*((I622+(3*Parameters!$B$11))-I622)^2/(H622-I622),"")</f>
        <v>#NAME?</v>
      </c>
      <c r="O622" s="70" t="e">
        <f aca="false">IF(J622=1,0,IF(K622=1,0,IF(H622&gt;I622,IF(E622&gt;N622,O621+1,0),0)))</f>
        <v>#NAME?</v>
      </c>
      <c r="P622" s="89" t="e">
        <f aca="false">(2-(E622*F622)/(-10*G622*(Parameters!B$11)*(Parameters!B$11)))*100</f>
        <v>#NAME?</v>
      </c>
      <c r="Q622" s="90" t="e">
        <f aca="false">IF(H622&lt;(I622-(3*Parameters!$B$11)),1,0)</f>
        <v>#NAME?</v>
      </c>
      <c r="R622" s="90" t="e">
        <f aca="false">IF(H622&gt;(I622+(3*Parameters!$B$11)),1,0)</f>
        <v>#NAME?</v>
      </c>
    </row>
    <row r="623" customFormat="false" ht="12.75" hidden="false" customHeight="true" outlineLevel="0" collapsed="false">
      <c r="A623" s="67" t="n">
        <f aca="false">Parameters!$B$2</f>
        <v>0</v>
      </c>
      <c r="B623" s="84" t="n">
        <f aca="false">Parameters!$B$1</f>
        <v>41379</v>
      </c>
      <c r="C623" s="63" t="n">
        <f aca="false">C622+(1/(24*60))</f>
        <v>41379.430555557</v>
      </c>
      <c r="D623" s="64" t="s">
        <v>51</v>
      </c>
      <c r="E623" s="85" t="e">
        <f aca="false">PIAdvCalcDat(Parameters!$B$4,$C623,($C623+(1/(24*60))),"1m","average","time-weighted",0,1,0,Parameters!$B$7)</f>
        <v>#NAME?</v>
      </c>
      <c r="F623" s="85" t="e">
        <f aca="false">+H623-((ROUND(PIAdvCalcDat(Parameters!$B$6,$C623,($C623+(1/(24*60))),"1m","average","time-weighted",0,1,0,Parameters!$B$7),2))+60)</f>
        <v>#NAME?</v>
      </c>
      <c r="G623" s="85" t="n">
        <f aca="false">+Parameters!$B$3</f>
        <v>0</v>
      </c>
      <c r="H623" s="85" t="e">
        <f aca="false">PIAdvCalcDat(Parameters!$B$5,$C623,($C623+(1/(24*60))),"1m","average","time-weighted",0,1,0,Parameters!$B$7)</f>
        <v>#NAME?</v>
      </c>
      <c r="I623" s="86" t="e">
        <f aca="false">+H623-F623</f>
        <v>#NAME?</v>
      </c>
      <c r="J623" s="67"/>
      <c r="K623" s="67"/>
      <c r="L623" s="87" t="e">
        <f aca="false">IF(H623&lt;I623,(-10*G623)*((I623-(3*Parameters!B$11))-I623)^2/(H623-I623),"")</f>
        <v>#NAME?</v>
      </c>
      <c r="M623" s="70" t="e">
        <f aca="false">IF(J623=1,0,IF(K623=1,0,IF(H623&lt;I623,IF(E623&lt;L623,M622+1,0),0)))</f>
        <v>#NAME?</v>
      </c>
      <c r="N623" s="88" t="e">
        <f aca="false">IF(H623&gt;I623,(-10*G623)*((I623+(3*Parameters!$B$11))-I623)^2/(H623-I623),"")</f>
        <v>#NAME?</v>
      </c>
      <c r="O623" s="70" t="e">
        <f aca="false">IF(J623=1,0,IF(K623=1,0,IF(H623&gt;I623,IF(E623&gt;N623,O622+1,0),0)))</f>
        <v>#NAME?</v>
      </c>
      <c r="P623" s="89" t="e">
        <f aca="false">(2-(E623*F623)/(-10*G623*(Parameters!B$11)*(Parameters!B$11)))*100</f>
        <v>#NAME?</v>
      </c>
      <c r="Q623" s="90" t="e">
        <f aca="false">IF(H623&lt;(I623-(3*Parameters!$B$11)),1,0)</f>
        <v>#NAME?</v>
      </c>
      <c r="R623" s="90" t="e">
        <f aca="false">IF(H623&gt;(I623+(3*Parameters!$B$11)),1,0)</f>
        <v>#NAME?</v>
      </c>
    </row>
    <row r="624" customFormat="false" ht="12.75" hidden="false" customHeight="true" outlineLevel="0" collapsed="false">
      <c r="A624" s="67" t="n">
        <f aca="false">Parameters!$B$2</f>
        <v>0</v>
      </c>
      <c r="B624" s="84" t="n">
        <f aca="false">Parameters!$B$1</f>
        <v>41379</v>
      </c>
      <c r="C624" s="63" t="n">
        <f aca="false">C623+(1/(24*60))</f>
        <v>41379.4312500014</v>
      </c>
      <c r="D624" s="64" t="s">
        <v>51</v>
      </c>
      <c r="E624" s="85" t="e">
        <f aca="false">PIAdvCalcDat(Parameters!$B$4,$C624,($C624+(1/(24*60))),"1m","average","time-weighted",0,1,0,Parameters!$B$7)</f>
        <v>#NAME?</v>
      </c>
      <c r="F624" s="85" t="e">
        <f aca="false">+H624-((ROUND(PIAdvCalcDat(Parameters!$B$6,$C624,($C624+(1/(24*60))),"1m","average","time-weighted",0,1,0,Parameters!$B$7),2))+60)</f>
        <v>#NAME?</v>
      </c>
      <c r="G624" s="85" t="n">
        <f aca="false">+Parameters!$B$3</f>
        <v>0</v>
      </c>
      <c r="H624" s="85" t="e">
        <f aca="false">PIAdvCalcDat(Parameters!$B$5,$C624,($C624+(1/(24*60))),"1m","average","time-weighted",0,1,0,Parameters!$B$7)</f>
        <v>#NAME?</v>
      </c>
      <c r="I624" s="86" t="e">
        <f aca="false">+H624-F624</f>
        <v>#NAME?</v>
      </c>
      <c r="J624" s="67"/>
      <c r="K624" s="67"/>
      <c r="L624" s="87" t="e">
        <f aca="false">IF(H624&lt;I624,(-10*G624)*((I624-(3*Parameters!B$11))-I624)^2/(H624-I624),"")</f>
        <v>#NAME?</v>
      </c>
      <c r="M624" s="70" t="e">
        <f aca="false">IF(J624=1,0,IF(K624=1,0,IF(H624&lt;I624,IF(E624&lt;L624,M623+1,0),0)))</f>
        <v>#NAME?</v>
      </c>
      <c r="N624" s="88" t="e">
        <f aca="false">IF(H624&gt;I624,(-10*G624)*((I624+(3*Parameters!$B$11))-I624)^2/(H624-I624),"")</f>
        <v>#NAME?</v>
      </c>
      <c r="O624" s="70" t="e">
        <f aca="false">IF(J624=1,0,IF(K624=1,0,IF(H624&gt;I624,IF(E624&gt;N624,O623+1,0),0)))</f>
        <v>#NAME?</v>
      </c>
      <c r="P624" s="89" t="e">
        <f aca="false">(2-(E624*F624)/(-10*G624*(Parameters!B$11)*(Parameters!B$11)))*100</f>
        <v>#NAME?</v>
      </c>
      <c r="Q624" s="90" t="e">
        <f aca="false">IF(H624&lt;(I624-(3*Parameters!$B$11)),1,0)</f>
        <v>#NAME?</v>
      </c>
      <c r="R624" s="90" t="e">
        <f aca="false">IF(H624&gt;(I624+(3*Parameters!$B$11)),1,0)</f>
        <v>#NAME?</v>
      </c>
    </row>
    <row r="625" customFormat="false" ht="12.75" hidden="false" customHeight="true" outlineLevel="0" collapsed="false">
      <c r="A625" s="67" t="n">
        <f aca="false">Parameters!$B$2</f>
        <v>0</v>
      </c>
      <c r="B625" s="84" t="n">
        <f aca="false">Parameters!$B$1</f>
        <v>41379</v>
      </c>
      <c r="C625" s="63" t="n">
        <f aca="false">C624+(1/(24*60))</f>
        <v>41379.4319444459</v>
      </c>
      <c r="D625" s="64" t="s">
        <v>51</v>
      </c>
      <c r="E625" s="85" t="e">
        <f aca="false">PIAdvCalcDat(Parameters!$B$4,$C625,($C625+(1/(24*60))),"1m","average","time-weighted",0,1,0,Parameters!$B$7)</f>
        <v>#NAME?</v>
      </c>
      <c r="F625" s="85" t="e">
        <f aca="false">+H625-((ROUND(PIAdvCalcDat(Parameters!$B$6,$C625,($C625+(1/(24*60))),"1m","average","time-weighted",0,1,0,Parameters!$B$7),2))+60)</f>
        <v>#NAME?</v>
      </c>
      <c r="G625" s="85" t="n">
        <f aca="false">+Parameters!$B$3</f>
        <v>0</v>
      </c>
      <c r="H625" s="85" t="e">
        <f aca="false">PIAdvCalcDat(Parameters!$B$5,$C625,($C625+(1/(24*60))),"1m","average","time-weighted",0,1,0,Parameters!$B$7)</f>
        <v>#NAME?</v>
      </c>
      <c r="I625" s="86" t="e">
        <f aca="false">+H625-F625</f>
        <v>#NAME?</v>
      </c>
      <c r="J625" s="67"/>
      <c r="K625" s="67"/>
      <c r="L625" s="87" t="e">
        <f aca="false">IF(H625&lt;I625,(-10*G625)*((I625-(3*Parameters!B$11))-I625)^2/(H625-I625),"")</f>
        <v>#NAME?</v>
      </c>
      <c r="M625" s="70" t="e">
        <f aca="false">IF(J625=1,0,IF(K625=1,0,IF(H625&lt;I625,IF(E625&lt;L625,M624+1,0),0)))</f>
        <v>#NAME?</v>
      </c>
      <c r="N625" s="88" t="e">
        <f aca="false">IF(H625&gt;I625,(-10*G625)*((I625+(3*Parameters!$B$11))-I625)^2/(H625-I625),"")</f>
        <v>#NAME?</v>
      </c>
      <c r="O625" s="70" t="e">
        <f aca="false">IF(J625=1,0,IF(K625=1,0,IF(H625&gt;I625,IF(E625&gt;N625,O624+1,0),0)))</f>
        <v>#NAME?</v>
      </c>
      <c r="P625" s="89" t="e">
        <f aca="false">(2-(E625*F625)/(-10*G625*(Parameters!B$11)*(Parameters!B$11)))*100</f>
        <v>#NAME?</v>
      </c>
      <c r="Q625" s="90" t="e">
        <f aca="false">IF(H625&lt;(I625-(3*Parameters!$B$11)),1,0)</f>
        <v>#NAME?</v>
      </c>
      <c r="R625" s="90" t="e">
        <f aca="false">IF(H625&gt;(I625+(3*Parameters!$B$11)),1,0)</f>
        <v>#NAME?</v>
      </c>
    </row>
    <row r="626" customFormat="false" ht="12.75" hidden="false" customHeight="true" outlineLevel="0" collapsed="false">
      <c r="A626" s="67" t="n">
        <f aca="false">Parameters!$B$2</f>
        <v>0</v>
      </c>
      <c r="B626" s="84" t="n">
        <f aca="false">Parameters!$B$1</f>
        <v>41379</v>
      </c>
      <c r="C626" s="63" t="n">
        <f aca="false">C625+(1/(24*60))</f>
        <v>41379.4326388903</v>
      </c>
      <c r="D626" s="64" t="s">
        <v>51</v>
      </c>
      <c r="E626" s="85" t="e">
        <f aca="false">PIAdvCalcDat(Parameters!$B$4,$C626,($C626+(1/(24*60))),"1m","average","time-weighted",0,1,0,Parameters!$B$7)</f>
        <v>#NAME?</v>
      </c>
      <c r="F626" s="85" t="e">
        <f aca="false">+H626-((ROUND(PIAdvCalcDat(Parameters!$B$6,$C626,($C626+(1/(24*60))),"1m","average","time-weighted",0,1,0,Parameters!$B$7),2))+60)</f>
        <v>#NAME?</v>
      </c>
      <c r="G626" s="85" t="n">
        <f aca="false">+Parameters!$B$3</f>
        <v>0</v>
      </c>
      <c r="H626" s="85" t="e">
        <f aca="false">PIAdvCalcDat(Parameters!$B$5,$C626,($C626+(1/(24*60))),"1m","average","time-weighted",0,1,0,Parameters!$B$7)</f>
        <v>#NAME?</v>
      </c>
      <c r="I626" s="86" t="e">
        <f aca="false">+H626-F626</f>
        <v>#NAME?</v>
      </c>
      <c r="J626" s="67"/>
      <c r="K626" s="67"/>
      <c r="L626" s="87" t="e">
        <f aca="false">IF(H626&lt;I626,(-10*G626)*((I626-(3*Parameters!B$11))-I626)^2/(H626-I626),"")</f>
        <v>#NAME?</v>
      </c>
      <c r="M626" s="70" t="e">
        <f aca="false">IF(J626=1,0,IF(K626=1,0,IF(H626&lt;I626,IF(E626&lt;L626,M625+1,0),0)))</f>
        <v>#NAME?</v>
      </c>
      <c r="N626" s="88" t="e">
        <f aca="false">IF(H626&gt;I626,(-10*G626)*((I626+(3*Parameters!$B$11))-I626)^2/(H626-I626),"")</f>
        <v>#NAME?</v>
      </c>
      <c r="O626" s="70" t="e">
        <f aca="false">IF(J626=1,0,IF(K626=1,0,IF(H626&gt;I626,IF(E626&gt;N626,O625+1,0),0)))</f>
        <v>#NAME?</v>
      </c>
      <c r="P626" s="89" t="e">
        <f aca="false">(2-(E626*F626)/(-10*G626*(Parameters!B$11)*(Parameters!B$11)))*100</f>
        <v>#NAME?</v>
      </c>
      <c r="Q626" s="90" t="e">
        <f aca="false">IF(H626&lt;(I626-(3*Parameters!$B$11)),1,0)</f>
        <v>#NAME?</v>
      </c>
      <c r="R626" s="90" t="e">
        <f aca="false">IF(H626&gt;(I626+(3*Parameters!$B$11)),1,0)</f>
        <v>#NAME?</v>
      </c>
    </row>
    <row r="627" customFormat="false" ht="12.75" hidden="false" customHeight="true" outlineLevel="0" collapsed="false">
      <c r="A627" s="67" t="n">
        <f aca="false">Parameters!$B$2</f>
        <v>0</v>
      </c>
      <c r="B627" s="84" t="n">
        <f aca="false">Parameters!$B$1</f>
        <v>41379</v>
      </c>
      <c r="C627" s="63" t="n">
        <f aca="false">C626+(1/(24*60))</f>
        <v>41379.4333333347</v>
      </c>
      <c r="D627" s="64" t="s">
        <v>51</v>
      </c>
      <c r="E627" s="85" t="e">
        <f aca="false">PIAdvCalcDat(Parameters!$B$4,$C627,($C627+(1/(24*60))),"1m","average","time-weighted",0,1,0,Parameters!$B$7)</f>
        <v>#NAME?</v>
      </c>
      <c r="F627" s="85" t="e">
        <f aca="false">+H627-((ROUND(PIAdvCalcDat(Parameters!$B$6,$C627,($C627+(1/(24*60))),"1m","average","time-weighted",0,1,0,Parameters!$B$7),2))+60)</f>
        <v>#NAME?</v>
      </c>
      <c r="G627" s="85" t="n">
        <f aca="false">+Parameters!$B$3</f>
        <v>0</v>
      </c>
      <c r="H627" s="85" t="e">
        <f aca="false">PIAdvCalcDat(Parameters!$B$5,$C627,($C627+(1/(24*60))),"1m","average","time-weighted",0,1,0,Parameters!$B$7)</f>
        <v>#NAME?</v>
      </c>
      <c r="I627" s="86" t="e">
        <f aca="false">+H627-F627</f>
        <v>#NAME?</v>
      </c>
      <c r="J627" s="67"/>
      <c r="K627" s="67"/>
      <c r="L627" s="87" t="e">
        <f aca="false">IF(H627&lt;I627,(-10*G627)*((I627-(3*Parameters!B$11))-I627)^2/(H627-I627),"")</f>
        <v>#NAME?</v>
      </c>
      <c r="M627" s="70" t="e">
        <f aca="false">IF(J627=1,0,IF(K627=1,0,IF(H627&lt;I627,IF(E627&lt;L627,M626+1,0),0)))</f>
        <v>#NAME?</v>
      </c>
      <c r="N627" s="88" t="e">
        <f aca="false">IF(H627&gt;I627,(-10*G627)*((I627+(3*Parameters!$B$11))-I627)^2/(H627-I627),"")</f>
        <v>#NAME?</v>
      </c>
      <c r="O627" s="70" t="e">
        <f aca="false">IF(J627=1,0,IF(K627=1,0,IF(H627&gt;I627,IF(E627&gt;N627,O626+1,0),0)))</f>
        <v>#NAME?</v>
      </c>
      <c r="P627" s="89" t="e">
        <f aca="false">(2-(E627*F627)/(-10*G627*(Parameters!B$11)*(Parameters!B$11)))*100</f>
        <v>#NAME?</v>
      </c>
      <c r="Q627" s="90" t="e">
        <f aca="false">IF(H627&lt;(I627-(3*Parameters!$B$11)),1,0)</f>
        <v>#NAME?</v>
      </c>
      <c r="R627" s="90" t="e">
        <f aca="false">IF(H627&gt;(I627+(3*Parameters!$B$11)),1,0)</f>
        <v>#NAME?</v>
      </c>
    </row>
    <row r="628" customFormat="false" ht="12.75" hidden="false" customHeight="true" outlineLevel="0" collapsed="false">
      <c r="A628" s="67" t="n">
        <f aca="false">Parameters!$B$2</f>
        <v>0</v>
      </c>
      <c r="B628" s="84" t="n">
        <f aca="false">Parameters!$B$1</f>
        <v>41379</v>
      </c>
      <c r="C628" s="63" t="n">
        <f aca="false">C627+(1/(24*60))</f>
        <v>41379.4340277792</v>
      </c>
      <c r="D628" s="64" t="s">
        <v>51</v>
      </c>
      <c r="E628" s="85" t="e">
        <f aca="false">PIAdvCalcDat(Parameters!$B$4,$C628,($C628+(1/(24*60))),"1m","average","time-weighted",0,1,0,Parameters!$B$7)</f>
        <v>#NAME?</v>
      </c>
      <c r="F628" s="85" t="e">
        <f aca="false">+H628-((ROUND(PIAdvCalcDat(Parameters!$B$6,$C628,($C628+(1/(24*60))),"1m","average","time-weighted",0,1,0,Parameters!$B$7),2))+60)</f>
        <v>#NAME?</v>
      </c>
      <c r="G628" s="85" t="n">
        <f aca="false">+Parameters!$B$3</f>
        <v>0</v>
      </c>
      <c r="H628" s="85" t="e">
        <f aca="false">PIAdvCalcDat(Parameters!$B$5,$C628,($C628+(1/(24*60))),"1m","average","time-weighted",0,1,0,Parameters!$B$7)</f>
        <v>#NAME?</v>
      </c>
      <c r="I628" s="86" t="e">
        <f aca="false">+H628-F628</f>
        <v>#NAME?</v>
      </c>
      <c r="J628" s="67"/>
      <c r="K628" s="67"/>
      <c r="L628" s="87" t="e">
        <f aca="false">IF(H628&lt;I628,(-10*G628)*((I628-(3*Parameters!B$11))-I628)^2/(H628-I628),"")</f>
        <v>#NAME?</v>
      </c>
      <c r="M628" s="70" t="e">
        <f aca="false">IF(J628=1,0,IF(K628=1,0,IF(H628&lt;I628,IF(E628&lt;L628,M627+1,0),0)))</f>
        <v>#NAME?</v>
      </c>
      <c r="N628" s="88" t="e">
        <f aca="false">IF(H628&gt;I628,(-10*G628)*((I628+(3*Parameters!$B$11))-I628)^2/(H628-I628),"")</f>
        <v>#NAME?</v>
      </c>
      <c r="O628" s="70" t="e">
        <f aca="false">IF(J628=1,0,IF(K628=1,0,IF(H628&gt;I628,IF(E628&gt;N628,O627+1,0),0)))</f>
        <v>#NAME?</v>
      </c>
      <c r="P628" s="89" t="e">
        <f aca="false">(2-(E628*F628)/(-10*G628*(Parameters!B$11)*(Parameters!B$11)))*100</f>
        <v>#NAME?</v>
      </c>
      <c r="Q628" s="90" t="e">
        <f aca="false">IF(H628&lt;(I628-(3*Parameters!$B$11)),1,0)</f>
        <v>#NAME?</v>
      </c>
      <c r="R628" s="90" t="e">
        <f aca="false">IF(H628&gt;(I628+(3*Parameters!$B$11)),1,0)</f>
        <v>#NAME?</v>
      </c>
    </row>
    <row r="629" customFormat="false" ht="12.75" hidden="false" customHeight="true" outlineLevel="0" collapsed="false">
      <c r="A629" s="67" t="n">
        <f aca="false">Parameters!$B$2</f>
        <v>0</v>
      </c>
      <c r="B629" s="84" t="n">
        <f aca="false">Parameters!$B$1</f>
        <v>41379</v>
      </c>
      <c r="C629" s="63" t="n">
        <f aca="false">C628+(1/(24*60))</f>
        <v>41379.4347222236</v>
      </c>
      <c r="D629" s="64" t="s">
        <v>51</v>
      </c>
      <c r="E629" s="85" t="e">
        <f aca="false">PIAdvCalcDat(Parameters!$B$4,$C629,($C629+(1/(24*60))),"1m","average","time-weighted",0,1,0,Parameters!$B$7)</f>
        <v>#NAME?</v>
      </c>
      <c r="F629" s="85" t="e">
        <f aca="false">+H629-((ROUND(PIAdvCalcDat(Parameters!$B$6,$C629,($C629+(1/(24*60))),"1m","average","time-weighted",0,1,0,Parameters!$B$7),2))+60)</f>
        <v>#NAME?</v>
      </c>
      <c r="G629" s="85" t="n">
        <f aca="false">+Parameters!$B$3</f>
        <v>0</v>
      </c>
      <c r="H629" s="85" t="e">
        <f aca="false">PIAdvCalcDat(Parameters!$B$5,$C629,($C629+(1/(24*60))),"1m","average","time-weighted",0,1,0,Parameters!$B$7)</f>
        <v>#NAME?</v>
      </c>
      <c r="I629" s="86" t="e">
        <f aca="false">+H629-F629</f>
        <v>#NAME?</v>
      </c>
      <c r="J629" s="67"/>
      <c r="K629" s="67"/>
      <c r="L629" s="87" t="e">
        <f aca="false">IF(H629&lt;I629,(-10*G629)*((I629-(3*Parameters!B$11))-I629)^2/(H629-I629),"")</f>
        <v>#NAME?</v>
      </c>
      <c r="M629" s="70" t="e">
        <f aca="false">IF(J629=1,0,IF(K629=1,0,IF(H629&lt;I629,IF(E629&lt;L629,M628+1,0),0)))</f>
        <v>#NAME?</v>
      </c>
      <c r="N629" s="88" t="e">
        <f aca="false">IF(H629&gt;I629,(-10*G629)*((I629+(3*Parameters!$B$11))-I629)^2/(H629-I629),"")</f>
        <v>#NAME?</v>
      </c>
      <c r="O629" s="70" t="e">
        <f aca="false">IF(J629=1,0,IF(K629=1,0,IF(H629&gt;I629,IF(E629&gt;N629,O628+1,0),0)))</f>
        <v>#NAME?</v>
      </c>
      <c r="P629" s="89" t="e">
        <f aca="false">(2-(E629*F629)/(-10*G629*(Parameters!B$11)*(Parameters!B$11)))*100</f>
        <v>#NAME?</v>
      </c>
      <c r="Q629" s="90" t="e">
        <f aca="false">IF(H629&lt;(I629-(3*Parameters!$B$11)),1,0)</f>
        <v>#NAME?</v>
      </c>
      <c r="R629" s="90" t="e">
        <f aca="false">IF(H629&gt;(I629+(3*Parameters!$B$11)),1,0)</f>
        <v>#NAME?</v>
      </c>
    </row>
    <row r="630" customFormat="false" ht="12.75" hidden="false" customHeight="true" outlineLevel="0" collapsed="false">
      <c r="A630" s="67" t="n">
        <f aca="false">Parameters!$B$2</f>
        <v>0</v>
      </c>
      <c r="B630" s="84" t="n">
        <f aca="false">Parameters!$B$1</f>
        <v>41379</v>
      </c>
      <c r="C630" s="63" t="n">
        <f aca="false">C629+(1/(24*60))</f>
        <v>41379.4354166681</v>
      </c>
      <c r="D630" s="64" t="s">
        <v>51</v>
      </c>
      <c r="E630" s="85" t="e">
        <f aca="false">PIAdvCalcDat(Parameters!$B$4,$C630,($C630+(1/(24*60))),"1m","average","time-weighted",0,1,0,Parameters!$B$7)</f>
        <v>#NAME?</v>
      </c>
      <c r="F630" s="85" t="e">
        <f aca="false">+H630-((ROUND(PIAdvCalcDat(Parameters!$B$6,$C630,($C630+(1/(24*60))),"1m","average","time-weighted",0,1,0,Parameters!$B$7),2))+60)</f>
        <v>#NAME?</v>
      </c>
      <c r="G630" s="85" t="n">
        <f aca="false">+Parameters!$B$3</f>
        <v>0</v>
      </c>
      <c r="H630" s="85" t="e">
        <f aca="false">PIAdvCalcDat(Parameters!$B$5,$C630,($C630+(1/(24*60))),"1m","average","time-weighted",0,1,0,Parameters!$B$7)</f>
        <v>#NAME?</v>
      </c>
      <c r="I630" s="86" t="e">
        <f aca="false">+H630-F630</f>
        <v>#NAME?</v>
      </c>
      <c r="J630" s="67"/>
      <c r="K630" s="67"/>
      <c r="L630" s="87" t="e">
        <f aca="false">IF(H630&lt;I630,(-10*G630)*((I630-(3*Parameters!B$11))-I630)^2/(H630-I630),"")</f>
        <v>#NAME?</v>
      </c>
      <c r="M630" s="70" t="e">
        <f aca="false">IF(J630=1,0,IF(K630=1,0,IF(H630&lt;I630,IF(E630&lt;L630,M629+1,0),0)))</f>
        <v>#NAME?</v>
      </c>
      <c r="N630" s="88" t="e">
        <f aca="false">IF(H630&gt;I630,(-10*G630)*((I630+(3*Parameters!$B$11))-I630)^2/(H630-I630),"")</f>
        <v>#NAME?</v>
      </c>
      <c r="O630" s="70" t="e">
        <f aca="false">IF(J630=1,0,IF(K630=1,0,IF(H630&gt;I630,IF(E630&gt;N630,O629+1,0),0)))</f>
        <v>#NAME?</v>
      </c>
      <c r="P630" s="89" t="e">
        <f aca="false">(2-(E630*F630)/(-10*G630*(Parameters!B$11)*(Parameters!B$11)))*100</f>
        <v>#NAME?</v>
      </c>
      <c r="Q630" s="90" t="e">
        <f aca="false">IF(H630&lt;(I630-(3*Parameters!$B$11)),1,0)</f>
        <v>#NAME?</v>
      </c>
      <c r="R630" s="90" t="e">
        <f aca="false">IF(H630&gt;(I630+(3*Parameters!$B$11)),1,0)</f>
        <v>#NAME?</v>
      </c>
    </row>
    <row r="631" customFormat="false" ht="12.75" hidden="false" customHeight="true" outlineLevel="0" collapsed="false">
      <c r="A631" s="67" t="n">
        <f aca="false">Parameters!$B$2</f>
        <v>0</v>
      </c>
      <c r="B631" s="84" t="n">
        <f aca="false">Parameters!$B$1</f>
        <v>41379</v>
      </c>
      <c r="C631" s="63" t="n">
        <f aca="false">C630+(1/(24*60))</f>
        <v>41379.4361111125</v>
      </c>
      <c r="D631" s="64" t="s">
        <v>51</v>
      </c>
      <c r="E631" s="85" t="e">
        <f aca="false">PIAdvCalcDat(Parameters!$B$4,$C631,($C631+(1/(24*60))),"1m","average","time-weighted",0,1,0,Parameters!$B$7)</f>
        <v>#NAME?</v>
      </c>
      <c r="F631" s="85" t="e">
        <f aca="false">+H631-((ROUND(PIAdvCalcDat(Parameters!$B$6,$C631,($C631+(1/(24*60))),"1m","average","time-weighted",0,1,0,Parameters!$B$7),2))+60)</f>
        <v>#NAME?</v>
      </c>
      <c r="G631" s="85" t="n">
        <f aca="false">+Parameters!$B$3</f>
        <v>0</v>
      </c>
      <c r="H631" s="85" t="e">
        <f aca="false">PIAdvCalcDat(Parameters!$B$5,$C631,($C631+(1/(24*60))),"1m","average","time-weighted",0,1,0,Parameters!$B$7)</f>
        <v>#NAME?</v>
      </c>
      <c r="I631" s="86" t="e">
        <f aca="false">+H631-F631</f>
        <v>#NAME?</v>
      </c>
      <c r="J631" s="67"/>
      <c r="K631" s="67"/>
      <c r="L631" s="87" t="e">
        <f aca="false">IF(H631&lt;I631,(-10*G631)*((I631-(3*Parameters!B$11))-I631)^2/(H631-I631),"")</f>
        <v>#NAME?</v>
      </c>
      <c r="M631" s="70" t="e">
        <f aca="false">IF(J631=1,0,IF(K631=1,0,IF(H631&lt;I631,IF(E631&lt;L631,M630+1,0),0)))</f>
        <v>#NAME?</v>
      </c>
      <c r="N631" s="88" t="e">
        <f aca="false">IF(H631&gt;I631,(-10*G631)*((I631+(3*Parameters!$B$11))-I631)^2/(H631-I631),"")</f>
        <v>#NAME?</v>
      </c>
      <c r="O631" s="70" t="e">
        <f aca="false">IF(J631=1,0,IF(K631=1,0,IF(H631&gt;I631,IF(E631&gt;N631,O630+1,0),0)))</f>
        <v>#NAME?</v>
      </c>
      <c r="P631" s="89" t="e">
        <f aca="false">(2-(E631*F631)/(-10*G631*(Parameters!B$11)*(Parameters!B$11)))*100</f>
        <v>#NAME?</v>
      </c>
      <c r="Q631" s="90" t="e">
        <f aca="false">IF(H631&lt;(I631-(3*Parameters!$B$11)),1,0)</f>
        <v>#NAME?</v>
      </c>
      <c r="R631" s="90" t="e">
        <f aca="false">IF(H631&gt;(I631+(3*Parameters!$B$11)),1,0)</f>
        <v>#NAME?</v>
      </c>
    </row>
    <row r="632" customFormat="false" ht="12.75" hidden="false" customHeight="true" outlineLevel="0" collapsed="false">
      <c r="A632" s="67" t="n">
        <f aca="false">Parameters!$B$2</f>
        <v>0</v>
      </c>
      <c r="B632" s="84" t="n">
        <f aca="false">Parameters!$B$1</f>
        <v>41379</v>
      </c>
      <c r="C632" s="63" t="n">
        <f aca="false">C631+(1/(24*60))</f>
        <v>41379.436805557</v>
      </c>
      <c r="D632" s="64" t="s">
        <v>51</v>
      </c>
      <c r="E632" s="85" t="e">
        <f aca="false">PIAdvCalcDat(Parameters!$B$4,$C632,($C632+(1/(24*60))),"1m","average","time-weighted",0,1,0,Parameters!$B$7)</f>
        <v>#NAME?</v>
      </c>
      <c r="F632" s="85" t="e">
        <f aca="false">+H632-((ROUND(PIAdvCalcDat(Parameters!$B$6,$C632,($C632+(1/(24*60))),"1m","average","time-weighted",0,1,0,Parameters!$B$7),2))+60)</f>
        <v>#NAME?</v>
      </c>
      <c r="G632" s="85" t="n">
        <f aca="false">+Parameters!$B$3</f>
        <v>0</v>
      </c>
      <c r="H632" s="85" t="e">
        <f aca="false">PIAdvCalcDat(Parameters!$B$5,$C632,($C632+(1/(24*60))),"1m","average","time-weighted",0,1,0,Parameters!$B$7)</f>
        <v>#NAME?</v>
      </c>
      <c r="I632" s="86" t="e">
        <f aca="false">+H632-F632</f>
        <v>#NAME?</v>
      </c>
      <c r="J632" s="67"/>
      <c r="K632" s="67"/>
      <c r="L632" s="87" t="e">
        <f aca="false">IF(H632&lt;I632,(-10*G632)*((I632-(3*Parameters!B$11))-I632)^2/(H632-I632),"")</f>
        <v>#NAME?</v>
      </c>
      <c r="M632" s="70" t="e">
        <f aca="false">IF(J632=1,0,IF(K632=1,0,IF(H632&lt;I632,IF(E632&lt;L632,M631+1,0),0)))</f>
        <v>#NAME?</v>
      </c>
      <c r="N632" s="88" t="e">
        <f aca="false">IF(H632&gt;I632,(-10*G632)*((I632+(3*Parameters!$B$11))-I632)^2/(H632-I632),"")</f>
        <v>#NAME?</v>
      </c>
      <c r="O632" s="70" t="e">
        <f aca="false">IF(J632=1,0,IF(K632=1,0,IF(H632&gt;I632,IF(E632&gt;N632,O631+1,0),0)))</f>
        <v>#NAME?</v>
      </c>
      <c r="P632" s="89" t="e">
        <f aca="false">(2-(E632*F632)/(-10*G632*(Parameters!B$11)*(Parameters!B$11)))*100</f>
        <v>#NAME?</v>
      </c>
      <c r="Q632" s="90" t="e">
        <f aca="false">IF(H632&lt;(I632-(3*Parameters!$B$11)),1,0)</f>
        <v>#NAME?</v>
      </c>
      <c r="R632" s="90" t="e">
        <f aca="false">IF(H632&gt;(I632+(3*Parameters!$B$11)),1,0)</f>
        <v>#NAME?</v>
      </c>
    </row>
    <row r="633" customFormat="false" ht="12.75" hidden="false" customHeight="true" outlineLevel="0" collapsed="false">
      <c r="A633" s="67" t="n">
        <f aca="false">Parameters!$B$2</f>
        <v>0</v>
      </c>
      <c r="B633" s="84" t="n">
        <f aca="false">Parameters!$B$1</f>
        <v>41379</v>
      </c>
      <c r="C633" s="63" t="n">
        <f aca="false">C632+(1/(24*60))</f>
        <v>41379.4375000014</v>
      </c>
      <c r="D633" s="64" t="s">
        <v>51</v>
      </c>
      <c r="E633" s="85" t="e">
        <f aca="false">PIAdvCalcDat(Parameters!$B$4,$C633,($C633+(1/(24*60))),"1m","average","time-weighted",0,1,0,Parameters!$B$7)</f>
        <v>#NAME?</v>
      </c>
      <c r="F633" s="85" t="e">
        <f aca="false">+H633-((ROUND(PIAdvCalcDat(Parameters!$B$6,$C633,($C633+(1/(24*60))),"1m","average","time-weighted",0,1,0,Parameters!$B$7),2))+60)</f>
        <v>#NAME?</v>
      </c>
      <c r="G633" s="85" t="n">
        <f aca="false">+Parameters!$B$3</f>
        <v>0</v>
      </c>
      <c r="H633" s="85" t="e">
        <f aca="false">PIAdvCalcDat(Parameters!$B$5,$C633,($C633+(1/(24*60))),"1m","average","time-weighted",0,1,0,Parameters!$B$7)</f>
        <v>#NAME?</v>
      </c>
      <c r="I633" s="86" t="e">
        <f aca="false">+H633-F633</f>
        <v>#NAME?</v>
      </c>
      <c r="J633" s="67"/>
      <c r="K633" s="67"/>
      <c r="L633" s="87" t="e">
        <f aca="false">IF(H633&lt;I633,(-10*G633)*((I633-(3*Parameters!B$11))-I633)^2/(H633-I633),"")</f>
        <v>#NAME?</v>
      </c>
      <c r="M633" s="70" t="e">
        <f aca="false">IF(J633=1,0,IF(K633=1,0,IF(H633&lt;I633,IF(E633&lt;L633,M632+1,0),0)))</f>
        <v>#NAME?</v>
      </c>
      <c r="N633" s="88" t="e">
        <f aca="false">IF(H633&gt;I633,(-10*G633)*((I633+(3*Parameters!$B$11))-I633)^2/(H633-I633),"")</f>
        <v>#NAME?</v>
      </c>
      <c r="O633" s="70" t="e">
        <f aca="false">IF(J633=1,0,IF(K633=1,0,IF(H633&gt;I633,IF(E633&gt;N633,O632+1,0),0)))</f>
        <v>#NAME?</v>
      </c>
      <c r="P633" s="89" t="e">
        <f aca="false">(2-(E633*F633)/(-10*G633*(Parameters!B$11)*(Parameters!B$11)))*100</f>
        <v>#NAME?</v>
      </c>
      <c r="Q633" s="90" t="e">
        <f aca="false">IF(H633&lt;(I633-(3*Parameters!$B$11)),1,0)</f>
        <v>#NAME?</v>
      </c>
      <c r="R633" s="90" t="e">
        <f aca="false">IF(H633&gt;(I633+(3*Parameters!$B$11)),1,0)</f>
        <v>#NAME?</v>
      </c>
    </row>
    <row r="634" customFormat="false" ht="12.75" hidden="false" customHeight="true" outlineLevel="0" collapsed="false">
      <c r="A634" s="67" t="n">
        <f aca="false">Parameters!$B$2</f>
        <v>0</v>
      </c>
      <c r="B634" s="84" t="n">
        <f aca="false">Parameters!$B$1</f>
        <v>41379</v>
      </c>
      <c r="C634" s="63" t="n">
        <f aca="false">C633+(1/(24*60))</f>
        <v>41379.4381944459</v>
      </c>
      <c r="D634" s="64" t="s">
        <v>51</v>
      </c>
      <c r="E634" s="85" t="e">
        <f aca="false">PIAdvCalcDat(Parameters!$B$4,$C634,($C634+(1/(24*60))),"1m","average","time-weighted",0,1,0,Parameters!$B$7)</f>
        <v>#NAME?</v>
      </c>
      <c r="F634" s="85" t="e">
        <f aca="false">+H634-((ROUND(PIAdvCalcDat(Parameters!$B$6,$C634,($C634+(1/(24*60))),"1m","average","time-weighted",0,1,0,Parameters!$B$7),2))+60)</f>
        <v>#NAME?</v>
      </c>
      <c r="G634" s="85" t="n">
        <f aca="false">+Parameters!$B$3</f>
        <v>0</v>
      </c>
      <c r="H634" s="85" t="e">
        <f aca="false">PIAdvCalcDat(Parameters!$B$5,$C634,($C634+(1/(24*60))),"1m","average","time-weighted",0,1,0,Parameters!$B$7)</f>
        <v>#NAME?</v>
      </c>
      <c r="I634" s="86" t="e">
        <f aca="false">+H634-F634</f>
        <v>#NAME?</v>
      </c>
      <c r="J634" s="67"/>
      <c r="K634" s="67"/>
      <c r="L634" s="87" t="e">
        <f aca="false">IF(H634&lt;I634,(-10*G634)*((I634-(3*Parameters!B$11))-I634)^2/(H634-I634),"")</f>
        <v>#NAME?</v>
      </c>
      <c r="M634" s="70" t="e">
        <f aca="false">IF(J634=1,0,IF(K634=1,0,IF(H634&lt;I634,IF(E634&lt;L634,M633+1,0),0)))</f>
        <v>#NAME?</v>
      </c>
      <c r="N634" s="88" t="e">
        <f aca="false">IF(H634&gt;I634,(-10*G634)*((I634+(3*Parameters!$B$11))-I634)^2/(H634-I634),"")</f>
        <v>#NAME?</v>
      </c>
      <c r="O634" s="70" t="e">
        <f aca="false">IF(J634=1,0,IF(K634=1,0,IF(H634&gt;I634,IF(E634&gt;N634,O633+1,0),0)))</f>
        <v>#NAME?</v>
      </c>
      <c r="P634" s="89" t="e">
        <f aca="false">(2-(E634*F634)/(-10*G634*(Parameters!B$11)*(Parameters!B$11)))*100</f>
        <v>#NAME?</v>
      </c>
      <c r="Q634" s="90" t="e">
        <f aca="false">IF(H634&lt;(I634-(3*Parameters!$B$11)),1,0)</f>
        <v>#NAME?</v>
      </c>
      <c r="R634" s="90" t="e">
        <f aca="false">IF(H634&gt;(I634+(3*Parameters!$B$11)),1,0)</f>
        <v>#NAME?</v>
      </c>
    </row>
    <row r="635" customFormat="false" ht="12.75" hidden="false" customHeight="true" outlineLevel="0" collapsed="false">
      <c r="A635" s="67" t="n">
        <f aca="false">Parameters!$B$2</f>
        <v>0</v>
      </c>
      <c r="B635" s="84" t="n">
        <f aca="false">Parameters!$B$1</f>
        <v>41379</v>
      </c>
      <c r="C635" s="63" t="n">
        <f aca="false">C634+(1/(24*60))</f>
        <v>41379.4388888903</v>
      </c>
      <c r="D635" s="64" t="s">
        <v>51</v>
      </c>
      <c r="E635" s="85" t="e">
        <f aca="false">PIAdvCalcDat(Parameters!$B$4,$C635,($C635+(1/(24*60))),"1m","average","time-weighted",0,1,0,Parameters!$B$7)</f>
        <v>#NAME?</v>
      </c>
      <c r="F635" s="85" t="e">
        <f aca="false">+H635-((ROUND(PIAdvCalcDat(Parameters!$B$6,$C635,($C635+(1/(24*60))),"1m","average","time-weighted",0,1,0,Parameters!$B$7),2))+60)</f>
        <v>#NAME?</v>
      </c>
      <c r="G635" s="85" t="n">
        <f aca="false">+Parameters!$B$3</f>
        <v>0</v>
      </c>
      <c r="H635" s="85" t="e">
        <f aca="false">PIAdvCalcDat(Parameters!$B$5,$C635,($C635+(1/(24*60))),"1m","average","time-weighted",0,1,0,Parameters!$B$7)</f>
        <v>#NAME?</v>
      </c>
      <c r="I635" s="86" t="e">
        <f aca="false">+H635-F635</f>
        <v>#NAME?</v>
      </c>
      <c r="J635" s="67"/>
      <c r="K635" s="67"/>
      <c r="L635" s="87" t="e">
        <f aca="false">IF(H635&lt;I635,(-10*G635)*((I635-(3*Parameters!B$11))-I635)^2/(H635-I635),"")</f>
        <v>#NAME?</v>
      </c>
      <c r="M635" s="70" t="e">
        <f aca="false">IF(J635=1,0,IF(K635=1,0,IF(H635&lt;I635,IF(E635&lt;L635,M634+1,0),0)))</f>
        <v>#NAME?</v>
      </c>
      <c r="N635" s="88" t="e">
        <f aca="false">IF(H635&gt;I635,(-10*G635)*((I635+(3*Parameters!$B$11))-I635)^2/(H635-I635),"")</f>
        <v>#NAME?</v>
      </c>
      <c r="O635" s="70" t="e">
        <f aca="false">IF(J635=1,0,IF(K635=1,0,IF(H635&gt;I635,IF(E635&gt;N635,O634+1,0),0)))</f>
        <v>#NAME?</v>
      </c>
      <c r="P635" s="89" t="e">
        <f aca="false">(2-(E635*F635)/(-10*G635*(Parameters!B$11)*(Parameters!B$11)))*100</f>
        <v>#NAME?</v>
      </c>
      <c r="Q635" s="90" t="e">
        <f aca="false">IF(H635&lt;(I635-(3*Parameters!$B$11)),1,0)</f>
        <v>#NAME?</v>
      </c>
      <c r="R635" s="90" t="e">
        <f aca="false">IF(H635&gt;(I635+(3*Parameters!$B$11)),1,0)</f>
        <v>#NAME?</v>
      </c>
    </row>
    <row r="636" customFormat="false" ht="12.75" hidden="false" customHeight="true" outlineLevel="0" collapsed="false">
      <c r="A636" s="67" t="n">
        <f aca="false">Parameters!$B$2</f>
        <v>0</v>
      </c>
      <c r="B636" s="84" t="n">
        <f aca="false">Parameters!$B$1</f>
        <v>41379</v>
      </c>
      <c r="C636" s="63" t="n">
        <f aca="false">C635+(1/(24*60))</f>
        <v>41379.4395833348</v>
      </c>
      <c r="D636" s="64" t="s">
        <v>51</v>
      </c>
      <c r="E636" s="85" t="e">
        <f aca="false">PIAdvCalcDat(Parameters!$B$4,$C636,($C636+(1/(24*60))),"1m","average","time-weighted",0,1,0,Parameters!$B$7)</f>
        <v>#NAME?</v>
      </c>
      <c r="F636" s="85" t="e">
        <f aca="false">+H636-((ROUND(PIAdvCalcDat(Parameters!$B$6,$C636,($C636+(1/(24*60))),"1m","average","time-weighted",0,1,0,Parameters!$B$7),2))+60)</f>
        <v>#NAME?</v>
      </c>
      <c r="G636" s="85" t="n">
        <f aca="false">+Parameters!$B$3</f>
        <v>0</v>
      </c>
      <c r="H636" s="85" t="e">
        <f aca="false">PIAdvCalcDat(Parameters!$B$5,$C636,($C636+(1/(24*60))),"1m","average","time-weighted",0,1,0,Parameters!$B$7)</f>
        <v>#NAME?</v>
      </c>
      <c r="I636" s="86" t="e">
        <f aca="false">+H636-F636</f>
        <v>#NAME?</v>
      </c>
      <c r="J636" s="67"/>
      <c r="K636" s="67"/>
      <c r="L636" s="87" t="e">
        <f aca="false">IF(H636&lt;I636,(-10*G636)*((I636-(3*Parameters!B$11))-I636)^2/(H636-I636),"")</f>
        <v>#NAME?</v>
      </c>
      <c r="M636" s="70" t="e">
        <f aca="false">IF(J636=1,0,IF(K636=1,0,IF(H636&lt;I636,IF(E636&lt;L636,M635+1,0),0)))</f>
        <v>#NAME?</v>
      </c>
      <c r="N636" s="88" t="e">
        <f aca="false">IF(H636&gt;I636,(-10*G636)*((I636+(3*Parameters!$B$11))-I636)^2/(H636-I636),"")</f>
        <v>#NAME?</v>
      </c>
      <c r="O636" s="70" t="e">
        <f aca="false">IF(J636=1,0,IF(K636=1,0,IF(H636&gt;I636,IF(E636&gt;N636,O635+1,0),0)))</f>
        <v>#NAME?</v>
      </c>
      <c r="P636" s="89" t="e">
        <f aca="false">(2-(E636*F636)/(-10*G636*(Parameters!B$11)*(Parameters!B$11)))*100</f>
        <v>#NAME?</v>
      </c>
      <c r="Q636" s="90" t="e">
        <f aca="false">IF(H636&lt;(I636-(3*Parameters!$B$11)),1,0)</f>
        <v>#NAME?</v>
      </c>
      <c r="R636" s="90" t="e">
        <f aca="false">IF(H636&gt;(I636+(3*Parameters!$B$11)),1,0)</f>
        <v>#NAME?</v>
      </c>
    </row>
    <row r="637" customFormat="false" ht="12.75" hidden="false" customHeight="true" outlineLevel="0" collapsed="false">
      <c r="A637" s="67" t="n">
        <f aca="false">Parameters!$B$2</f>
        <v>0</v>
      </c>
      <c r="B637" s="84" t="n">
        <f aca="false">Parameters!$B$1</f>
        <v>41379</v>
      </c>
      <c r="C637" s="63" t="n">
        <f aca="false">C636+(1/(24*60))</f>
        <v>41379.4402777792</v>
      </c>
      <c r="D637" s="64" t="s">
        <v>51</v>
      </c>
      <c r="E637" s="85" t="e">
        <f aca="false">PIAdvCalcDat(Parameters!$B$4,$C637,($C637+(1/(24*60))),"1m","average","time-weighted",0,1,0,Parameters!$B$7)</f>
        <v>#NAME?</v>
      </c>
      <c r="F637" s="85" t="e">
        <f aca="false">+H637-((ROUND(PIAdvCalcDat(Parameters!$B$6,$C637,($C637+(1/(24*60))),"1m","average","time-weighted",0,1,0,Parameters!$B$7),2))+60)</f>
        <v>#NAME?</v>
      </c>
      <c r="G637" s="85" t="n">
        <f aca="false">+Parameters!$B$3</f>
        <v>0</v>
      </c>
      <c r="H637" s="85" t="e">
        <f aca="false">PIAdvCalcDat(Parameters!$B$5,$C637,($C637+(1/(24*60))),"1m","average","time-weighted",0,1,0,Parameters!$B$7)</f>
        <v>#NAME?</v>
      </c>
      <c r="I637" s="86" t="e">
        <f aca="false">+H637-F637</f>
        <v>#NAME?</v>
      </c>
      <c r="J637" s="67"/>
      <c r="K637" s="67"/>
      <c r="L637" s="87" t="e">
        <f aca="false">IF(H637&lt;I637,(-10*G637)*((I637-(3*Parameters!B$11))-I637)^2/(H637-I637),"")</f>
        <v>#NAME?</v>
      </c>
      <c r="M637" s="70" t="e">
        <f aca="false">IF(J637=1,0,IF(K637=1,0,IF(H637&lt;I637,IF(E637&lt;L637,M636+1,0),0)))</f>
        <v>#NAME?</v>
      </c>
      <c r="N637" s="88" t="e">
        <f aca="false">IF(H637&gt;I637,(-10*G637)*((I637+(3*Parameters!$B$11))-I637)^2/(H637-I637),"")</f>
        <v>#NAME?</v>
      </c>
      <c r="O637" s="70" t="e">
        <f aca="false">IF(J637=1,0,IF(K637=1,0,IF(H637&gt;I637,IF(E637&gt;N637,O636+1,0),0)))</f>
        <v>#NAME?</v>
      </c>
      <c r="P637" s="89" t="e">
        <f aca="false">(2-(E637*F637)/(-10*G637*(Parameters!B$11)*(Parameters!B$11)))*100</f>
        <v>#NAME?</v>
      </c>
      <c r="Q637" s="90" t="e">
        <f aca="false">IF(H637&lt;(I637-(3*Parameters!$B$11)),1,0)</f>
        <v>#NAME?</v>
      </c>
      <c r="R637" s="90" t="e">
        <f aca="false">IF(H637&gt;(I637+(3*Parameters!$B$11)),1,0)</f>
        <v>#NAME?</v>
      </c>
    </row>
    <row r="638" customFormat="false" ht="12.75" hidden="false" customHeight="true" outlineLevel="0" collapsed="false">
      <c r="A638" s="67" t="n">
        <f aca="false">Parameters!$B$2</f>
        <v>0</v>
      </c>
      <c r="B638" s="84" t="n">
        <f aca="false">Parameters!$B$1</f>
        <v>41379</v>
      </c>
      <c r="C638" s="63" t="n">
        <f aca="false">C637+(1/(24*60))</f>
        <v>41379.4409722237</v>
      </c>
      <c r="D638" s="64" t="s">
        <v>51</v>
      </c>
      <c r="E638" s="85" t="e">
        <f aca="false">PIAdvCalcDat(Parameters!$B$4,$C638,($C638+(1/(24*60))),"1m","average","time-weighted",0,1,0,Parameters!$B$7)</f>
        <v>#NAME?</v>
      </c>
      <c r="F638" s="85" t="e">
        <f aca="false">+H638-((ROUND(PIAdvCalcDat(Parameters!$B$6,$C638,($C638+(1/(24*60))),"1m","average","time-weighted",0,1,0,Parameters!$B$7),2))+60)</f>
        <v>#NAME?</v>
      </c>
      <c r="G638" s="85" t="n">
        <f aca="false">+Parameters!$B$3</f>
        <v>0</v>
      </c>
      <c r="H638" s="85" t="e">
        <f aca="false">PIAdvCalcDat(Parameters!$B$5,$C638,($C638+(1/(24*60))),"1m","average","time-weighted",0,1,0,Parameters!$B$7)</f>
        <v>#NAME?</v>
      </c>
      <c r="I638" s="86" t="e">
        <f aca="false">+H638-F638</f>
        <v>#NAME?</v>
      </c>
      <c r="J638" s="67"/>
      <c r="K638" s="67"/>
      <c r="L638" s="87" t="e">
        <f aca="false">IF(H638&lt;I638,(-10*G638)*((I638-(3*Parameters!B$11))-I638)^2/(H638-I638),"")</f>
        <v>#NAME?</v>
      </c>
      <c r="M638" s="70" t="e">
        <f aca="false">IF(J638=1,0,IF(K638=1,0,IF(H638&lt;I638,IF(E638&lt;L638,M637+1,0),0)))</f>
        <v>#NAME?</v>
      </c>
      <c r="N638" s="88" t="e">
        <f aca="false">IF(H638&gt;I638,(-10*G638)*((I638+(3*Parameters!$B$11))-I638)^2/(H638-I638),"")</f>
        <v>#NAME?</v>
      </c>
      <c r="O638" s="70" t="e">
        <f aca="false">IF(J638=1,0,IF(K638=1,0,IF(H638&gt;I638,IF(E638&gt;N638,O637+1,0),0)))</f>
        <v>#NAME?</v>
      </c>
      <c r="P638" s="89" t="e">
        <f aca="false">(2-(E638*F638)/(-10*G638*(Parameters!B$11)*(Parameters!B$11)))*100</f>
        <v>#NAME?</v>
      </c>
      <c r="Q638" s="90" t="e">
        <f aca="false">IF(H638&lt;(I638-(3*Parameters!$B$11)),1,0)</f>
        <v>#NAME?</v>
      </c>
      <c r="R638" s="90" t="e">
        <f aca="false">IF(H638&gt;(I638+(3*Parameters!$B$11)),1,0)</f>
        <v>#NAME?</v>
      </c>
    </row>
    <row r="639" customFormat="false" ht="12.75" hidden="false" customHeight="true" outlineLevel="0" collapsed="false">
      <c r="A639" s="67" t="n">
        <f aca="false">Parameters!$B$2</f>
        <v>0</v>
      </c>
      <c r="B639" s="84" t="n">
        <f aca="false">Parameters!$B$1</f>
        <v>41379</v>
      </c>
      <c r="C639" s="63" t="n">
        <f aca="false">C638+(1/(24*60))</f>
        <v>41379.4416666681</v>
      </c>
      <c r="D639" s="64" t="s">
        <v>51</v>
      </c>
      <c r="E639" s="85" t="e">
        <f aca="false">PIAdvCalcDat(Parameters!$B$4,$C639,($C639+(1/(24*60))),"1m","average","time-weighted",0,1,0,Parameters!$B$7)</f>
        <v>#NAME?</v>
      </c>
      <c r="F639" s="85" t="e">
        <f aca="false">+H639-((ROUND(PIAdvCalcDat(Parameters!$B$6,$C639,($C639+(1/(24*60))),"1m","average","time-weighted",0,1,0,Parameters!$B$7),2))+60)</f>
        <v>#NAME?</v>
      </c>
      <c r="G639" s="85" t="n">
        <f aca="false">+Parameters!$B$3</f>
        <v>0</v>
      </c>
      <c r="H639" s="85" t="e">
        <f aca="false">PIAdvCalcDat(Parameters!$B$5,$C639,($C639+(1/(24*60))),"1m","average","time-weighted",0,1,0,Parameters!$B$7)</f>
        <v>#NAME?</v>
      </c>
      <c r="I639" s="86" t="e">
        <f aca="false">+H639-F639</f>
        <v>#NAME?</v>
      </c>
      <c r="J639" s="67"/>
      <c r="K639" s="67"/>
      <c r="L639" s="87" t="e">
        <f aca="false">IF(H639&lt;I639,(-10*G639)*((I639-(3*Parameters!B$11))-I639)^2/(H639-I639),"")</f>
        <v>#NAME?</v>
      </c>
      <c r="M639" s="70" t="e">
        <f aca="false">IF(J639=1,0,IF(K639=1,0,IF(H639&lt;I639,IF(E639&lt;L639,M638+1,0),0)))</f>
        <v>#NAME?</v>
      </c>
      <c r="N639" s="88" t="e">
        <f aca="false">IF(H639&gt;I639,(-10*G639)*((I639+(3*Parameters!$B$11))-I639)^2/(H639-I639),"")</f>
        <v>#NAME?</v>
      </c>
      <c r="O639" s="70" t="e">
        <f aca="false">IF(J639=1,0,IF(K639=1,0,IF(H639&gt;I639,IF(E639&gt;N639,O638+1,0),0)))</f>
        <v>#NAME?</v>
      </c>
      <c r="P639" s="89" t="e">
        <f aca="false">(2-(E639*F639)/(-10*G639*(Parameters!B$11)*(Parameters!B$11)))*100</f>
        <v>#NAME?</v>
      </c>
      <c r="Q639" s="90" t="e">
        <f aca="false">IF(H639&lt;(I639-(3*Parameters!$B$11)),1,0)</f>
        <v>#NAME?</v>
      </c>
      <c r="R639" s="90" t="e">
        <f aca="false">IF(H639&gt;(I639+(3*Parameters!$B$11)),1,0)</f>
        <v>#NAME?</v>
      </c>
    </row>
    <row r="640" customFormat="false" ht="12.75" hidden="false" customHeight="true" outlineLevel="0" collapsed="false">
      <c r="A640" s="67" t="n">
        <f aca="false">Parameters!$B$2</f>
        <v>0</v>
      </c>
      <c r="B640" s="84" t="n">
        <f aca="false">Parameters!$B$1</f>
        <v>41379</v>
      </c>
      <c r="C640" s="63" t="n">
        <f aca="false">C639+(1/(24*60))</f>
        <v>41379.4423611126</v>
      </c>
      <c r="D640" s="64" t="s">
        <v>51</v>
      </c>
      <c r="E640" s="85" t="e">
        <f aca="false">PIAdvCalcDat(Parameters!$B$4,$C640,($C640+(1/(24*60))),"1m","average","time-weighted",0,1,0,Parameters!$B$7)</f>
        <v>#NAME?</v>
      </c>
      <c r="F640" s="85" t="e">
        <f aca="false">+H640-((ROUND(PIAdvCalcDat(Parameters!$B$6,$C640,($C640+(1/(24*60))),"1m","average","time-weighted",0,1,0,Parameters!$B$7),2))+60)</f>
        <v>#NAME?</v>
      </c>
      <c r="G640" s="85" t="n">
        <f aca="false">+Parameters!$B$3</f>
        <v>0</v>
      </c>
      <c r="H640" s="85" t="e">
        <f aca="false">PIAdvCalcDat(Parameters!$B$5,$C640,($C640+(1/(24*60))),"1m","average","time-weighted",0,1,0,Parameters!$B$7)</f>
        <v>#NAME?</v>
      </c>
      <c r="I640" s="86" t="e">
        <f aca="false">+H640-F640</f>
        <v>#NAME?</v>
      </c>
      <c r="J640" s="67"/>
      <c r="K640" s="67"/>
      <c r="L640" s="87" t="e">
        <f aca="false">IF(H640&lt;I640,(-10*G640)*((I640-(3*Parameters!B$11))-I640)^2/(H640-I640),"")</f>
        <v>#NAME?</v>
      </c>
      <c r="M640" s="70" t="e">
        <f aca="false">IF(J640=1,0,IF(K640=1,0,IF(H640&lt;I640,IF(E640&lt;L640,M639+1,0),0)))</f>
        <v>#NAME?</v>
      </c>
      <c r="N640" s="88" t="e">
        <f aca="false">IF(H640&gt;I640,(-10*G640)*((I640+(3*Parameters!$B$11))-I640)^2/(H640-I640),"")</f>
        <v>#NAME?</v>
      </c>
      <c r="O640" s="70" t="e">
        <f aca="false">IF(J640=1,0,IF(K640=1,0,IF(H640&gt;I640,IF(E640&gt;N640,O639+1,0),0)))</f>
        <v>#NAME?</v>
      </c>
      <c r="P640" s="89" t="e">
        <f aca="false">(2-(E640*F640)/(-10*G640*(Parameters!B$11)*(Parameters!B$11)))*100</f>
        <v>#NAME?</v>
      </c>
      <c r="Q640" s="90" t="e">
        <f aca="false">IF(H640&lt;(I640-(3*Parameters!$B$11)),1,0)</f>
        <v>#NAME?</v>
      </c>
      <c r="R640" s="90" t="e">
        <f aca="false">IF(H640&gt;(I640+(3*Parameters!$B$11)),1,0)</f>
        <v>#NAME?</v>
      </c>
    </row>
    <row r="641" customFormat="false" ht="12.75" hidden="false" customHeight="true" outlineLevel="0" collapsed="false">
      <c r="A641" s="67" t="n">
        <f aca="false">Parameters!$B$2</f>
        <v>0</v>
      </c>
      <c r="B641" s="84" t="n">
        <f aca="false">Parameters!$B$1</f>
        <v>41379</v>
      </c>
      <c r="C641" s="63" t="n">
        <f aca="false">C640+(1/(24*60))</f>
        <v>41379.443055557</v>
      </c>
      <c r="D641" s="64" t="s">
        <v>51</v>
      </c>
      <c r="E641" s="85" t="e">
        <f aca="false">PIAdvCalcDat(Parameters!$B$4,$C641,($C641+(1/(24*60))),"1m","average","time-weighted",0,1,0,Parameters!$B$7)</f>
        <v>#NAME?</v>
      </c>
      <c r="F641" s="85" t="e">
        <f aca="false">+H641-((ROUND(PIAdvCalcDat(Parameters!$B$6,$C641,($C641+(1/(24*60))),"1m","average","time-weighted",0,1,0,Parameters!$B$7),2))+60)</f>
        <v>#NAME?</v>
      </c>
      <c r="G641" s="85" t="n">
        <f aca="false">+Parameters!$B$3</f>
        <v>0</v>
      </c>
      <c r="H641" s="85" t="e">
        <f aca="false">PIAdvCalcDat(Parameters!$B$5,$C641,($C641+(1/(24*60))),"1m","average","time-weighted",0,1,0,Parameters!$B$7)</f>
        <v>#NAME?</v>
      </c>
      <c r="I641" s="86" t="e">
        <f aca="false">+H641-F641</f>
        <v>#NAME?</v>
      </c>
      <c r="J641" s="67"/>
      <c r="K641" s="67"/>
      <c r="L641" s="87" t="e">
        <f aca="false">IF(H641&lt;I641,(-10*G641)*((I641-(3*Parameters!B$11))-I641)^2/(H641-I641),"")</f>
        <v>#NAME?</v>
      </c>
      <c r="M641" s="70" t="e">
        <f aca="false">IF(J641=1,0,IF(K641=1,0,IF(H641&lt;I641,IF(E641&lt;L641,M640+1,0),0)))</f>
        <v>#NAME?</v>
      </c>
      <c r="N641" s="88" t="e">
        <f aca="false">IF(H641&gt;I641,(-10*G641)*((I641+(3*Parameters!$B$11))-I641)^2/(H641-I641),"")</f>
        <v>#NAME?</v>
      </c>
      <c r="O641" s="70" t="e">
        <f aca="false">IF(J641=1,0,IF(K641=1,0,IF(H641&gt;I641,IF(E641&gt;N641,O640+1,0),0)))</f>
        <v>#NAME?</v>
      </c>
      <c r="P641" s="89" t="e">
        <f aca="false">(2-(E641*F641)/(-10*G641*(Parameters!B$11)*(Parameters!B$11)))*100</f>
        <v>#NAME?</v>
      </c>
      <c r="Q641" s="90" t="e">
        <f aca="false">IF(H641&lt;(I641-(3*Parameters!$B$11)),1,0)</f>
        <v>#NAME?</v>
      </c>
      <c r="R641" s="90" t="e">
        <f aca="false">IF(H641&gt;(I641+(3*Parameters!$B$11)),1,0)</f>
        <v>#NAME?</v>
      </c>
    </row>
    <row r="642" customFormat="false" ht="12.75" hidden="false" customHeight="true" outlineLevel="0" collapsed="false">
      <c r="A642" s="67" t="n">
        <f aca="false">Parameters!$B$2</f>
        <v>0</v>
      </c>
      <c r="B642" s="84" t="n">
        <f aca="false">Parameters!$B$1</f>
        <v>41379</v>
      </c>
      <c r="C642" s="63" t="n">
        <f aca="false">C641+(1/(24*60))</f>
        <v>41379.4437500015</v>
      </c>
      <c r="D642" s="64" t="s">
        <v>51</v>
      </c>
      <c r="E642" s="85" t="e">
        <f aca="false">PIAdvCalcDat(Parameters!$B$4,$C642,($C642+(1/(24*60))),"1m","average","time-weighted",0,1,0,Parameters!$B$7)</f>
        <v>#NAME?</v>
      </c>
      <c r="F642" s="85" t="e">
        <f aca="false">+H642-((ROUND(PIAdvCalcDat(Parameters!$B$6,$C642,($C642+(1/(24*60))),"1m","average","time-weighted",0,1,0,Parameters!$B$7),2))+60)</f>
        <v>#NAME?</v>
      </c>
      <c r="G642" s="85" t="n">
        <f aca="false">+Parameters!$B$3</f>
        <v>0</v>
      </c>
      <c r="H642" s="85" t="e">
        <f aca="false">PIAdvCalcDat(Parameters!$B$5,$C642,($C642+(1/(24*60))),"1m","average","time-weighted",0,1,0,Parameters!$B$7)</f>
        <v>#NAME?</v>
      </c>
      <c r="I642" s="86" t="e">
        <f aca="false">+H642-F642</f>
        <v>#NAME?</v>
      </c>
      <c r="J642" s="67"/>
      <c r="K642" s="67"/>
      <c r="L642" s="87" t="e">
        <f aca="false">IF(H642&lt;I642,(-10*G642)*((I642-(3*Parameters!B$11))-I642)^2/(H642-I642),"")</f>
        <v>#NAME?</v>
      </c>
      <c r="M642" s="70" t="e">
        <f aca="false">IF(J642=1,0,IF(K642=1,0,IF(H642&lt;I642,IF(E642&lt;L642,M641+1,0),0)))</f>
        <v>#NAME?</v>
      </c>
      <c r="N642" s="88" t="e">
        <f aca="false">IF(H642&gt;I642,(-10*G642)*((I642+(3*Parameters!$B$11))-I642)^2/(H642-I642),"")</f>
        <v>#NAME?</v>
      </c>
      <c r="O642" s="70" t="e">
        <f aca="false">IF(J642=1,0,IF(K642=1,0,IF(H642&gt;I642,IF(E642&gt;N642,O641+1,0),0)))</f>
        <v>#NAME?</v>
      </c>
      <c r="P642" s="89" t="e">
        <f aca="false">(2-(E642*F642)/(-10*G642*(Parameters!B$11)*(Parameters!B$11)))*100</f>
        <v>#NAME?</v>
      </c>
      <c r="Q642" s="90" t="e">
        <f aca="false">IF(H642&lt;(I642-(3*Parameters!$B$11)),1,0)</f>
        <v>#NAME?</v>
      </c>
      <c r="R642" s="90" t="e">
        <f aca="false">IF(H642&gt;(I642+(3*Parameters!$B$11)),1,0)</f>
        <v>#NAME?</v>
      </c>
    </row>
    <row r="643" customFormat="false" ht="12.75" hidden="false" customHeight="true" outlineLevel="0" collapsed="false">
      <c r="A643" s="67" t="n">
        <f aca="false">Parameters!$B$2</f>
        <v>0</v>
      </c>
      <c r="B643" s="84" t="n">
        <f aca="false">Parameters!$B$1</f>
        <v>41379</v>
      </c>
      <c r="C643" s="63" t="n">
        <f aca="false">C642+(1/(24*60))</f>
        <v>41379.4444444459</v>
      </c>
      <c r="D643" s="64" t="s">
        <v>51</v>
      </c>
      <c r="E643" s="85" t="e">
        <f aca="false">PIAdvCalcDat(Parameters!$B$4,$C643,($C643+(1/(24*60))),"1m","average","time-weighted",0,1,0,Parameters!$B$7)</f>
        <v>#NAME?</v>
      </c>
      <c r="F643" s="85" t="e">
        <f aca="false">+H643-((ROUND(PIAdvCalcDat(Parameters!$B$6,$C643,($C643+(1/(24*60))),"1m","average","time-weighted",0,1,0,Parameters!$B$7),2))+60)</f>
        <v>#NAME?</v>
      </c>
      <c r="G643" s="85" t="n">
        <f aca="false">+Parameters!$B$3</f>
        <v>0</v>
      </c>
      <c r="H643" s="85" t="e">
        <f aca="false">PIAdvCalcDat(Parameters!$B$5,$C643,($C643+(1/(24*60))),"1m","average","time-weighted",0,1,0,Parameters!$B$7)</f>
        <v>#NAME?</v>
      </c>
      <c r="I643" s="86" t="e">
        <f aca="false">+H643-F643</f>
        <v>#NAME?</v>
      </c>
      <c r="J643" s="67"/>
      <c r="K643" s="67"/>
      <c r="L643" s="87" t="e">
        <f aca="false">IF(H643&lt;I643,(-10*G643)*((I643-(3*Parameters!B$11))-I643)^2/(H643-I643),"")</f>
        <v>#NAME?</v>
      </c>
      <c r="M643" s="70" t="e">
        <f aca="false">IF(J643=1,0,IF(K643=1,0,IF(H643&lt;I643,IF(E643&lt;L643,M642+1,0),0)))</f>
        <v>#NAME?</v>
      </c>
      <c r="N643" s="88" t="e">
        <f aca="false">IF(H643&gt;I643,(-10*G643)*((I643+(3*Parameters!$B$11))-I643)^2/(H643-I643),"")</f>
        <v>#NAME?</v>
      </c>
      <c r="O643" s="70" t="e">
        <f aca="false">IF(J643=1,0,IF(K643=1,0,IF(H643&gt;I643,IF(E643&gt;N643,O642+1,0),0)))</f>
        <v>#NAME?</v>
      </c>
      <c r="P643" s="89" t="e">
        <f aca="false">(2-(E643*F643)/(-10*G643*(Parameters!B$11)*(Parameters!B$11)))*100</f>
        <v>#NAME?</v>
      </c>
      <c r="Q643" s="90" t="e">
        <f aca="false">IF(H643&lt;(I643-(3*Parameters!$B$11)),1,0)</f>
        <v>#NAME?</v>
      </c>
      <c r="R643" s="90" t="e">
        <f aca="false">IF(H643&gt;(I643+(3*Parameters!$B$11)),1,0)</f>
        <v>#NAME?</v>
      </c>
    </row>
    <row r="644" customFormat="false" ht="12.75" hidden="false" customHeight="true" outlineLevel="0" collapsed="false">
      <c r="A644" s="67" t="n">
        <f aca="false">Parameters!$B$2</f>
        <v>0</v>
      </c>
      <c r="B644" s="84" t="n">
        <f aca="false">Parameters!$B$1</f>
        <v>41379</v>
      </c>
      <c r="C644" s="63" t="n">
        <f aca="false">C643+(1/(24*60))</f>
        <v>41379.4451388903</v>
      </c>
      <c r="D644" s="64" t="s">
        <v>51</v>
      </c>
      <c r="E644" s="85" t="e">
        <f aca="false">PIAdvCalcDat(Parameters!$B$4,$C644,($C644+(1/(24*60))),"1m","average","time-weighted",0,1,0,Parameters!$B$7)</f>
        <v>#NAME?</v>
      </c>
      <c r="F644" s="85" t="e">
        <f aca="false">+H644-((ROUND(PIAdvCalcDat(Parameters!$B$6,$C644,($C644+(1/(24*60))),"1m","average","time-weighted",0,1,0,Parameters!$B$7),2))+60)</f>
        <v>#NAME?</v>
      </c>
      <c r="G644" s="85" t="n">
        <f aca="false">+Parameters!$B$3</f>
        <v>0</v>
      </c>
      <c r="H644" s="85" t="e">
        <f aca="false">PIAdvCalcDat(Parameters!$B$5,$C644,($C644+(1/(24*60))),"1m","average","time-weighted",0,1,0,Parameters!$B$7)</f>
        <v>#NAME?</v>
      </c>
      <c r="I644" s="86" t="e">
        <f aca="false">+H644-F644</f>
        <v>#NAME?</v>
      </c>
      <c r="J644" s="67"/>
      <c r="K644" s="67"/>
      <c r="L644" s="87" t="e">
        <f aca="false">IF(H644&lt;I644,(-10*G644)*((I644-(3*Parameters!B$11))-I644)^2/(H644-I644),"")</f>
        <v>#NAME?</v>
      </c>
      <c r="M644" s="70" t="e">
        <f aca="false">IF(J644=1,0,IF(K644=1,0,IF(H644&lt;I644,IF(E644&lt;L644,M643+1,0),0)))</f>
        <v>#NAME?</v>
      </c>
      <c r="N644" s="88" t="e">
        <f aca="false">IF(H644&gt;I644,(-10*G644)*((I644+(3*Parameters!$B$11))-I644)^2/(H644-I644),"")</f>
        <v>#NAME?</v>
      </c>
      <c r="O644" s="70" t="e">
        <f aca="false">IF(J644=1,0,IF(K644=1,0,IF(H644&gt;I644,IF(E644&gt;N644,O643+1,0),0)))</f>
        <v>#NAME?</v>
      </c>
      <c r="P644" s="89" t="e">
        <f aca="false">(2-(E644*F644)/(-10*G644*(Parameters!B$11)*(Parameters!B$11)))*100</f>
        <v>#NAME?</v>
      </c>
      <c r="Q644" s="90" t="e">
        <f aca="false">IF(H644&lt;(I644-(3*Parameters!$B$11)),1,0)</f>
        <v>#NAME?</v>
      </c>
      <c r="R644" s="90" t="e">
        <f aca="false">IF(H644&gt;(I644+(3*Parameters!$B$11)),1,0)</f>
        <v>#NAME?</v>
      </c>
    </row>
    <row r="645" customFormat="false" ht="12.75" hidden="false" customHeight="true" outlineLevel="0" collapsed="false">
      <c r="A645" s="67" t="n">
        <f aca="false">Parameters!$B$2</f>
        <v>0</v>
      </c>
      <c r="B645" s="84" t="n">
        <f aca="false">Parameters!$B$1</f>
        <v>41379</v>
      </c>
      <c r="C645" s="63" t="n">
        <f aca="false">C644+(1/(24*60))</f>
        <v>41379.4458333348</v>
      </c>
      <c r="D645" s="64" t="s">
        <v>51</v>
      </c>
      <c r="E645" s="85" t="e">
        <f aca="false">PIAdvCalcDat(Parameters!$B$4,$C645,($C645+(1/(24*60))),"1m","average","time-weighted",0,1,0,Parameters!$B$7)</f>
        <v>#NAME?</v>
      </c>
      <c r="F645" s="85" t="e">
        <f aca="false">+H645-((ROUND(PIAdvCalcDat(Parameters!$B$6,$C645,($C645+(1/(24*60))),"1m","average","time-weighted",0,1,0,Parameters!$B$7),2))+60)</f>
        <v>#NAME?</v>
      </c>
      <c r="G645" s="85" t="n">
        <f aca="false">+Parameters!$B$3</f>
        <v>0</v>
      </c>
      <c r="H645" s="85" t="e">
        <f aca="false">PIAdvCalcDat(Parameters!$B$5,$C645,($C645+(1/(24*60))),"1m","average","time-weighted",0,1,0,Parameters!$B$7)</f>
        <v>#NAME?</v>
      </c>
      <c r="I645" s="86" t="e">
        <f aca="false">+H645-F645</f>
        <v>#NAME?</v>
      </c>
      <c r="J645" s="67"/>
      <c r="K645" s="67"/>
      <c r="L645" s="87" t="e">
        <f aca="false">IF(H645&lt;I645,(-10*G645)*((I645-(3*Parameters!B$11))-I645)^2/(H645-I645),"")</f>
        <v>#NAME?</v>
      </c>
      <c r="M645" s="70" t="e">
        <f aca="false">IF(J645=1,0,IF(K645=1,0,IF(H645&lt;I645,IF(E645&lt;L645,M644+1,0),0)))</f>
        <v>#NAME?</v>
      </c>
      <c r="N645" s="88" t="e">
        <f aca="false">IF(H645&gt;I645,(-10*G645)*((I645+(3*Parameters!$B$11))-I645)^2/(H645-I645),"")</f>
        <v>#NAME?</v>
      </c>
      <c r="O645" s="70" t="e">
        <f aca="false">IF(J645=1,0,IF(K645=1,0,IF(H645&gt;I645,IF(E645&gt;N645,O644+1,0),0)))</f>
        <v>#NAME?</v>
      </c>
      <c r="P645" s="89" t="e">
        <f aca="false">(2-(E645*F645)/(-10*G645*(Parameters!B$11)*(Parameters!B$11)))*100</f>
        <v>#NAME?</v>
      </c>
      <c r="Q645" s="90" t="e">
        <f aca="false">IF(H645&lt;(I645-(3*Parameters!$B$11)),1,0)</f>
        <v>#NAME?</v>
      </c>
      <c r="R645" s="90" t="e">
        <f aca="false">IF(H645&gt;(I645+(3*Parameters!$B$11)),1,0)</f>
        <v>#NAME?</v>
      </c>
    </row>
    <row r="646" customFormat="false" ht="12.75" hidden="false" customHeight="true" outlineLevel="0" collapsed="false">
      <c r="A646" s="67" t="n">
        <f aca="false">Parameters!$B$2</f>
        <v>0</v>
      </c>
      <c r="B646" s="84" t="n">
        <f aca="false">Parameters!$B$1</f>
        <v>41379</v>
      </c>
      <c r="C646" s="63" t="n">
        <f aca="false">C645+(1/(24*60))</f>
        <v>41379.4465277792</v>
      </c>
      <c r="D646" s="64" t="s">
        <v>51</v>
      </c>
      <c r="E646" s="85" t="e">
        <f aca="false">PIAdvCalcDat(Parameters!$B$4,$C646,($C646+(1/(24*60))),"1m","average","time-weighted",0,1,0,Parameters!$B$7)</f>
        <v>#NAME?</v>
      </c>
      <c r="F646" s="85" t="e">
        <f aca="false">+H646-((ROUND(PIAdvCalcDat(Parameters!$B$6,$C646,($C646+(1/(24*60))),"1m","average","time-weighted",0,1,0,Parameters!$B$7),2))+60)</f>
        <v>#NAME?</v>
      </c>
      <c r="G646" s="85" t="n">
        <f aca="false">+Parameters!$B$3</f>
        <v>0</v>
      </c>
      <c r="H646" s="85" t="e">
        <f aca="false">PIAdvCalcDat(Parameters!$B$5,$C646,($C646+(1/(24*60))),"1m","average","time-weighted",0,1,0,Parameters!$B$7)</f>
        <v>#NAME?</v>
      </c>
      <c r="I646" s="86" t="e">
        <f aca="false">+H646-F646</f>
        <v>#NAME?</v>
      </c>
      <c r="J646" s="67"/>
      <c r="K646" s="67"/>
      <c r="L646" s="87" t="e">
        <f aca="false">IF(H646&lt;I646,(-10*G646)*((I646-(3*Parameters!B$11))-I646)^2/(H646-I646),"")</f>
        <v>#NAME?</v>
      </c>
      <c r="M646" s="70" t="e">
        <f aca="false">IF(J646=1,0,IF(K646=1,0,IF(H646&lt;I646,IF(E646&lt;L646,M645+1,0),0)))</f>
        <v>#NAME?</v>
      </c>
      <c r="N646" s="88" t="e">
        <f aca="false">IF(H646&gt;I646,(-10*G646)*((I646+(3*Parameters!$B$11))-I646)^2/(H646-I646),"")</f>
        <v>#NAME?</v>
      </c>
      <c r="O646" s="70" t="e">
        <f aca="false">IF(J646=1,0,IF(K646=1,0,IF(H646&gt;I646,IF(E646&gt;N646,O645+1,0),0)))</f>
        <v>#NAME?</v>
      </c>
      <c r="P646" s="89" t="e">
        <f aca="false">(2-(E646*F646)/(-10*G646*(Parameters!B$11)*(Parameters!B$11)))*100</f>
        <v>#NAME?</v>
      </c>
      <c r="Q646" s="90" t="e">
        <f aca="false">IF(H646&lt;(I646-(3*Parameters!$B$11)),1,0)</f>
        <v>#NAME?</v>
      </c>
      <c r="R646" s="90" t="e">
        <f aca="false">IF(H646&gt;(I646+(3*Parameters!$B$11)),1,0)</f>
        <v>#NAME?</v>
      </c>
    </row>
    <row r="647" customFormat="false" ht="12.75" hidden="false" customHeight="true" outlineLevel="0" collapsed="false">
      <c r="A647" s="67" t="n">
        <f aca="false">Parameters!$B$2</f>
        <v>0</v>
      </c>
      <c r="B647" s="84" t="n">
        <f aca="false">Parameters!$B$1</f>
        <v>41379</v>
      </c>
      <c r="C647" s="63" t="n">
        <f aca="false">C646+(1/(24*60))</f>
        <v>41379.4472222237</v>
      </c>
      <c r="D647" s="64" t="s">
        <v>51</v>
      </c>
      <c r="E647" s="85" t="e">
        <f aca="false">PIAdvCalcDat(Parameters!$B$4,$C647,($C647+(1/(24*60))),"1m","average","time-weighted",0,1,0,Parameters!$B$7)</f>
        <v>#NAME?</v>
      </c>
      <c r="F647" s="85" t="e">
        <f aca="false">+H647-((ROUND(PIAdvCalcDat(Parameters!$B$6,$C647,($C647+(1/(24*60))),"1m","average","time-weighted",0,1,0,Parameters!$B$7),2))+60)</f>
        <v>#NAME?</v>
      </c>
      <c r="G647" s="85" t="n">
        <f aca="false">+Parameters!$B$3</f>
        <v>0</v>
      </c>
      <c r="H647" s="85" t="e">
        <f aca="false">PIAdvCalcDat(Parameters!$B$5,$C647,($C647+(1/(24*60))),"1m","average","time-weighted",0,1,0,Parameters!$B$7)</f>
        <v>#NAME?</v>
      </c>
      <c r="I647" s="86" t="e">
        <f aca="false">+H647-F647</f>
        <v>#NAME?</v>
      </c>
      <c r="J647" s="67"/>
      <c r="K647" s="67"/>
      <c r="L647" s="87" t="e">
        <f aca="false">IF(H647&lt;I647,(-10*G647)*((I647-(3*Parameters!B$11))-I647)^2/(H647-I647),"")</f>
        <v>#NAME?</v>
      </c>
      <c r="M647" s="70" t="e">
        <f aca="false">IF(J647=1,0,IF(K647=1,0,IF(H647&lt;I647,IF(E647&lt;L647,M646+1,0),0)))</f>
        <v>#NAME?</v>
      </c>
      <c r="N647" s="88" t="e">
        <f aca="false">IF(H647&gt;I647,(-10*G647)*((I647+(3*Parameters!$B$11))-I647)^2/(H647-I647),"")</f>
        <v>#NAME?</v>
      </c>
      <c r="O647" s="70" t="e">
        <f aca="false">IF(J647=1,0,IF(K647=1,0,IF(H647&gt;I647,IF(E647&gt;N647,O646+1,0),0)))</f>
        <v>#NAME?</v>
      </c>
      <c r="P647" s="89" t="e">
        <f aca="false">(2-(E647*F647)/(-10*G647*(Parameters!B$11)*(Parameters!B$11)))*100</f>
        <v>#NAME?</v>
      </c>
      <c r="Q647" s="90" t="e">
        <f aca="false">IF(H647&lt;(I647-(3*Parameters!$B$11)),1,0)</f>
        <v>#NAME?</v>
      </c>
      <c r="R647" s="90" t="e">
        <f aca="false">IF(H647&gt;(I647+(3*Parameters!$B$11)),1,0)</f>
        <v>#NAME?</v>
      </c>
    </row>
    <row r="648" customFormat="false" ht="12.75" hidden="false" customHeight="true" outlineLevel="0" collapsed="false">
      <c r="A648" s="67" t="n">
        <f aca="false">Parameters!$B$2</f>
        <v>0</v>
      </c>
      <c r="B648" s="84" t="n">
        <f aca="false">Parameters!$B$1</f>
        <v>41379</v>
      </c>
      <c r="C648" s="63" t="n">
        <f aca="false">C647+(1/(24*60))</f>
        <v>41379.4479166681</v>
      </c>
      <c r="D648" s="64" t="s">
        <v>51</v>
      </c>
      <c r="E648" s="85" t="e">
        <f aca="false">PIAdvCalcDat(Parameters!$B$4,$C648,($C648+(1/(24*60))),"1m","average","time-weighted",0,1,0,Parameters!$B$7)</f>
        <v>#NAME?</v>
      </c>
      <c r="F648" s="85" t="e">
        <f aca="false">+H648-((ROUND(PIAdvCalcDat(Parameters!$B$6,$C648,($C648+(1/(24*60))),"1m","average","time-weighted",0,1,0,Parameters!$B$7),2))+60)</f>
        <v>#NAME?</v>
      </c>
      <c r="G648" s="85" t="n">
        <f aca="false">+Parameters!$B$3</f>
        <v>0</v>
      </c>
      <c r="H648" s="85" t="e">
        <f aca="false">PIAdvCalcDat(Parameters!$B$5,$C648,($C648+(1/(24*60))),"1m","average","time-weighted",0,1,0,Parameters!$B$7)</f>
        <v>#NAME?</v>
      </c>
      <c r="I648" s="86" t="e">
        <f aca="false">+H648-F648</f>
        <v>#NAME?</v>
      </c>
      <c r="J648" s="67"/>
      <c r="K648" s="67"/>
      <c r="L648" s="87" t="e">
        <f aca="false">IF(H648&lt;I648,(-10*G648)*((I648-(3*Parameters!B$11))-I648)^2/(H648-I648),"")</f>
        <v>#NAME?</v>
      </c>
      <c r="M648" s="70" t="e">
        <f aca="false">IF(J648=1,0,IF(K648=1,0,IF(H648&lt;I648,IF(E648&lt;L648,M647+1,0),0)))</f>
        <v>#NAME?</v>
      </c>
      <c r="N648" s="88" t="e">
        <f aca="false">IF(H648&gt;I648,(-10*G648)*((I648+(3*Parameters!$B$11))-I648)^2/(H648-I648),"")</f>
        <v>#NAME?</v>
      </c>
      <c r="O648" s="70" t="e">
        <f aca="false">IF(J648=1,0,IF(K648=1,0,IF(H648&gt;I648,IF(E648&gt;N648,O647+1,0),0)))</f>
        <v>#NAME?</v>
      </c>
      <c r="P648" s="89" t="e">
        <f aca="false">(2-(E648*F648)/(-10*G648*(Parameters!B$11)*(Parameters!B$11)))*100</f>
        <v>#NAME?</v>
      </c>
      <c r="Q648" s="90" t="e">
        <f aca="false">IF(H648&lt;(I648-(3*Parameters!$B$11)),1,0)</f>
        <v>#NAME?</v>
      </c>
      <c r="R648" s="90" t="e">
        <f aca="false">IF(H648&gt;(I648+(3*Parameters!$B$11)),1,0)</f>
        <v>#NAME?</v>
      </c>
    </row>
    <row r="649" customFormat="false" ht="12.75" hidden="false" customHeight="true" outlineLevel="0" collapsed="false">
      <c r="A649" s="67" t="n">
        <f aca="false">Parameters!$B$2</f>
        <v>0</v>
      </c>
      <c r="B649" s="84" t="n">
        <f aca="false">Parameters!$B$1</f>
        <v>41379</v>
      </c>
      <c r="C649" s="63" t="n">
        <f aca="false">C648+(1/(24*60))</f>
        <v>41379.4486111126</v>
      </c>
      <c r="D649" s="64" t="s">
        <v>51</v>
      </c>
      <c r="E649" s="85" t="e">
        <f aca="false">PIAdvCalcDat(Parameters!$B$4,$C649,($C649+(1/(24*60))),"1m","average","time-weighted",0,1,0,Parameters!$B$7)</f>
        <v>#NAME?</v>
      </c>
      <c r="F649" s="85" t="e">
        <f aca="false">+H649-((ROUND(PIAdvCalcDat(Parameters!$B$6,$C649,($C649+(1/(24*60))),"1m","average","time-weighted",0,1,0,Parameters!$B$7),2))+60)</f>
        <v>#NAME?</v>
      </c>
      <c r="G649" s="85" t="n">
        <f aca="false">+Parameters!$B$3</f>
        <v>0</v>
      </c>
      <c r="H649" s="85" t="e">
        <f aca="false">PIAdvCalcDat(Parameters!$B$5,$C649,($C649+(1/(24*60))),"1m","average","time-weighted",0,1,0,Parameters!$B$7)</f>
        <v>#NAME?</v>
      </c>
      <c r="I649" s="86" t="e">
        <f aca="false">+H649-F649</f>
        <v>#NAME?</v>
      </c>
      <c r="J649" s="67"/>
      <c r="K649" s="67"/>
      <c r="L649" s="87" t="e">
        <f aca="false">IF(H649&lt;I649,(-10*G649)*((I649-(3*Parameters!B$11))-I649)^2/(H649-I649),"")</f>
        <v>#NAME?</v>
      </c>
      <c r="M649" s="70" t="e">
        <f aca="false">IF(J649=1,0,IF(K649=1,0,IF(H649&lt;I649,IF(E649&lt;L649,M648+1,0),0)))</f>
        <v>#NAME?</v>
      </c>
      <c r="N649" s="88" t="e">
        <f aca="false">IF(H649&gt;I649,(-10*G649)*((I649+(3*Parameters!$B$11))-I649)^2/(H649-I649),"")</f>
        <v>#NAME?</v>
      </c>
      <c r="O649" s="70" t="e">
        <f aca="false">IF(J649=1,0,IF(K649=1,0,IF(H649&gt;I649,IF(E649&gt;N649,O648+1,0),0)))</f>
        <v>#NAME?</v>
      </c>
      <c r="P649" s="89" t="e">
        <f aca="false">(2-(E649*F649)/(-10*G649*(Parameters!B$11)*(Parameters!B$11)))*100</f>
        <v>#NAME?</v>
      </c>
      <c r="Q649" s="90" t="e">
        <f aca="false">IF(H649&lt;(I649-(3*Parameters!$B$11)),1,0)</f>
        <v>#NAME?</v>
      </c>
      <c r="R649" s="90" t="e">
        <f aca="false">IF(H649&gt;(I649+(3*Parameters!$B$11)),1,0)</f>
        <v>#NAME?</v>
      </c>
    </row>
    <row r="650" customFormat="false" ht="12.75" hidden="false" customHeight="true" outlineLevel="0" collapsed="false">
      <c r="A650" s="67" t="n">
        <f aca="false">Parameters!$B$2</f>
        <v>0</v>
      </c>
      <c r="B650" s="84" t="n">
        <f aca="false">Parameters!$B$1</f>
        <v>41379</v>
      </c>
      <c r="C650" s="63" t="n">
        <f aca="false">C649+(1/(24*60))</f>
        <v>41379.449305557</v>
      </c>
      <c r="D650" s="64" t="s">
        <v>51</v>
      </c>
      <c r="E650" s="85" t="e">
        <f aca="false">PIAdvCalcDat(Parameters!$B$4,$C650,($C650+(1/(24*60))),"1m","average","time-weighted",0,1,0,Parameters!$B$7)</f>
        <v>#NAME?</v>
      </c>
      <c r="F650" s="85" t="e">
        <f aca="false">+H650-((ROUND(PIAdvCalcDat(Parameters!$B$6,$C650,($C650+(1/(24*60))),"1m","average","time-weighted",0,1,0,Parameters!$B$7),2))+60)</f>
        <v>#NAME?</v>
      </c>
      <c r="G650" s="85" t="n">
        <f aca="false">+Parameters!$B$3</f>
        <v>0</v>
      </c>
      <c r="H650" s="85" t="e">
        <f aca="false">PIAdvCalcDat(Parameters!$B$5,$C650,($C650+(1/(24*60))),"1m","average","time-weighted",0,1,0,Parameters!$B$7)</f>
        <v>#NAME?</v>
      </c>
      <c r="I650" s="86" t="e">
        <f aca="false">+H650-F650</f>
        <v>#NAME?</v>
      </c>
      <c r="J650" s="67"/>
      <c r="K650" s="67"/>
      <c r="L650" s="87" t="e">
        <f aca="false">IF(H650&lt;I650,(-10*G650)*((I650-(3*Parameters!B$11))-I650)^2/(H650-I650),"")</f>
        <v>#NAME?</v>
      </c>
      <c r="M650" s="70" t="e">
        <f aca="false">IF(J650=1,0,IF(K650=1,0,IF(H650&lt;I650,IF(E650&lt;L650,M649+1,0),0)))</f>
        <v>#NAME?</v>
      </c>
      <c r="N650" s="88" t="e">
        <f aca="false">IF(H650&gt;I650,(-10*G650)*((I650+(3*Parameters!$B$11))-I650)^2/(H650-I650),"")</f>
        <v>#NAME?</v>
      </c>
      <c r="O650" s="70" t="e">
        <f aca="false">IF(J650=1,0,IF(K650=1,0,IF(H650&gt;I650,IF(E650&gt;N650,O649+1,0),0)))</f>
        <v>#NAME?</v>
      </c>
      <c r="P650" s="89" t="e">
        <f aca="false">(2-(E650*F650)/(-10*G650*(Parameters!B$11)*(Parameters!B$11)))*100</f>
        <v>#NAME?</v>
      </c>
      <c r="Q650" s="90" t="e">
        <f aca="false">IF(H650&lt;(I650-(3*Parameters!$B$11)),1,0)</f>
        <v>#NAME?</v>
      </c>
      <c r="R650" s="90" t="e">
        <f aca="false">IF(H650&gt;(I650+(3*Parameters!$B$11)),1,0)</f>
        <v>#NAME?</v>
      </c>
    </row>
    <row r="651" customFormat="false" ht="12.75" hidden="false" customHeight="true" outlineLevel="0" collapsed="false">
      <c r="A651" s="67" t="n">
        <f aca="false">Parameters!$B$2</f>
        <v>0</v>
      </c>
      <c r="B651" s="84" t="n">
        <f aca="false">Parameters!$B$1</f>
        <v>41379</v>
      </c>
      <c r="C651" s="63" t="n">
        <f aca="false">C650+(1/(24*60))</f>
        <v>41379.4500000015</v>
      </c>
      <c r="D651" s="64" t="s">
        <v>51</v>
      </c>
      <c r="E651" s="85" t="e">
        <f aca="false">PIAdvCalcDat(Parameters!$B$4,$C651,($C651+(1/(24*60))),"1m","average","time-weighted",0,1,0,Parameters!$B$7)</f>
        <v>#NAME?</v>
      </c>
      <c r="F651" s="85" t="e">
        <f aca="false">+H651-((ROUND(PIAdvCalcDat(Parameters!$B$6,$C651,($C651+(1/(24*60))),"1m","average","time-weighted",0,1,0,Parameters!$B$7),2))+60)</f>
        <v>#NAME?</v>
      </c>
      <c r="G651" s="85" t="n">
        <f aca="false">+Parameters!$B$3</f>
        <v>0</v>
      </c>
      <c r="H651" s="85" t="e">
        <f aca="false">PIAdvCalcDat(Parameters!$B$5,$C651,($C651+(1/(24*60))),"1m","average","time-weighted",0,1,0,Parameters!$B$7)</f>
        <v>#NAME?</v>
      </c>
      <c r="I651" s="86" t="e">
        <f aca="false">+H651-F651</f>
        <v>#NAME?</v>
      </c>
      <c r="J651" s="67"/>
      <c r="K651" s="67"/>
      <c r="L651" s="87" t="e">
        <f aca="false">IF(H651&lt;I651,(-10*G651)*((I651-(3*Parameters!B$11))-I651)^2/(H651-I651),"")</f>
        <v>#NAME?</v>
      </c>
      <c r="M651" s="70" t="e">
        <f aca="false">IF(J651=1,0,IF(K651=1,0,IF(H651&lt;I651,IF(E651&lt;L651,M650+1,0),0)))</f>
        <v>#NAME?</v>
      </c>
      <c r="N651" s="88" t="e">
        <f aca="false">IF(H651&gt;I651,(-10*G651)*((I651+(3*Parameters!$B$11))-I651)^2/(H651-I651),"")</f>
        <v>#NAME?</v>
      </c>
      <c r="O651" s="70" t="e">
        <f aca="false">IF(J651=1,0,IF(K651=1,0,IF(H651&gt;I651,IF(E651&gt;N651,O650+1,0),0)))</f>
        <v>#NAME?</v>
      </c>
      <c r="P651" s="89" t="e">
        <f aca="false">(2-(E651*F651)/(-10*G651*(Parameters!B$11)*(Parameters!B$11)))*100</f>
        <v>#NAME?</v>
      </c>
      <c r="Q651" s="90" t="e">
        <f aca="false">IF(H651&lt;(I651-(3*Parameters!$B$11)),1,0)</f>
        <v>#NAME?</v>
      </c>
      <c r="R651" s="90" t="e">
        <f aca="false">IF(H651&gt;(I651+(3*Parameters!$B$11)),1,0)</f>
        <v>#NAME?</v>
      </c>
    </row>
    <row r="652" customFormat="false" ht="12.75" hidden="false" customHeight="true" outlineLevel="0" collapsed="false">
      <c r="A652" s="67" t="n">
        <f aca="false">Parameters!$B$2</f>
        <v>0</v>
      </c>
      <c r="B652" s="84" t="n">
        <f aca="false">Parameters!$B$1</f>
        <v>41379</v>
      </c>
      <c r="C652" s="63" t="n">
        <f aca="false">C651+(1/(24*60))</f>
        <v>41379.4506944459</v>
      </c>
      <c r="D652" s="64" t="s">
        <v>51</v>
      </c>
      <c r="E652" s="85" t="e">
        <f aca="false">PIAdvCalcDat(Parameters!$B$4,$C652,($C652+(1/(24*60))),"1m","average","time-weighted",0,1,0,Parameters!$B$7)</f>
        <v>#NAME?</v>
      </c>
      <c r="F652" s="85" t="e">
        <f aca="false">+H652-((ROUND(PIAdvCalcDat(Parameters!$B$6,$C652,($C652+(1/(24*60))),"1m","average","time-weighted",0,1,0,Parameters!$B$7),2))+60)</f>
        <v>#NAME?</v>
      </c>
      <c r="G652" s="85" t="n">
        <f aca="false">+Parameters!$B$3</f>
        <v>0</v>
      </c>
      <c r="H652" s="85" t="e">
        <f aca="false">PIAdvCalcDat(Parameters!$B$5,$C652,($C652+(1/(24*60))),"1m","average","time-weighted",0,1,0,Parameters!$B$7)</f>
        <v>#NAME?</v>
      </c>
      <c r="I652" s="86" t="e">
        <f aca="false">+H652-F652</f>
        <v>#NAME?</v>
      </c>
      <c r="J652" s="67"/>
      <c r="K652" s="67"/>
      <c r="L652" s="87" t="e">
        <f aca="false">IF(H652&lt;I652,(-10*G652)*((I652-(3*Parameters!B$11))-I652)^2/(H652-I652),"")</f>
        <v>#NAME?</v>
      </c>
      <c r="M652" s="70" t="e">
        <f aca="false">IF(J652=1,0,IF(K652=1,0,IF(H652&lt;I652,IF(E652&lt;L652,M651+1,0),0)))</f>
        <v>#NAME?</v>
      </c>
      <c r="N652" s="88" t="e">
        <f aca="false">IF(H652&gt;I652,(-10*G652)*((I652+(3*Parameters!$B$11))-I652)^2/(H652-I652),"")</f>
        <v>#NAME?</v>
      </c>
      <c r="O652" s="70" t="e">
        <f aca="false">IF(J652=1,0,IF(K652=1,0,IF(H652&gt;I652,IF(E652&gt;N652,O651+1,0),0)))</f>
        <v>#NAME?</v>
      </c>
      <c r="P652" s="89" t="e">
        <f aca="false">(2-(E652*F652)/(-10*G652*(Parameters!B$11)*(Parameters!B$11)))*100</f>
        <v>#NAME?</v>
      </c>
      <c r="Q652" s="90" t="e">
        <f aca="false">IF(H652&lt;(I652-(3*Parameters!$B$11)),1,0)</f>
        <v>#NAME?</v>
      </c>
      <c r="R652" s="90" t="e">
        <f aca="false">IF(H652&gt;(I652+(3*Parameters!$B$11)),1,0)</f>
        <v>#NAME?</v>
      </c>
    </row>
    <row r="653" customFormat="false" ht="12.75" hidden="false" customHeight="true" outlineLevel="0" collapsed="false">
      <c r="A653" s="67" t="n">
        <f aca="false">Parameters!$B$2</f>
        <v>0</v>
      </c>
      <c r="B653" s="84" t="n">
        <f aca="false">Parameters!$B$1</f>
        <v>41379</v>
      </c>
      <c r="C653" s="63" t="n">
        <f aca="false">C652+(1/(24*60))</f>
        <v>41379.4513888904</v>
      </c>
      <c r="D653" s="64" t="s">
        <v>51</v>
      </c>
      <c r="E653" s="85" t="e">
        <f aca="false">PIAdvCalcDat(Parameters!$B$4,$C653,($C653+(1/(24*60))),"1m","average","time-weighted",0,1,0,Parameters!$B$7)</f>
        <v>#NAME?</v>
      </c>
      <c r="F653" s="85" t="e">
        <f aca="false">+H653-((ROUND(PIAdvCalcDat(Parameters!$B$6,$C653,($C653+(1/(24*60))),"1m","average","time-weighted",0,1,0,Parameters!$B$7),2))+60)</f>
        <v>#NAME?</v>
      </c>
      <c r="G653" s="85" t="n">
        <f aca="false">+Parameters!$B$3</f>
        <v>0</v>
      </c>
      <c r="H653" s="85" t="e">
        <f aca="false">PIAdvCalcDat(Parameters!$B$5,$C653,($C653+(1/(24*60))),"1m","average","time-weighted",0,1,0,Parameters!$B$7)</f>
        <v>#NAME?</v>
      </c>
      <c r="I653" s="86" t="e">
        <f aca="false">+H653-F653</f>
        <v>#NAME?</v>
      </c>
      <c r="J653" s="67"/>
      <c r="K653" s="67"/>
      <c r="L653" s="87" t="e">
        <f aca="false">IF(H653&lt;I653,(-10*G653)*((I653-(3*Parameters!B$11))-I653)^2/(H653-I653),"")</f>
        <v>#NAME?</v>
      </c>
      <c r="M653" s="70" t="e">
        <f aca="false">IF(J653=1,0,IF(K653=1,0,IF(H653&lt;I653,IF(E653&lt;L653,M652+1,0),0)))</f>
        <v>#NAME?</v>
      </c>
      <c r="N653" s="88" t="e">
        <f aca="false">IF(H653&gt;I653,(-10*G653)*((I653+(3*Parameters!$B$11))-I653)^2/(H653-I653),"")</f>
        <v>#NAME?</v>
      </c>
      <c r="O653" s="70" t="e">
        <f aca="false">IF(J653=1,0,IF(K653=1,0,IF(H653&gt;I653,IF(E653&gt;N653,O652+1,0),0)))</f>
        <v>#NAME?</v>
      </c>
      <c r="P653" s="89" t="e">
        <f aca="false">(2-(E653*F653)/(-10*G653*(Parameters!B$11)*(Parameters!B$11)))*100</f>
        <v>#NAME?</v>
      </c>
      <c r="Q653" s="90" t="e">
        <f aca="false">IF(H653&lt;(I653-(3*Parameters!$B$11)),1,0)</f>
        <v>#NAME?</v>
      </c>
      <c r="R653" s="90" t="e">
        <f aca="false">IF(H653&gt;(I653+(3*Parameters!$B$11)),1,0)</f>
        <v>#NAME?</v>
      </c>
    </row>
    <row r="654" customFormat="false" ht="12.75" hidden="false" customHeight="true" outlineLevel="0" collapsed="false">
      <c r="A654" s="67" t="n">
        <f aca="false">Parameters!$B$2</f>
        <v>0</v>
      </c>
      <c r="B654" s="84" t="n">
        <f aca="false">Parameters!$B$1</f>
        <v>41379</v>
      </c>
      <c r="C654" s="63" t="n">
        <f aca="false">C653+(1/(24*60))</f>
        <v>41379.4520833348</v>
      </c>
      <c r="D654" s="64" t="s">
        <v>51</v>
      </c>
      <c r="E654" s="85" t="e">
        <f aca="false">PIAdvCalcDat(Parameters!$B$4,$C654,($C654+(1/(24*60))),"1m","average","time-weighted",0,1,0,Parameters!$B$7)</f>
        <v>#NAME?</v>
      </c>
      <c r="F654" s="85" t="e">
        <f aca="false">+H654-((ROUND(PIAdvCalcDat(Parameters!$B$6,$C654,($C654+(1/(24*60))),"1m","average","time-weighted",0,1,0,Parameters!$B$7),2))+60)</f>
        <v>#NAME?</v>
      </c>
      <c r="G654" s="85" t="n">
        <f aca="false">+Parameters!$B$3</f>
        <v>0</v>
      </c>
      <c r="H654" s="85" t="e">
        <f aca="false">PIAdvCalcDat(Parameters!$B$5,$C654,($C654+(1/(24*60))),"1m","average","time-weighted",0,1,0,Parameters!$B$7)</f>
        <v>#NAME?</v>
      </c>
      <c r="I654" s="86" t="e">
        <f aca="false">+H654-F654</f>
        <v>#NAME?</v>
      </c>
      <c r="J654" s="67"/>
      <c r="K654" s="67"/>
      <c r="L654" s="87" t="e">
        <f aca="false">IF(H654&lt;I654,(-10*G654)*((I654-(3*Parameters!B$11))-I654)^2/(H654-I654),"")</f>
        <v>#NAME?</v>
      </c>
      <c r="M654" s="70" t="e">
        <f aca="false">IF(J654=1,0,IF(K654=1,0,IF(H654&lt;I654,IF(E654&lt;L654,M653+1,0),0)))</f>
        <v>#NAME?</v>
      </c>
      <c r="N654" s="88" t="e">
        <f aca="false">IF(H654&gt;I654,(-10*G654)*((I654+(3*Parameters!$B$11))-I654)^2/(H654-I654),"")</f>
        <v>#NAME?</v>
      </c>
      <c r="O654" s="70" t="e">
        <f aca="false">IF(J654=1,0,IF(K654=1,0,IF(H654&gt;I654,IF(E654&gt;N654,O653+1,0),0)))</f>
        <v>#NAME?</v>
      </c>
      <c r="P654" s="89" t="e">
        <f aca="false">(2-(E654*F654)/(-10*G654*(Parameters!B$11)*(Parameters!B$11)))*100</f>
        <v>#NAME?</v>
      </c>
      <c r="Q654" s="90" t="e">
        <f aca="false">IF(H654&lt;(I654-(3*Parameters!$B$11)),1,0)</f>
        <v>#NAME?</v>
      </c>
      <c r="R654" s="90" t="e">
        <f aca="false">IF(H654&gt;(I654+(3*Parameters!$B$11)),1,0)</f>
        <v>#NAME?</v>
      </c>
    </row>
    <row r="655" customFormat="false" ht="12.75" hidden="false" customHeight="true" outlineLevel="0" collapsed="false">
      <c r="A655" s="67" t="n">
        <f aca="false">Parameters!$B$2</f>
        <v>0</v>
      </c>
      <c r="B655" s="84" t="n">
        <f aca="false">Parameters!$B$1</f>
        <v>41379</v>
      </c>
      <c r="C655" s="63" t="n">
        <f aca="false">C654+(1/(24*60))</f>
        <v>41379.4527777793</v>
      </c>
      <c r="D655" s="64" t="s">
        <v>51</v>
      </c>
      <c r="E655" s="85" t="e">
        <f aca="false">PIAdvCalcDat(Parameters!$B$4,$C655,($C655+(1/(24*60))),"1m","average","time-weighted",0,1,0,Parameters!$B$7)</f>
        <v>#NAME?</v>
      </c>
      <c r="F655" s="85" t="e">
        <f aca="false">+H655-((ROUND(PIAdvCalcDat(Parameters!$B$6,$C655,($C655+(1/(24*60))),"1m","average","time-weighted",0,1,0,Parameters!$B$7),2))+60)</f>
        <v>#NAME?</v>
      </c>
      <c r="G655" s="85" t="n">
        <f aca="false">+Parameters!$B$3</f>
        <v>0</v>
      </c>
      <c r="H655" s="85" t="e">
        <f aca="false">PIAdvCalcDat(Parameters!$B$5,$C655,($C655+(1/(24*60))),"1m","average","time-weighted",0,1,0,Parameters!$B$7)</f>
        <v>#NAME?</v>
      </c>
      <c r="I655" s="86" t="e">
        <f aca="false">+H655-F655</f>
        <v>#NAME?</v>
      </c>
      <c r="J655" s="67"/>
      <c r="K655" s="67"/>
      <c r="L655" s="87" t="e">
        <f aca="false">IF(H655&lt;I655,(-10*G655)*((I655-(3*Parameters!B$11))-I655)^2/(H655-I655),"")</f>
        <v>#NAME?</v>
      </c>
      <c r="M655" s="70" t="e">
        <f aca="false">IF(J655=1,0,IF(K655=1,0,IF(H655&lt;I655,IF(E655&lt;L655,M654+1,0),0)))</f>
        <v>#NAME?</v>
      </c>
      <c r="N655" s="88" t="e">
        <f aca="false">IF(H655&gt;I655,(-10*G655)*((I655+(3*Parameters!$B$11))-I655)^2/(H655-I655),"")</f>
        <v>#NAME?</v>
      </c>
      <c r="O655" s="70" t="e">
        <f aca="false">IF(J655=1,0,IF(K655=1,0,IF(H655&gt;I655,IF(E655&gt;N655,O654+1,0),0)))</f>
        <v>#NAME?</v>
      </c>
      <c r="P655" s="89" t="e">
        <f aca="false">(2-(E655*F655)/(-10*G655*(Parameters!B$11)*(Parameters!B$11)))*100</f>
        <v>#NAME?</v>
      </c>
      <c r="Q655" s="90" t="e">
        <f aca="false">IF(H655&lt;(I655-(3*Parameters!$B$11)),1,0)</f>
        <v>#NAME?</v>
      </c>
      <c r="R655" s="90" t="e">
        <f aca="false">IF(H655&gt;(I655+(3*Parameters!$B$11)),1,0)</f>
        <v>#NAME?</v>
      </c>
    </row>
    <row r="656" customFormat="false" ht="12.75" hidden="false" customHeight="true" outlineLevel="0" collapsed="false">
      <c r="A656" s="67" t="n">
        <f aca="false">Parameters!$B$2</f>
        <v>0</v>
      </c>
      <c r="B656" s="84" t="n">
        <f aca="false">Parameters!$B$1</f>
        <v>41379</v>
      </c>
      <c r="C656" s="63" t="n">
        <f aca="false">C655+(1/(24*60))</f>
        <v>41379.4534722237</v>
      </c>
      <c r="D656" s="64" t="s">
        <v>51</v>
      </c>
      <c r="E656" s="85" t="e">
        <f aca="false">PIAdvCalcDat(Parameters!$B$4,$C656,($C656+(1/(24*60))),"1m","average","time-weighted",0,1,0,Parameters!$B$7)</f>
        <v>#NAME?</v>
      </c>
      <c r="F656" s="85" t="e">
        <f aca="false">+H656-((ROUND(PIAdvCalcDat(Parameters!$B$6,$C656,($C656+(1/(24*60))),"1m","average","time-weighted",0,1,0,Parameters!$B$7),2))+60)</f>
        <v>#NAME?</v>
      </c>
      <c r="G656" s="85" t="n">
        <f aca="false">+Parameters!$B$3</f>
        <v>0</v>
      </c>
      <c r="H656" s="85" t="e">
        <f aca="false">PIAdvCalcDat(Parameters!$B$5,$C656,($C656+(1/(24*60))),"1m","average","time-weighted",0,1,0,Parameters!$B$7)</f>
        <v>#NAME?</v>
      </c>
      <c r="I656" s="86" t="e">
        <f aca="false">+H656-F656</f>
        <v>#NAME?</v>
      </c>
      <c r="J656" s="67"/>
      <c r="K656" s="67"/>
      <c r="L656" s="87" t="e">
        <f aca="false">IF(H656&lt;I656,(-10*G656)*((I656-(3*Parameters!B$11))-I656)^2/(H656-I656),"")</f>
        <v>#NAME?</v>
      </c>
      <c r="M656" s="70" t="e">
        <f aca="false">IF(J656=1,0,IF(K656=1,0,IF(H656&lt;I656,IF(E656&lt;L656,M655+1,0),0)))</f>
        <v>#NAME?</v>
      </c>
      <c r="N656" s="88" t="e">
        <f aca="false">IF(H656&gt;I656,(-10*G656)*((I656+(3*Parameters!$B$11))-I656)^2/(H656-I656),"")</f>
        <v>#NAME?</v>
      </c>
      <c r="O656" s="70" t="e">
        <f aca="false">IF(J656=1,0,IF(K656=1,0,IF(H656&gt;I656,IF(E656&gt;N656,O655+1,0),0)))</f>
        <v>#NAME?</v>
      </c>
      <c r="P656" s="89" t="e">
        <f aca="false">(2-(E656*F656)/(-10*G656*(Parameters!B$11)*(Parameters!B$11)))*100</f>
        <v>#NAME?</v>
      </c>
      <c r="Q656" s="90" t="e">
        <f aca="false">IF(H656&lt;(I656-(3*Parameters!$B$11)),1,0)</f>
        <v>#NAME?</v>
      </c>
      <c r="R656" s="90" t="e">
        <f aca="false">IF(H656&gt;(I656+(3*Parameters!$B$11)),1,0)</f>
        <v>#NAME?</v>
      </c>
    </row>
    <row r="657" customFormat="false" ht="12.75" hidden="false" customHeight="true" outlineLevel="0" collapsed="false">
      <c r="A657" s="67" t="n">
        <f aca="false">Parameters!$B$2</f>
        <v>0</v>
      </c>
      <c r="B657" s="84" t="n">
        <f aca="false">Parameters!$B$1</f>
        <v>41379</v>
      </c>
      <c r="C657" s="63" t="n">
        <f aca="false">C656+(1/(24*60))</f>
        <v>41379.4541666682</v>
      </c>
      <c r="D657" s="64" t="s">
        <v>51</v>
      </c>
      <c r="E657" s="85" t="e">
        <f aca="false">PIAdvCalcDat(Parameters!$B$4,$C657,($C657+(1/(24*60))),"1m","average","time-weighted",0,1,0,Parameters!$B$7)</f>
        <v>#NAME?</v>
      </c>
      <c r="F657" s="85" t="e">
        <f aca="false">+H657-((ROUND(PIAdvCalcDat(Parameters!$B$6,$C657,($C657+(1/(24*60))),"1m","average","time-weighted",0,1,0,Parameters!$B$7),2))+60)</f>
        <v>#NAME?</v>
      </c>
      <c r="G657" s="85" t="n">
        <f aca="false">+Parameters!$B$3</f>
        <v>0</v>
      </c>
      <c r="H657" s="85" t="e">
        <f aca="false">PIAdvCalcDat(Parameters!$B$5,$C657,($C657+(1/(24*60))),"1m","average","time-weighted",0,1,0,Parameters!$B$7)</f>
        <v>#NAME?</v>
      </c>
      <c r="I657" s="86" t="e">
        <f aca="false">+H657-F657</f>
        <v>#NAME?</v>
      </c>
      <c r="J657" s="67"/>
      <c r="K657" s="67"/>
      <c r="L657" s="87" t="e">
        <f aca="false">IF(H657&lt;I657,(-10*G657)*((I657-(3*Parameters!B$11))-I657)^2/(H657-I657),"")</f>
        <v>#NAME?</v>
      </c>
      <c r="M657" s="70" t="e">
        <f aca="false">IF(J657=1,0,IF(K657=1,0,IF(H657&lt;I657,IF(E657&lt;L657,M656+1,0),0)))</f>
        <v>#NAME?</v>
      </c>
      <c r="N657" s="88" t="e">
        <f aca="false">IF(H657&gt;I657,(-10*G657)*((I657+(3*Parameters!$B$11))-I657)^2/(H657-I657),"")</f>
        <v>#NAME?</v>
      </c>
      <c r="O657" s="70" t="e">
        <f aca="false">IF(J657=1,0,IF(K657=1,0,IF(H657&gt;I657,IF(E657&gt;N657,O656+1,0),0)))</f>
        <v>#NAME?</v>
      </c>
      <c r="P657" s="89" t="e">
        <f aca="false">(2-(E657*F657)/(-10*G657*(Parameters!B$11)*(Parameters!B$11)))*100</f>
        <v>#NAME?</v>
      </c>
      <c r="Q657" s="90" t="e">
        <f aca="false">IF(H657&lt;(I657-(3*Parameters!$B$11)),1,0)</f>
        <v>#NAME?</v>
      </c>
      <c r="R657" s="90" t="e">
        <f aca="false">IF(H657&gt;(I657+(3*Parameters!$B$11)),1,0)</f>
        <v>#NAME?</v>
      </c>
    </row>
    <row r="658" customFormat="false" ht="12.75" hidden="false" customHeight="true" outlineLevel="0" collapsed="false">
      <c r="A658" s="67" t="n">
        <f aca="false">Parameters!$B$2</f>
        <v>0</v>
      </c>
      <c r="B658" s="84" t="n">
        <f aca="false">Parameters!$B$1</f>
        <v>41379</v>
      </c>
      <c r="C658" s="63" t="n">
        <f aca="false">C657+(1/(24*60))</f>
        <v>41379.4548611126</v>
      </c>
      <c r="D658" s="64" t="s">
        <v>51</v>
      </c>
      <c r="E658" s="85" t="e">
        <f aca="false">PIAdvCalcDat(Parameters!$B$4,$C658,($C658+(1/(24*60))),"1m","average","time-weighted",0,1,0,Parameters!$B$7)</f>
        <v>#NAME?</v>
      </c>
      <c r="F658" s="85" t="e">
        <f aca="false">+H658-((ROUND(PIAdvCalcDat(Parameters!$B$6,$C658,($C658+(1/(24*60))),"1m","average","time-weighted",0,1,0,Parameters!$B$7),2))+60)</f>
        <v>#NAME?</v>
      </c>
      <c r="G658" s="85" t="n">
        <f aca="false">+Parameters!$B$3</f>
        <v>0</v>
      </c>
      <c r="H658" s="85" t="e">
        <f aca="false">PIAdvCalcDat(Parameters!$B$5,$C658,($C658+(1/(24*60))),"1m","average","time-weighted",0,1,0,Parameters!$B$7)</f>
        <v>#NAME?</v>
      </c>
      <c r="I658" s="86" t="e">
        <f aca="false">+H658-F658</f>
        <v>#NAME?</v>
      </c>
      <c r="J658" s="67"/>
      <c r="K658" s="67"/>
      <c r="L658" s="87" t="e">
        <f aca="false">IF(H658&lt;I658,(-10*G658)*((I658-(3*Parameters!B$11))-I658)^2/(H658-I658),"")</f>
        <v>#NAME?</v>
      </c>
      <c r="M658" s="70" t="e">
        <f aca="false">IF(J658=1,0,IF(K658=1,0,IF(H658&lt;I658,IF(E658&lt;L658,M657+1,0),0)))</f>
        <v>#NAME?</v>
      </c>
      <c r="N658" s="88" t="e">
        <f aca="false">IF(H658&gt;I658,(-10*G658)*((I658+(3*Parameters!$B$11))-I658)^2/(H658-I658),"")</f>
        <v>#NAME?</v>
      </c>
      <c r="O658" s="70" t="e">
        <f aca="false">IF(J658=1,0,IF(K658=1,0,IF(H658&gt;I658,IF(E658&gt;N658,O657+1,0),0)))</f>
        <v>#NAME?</v>
      </c>
      <c r="P658" s="89" t="e">
        <f aca="false">(2-(E658*F658)/(-10*G658*(Parameters!B$11)*(Parameters!B$11)))*100</f>
        <v>#NAME?</v>
      </c>
      <c r="Q658" s="90" t="e">
        <f aca="false">IF(H658&lt;(I658-(3*Parameters!$B$11)),1,0)</f>
        <v>#NAME?</v>
      </c>
      <c r="R658" s="90" t="e">
        <f aca="false">IF(H658&gt;(I658+(3*Parameters!$B$11)),1,0)</f>
        <v>#NAME?</v>
      </c>
    </row>
    <row r="659" customFormat="false" ht="12.75" hidden="false" customHeight="true" outlineLevel="0" collapsed="false">
      <c r="A659" s="67" t="n">
        <f aca="false">Parameters!$B$2</f>
        <v>0</v>
      </c>
      <c r="B659" s="84" t="n">
        <f aca="false">Parameters!$B$1</f>
        <v>41379</v>
      </c>
      <c r="C659" s="63" t="n">
        <f aca="false">C658+(1/(24*60))</f>
        <v>41379.455555557</v>
      </c>
      <c r="D659" s="64" t="s">
        <v>51</v>
      </c>
      <c r="E659" s="85" t="e">
        <f aca="false">PIAdvCalcDat(Parameters!$B$4,$C659,($C659+(1/(24*60))),"1m","average","time-weighted",0,1,0,Parameters!$B$7)</f>
        <v>#NAME?</v>
      </c>
      <c r="F659" s="85" t="e">
        <f aca="false">+H659-((ROUND(PIAdvCalcDat(Parameters!$B$6,$C659,($C659+(1/(24*60))),"1m","average","time-weighted",0,1,0,Parameters!$B$7),2))+60)</f>
        <v>#NAME?</v>
      </c>
      <c r="G659" s="85" t="n">
        <f aca="false">+Parameters!$B$3</f>
        <v>0</v>
      </c>
      <c r="H659" s="85" t="e">
        <f aca="false">PIAdvCalcDat(Parameters!$B$5,$C659,($C659+(1/(24*60))),"1m","average","time-weighted",0,1,0,Parameters!$B$7)</f>
        <v>#NAME?</v>
      </c>
      <c r="I659" s="86" t="e">
        <f aca="false">+H659-F659</f>
        <v>#NAME?</v>
      </c>
      <c r="J659" s="67"/>
      <c r="K659" s="67"/>
      <c r="L659" s="87" t="e">
        <f aca="false">IF(H659&lt;I659,(-10*G659)*((I659-(3*Parameters!B$11))-I659)^2/(H659-I659),"")</f>
        <v>#NAME?</v>
      </c>
      <c r="M659" s="70" t="e">
        <f aca="false">IF(J659=1,0,IF(K659=1,0,IF(H659&lt;I659,IF(E659&lt;L659,M658+1,0),0)))</f>
        <v>#NAME?</v>
      </c>
      <c r="N659" s="88" t="e">
        <f aca="false">IF(H659&gt;I659,(-10*G659)*((I659+(3*Parameters!$B$11))-I659)^2/(H659-I659),"")</f>
        <v>#NAME?</v>
      </c>
      <c r="O659" s="70" t="e">
        <f aca="false">IF(J659=1,0,IF(K659=1,0,IF(H659&gt;I659,IF(E659&gt;N659,O658+1,0),0)))</f>
        <v>#NAME?</v>
      </c>
      <c r="P659" s="89" t="e">
        <f aca="false">(2-(E659*F659)/(-10*G659*(Parameters!B$11)*(Parameters!B$11)))*100</f>
        <v>#NAME?</v>
      </c>
      <c r="Q659" s="90" t="e">
        <f aca="false">IF(H659&lt;(I659-(3*Parameters!$B$11)),1,0)</f>
        <v>#NAME?</v>
      </c>
      <c r="R659" s="90" t="e">
        <f aca="false">IF(H659&gt;(I659+(3*Parameters!$B$11)),1,0)</f>
        <v>#NAME?</v>
      </c>
    </row>
    <row r="660" customFormat="false" ht="12.75" hidden="false" customHeight="true" outlineLevel="0" collapsed="false">
      <c r="A660" s="67" t="n">
        <f aca="false">Parameters!$B$2</f>
        <v>0</v>
      </c>
      <c r="B660" s="84" t="n">
        <f aca="false">Parameters!$B$1</f>
        <v>41379</v>
      </c>
      <c r="C660" s="63" t="n">
        <f aca="false">C659+(1/(24*60))</f>
        <v>41379.4562500015</v>
      </c>
      <c r="D660" s="64" t="s">
        <v>51</v>
      </c>
      <c r="E660" s="85" t="e">
        <f aca="false">PIAdvCalcDat(Parameters!$B$4,$C660,($C660+(1/(24*60))),"1m","average","time-weighted",0,1,0,Parameters!$B$7)</f>
        <v>#NAME?</v>
      </c>
      <c r="F660" s="85" t="e">
        <f aca="false">+H660-((ROUND(PIAdvCalcDat(Parameters!$B$6,$C660,($C660+(1/(24*60))),"1m","average","time-weighted",0,1,0,Parameters!$B$7),2))+60)</f>
        <v>#NAME?</v>
      </c>
      <c r="G660" s="85" t="n">
        <f aca="false">+Parameters!$B$3</f>
        <v>0</v>
      </c>
      <c r="H660" s="85" t="e">
        <f aca="false">PIAdvCalcDat(Parameters!$B$5,$C660,($C660+(1/(24*60))),"1m","average","time-weighted",0,1,0,Parameters!$B$7)</f>
        <v>#NAME?</v>
      </c>
      <c r="I660" s="86" t="e">
        <f aca="false">+H660-F660</f>
        <v>#NAME?</v>
      </c>
      <c r="J660" s="67"/>
      <c r="K660" s="67"/>
      <c r="L660" s="87" t="e">
        <f aca="false">IF(H660&lt;I660,(-10*G660)*((I660-(3*Parameters!B$11))-I660)^2/(H660-I660),"")</f>
        <v>#NAME?</v>
      </c>
      <c r="M660" s="70" t="e">
        <f aca="false">IF(J660=1,0,IF(K660=1,0,IF(H660&lt;I660,IF(E660&lt;L660,M659+1,0),0)))</f>
        <v>#NAME?</v>
      </c>
      <c r="N660" s="88" t="e">
        <f aca="false">IF(H660&gt;I660,(-10*G660)*((I660+(3*Parameters!$B$11))-I660)^2/(H660-I660),"")</f>
        <v>#NAME?</v>
      </c>
      <c r="O660" s="70" t="e">
        <f aca="false">IF(J660=1,0,IF(K660=1,0,IF(H660&gt;I660,IF(E660&gt;N660,O659+1,0),0)))</f>
        <v>#NAME?</v>
      </c>
      <c r="P660" s="89" t="e">
        <f aca="false">(2-(E660*F660)/(-10*G660*(Parameters!B$11)*(Parameters!B$11)))*100</f>
        <v>#NAME?</v>
      </c>
      <c r="Q660" s="90" t="e">
        <f aca="false">IF(H660&lt;(I660-(3*Parameters!$B$11)),1,0)</f>
        <v>#NAME?</v>
      </c>
      <c r="R660" s="90" t="e">
        <f aca="false">IF(H660&gt;(I660+(3*Parameters!$B$11)),1,0)</f>
        <v>#NAME?</v>
      </c>
    </row>
    <row r="661" customFormat="false" ht="12.75" hidden="false" customHeight="true" outlineLevel="0" collapsed="false">
      <c r="A661" s="67" t="n">
        <f aca="false">Parameters!$B$2</f>
        <v>0</v>
      </c>
      <c r="B661" s="84" t="n">
        <f aca="false">Parameters!$B$1</f>
        <v>41379</v>
      </c>
      <c r="C661" s="63" t="n">
        <f aca="false">C660+(1/(24*60))</f>
        <v>41379.4569444459</v>
      </c>
      <c r="D661" s="64" t="s">
        <v>51</v>
      </c>
      <c r="E661" s="85" t="e">
        <f aca="false">PIAdvCalcDat(Parameters!$B$4,$C661,($C661+(1/(24*60))),"1m","average","time-weighted",0,1,0,Parameters!$B$7)</f>
        <v>#NAME?</v>
      </c>
      <c r="F661" s="85" t="e">
        <f aca="false">+H661-((ROUND(PIAdvCalcDat(Parameters!$B$6,$C661,($C661+(1/(24*60))),"1m","average","time-weighted",0,1,0,Parameters!$B$7),2))+60)</f>
        <v>#NAME?</v>
      </c>
      <c r="G661" s="85" t="n">
        <f aca="false">+Parameters!$B$3</f>
        <v>0</v>
      </c>
      <c r="H661" s="85" t="e">
        <f aca="false">PIAdvCalcDat(Parameters!$B$5,$C661,($C661+(1/(24*60))),"1m","average","time-weighted",0,1,0,Parameters!$B$7)</f>
        <v>#NAME?</v>
      </c>
      <c r="I661" s="86" t="e">
        <f aca="false">+H661-F661</f>
        <v>#NAME?</v>
      </c>
      <c r="J661" s="67"/>
      <c r="K661" s="67"/>
      <c r="L661" s="87" t="e">
        <f aca="false">IF(H661&lt;I661,(-10*G661)*((I661-(3*Parameters!B$11))-I661)^2/(H661-I661),"")</f>
        <v>#NAME?</v>
      </c>
      <c r="M661" s="70" t="e">
        <f aca="false">IF(J661=1,0,IF(K661=1,0,IF(H661&lt;I661,IF(E661&lt;L661,M660+1,0),0)))</f>
        <v>#NAME?</v>
      </c>
      <c r="N661" s="88" t="e">
        <f aca="false">IF(H661&gt;I661,(-10*G661)*((I661+(3*Parameters!$B$11))-I661)^2/(H661-I661),"")</f>
        <v>#NAME?</v>
      </c>
      <c r="O661" s="70" t="e">
        <f aca="false">IF(J661=1,0,IF(K661=1,0,IF(H661&gt;I661,IF(E661&gt;N661,O660+1,0),0)))</f>
        <v>#NAME?</v>
      </c>
      <c r="P661" s="89" t="e">
        <f aca="false">(2-(E661*F661)/(-10*G661*(Parameters!B$11)*(Parameters!B$11)))*100</f>
        <v>#NAME?</v>
      </c>
      <c r="Q661" s="90" t="e">
        <f aca="false">IF(H661&lt;(I661-(3*Parameters!$B$11)),1,0)</f>
        <v>#NAME?</v>
      </c>
      <c r="R661" s="90" t="e">
        <f aca="false">IF(H661&gt;(I661+(3*Parameters!$B$11)),1,0)</f>
        <v>#NAME?</v>
      </c>
    </row>
    <row r="662" customFormat="false" ht="12.75" hidden="false" customHeight="true" outlineLevel="0" collapsed="false">
      <c r="A662" s="67" t="n">
        <f aca="false">Parameters!$B$2</f>
        <v>0</v>
      </c>
      <c r="B662" s="84" t="n">
        <f aca="false">Parameters!$B$1</f>
        <v>41379</v>
      </c>
      <c r="C662" s="63" t="n">
        <f aca="false">C661+(1/(24*60))</f>
        <v>41379.4576388904</v>
      </c>
      <c r="D662" s="64" t="s">
        <v>51</v>
      </c>
      <c r="E662" s="85" t="e">
        <f aca="false">PIAdvCalcDat(Parameters!$B$4,$C662,($C662+(1/(24*60))),"1m","average","time-weighted",0,1,0,Parameters!$B$7)</f>
        <v>#NAME?</v>
      </c>
      <c r="F662" s="85" t="e">
        <f aca="false">+H662-((ROUND(PIAdvCalcDat(Parameters!$B$6,$C662,($C662+(1/(24*60))),"1m","average","time-weighted",0,1,0,Parameters!$B$7),2))+60)</f>
        <v>#NAME?</v>
      </c>
      <c r="G662" s="85" t="n">
        <f aca="false">+Parameters!$B$3</f>
        <v>0</v>
      </c>
      <c r="H662" s="85" t="e">
        <f aca="false">PIAdvCalcDat(Parameters!$B$5,$C662,($C662+(1/(24*60))),"1m","average","time-weighted",0,1,0,Parameters!$B$7)</f>
        <v>#NAME?</v>
      </c>
      <c r="I662" s="86" t="e">
        <f aca="false">+H662-F662</f>
        <v>#NAME?</v>
      </c>
      <c r="J662" s="67"/>
      <c r="K662" s="67"/>
      <c r="L662" s="87" t="e">
        <f aca="false">IF(H662&lt;I662,(-10*G662)*((I662-(3*Parameters!B$11))-I662)^2/(H662-I662),"")</f>
        <v>#NAME?</v>
      </c>
      <c r="M662" s="70" t="e">
        <f aca="false">IF(J662=1,0,IF(K662=1,0,IF(H662&lt;I662,IF(E662&lt;L662,M661+1,0),0)))</f>
        <v>#NAME?</v>
      </c>
      <c r="N662" s="88" t="e">
        <f aca="false">IF(H662&gt;I662,(-10*G662)*((I662+(3*Parameters!$B$11))-I662)^2/(H662-I662),"")</f>
        <v>#NAME?</v>
      </c>
      <c r="O662" s="70" t="e">
        <f aca="false">IF(J662=1,0,IF(K662=1,0,IF(H662&gt;I662,IF(E662&gt;N662,O661+1,0),0)))</f>
        <v>#NAME?</v>
      </c>
      <c r="P662" s="89" t="e">
        <f aca="false">(2-(E662*F662)/(-10*G662*(Parameters!B$11)*(Parameters!B$11)))*100</f>
        <v>#NAME?</v>
      </c>
      <c r="Q662" s="90" t="e">
        <f aca="false">IF(H662&lt;(I662-(3*Parameters!$B$11)),1,0)</f>
        <v>#NAME?</v>
      </c>
      <c r="R662" s="90" t="e">
        <f aca="false">IF(H662&gt;(I662+(3*Parameters!$B$11)),1,0)</f>
        <v>#NAME?</v>
      </c>
    </row>
    <row r="663" customFormat="false" ht="12.75" hidden="false" customHeight="true" outlineLevel="0" collapsed="false">
      <c r="A663" s="67" t="n">
        <f aca="false">Parameters!$B$2</f>
        <v>0</v>
      </c>
      <c r="B663" s="84" t="n">
        <f aca="false">Parameters!$B$1</f>
        <v>41379</v>
      </c>
      <c r="C663" s="63" t="n">
        <f aca="false">C662+(1/(24*60))</f>
        <v>41379.4583333348</v>
      </c>
      <c r="D663" s="64" t="s">
        <v>51</v>
      </c>
      <c r="E663" s="85" t="e">
        <f aca="false">PIAdvCalcDat(Parameters!$B$4,$C663,($C663+(1/(24*60))),"1m","average","time-weighted",0,1,0,Parameters!$B$7)</f>
        <v>#NAME?</v>
      </c>
      <c r="F663" s="85" t="e">
        <f aca="false">+H663-((ROUND(PIAdvCalcDat(Parameters!$B$6,$C663,($C663+(1/(24*60))),"1m","average","time-weighted",0,1,0,Parameters!$B$7),2))+60)</f>
        <v>#NAME?</v>
      </c>
      <c r="G663" s="85" t="n">
        <f aca="false">+Parameters!$B$3</f>
        <v>0</v>
      </c>
      <c r="H663" s="85" t="e">
        <f aca="false">PIAdvCalcDat(Parameters!$B$5,$C663,($C663+(1/(24*60))),"1m","average","time-weighted",0,1,0,Parameters!$B$7)</f>
        <v>#NAME?</v>
      </c>
      <c r="I663" s="86" t="e">
        <f aca="false">+H663-F663</f>
        <v>#NAME?</v>
      </c>
      <c r="J663" s="67"/>
      <c r="K663" s="67"/>
      <c r="L663" s="87" t="e">
        <f aca="false">IF(H663&lt;I663,(-10*G663)*((I663-(3*Parameters!B$11))-I663)^2/(H663-I663),"")</f>
        <v>#NAME?</v>
      </c>
      <c r="M663" s="70" t="e">
        <f aca="false">IF(J663=1,0,IF(K663=1,0,IF(H663&lt;I663,IF(E663&lt;L663,M662+1,0),0)))</f>
        <v>#NAME?</v>
      </c>
      <c r="N663" s="88" t="e">
        <f aca="false">IF(H663&gt;I663,(-10*G663)*((I663+(3*Parameters!$B$11))-I663)^2/(H663-I663),"")</f>
        <v>#NAME?</v>
      </c>
      <c r="O663" s="70" t="e">
        <f aca="false">IF(J663=1,0,IF(K663=1,0,IF(H663&gt;I663,IF(E663&gt;N663,O662+1,0),0)))</f>
        <v>#NAME?</v>
      </c>
      <c r="P663" s="89" t="e">
        <f aca="false">(2-(E663*F663)/(-10*G663*(Parameters!B$11)*(Parameters!B$11)))*100</f>
        <v>#NAME?</v>
      </c>
      <c r="Q663" s="90" t="e">
        <f aca="false">IF(H663&lt;(I663-(3*Parameters!$B$11)),1,0)</f>
        <v>#NAME?</v>
      </c>
      <c r="R663" s="90" t="e">
        <f aca="false">IF(H663&gt;(I663+(3*Parameters!$B$11)),1,0)</f>
        <v>#NAME?</v>
      </c>
    </row>
    <row r="664" customFormat="false" ht="12.75" hidden="false" customHeight="true" outlineLevel="0" collapsed="false">
      <c r="A664" s="67" t="n">
        <f aca="false">Parameters!$B$2</f>
        <v>0</v>
      </c>
      <c r="B664" s="84" t="n">
        <f aca="false">Parameters!$B$1</f>
        <v>41379</v>
      </c>
      <c r="C664" s="63" t="n">
        <f aca="false">C663+(1/(24*60))</f>
        <v>41379.4590277793</v>
      </c>
      <c r="D664" s="64" t="s">
        <v>51</v>
      </c>
      <c r="E664" s="85" t="e">
        <f aca="false">PIAdvCalcDat(Parameters!$B$4,$C664,($C664+(1/(24*60))),"1m","average","time-weighted",0,1,0,Parameters!$B$7)</f>
        <v>#NAME?</v>
      </c>
      <c r="F664" s="85" t="e">
        <f aca="false">+H664-((ROUND(PIAdvCalcDat(Parameters!$B$6,$C664,($C664+(1/(24*60))),"1m","average","time-weighted",0,1,0,Parameters!$B$7),2))+60)</f>
        <v>#NAME?</v>
      </c>
      <c r="G664" s="85" t="n">
        <f aca="false">+Parameters!$B$3</f>
        <v>0</v>
      </c>
      <c r="H664" s="85" t="e">
        <f aca="false">PIAdvCalcDat(Parameters!$B$5,$C664,($C664+(1/(24*60))),"1m","average","time-weighted",0,1,0,Parameters!$B$7)</f>
        <v>#NAME?</v>
      </c>
      <c r="I664" s="86" t="e">
        <f aca="false">+H664-F664</f>
        <v>#NAME?</v>
      </c>
      <c r="J664" s="67"/>
      <c r="K664" s="67"/>
      <c r="L664" s="87" t="e">
        <f aca="false">IF(H664&lt;I664,(-10*G664)*((I664-(3*Parameters!B$11))-I664)^2/(H664-I664),"")</f>
        <v>#NAME?</v>
      </c>
      <c r="M664" s="70" t="e">
        <f aca="false">IF(J664=1,0,IF(K664=1,0,IF(H664&lt;I664,IF(E664&lt;L664,M663+1,0),0)))</f>
        <v>#NAME?</v>
      </c>
      <c r="N664" s="88" t="e">
        <f aca="false">IF(H664&gt;I664,(-10*G664)*((I664+(3*Parameters!$B$11))-I664)^2/(H664-I664),"")</f>
        <v>#NAME?</v>
      </c>
      <c r="O664" s="70" t="e">
        <f aca="false">IF(J664=1,0,IF(K664=1,0,IF(H664&gt;I664,IF(E664&gt;N664,O663+1,0),0)))</f>
        <v>#NAME?</v>
      </c>
      <c r="P664" s="89" t="e">
        <f aca="false">(2-(E664*F664)/(-10*G664*(Parameters!B$11)*(Parameters!B$11)))*100</f>
        <v>#NAME?</v>
      </c>
      <c r="Q664" s="90" t="e">
        <f aca="false">IF(H664&lt;(I664-(3*Parameters!$B$11)),1,0)</f>
        <v>#NAME?</v>
      </c>
      <c r="R664" s="90" t="e">
        <f aca="false">IF(H664&gt;(I664+(3*Parameters!$B$11)),1,0)</f>
        <v>#NAME?</v>
      </c>
    </row>
    <row r="665" customFormat="false" ht="12.75" hidden="false" customHeight="true" outlineLevel="0" collapsed="false">
      <c r="A665" s="67" t="n">
        <f aca="false">Parameters!$B$2</f>
        <v>0</v>
      </c>
      <c r="B665" s="84" t="n">
        <f aca="false">Parameters!$B$1</f>
        <v>41379</v>
      </c>
      <c r="C665" s="63" t="n">
        <f aca="false">C664+(1/(24*60))</f>
        <v>41379.4597222237</v>
      </c>
      <c r="D665" s="64" t="s">
        <v>51</v>
      </c>
      <c r="E665" s="85" t="e">
        <f aca="false">PIAdvCalcDat(Parameters!$B$4,$C665,($C665+(1/(24*60))),"1m","average","time-weighted",0,1,0,Parameters!$B$7)</f>
        <v>#NAME?</v>
      </c>
      <c r="F665" s="85" t="e">
        <f aca="false">+H665-((ROUND(PIAdvCalcDat(Parameters!$B$6,$C665,($C665+(1/(24*60))),"1m","average","time-weighted",0,1,0,Parameters!$B$7),2))+60)</f>
        <v>#NAME?</v>
      </c>
      <c r="G665" s="85" t="n">
        <f aca="false">+Parameters!$B$3</f>
        <v>0</v>
      </c>
      <c r="H665" s="85" t="e">
        <f aca="false">PIAdvCalcDat(Parameters!$B$5,$C665,($C665+(1/(24*60))),"1m","average","time-weighted",0,1,0,Parameters!$B$7)</f>
        <v>#NAME?</v>
      </c>
      <c r="I665" s="86" t="e">
        <f aca="false">+H665-F665</f>
        <v>#NAME?</v>
      </c>
      <c r="J665" s="67"/>
      <c r="K665" s="67"/>
      <c r="L665" s="87" t="e">
        <f aca="false">IF(H665&lt;I665,(-10*G665)*((I665-(3*Parameters!B$11))-I665)^2/(H665-I665),"")</f>
        <v>#NAME?</v>
      </c>
      <c r="M665" s="70" t="e">
        <f aca="false">IF(J665=1,0,IF(K665=1,0,IF(H665&lt;I665,IF(E665&lt;L665,M664+1,0),0)))</f>
        <v>#NAME?</v>
      </c>
      <c r="N665" s="88" t="e">
        <f aca="false">IF(H665&gt;I665,(-10*G665)*((I665+(3*Parameters!$B$11))-I665)^2/(H665-I665),"")</f>
        <v>#NAME?</v>
      </c>
      <c r="O665" s="70" t="e">
        <f aca="false">IF(J665=1,0,IF(K665=1,0,IF(H665&gt;I665,IF(E665&gt;N665,O664+1,0),0)))</f>
        <v>#NAME?</v>
      </c>
      <c r="P665" s="89" t="e">
        <f aca="false">(2-(E665*F665)/(-10*G665*(Parameters!B$11)*(Parameters!B$11)))*100</f>
        <v>#NAME?</v>
      </c>
      <c r="Q665" s="90" t="e">
        <f aca="false">IF(H665&lt;(I665-(3*Parameters!$B$11)),1,0)</f>
        <v>#NAME?</v>
      </c>
      <c r="R665" s="90" t="e">
        <f aca="false">IF(H665&gt;(I665+(3*Parameters!$B$11)),1,0)</f>
        <v>#NAME?</v>
      </c>
    </row>
    <row r="666" customFormat="false" ht="12.75" hidden="false" customHeight="true" outlineLevel="0" collapsed="false">
      <c r="A666" s="67" t="n">
        <f aca="false">Parameters!$B$2</f>
        <v>0</v>
      </c>
      <c r="B666" s="84" t="n">
        <f aca="false">Parameters!$B$1</f>
        <v>41379</v>
      </c>
      <c r="C666" s="63" t="n">
        <f aca="false">C665+(1/(24*60))</f>
        <v>41379.4604166682</v>
      </c>
      <c r="D666" s="64" t="s">
        <v>51</v>
      </c>
      <c r="E666" s="85" t="e">
        <f aca="false">PIAdvCalcDat(Parameters!$B$4,$C666,($C666+(1/(24*60))),"1m","average","time-weighted",0,1,0,Parameters!$B$7)</f>
        <v>#NAME?</v>
      </c>
      <c r="F666" s="85" t="e">
        <f aca="false">+H666-((ROUND(PIAdvCalcDat(Parameters!$B$6,$C666,($C666+(1/(24*60))),"1m","average","time-weighted",0,1,0,Parameters!$B$7),2))+60)</f>
        <v>#NAME?</v>
      </c>
      <c r="G666" s="85" t="n">
        <f aca="false">+Parameters!$B$3</f>
        <v>0</v>
      </c>
      <c r="H666" s="85" t="e">
        <f aca="false">PIAdvCalcDat(Parameters!$B$5,$C666,($C666+(1/(24*60))),"1m","average","time-weighted",0,1,0,Parameters!$B$7)</f>
        <v>#NAME?</v>
      </c>
      <c r="I666" s="86" t="e">
        <f aca="false">+H666-F666</f>
        <v>#NAME?</v>
      </c>
      <c r="J666" s="67"/>
      <c r="K666" s="67"/>
      <c r="L666" s="87" t="e">
        <f aca="false">IF(H666&lt;I666,(-10*G666)*((I666-(3*Parameters!B$11))-I666)^2/(H666-I666),"")</f>
        <v>#NAME?</v>
      </c>
      <c r="M666" s="70" t="e">
        <f aca="false">IF(J666=1,0,IF(K666=1,0,IF(H666&lt;I666,IF(E666&lt;L666,M665+1,0),0)))</f>
        <v>#NAME?</v>
      </c>
      <c r="N666" s="88" t="e">
        <f aca="false">IF(H666&gt;I666,(-10*G666)*((I666+(3*Parameters!$B$11))-I666)^2/(H666-I666),"")</f>
        <v>#NAME?</v>
      </c>
      <c r="O666" s="70" t="e">
        <f aca="false">IF(J666=1,0,IF(K666=1,0,IF(H666&gt;I666,IF(E666&gt;N666,O665+1,0),0)))</f>
        <v>#NAME?</v>
      </c>
      <c r="P666" s="89" t="e">
        <f aca="false">(2-(E666*F666)/(-10*G666*(Parameters!B$11)*(Parameters!B$11)))*100</f>
        <v>#NAME?</v>
      </c>
      <c r="Q666" s="90" t="e">
        <f aca="false">IF(H666&lt;(I666-(3*Parameters!$B$11)),1,0)</f>
        <v>#NAME?</v>
      </c>
      <c r="R666" s="90" t="e">
        <f aca="false">IF(H666&gt;(I666+(3*Parameters!$B$11)),1,0)</f>
        <v>#NAME?</v>
      </c>
    </row>
    <row r="667" customFormat="false" ht="12.75" hidden="false" customHeight="true" outlineLevel="0" collapsed="false">
      <c r="A667" s="67" t="n">
        <f aca="false">Parameters!$B$2</f>
        <v>0</v>
      </c>
      <c r="B667" s="84" t="n">
        <f aca="false">Parameters!$B$1</f>
        <v>41379</v>
      </c>
      <c r="C667" s="63" t="n">
        <f aca="false">C666+(1/(24*60))</f>
        <v>41379.4611111126</v>
      </c>
      <c r="D667" s="64" t="s">
        <v>51</v>
      </c>
      <c r="E667" s="85" t="e">
        <f aca="false">PIAdvCalcDat(Parameters!$B$4,$C667,($C667+(1/(24*60))),"1m","average","time-weighted",0,1,0,Parameters!$B$7)</f>
        <v>#NAME?</v>
      </c>
      <c r="F667" s="85" t="e">
        <f aca="false">+H667-((ROUND(PIAdvCalcDat(Parameters!$B$6,$C667,($C667+(1/(24*60))),"1m","average","time-weighted",0,1,0,Parameters!$B$7),2))+60)</f>
        <v>#NAME?</v>
      </c>
      <c r="G667" s="85" t="n">
        <f aca="false">+Parameters!$B$3</f>
        <v>0</v>
      </c>
      <c r="H667" s="85" t="e">
        <f aca="false">PIAdvCalcDat(Parameters!$B$5,$C667,($C667+(1/(24*60))),"1m","average","time-weighted",0,1,0,Parameters!$B$7)</f>
        <v>#NAME?</v>
      </c>
      <c r="I667" s="86" t="e">
        <f aca="false">+H667-F667</f>
        <v>#NAME?</v>
      </c>
      <c r="J667" s="67"/>
      <c r="K667" s="67"/>
      <c r="L667" s="87" t="e">
        <f aca="false">IF(H667&lt;I667,(-10*G667)*((I667-(3*Parameters!B$11))-I667)^2/(H667-I667),"")</f>
        <v>#NAME?</v>
      </c>
      <c r="M667" s="70" t="e">
        <f aca="false">IF(J667=1,0,IF(K667=1,0,IF(H667&lt;I667,IF(E667&lt;L667,M666+1,0),0)))</f>
        <v>#NAME?</v>
      </c>
      <c r="N667" s="88" t="e">
        <f aca="false">IF(H667&gt;I667,(-10*G667)*((I667+(3*Parameters!$B$11))-I667)^2/(H667-I667),"")</f>
        <v>#NAME?</v>
      </c>
      <c r="O667" s="70" t="e">
        <f aca="false">IF(J667=1,0,IF(K667=1,0,IF(H667&gt;I667,IF(E667&gt;N667,O666+1,0),0)))</f>
        <v>#NAME?</v>
      </c>
      <c r="P667" s="89" t="e">
        <f aca="false">(2-(E667*F667)/(-10*G667*(Parameters!B$11)*(Parameters!B$11)))*100</f>
        <v>#NAME?</v>
      </c>
      <c r="Q667" s="90" t="e">
        <f aca="false">IF(H667&lt;(I667-(3*Parameters!$B$11)),1,0)</f>
        <v>#NAME?</v>
      </c>
      <c r="R667" s="90" t="e">
        <f aca="false">IF(H667&gt;(I667+(3*Parameters!$B$11)),1,0)</f>
        <v>#NAME?</v>
      </c>
    </row>
    <row r="668" customFormat="false" ht="12.75" hidden="false" customHeight="true" outlineLevel="0" collapsed="false">
      <c r="A668" s="67" t="n">
        <f aca="false">Parameters!$B$2</f>
        <v>0</v>
      </c>
      <c r="B668" s="84" t="n">
        <f aca="false">Parameters!$B$1</f>
        <v>41379</v>
      </c>
      <c r="C668" s="63" t="n">
        <f aca="false">C667+(1/(24*60))</f>
        <v>41379.4618055571</v>
      </c>
      <c r="D668" s="64" t="s">
        <v>51</v>
      </c>
      <c r="E668" s="85" t="e">
        <f aca="false">PIAdvCalcDat(Parameters!$B$4,$C668,($C668+(1/(24*60))),"1m","average","time-weighted",0,1,0,Parameters!$B$7)</f>
        <v>#NAME?</v>
      </c>
      <c r="F668" s="85" t="e">
        <f aca="false">+H668-((ROUND(PIAdvCalcDat(Parameters!$B$6,$C668,($C668+(1/(24*60))),"1m","average","time-weighted",0,1,0,Parameters!$B$7),2))+60)</f>
        <v>#NAME?</v>
      </c>
      <c r="G668" s="85" t="n">
        <f aca="false">+Parameters!$B$3</f>
        <v>0</v>
      </c>
      <c r="H668" s="85" t="e">
        <f aca="false">PIAdvCalcDat(Parameters!$B$5,$C668,($C668+(1/(24*60))),"1m","average","time-weighted",0,1,0,Parameters!$B$7)</f>
        <v>#NAME?</v>
      </c>
      <c r="I668" s="86" t="e">
        <f aca="false">+H668-F668</f>
        <v>#NAME?</v>
      </c>
      <c r="J668" s="67"/>
      <c r="K668" s="67"/>
      <c r="L668" s="87" t="e">
        <f aca="false">IF(H668&lt;I668,(-10*G668)*((I668-(3*Parameters!B$11))-I668)^2/(H668-I668),"")</f>
        <v>#NAME?</v>
      </c>
      <c r="M668" s="70" t="e">
        <f aca="false">IF(J668=1,0,IF(K668=1,0,IF(H668&lt;I668,IF(E668&lt;L668,M667+1,0),0)))</f>
        <v>#NAME?</v>
      </c>
      <c r="N668" s="88" t="e">
        <f aca="false">IF(H668&gt;I668,(-10*G668)*((I668+(3*Parameters!$B$11))-I668)^2/(H668-I668),"")</f>
        <v>#NAME?</v>
      </c>
      <c r="O668" s="70" t="e">
        <f aca="false">IF(J668=1,0,IF(K668=1,0,IF(H668&gt;I668,IF(E668&gt;N668,O667+1,0),0)))</f>
        <v>#NAME?</v>
      </c>
      <c r="P668" s="89" t="e">
        <f aca="false">(2-(E668*F668)/(-10*G668*(Parameters!B$11)*(Parameters!B$11)))*100</f>
        <v>#NAME?</v>
      </c>
      <c r="Q668" s="90" t="e">
        <f aca="false">IF(H668&lt;(I668-(3*Parameters!$B$11)),1,0)</f>
        <v>#NAME?</v>
      </c>
      <c r="R668" s="90" t="e">
        <f aca="false">IF(H668&gt;(I668+(3*Parameters!$B$11)),1,0)</f>
        <v>#NAME?</v>
      </c>
    </row>
    <row r="669" customFormat="false" ht="12.75" hidden="false" customHeight="true" outlineLevel="0" collapsed="false">
      <c r="A669" s="67" t="n">
        <f aca="false">Parameters!$B$2</f>
        <v>0</v>
      </c>
      <c r="B669" s="84" t="n">
        <f aca="false">Parameters!$B$1</f>
        <v>41379</v>
      </c>
      <c r="C669" s="63" t="n">
        <f aca="false">C668+(1/(24*60))</f>
        <v>41379.4625000015</v>
      </c>
      <c r="D669" s="64" t="s">
        <v>51</v>
      </c>
      <c r="E669" s="85" t="e">
        <f aca="false">PIAdvCalcDat(Parameters!$B$4,$C669,($C669+(1/(24*60))),"1m","average","time-weighted",0,1,0,Parameters!$B$7)</f>
        <v>#NAME?</v>
      </c>
      <c r="F669" s="85" t="e">
        <f aca="false">+H669-((ROUND(PIAdvCalcDat(Parameters!$B$6,$C669,($C669+(1/(24*60))),"1m","average","time-weighted",0,1,0,Parameters!$B$7),2))+60)</f>
        <v>#NAME?</v>
      </c>
      <c r="G669" s="85" t="n">
        <f aca="false">+Parameters!$B$3</f>
        <v>0</v>
      </c>
      <c r="H669" s="85" t="e">
        <f aca="false">PIAdvCalcDat(Parameters!$B$5,$C669,($C669+(1/(24*60))),"1m","average","time-weighted",0,1,0,Parameters!$B$7)</f>
        <v>#NAME?</v>
      </c>
      <c r="I669" s="86" t="e">
        <f aca="false">+H669-F669</f>
        <v>#NAME?</v>
      </c>
      <c r="J669" s="67"/>
      <c r="K669" s="67"/>
      <c r="L669" s="87" t="e">
        <f aca="false">IF(H669&lt;I669,(-10*G669)*((I669-(3*Parameters!B$11))-I669)^2/(H669-I669),"")</f>
        <v>#NAME?</v>
      </c>
      <c r="M669" s="70" t="e">
        <f aca="false">IF(J669=1,0,IF(K669=1,0,IF(H669&lt;I669,IF(E669&lt;L669,M668+1,0),0)))</f>
        <v>#NAME?</v>
      </c>
      <c r="N669" s="88" t="e">
        <f aca="false">IF(H669&gt;I669,(-10*G669)*((I669+(3*Parameters!$B$11))-I669)^2/(H669-I669),"")</f>
        <v>#NAME?</v>
      </c>
      <c r="O669" s="70" t="e">
        <f aca="false">IF(J669=1,0,IF(K669=1,0,IF(H669&gt;I669,IF(E669&gt;N669,O668+1,0),0)))</f>
        <v>#NAME?</v>
      </c>
      <c r="P669" s="89" t="e">
        <f aca="false">(2-(E669*F669)/(-10*G669*(Parameters!B$11)*(Parameters!B$11)))*100</f>
        <v>#NAME?</v>
      </c>
      <c r="Q669" s="90" t="e">
        <f aca="false">IF(H669&lt;(I669-(3*Parameters!$B$11)),1,0)</f>
        <v>#NAME?</v>
      </c>
      <c r="R669" s="90" t="e">
        <f aca="false">IF(H669&gt;(I669+(3*Parameters!$B$11)),1,0)</f>
        <v>#NAME?</v>
      </c>
    </row>
    <row r="670" customFormat="false" ht="12.75" hidden="false" customHeight="true" outlineLevel="0" collapsed="false">
      <c r="A670" s="67" t="n">
        <f aca="false">Parameters!$B$2</f>
        <v>0</v>
      </c>
      <c r="B670" s="84" t="n">
        <f aca="false">Parameters!$B$1</f>
        <v>41379</v>
      </c>
      <c r="C670" s="63" t="n">
        <f aca="false">C669+(1/(24*60))</f>
        <v>41379.463194446</v>
      </c>
      <c r="D670" s="64" t="s">
        <v>51</v>
      </c>
      <c r="E670" s="85" t="e">
        <f aca="false">PIAdvCalcDat(Parameters!$B$4,$C670,($C670+(1/(24*60))),"1m","average","time-weighted",0,1,0,Parameters!$B$7)</f>
        <v>#NAME?</v>
      </c>
      <c r="F670" s="85" t="e">
        <f aca="false">+H670-((ROUND(PIAdvCalcDat(Parameters!$B$6,$C670,($C670+(1/(24*60))),"1m","average","time-weighted",0,1,0,Parameters!$B$7),2))+60)</f>
        <v>#NAME?</v>
      </c>
      <c r="G670" s="85" t="n">
        <f aca="false">+Parameters!$B$3</f>
        <v>0</v>
      </c>
      <c r="H670" s="85" t="e">
        <f aca="false">PIAdvCalcDat(Parameters!$B$5,$C670,($C670+(1/(24*60))),"1m","average","time-weighted",0,1,0,Parameters!$B$7)</f>
        <v>#NAME?</v>
      </c>
      <c r="I670" s="86" t="e">
        <f aca="false">+H670-F670</f>
        <v>#NAME?</v>
      </c>
      <c r="J670" s="67"/>
      <c r="K670" s="67"/>
      <c r="L670" s="87" t="e">
        <f aca="false">IF(H670&lt;I670,(-10*G670)*((I670-(3*Parameters!B$11))-I670)^2/(H670-I670),"")</f>
        <v>#NAME?</v>
      </c>
      <c r="M670" s="70" t="e">
        <f aca="false">IF(J670=1,0,IF(K670=1,0,IF(H670&lt;I670,IF(E670&lt;L670,M669+1,0),0)))</f>
        <v>#NAME?</v>
      </c>
      <c r="N670" s="88" t="e">
        <f aca="false">IF(H670&gt;I670,(-10*G670)*((I670+(3*Parameters!$B$11))-I670)^2/(H670-I670),"")</f>
        <v>#NAME?</v>
      </c>
      <c r="O670" s="70" t="e">
        <f aca="false">IF(J670=1,0,IF(K670=1,0,IF(H670&gt;I670,IF(E670&gt;N670,O669+1,0),0)))</f>
        <v>#NAME?</v>
      </c>
      <c r="P670" s="89" t="e">
        <f aca="false">(2-(E670*F670)/(-10*G670*(Parameters!B$11)*(Parameters!B$11)))*100</f>
        <v>#NAME?</v>
      </c>
      <c r="Q670" s="90" t="e">
        <f aca="false">IF(H670&lt;(I670-(3*Parameters!$B$11)),1,0)</f>
        <v>#NAME?</v>
      </c>
      <c r="R670" s="90" t="e">
        <f aca="false">IF(H670&gt;(I670+(3*Parameters!$B$11)),1,0)</f>
        <v>#NAME?</v>
      </c>
    </row>
    <row r="671" customFormat="false" ht="12.75" hidden="false" customHeight="true" outlineLevel="0" collapsed="false">
      <c r="A671" s="67" t="n">
        <f aca="false">Parameters!$B$2</f>
        <v>0</v>
      </c>
      <c r="B671" s="84" t="n">
        <f aca="false">Parameters!$B$1</f>
        <v>41379</v>
      </c>
      <c r="C671" s="63" t="n">
        <f aca="false">C670+(1/(24*60))</f>
        <v>41379.4638888904</v>
      </c>
      <c r="D671" s="64" t="s">
        <v>51</v>
      </c>
      <c r="E671" s="85" t="e">
        <f aca="false">PIAdvCalcDat(Parameters!$B$4,$C671,($C671+(1/(24*60))),"1m","average","time-weighted",0,1,0,Parameters!$B$7)</f>
        <v>#NAME?</v>
      </c>
      <c r="F671" s="85" t="e">
        <f aca="false">+H671-((ROUND(PIAdvCalcDat(Parameters!$B$6,$C671,($C671+(1/(24*60))),"1m","average","time-weighted",0,1,0,Parameters!$B$7),2))+60)</f>
        <v>#NAME?</v>
      </c>
      <c r="G671" s="85" t="n">
        <f aca="false">+Parameters!$B$3</f>
        <v>0</v>
      </c>
      <c r="H671" s="85" t="e">
        <f aca="false">PIAdvCalcDat(Parameters!$B$5,$C671,($C671+(1/(24*60))),"1m","average","time-weighted",0,1,0,Parameters!$B$7)</f>
        <v>#NAME?</v>
      </c>
      <c r="I671" s="86" t="e">
        <f aca="false">+H671-F671</f>
        <v>#NAME?</v>
      </c>
      <c r="J671" s="67"/>
      <c r="K671" s="67"/>
      <c r="L671" s="87" t="e">
        <f aca="false">IF(H671&lt;I671,(-10*G671)*((I671-(3*Parameters!B$11))-I671)^2/(H671-I671),"")</f>
        <v>#NAME?</v>
      </c>
      <c r="M671" s="70" t="e">
        <f aca="false">IF(J671=1,0,IF(K671=1,0,IF(H671&lt;I671,IF(E671&lt;L671,M670+1,0),0)))</f>
        <v>#NAME?</v>
      </c>
      <c r="N671" s="88" t="e">
        <f aca="false">IF(H671&gt;I671,(-10*G671)*((I671+(3*Parameters!$B$11))-I671)^2/(H671-I671),"")</f>
        <v>#NAME?</v>
      </c>
      <c r="O671" s="70" t="e">
        <f aca="false">IF(J671=1,0,IF(K671=1,0,IF(H671&gt;I671,IF(E671&gt;N671,O670+1,0),0)))</f>
        <v>#NAME?</v>
      </c>
      <c r="P671" s="89" t="e">
        <f aca="false">(2-(E671*F671)/(-10*G671*(Parameters!B$11)*(Parameters!B$11)))*100</f>
        <v>#NAME?</v>
      </c>
      <c r="Q671" s="90" t="e">
        <f aca="false">IF(H671&lt;(I671-(3*Parameters!$B$11)),1,0)</f>
        <v>#NAME?</v>
      </c>
      <c r="R671" s="90" t="e">
        <f aca="false">IF(H671&gt;(I671+(3*Parameters!$B$11)),1,0)</f>
        <v>#NAME?</v>
      </c>
    </row>
    <row r="672" customFormat="false" ht="12.75" hidden="false" customHeight="true" outlineLevel="0" collapsed="false">
      <c r="A672" s="67" t="n">
        <f aca="false">Parameters!$B$2</f>
        <v>0</v>
      </c>
      <c r="B672" s="84" t="n">
        <f aca="false">Parameters!$B$1</f>
        <v>41379</v>
      </c>
      <c r="C672" s="63" t="n">
        <f aca="false">C671+(1/(24*60))</f>
        <v>41379.4645833349</v>
      </c>
      <c r="D672" s="64" t="s">
        <v>51</v>
      </c>
      <c r="E672" s="85" t="e">
        <f aca="false">PIAdvCalcDat(Parameters!$B$4,$C672,($C672+(1/(24*60))),"1m","average","time-weighted",0,1,0,Parameters!$B$7)</f>
        <v>#NAME?</v>
      </c>
      <c r="F672" s="85" t="e">
        <f aca="false">+H672-((ROUND(PIAdvCalcDat(Parameters!$B$6,$C672,($C672+(1/(24*60))),"1m","average","time-weighted",0,1,0,Parameters!$B$7),2))+60)</f>
        <v>#NAME?</v>
      </c>
      <c r="G672" s="85" t="n">
        <f aca="false">+Parameters!$B$3</f>
        <v>0</v>
      </c>
      <c r="H672" s="85" t="e">
        <f aca="false">PIAdvCalcDat(Parameters!$B$5,$C672,($C672+(1/(24*60))),"1m","average","time-weighted",0,1,0,Parameters!$B$7)</f>
        <v>#NAME?</v>
      </c>
      <c r="I672" s="86" t="e">
        <f aca="false">+H672-F672</f>
        <v>#NAME?</v>
      </c>
      <c r="J672" s="67"/>
      <c r="K672" s="67"/>
      <c r="L672" s="87" t="e">
        <f aca="false">IF(H672&lt;I672,(-10*G672)*((I672-(3*Parameters!B$11))-I672)^2/(H672-I672),"")</f>
        <v>#NAME?</v>
      </c>
      <c r="M672" s="70" t="e">
        <f aca="false">IF(J672=1,0,IF(K672=1,0,IF(H672&lt;I672,IF(E672&lt;L672,M671+1,0),0)))</f>
        <v>#NAME?</v>
      </c>
      <c r="N672" s="88" t="e">
        <f aca="false">IF(H672&gt;I672,(-10*G672)*((I672+(3*Parameters!$B$11))-I672)^2/(H672-I672),"")</f>
        <v>#NAME?</v>
      </c>
      <c r="O672" s="70" t="e">
        <f aca="false">IF(J672=1,0,IF(K672=1,0,IF(H672&gt;I672,IF(E672&gt;N672,O671+1,0),0)))</f>
        <v>#NAME?</v>
      </c>
      <c r="P672" s="89" t="e">
        <f aca="false">(2-(E672*F672)/(-10*G672*(Parameters!B$11)*(Parameters!B$11)))*100</f>
        <v>#NAME?</v>
      </c>
      <c r="Q672" s="90" t="e">
        <f aca="false">IF(H672&lt;(I672-(3*Parameters!$B$11)),1,0)</f>
        <v>#NAME?</v>
      </c>
      <c r="R672" s="90" t="e">
        <f aca="false">IF(H672&gt;(I672+(3*Parameters!$B$11)),1,0)</f>
        <v>#NAME?</v>
      </c>
    </row>
    <row r="673" customFormat="false" ht="12.75" hidden="false" customHeight="true" outlineLevel="0" collapsed="false">
      <c r="A673" s="67" t="n">
        <f aca="false">Parameters!$B$2</f>
        <v>0</v>
      </c>
      <c r="B673" s="84" t="n">
        <f aca="false">Parameters!$B$1</f>
        <v>41379</v>
      </c>
      <c r="C673" s="63" t="n">
        <f aca="false">C672+(1/(24*60))</f>
        <v>41379.4652777793</v>
      </c>
      <c r="D673" s="64" t="s">
        <v>51</v>
      </c>
      <c r="E673" s="85" t="e">
        <f aca="false">PIAdvCalcDat(Parameters!$B$4,$C673,($C673+(1/(24*60))),"1m","average","time-weighted",0,1,0,Parameters!$B$7)</f>
        <v>#NAME?</v>
      </c>
      <c r="F673" s="85" t="e">
        <f aca="false">+H673-((ROUND(PIAdvCalcDat(Parameters!$B$6,$C673,($C673+(1/(24*60))),"1m","average","time-weighted",0,1,0,Parameters!$B$7),2))+60)</f>
        <v>#NAME?</v>
      </c>
      <c r="G673" s="85" t="n">
        <f aca="false">+Parameters!$B$3</f>
        <v>0</v>
      </c>
      <c r="H673" s="85" t="e">
        <f aca="false">PIAdvCalcDat(Parameters!$B$5,$C673,($C673+(1/(24*60))),"1m","average","time-weighted",0,1,0,Parameters!$B$7)</f>
        <v>#NAME?</v>
      </c>
      <c r="I673" s="86" t="e">
        <f aca="false">+H673-F673</f>
        <v>#NAME?</v>
      </c>
      <c r="J673" s="67"/>
      <c r="K673" s="67"/>
      <c r="L673" s="87" t="e">
        <f aca="false">IF(H673&lt;I673,(-10*G673)*((I673-(3*Parameters!B$11))-I673)^2/(H673-I673),"")</f>
        <v>#NAME?</v>
      </c>
      <c r="M673" s="70" t="e">
        <f aca="false">IF(J673=1,0,IF(K673=1,0,IF(H673&lt;I673,IF(E673&lt;L673,M672+1,0),0)))</f>
        <v>#NAME?</v>
      </c>
      <c r="N673" s="88" t="e">
        <f aca="false">IF(H673&gt;I673,(-10*G673)*((I673+(3*Parameters!$B$11))-I673)^2/(H673-I673),"")</f>
        <v>#NAME?</v>
      </c>
      <c r="O673" s="70" t="e">
        <f aca="false">IF(J673=1,0,IF(K673=1,0,IF(H673&gt;I673,IF(E673&gt;N673,O672+1,0),0)))</f>
        <v>#NAME?</v>
      </c>
      <c r="P673" s="89" t="e">
        <f aca="false">(2-(E673*F673)/(-10*G673*(Parameters!B$11)*(Parameters!B$11)))*100</f>
        <v>#NAME?</v>
      </c>
      <c r="Q673" s="90" t="e">
        <f aca="false">IF(H673&lt;(I673-(3*Parameters!$B$11)),1,0)</f>
        <v>#NAME?</v>
      </c>
      <c r="R673" s="90" t="e">
        <f aca="false">IF(H673&gt;(I673+(3*Parameters!$B$11)),1,0)</f>
        <v>#NAME?</v>
      </c>
    </row>
    <row r="674" customFormat="false" ht="12.75" hidden="false" customHeight="true" outlineLevel="0" collapsed="false">
      <c r="A674" s="67" t="n">
        <f aca="false">Parameters!$B$2</f>
        <v>0</v>
      </c>
      <c r="B674" s="84" t="n">
        <f aca="false">Parameters!$B$1</f>
        <v>41379</v>
      </c>
      <c r="C674" s="63" t="n">
        <f aca="false">C673+(1/(24*60))</f>
        <v>41379.4659722237</v>
      </c>
      <c r="D674" s="64" t="s">
        <v>51</v>
      </c>
      <c r="E674" s="85" t="e">
        <f aca="false">PIAdvCalcDat(Parameters!$B$4,$C674,($C674+(1/(24*60))),"1m","average","time-weighted",0,1,0,Parameters!$B$7)</f>
        <v>#NAME?</v>
      </c>
      <c r="F674" s="85" t="e">
        <f aca="false">+H674-((ROUND(PIAdvCalcDat(Parameters!$B$6,$C674,($C674+(1/(24*60))),"1m","average","time-weighted",0,1,0,Parameters!$B$7),2))+60)</f>
        <v>#NAME?</v>
      </c>
      <c r="G674" s="85" t="n">
        <f aca="false">+Parameters!$B$3</f>
        <v>0</v>
      </c>
      <c r="H674" s="85" t="e">
        <f aca="false">PIAdvCalcDat(Parameters!$B$5,$C674,($C674+(1/(24*60))),"1m","average","time-weighted",0,1,0,Parameters!$B$7)</f>
        <v>#NAME?</v>
      </c>
      <c r="I674" s="86" t="e">
        <f aca="false">+H674-F674</f>
        <v>#NAME?</v>
      </c>
      <c r="J674" s="67"/>
      <c r="K674" s="67"/>
      <c r="L674" s="87" t="e">
        <f aca="false">IF(H674&lt;I674,(-10*G674)*((I674-(3*Parameters!B$11))-I674)^2/(H674-I674),"")</f>
        <v>#NAME?</v>
      </c>
      <c r="M674" s="70" t="e">
        <f aca="false">IF(J674=1,0,IF(K674=1,0,IF(H674&lt;I674,IF(E674&lt;L674,M673+1,0),0)))</f>
        <v>#NAME?</v>
      </c>
      <c r="N674" s="88" t="e">
        <f aca="false">IF(H674&gt;I674,(-10*G674)*((I674+(3*Parameters!$B$11))-I674)^2/(H674-I674),"")</f>
        <v>#NAME?</v>
      </c>
      <c r="O674" s="70" t="e">
        <f aca="false">IF(J674=1,0,IF(K674=1,0,IF(H674&gt;I674,IF(E674&gt;N674,O673+1,0),0)))</f>
        <v>#NAME?</v>
      </c>
      <c r="P674" s="89" t="e">
        <f aca="false">(2-(E674*F674)/(-10*G674*(Parameters!B$11)*(Parameters!B$11)))*100</f>
        <v>#NAME?</v>
      </c>
      <c r="Q674" s="90" t="e">
        <f aca="false">IF(H674&lt;(I674-(3*Parameters!$B$11)),1,0)</f>
        <v>#NAME?</v>
      </c>
      <c r="R674" s="90" t="e">
        <f aca="false">IF(H674&gt;(I674+(3*Parameters!$B$11)),1,0)</f>
        <v>#NAME?</v>
      </c>
    </row>
    <row r="675" customFormat="false" ht="12.75" hidden="false" customHeight="true" outlineLevel="0" collapsed="false">
      <c r="A675" s="67" t="n">
        <f aca="false">Parameters!$B$2</f>
        <v>0</v>
      </c>
      <c r="B675" s="84" t="n">
        <f aca="false">Parameters!$B$1</f>
        <v>41379</v>
      </c>
      <c r="C675" s="63" t="n">
        <f aca="false">C674+(1/(24*60))</f>
        <v>41379.4666666682</v>
      </c>
      <c r="D675" s="64" t="s">
        <v>51</v>
      </c>
      <c r="E675" s="85" t="e">
        <f aca="false">PIAdvCalcDat(Parameters!$B$4,$C675,($C675+(1/(24*60))),"1m","average","time-weighted",0,1,0,Parameters!$B$7)</f>
        <v>#NAME?</v>
      </c>
      <c r="F675" s="85" t="e">
        <f aca="false">+H675-((ROUND(PIAdvCalcDat(Parameters!$B$6,$C675,($C675+(1/(24*60))),"1m","average","time-weighted",0,1,0,Parameters!$B$7),2))+60)</f>
        <v>#NAME?</v>
      </c>
      <c r="G675" s="85" t="n">
        <f aca="false">+Parameters!$B$3</f>
        <v>0</v>
      </c>
      <c r="H675" s="85" t="e">
        <f aca="false">PIAdvCalcDat(Parameters!$B$5,$C675,($C675+(1/(24*60))),"1m","average","time-weighted",0,1,0,Parameters!$B$7)</f>
        <v>#NAME?</v>
      </c>
      <c r="I675" s="86" t="e">
        <f aca="false">+H675-F675</f>
        <v>#NAME?</v>
      </c>
      <c r="J675" s="67"/>
      <c r="K675" s="67"/>
      <c r="L675" s="87" t="e">
        <f aca="false">IF(H675&lt;I675,(-10*G675)*((I675-(3*Parameters!B$11))-I675)^2/(H675-I675),"")</f>
        <v>#NAME?</v>
      </c>
      <c r="M675" s="70" t="e">
        <f aca="false">IF(J675=1,0,IF(K675=1,0,IF(H675&lt;I675,IF(E675&lt;L675,M674+1,0),0)))</f>
        <v>#NAME?</v>
      </c>
      <c r="N675" s="88" t="e">
        <f aca="false">IF(H675&gt;I675,(-10*G675)*((I675+(3*Parameters!$B$11))-I675)^2/(H675-I675),"")</f>
        <v>#NAME?</v>
      </c>
      <c r="O675" s="70" t="e">
        <f aca="false">IF(J675=1,0,IF(K675=1,0,IF(H675&gt;I675,IF(E675&gt;N675,O674+1,0),0)))</f>
        <v>#NAME?</v>
      </c>
      <c r="P675" s="89" t="e">
        <f aca="false">(2-(E675*F675)/(-10*G675*(Parameters!B$11)*(Parameters!B$11)))*100</f>
        <v>#NAME?</v>
      </c>
      <c r="Q675" s="90" t="e">
        <f aca="false">IF(H675&lt;(I675-(3*Parameters!$B$11)),1,0)</f>
        <v>#NAME?</v>
      </c>
      <c r="R675" s="90" t="e">
        <f aca="false">IF(H675&gt;(I675+(3*Parameters!$B$11)),1,0)</f>
        <v>#NAME?</v>
      </c>
    </row>
    <row r="676" customFormat="false" ht="12.75" hidden="false" customHeight="true" outlineLevel="0" collapsed="false">
      <c r="A676" s="67" t="n">
        <f aca="false">Parameters!$B$2</f>
        <v>0</v>
      </c>
      <c r="B676" s="84" t="n">
        <f aca="false">Parameters!$B$1</f>
        <v>41379</v>
      </c>
      <c r="C676" s="63" t="n">
        <f aca="false">C675+(1/(24*60))</f>
        <v>41379.4673611126</v>
      </c>
      <c r="D676" s="64" t="s">
        <v>51</v>
      </c>
      <c r="E676" s="85" t="e">
        <f aca="false">PIAdvCalcDat(Parameters!$B$4,$C676,($C676+(1/(24*60))),"1m","average","time-weighted",0,1,0,Parameters!$B$7)</f>
        <v>#NAME?</v>
      </c>
      <c r="F676" s="85" t="e">
        <f aca="false">+H676-((ROUND(PIAdvCalcDat(Parameters!$B$6,$C676,($C676+(1/(24*60))),"1m","average","time-weighted",0,1,0,Parameters!$B$7),2))+60)</f>
        <v>#NAME?</v>
      </c>
      <c r="G676" s="85" t="n">
        <f aca="false">+Parameters!$B$3</f>
        <v>0</v>
      </c>
      <c r="H676" s="85" t="e">
        <f aca="false">PIAdvCalcDat(Parameters!$B$5,$C676,($C676+(1/(24*60))),"1m","average","time-weighted",0,1,0,Parameters!$B$7)</f>
        <v>#NAME?</v>
      </c>
      <c r="I676" s="86" t="e">
        <f aca="false">+H676-F676</f>
        <v>#NAME?</v>
      </c>
      <c r="J676" s="67"/>
      <c r="K676" s="67"/>
      <c r="L676" s="87" t="e">
        <f aca="false">IF(H676&lt;I676,(-10*G676)*((I676-(3*Parameters!B$11))-I676)^2/(H676-I676),"")</f>
        <v>#NAME?</v>
      </c>
      <c r="M676" s="70" t="e">
        <f aca="false">IF(J676=1,0,IF(K676=1,0,IF(H676&lt;I676,IF(E676&lt;L676,M675+1,0),0)))</f>
        <v>#NAME?</v>
      </c>
      <c r="N676" s="88" t="e">
        <f aca="false">IF(H676&gt;I676,(-10*G676)*((I676+(3*Parameters!$B$11))-I676)^2/(H676-I676),"")</f>
        <v>#NAME?</v>
      </c>
      <c r="O676" s="70" t="e">
        <f aca="false">IF(J676=1,0,IF(K676=1,0,IF(H676&gt;I676,IF(E676&gt;N676,O675+1,0),0)))</f>
        <v>#NAME?</v>
      </c>
      <c r="P676" s="89" t="e">
        <f aca="false">(2-(E676*F676)/(-10*G676*(Parameters!B$11)*(Parameters!B$11)))*100</f>
        <v>#NAME?</v>
      </c>
      <c r="Q676" s="90" t="e">
        <f aca="false">IF(H676&lt;(I676-(3*Parameters!$B$11)),1,0)</f>
        <v>#NAME?</v>
      </c>
      <c r="R676" s="90" t="e">
        <f aca="false">IF(H676&gt;(I676+(3*Parameters!$B$11)),1,0)</f>
        <v>#NAME?</v>
      </c>
    </row>
    <row r="677" customFormat="false" ht="12.75" hidden="false" customHeight="true" outlineLevel="0" collapsed="false">
      <c r="A677" s="67" t="n">
        <f aca="false">Parameters!$B$2</f>
        <v>0</v>
      </c>
      <c r="B677" s="84" t="n">
        <f aca="false">Parameters!$B$1</f>
        <v>41379</v>
      </c>
      <c r="C677" s="63" t="n">
        <f aca="false">C676+(1/(24*60))</f>
        <v>41379.4680555571</v>
      </c>
      <c r="D677" s="64" t="s">
        <v>51</v>
      </c>
      <c r="E677" s="85" t="e">
        <f aca="false">PIAdvCalcDat(Parameters!$B$4,$C677,($C677+(1/(24*60))),"1m","average","time-weighted",0,1,0,Parameters!$B$7)</f>
        <v>#NAME?</v>
      </c>
      <c r="F677" s="85" t="e">
        <f aca="false">+H677-((ROUND(PIAdvCalcDat(Parameters!$B$6,$C677,($C677+(1/(24*60))),"1m","average","time-weighted",0,1,0,Parameters!$B$7),2))+60)</f>
        <v>#NAME?</v>
      </c>
      <c r="G677" s="85" t="n">
        <f aca="false">+Parameters!$B$3</f>
        <v>0</v>
      </c>
      <c r="H677" s="85" t="e">
        <f aca="false">PIAdvCalcDat(Parameters!$B$5,$C677,($C677+(1/(24*60))),"1m","average","time-weighted",0,1,0,Parameters!$B$7)</f>
        <v>#NAME?</v>
      </c>
      <c r="I677" s="86" t="e">
        <f aca="false">+H677-F677</f>
        <v>#NAME?</v>
      </c>
      <c r="J677" s="67"/>
      <c r="K677" s="67"/>
      <c r="L677" s="87" t="e">
        <f aca="false">IF(H677&lt;I677,(-10*G677)*((I677-(3*Parameters!B$11))-I677)^2/(H677-I677),"")</f>
        <v>#NAME?</v>
      </c>
      <c r="M677" s="70" t="e">
        <f aca="false">IF(J677=1,0,IF(K677=1,0,IF(H677&lt;I677,IF(E677&lt;L677,M676+1,0),0)))</f>
        <v>#NAME?</v>
      </c>
      <c r="N677" s="88" t="e">
        <f aca="false">IF(H677&gt;I677,(-10*G677)*((I677+(3*Parameters!$B$11))-I677)^2/(H677-I677),"")</f>
        <v>#NAME?</v>
      </c>
      <c r="O677" s="70" t="e">
        <f aca="false">IF(J677=1,0,IF(K677=1,0,IF(H677&gt;I677,IF(E677&gt;N677,O676+1,0),0)))</f>
        <v>#NAME?</v>
      </c>
      <c r="P677" s="89" t="e">
        <f aca="false">(2-(E677*F677)/(-10*G677*(Parameters!B$11)*(Parameters!B$11)))*100</f>
        <v>#NAME?</v>
      </c>
      <c r="Q677" s="90" t="e">
        <f aca="false">IF(H677&lt;(I677-(3*Parameters!$B$11)),1,0)</f>
        <v>#NAME?</v>
      </c>
      <c r="R677" s="90" t="e">
        <f aca="false">IF(H677&gt;(I677+(3*Parameters!$B$11)),1,0)</f>
        <v>#NAME?</v>
      </c>
    </row>
    <row r="678" customFormat="false" ht="12.75" hidden="false" customHeight="true" outlineLevel="0" collapsed="false">
      <c r="A678" s="67" t="n">
        <f aca="false">Parameters!$B$2</f>
        <v>0</v>
      </c>
      <c r="B678" s="84" t="n">
        <f aca="false">Parameters!$B$1</f>
        <v>41379</v>
      </c>
      <c r="C678" s="63" t="n">
        <f aca="false">C677+(1/(24*60))</f>
        <v>41379.4687500015</v>
      </c>
      <c r="D678" s="64" t="s">
        <v>51</v>
      </c>
      <c r="E678" s="85" t="e">
        <f aca="false">PIAdvCalcDat(Parameters!$B$4,$C678,($C678+(1/(24*60))),"1m","average","time-weighted",0,1,0,Parameters!$B$7)</f>
        <v>#NAME?</v>
      </c>
      <c r="F678" s="85" t="e">
        <f aca="false">+H678-((ROUND(PIAdvCalcDat(Parameters!$B$6,$C678,($C678+(1/(24*60))),"1m","average","time-weighted",0,1,0,Parameters!$B$7),2))+60)</f>
        <v>#NAME?</v>
      </c>
      <c r="G678" s="85" t="n">
        <f aca="false">+Parameters!$B$3</f>
        <v>0</v>
      </c>
      <c r="H678" s="85" t="e">
        <f aca="false">PIAdvCalcDat(Parameters!$B$5,$C678,($C678+(1/(24*60))),"1m","average","time-weighted",0,1,0,Parameters!$B$7)</f>
        <v>#NAME?</v>
      </c>
      <c r="I678" s="86" t="e">
        <f aca="false">+H678-F678</f>
        <v>#NAME?</v>
      </c>
      <c r="J678" s="67"/>
      <c r="K678" s="67"/>
      <c r="L678" s="87" t="e">
        <f aca="false">IF(H678&lt;I678,(-10*G678)*((I678-(3*Parameters!B$11))-I678)^2/(H678-I678),"")</f>
        <v>#NAME?</v>
      </c>
      <c r="M678" s="70" t="e">
        <f aca="false">IF(J678=1,0,IF(K678=1,0,IF(H678&lt;I678,IF(E678&lt;L678,M677+1,0),0)))</f>
        <v>#NAME?</v>
      </c>
      <c r="N678" s="88" t="e">
        <f aca="false">IF(H678&gt;I678,(-10*G678)*((I678+(3*Parameters!$B$11))-I678)^2/(H678-I678),"")</f>
        <v>#NAME?</v>
      </c>
      <c r="O678" s="70" t="e">
        <f aca="false">IF(J678=1,0,IF(K678=1,0,IF(H678&gt;I678,IF(E678&gt;N678,O677+1,0),0)))</f>
        <v>#NAME?</v>
      </c>
      <c r="P678" s="89" t="e">
        <f aca="false">(2-(E678*F678)/(-10*G678*(Parameters!B$11)*(Parameters!B$11)))*100</f>
        <v>#NAME?</v>
      </c>
      <c r="Q678" s="90" t="e">
        <f aca="false">IF(H678&lt;(I678-(3*Parameters!$B$11)),1,0)</f>
        <v>#NAME?</v>
      </c>
      <c r="R678" s="90" t="e">
        <f aca="false">IF(H678&gt;(I678+(3*Parameters!$B$11)),1,0)</f>
        <v>#NAME?</v>
      </c>
    </row>
    <row r="679" customFormat="false" ht="12.75" hidden="false" customHeight="true" outlineLevel="0" collapsed="false">
      <c r="A679" s="67" t="n">
        <f aca="false">Parameters!$B$2</f>
        <v>0</v>
      </c>
      <c r="B679" s="84" t="n">
        <f aca="false">Parameters!$B$1</f>
        <v>41379</v>
      </c>
      <c r="C679" s="63" t="n">
        <f aca="false">C678+(1/(24*60))</f>
        <v>41379.469444446</v>
      </c>
      <c r="D679" s="64" t="s">
        <v>51</v>
      </c>
      <c r="E679" s="85" t="e">
        <f aca="false">PIAdvCalcDat(Parameters!$B$4,$C679,($C679+(1/(24*60))),"1m","average","time-weighted",0,1,0,Parameters!$B$7)</f>
        <v>#NAME?</v>
      </c>
      <c r="F679" s="85" t="e">
        <f aca="false">+H679-((ROUND(PIAdvCalcDat(Parameters!$B$6,$C679,($C679+(1/(24*60))),"1m","average","time-weighted",0,1,0,Parameters!$B$7),2))+60)</f>
        <v>#NAME?</v>
      </c>
      <c r="G679" s="85" t="n">
        <f aca="false">+Parameters!$B$3</f>
        <v>0</v>
      </c>
      <c r="H679" s="85" t="e">
        <f aca="false">PIAdvCalcDat(Parameters!$B$5,$C679,($C679+(1/(24*60))),"1m","average","time-weighted",0,1,0,Parameters!$B$7)</f>
        <v>#NAME?</v>
      </c>
      <c r="I679" s="86" t="e">
        <f aca="false">+H679-F679</f>
        <v>#NAME?</v>
      </c>
      <c r="J679" s="67"/>
      <c r="K679" s="67"/>
      <c r="L679" s="87" t="e">
        <f aca="false">IF(H679&lt;I679,(-10*G679)*((I679-(3*Parameters!B$11))-I679)^2/(H679-I679),"")</f>
        <v>#NAME?</v>
      </c>
      <c r="M679" s="70" t="e">
        <f aca="false">IF(J679=1,0,IF(K679=1,0,IF(H679&lt;I679,IF(E679&lt;L679,M678+1,0),0)))</f>
        <v>#NAME?</v>
      </c>
      <c r="N679" s="88" t="e">
        <f aca="false">IF(H679&gt;I679,(-10*G679)*((I679+(3*Parameters!$B$11))-I679)^2/(H679-I679),"")</f>
        <v>#NAME?</v>
      </c>
      <c r="O679" s="70" t="e">
        <f aca="false">IF(J679=1,0,IF(K679=1,0,IF(H679&gt;I679,IF(E679&gt;N679,O678+1,0),0)))</f>
        <v>#NAME?</v>
      </c>
      <c r="P679" s="89" t="e">
        <f aca="false">(2-(E679*F679)/(-10*G679*(Parameters!B$11)*(Parameters!B$11)))*100</f>
        <v>#NAME?</v>
      </c>
      <c r="Q679" s="90" t="e">
        <f aca="false">IF(H679&lt;(I679-(3*Parameters!$B$11)),1,0)</f>
        <v>#NAME?</v>
      </c>
      <c r="R679" s="90" t="e">
        <f aca="false">IF(H679&gt;(I679+(3*Parameters!$B$11)),1,0)</f>
        <v>#NAME?</v>
      </c>
    </row>
    <row r="680" customFormat="false" ht="12.75" hidden="false" customHeight="true" outlineLevel="0" collapsed="false">
      <c r="A680" s="67" t="n">
        <f aca="false">Parameters!$B$2</f>
        <v>0</v>
      </c>
      <c r="B680" s="84" t="n">
        <f aca="false">Parameters!$B$1</f>
        <v>41379</v>
      </c>
      <c r="C680" s="63" t="n">
        <f aca="false">C679+(1/(24*60))</f>
        <v>41379.4701388904</v>
      </c>
      <c r="D680" s="64" t="s">
        <v>51</v>
      </c>
      <c r="E680" s="85" t="e">
        <f aca="false">PIAdvCalcDat(Parameters!$B$4,$C680,($C680+(1/(24*60))),"1m","average","time-weighted",0,1,0,Parameters!$B$7)</f>
        <v>#NAME?</v>
      </c>
      <c r="F680" s="85" t="e">
        <f aca="false">+H680-((ROUND(PIAdvCalcDat(Parameters!$B$6,$C680,($C680+(1/(24*60))),"1m","average","time-weighted",0,1,0,Parameters!$B$7),2))+60)</f>
        <v>#NAME?</v>
      </c>
      <c r="G680" s="85" t="n">
        <f aca="false">+Parameters!$B$3</f>
        <v>0</v>
      </c>
      <c r="H680" s="85" t="e">
        <f aca="false">PIAdvCalcDat(Parameters!$B$5,$C680,($C680+(1/(24*60))),"1m","average","time-weighted",0,1,0,Parameters!$B$7)</f>
        <v>#NAME?</v>
      </c>
      <c r="I680" s="86" t="e">
        <f aca="false">+H680-F680</f>
        <v>#NAME?</v>
      </c>
      <c r="J680" s="67"/>
      <c r="K680" s="67"/>
      <c r="L680" s="87" t="e">
        <f aca="false">IF(H680&lt;I680,(-10*G680)*((I680-(3*Parameters!B$11))-I680)^2/(H680-I680),"")</f>
        <v>#NAME?</v>
      </c>
      <c r="M680" s="70" t="e">
        <f aca="false">IF(J680=1,0,IF(K680=1,0,IF(H680&lt;I680,IF(E680&lt;L680,M679+1,0),0)))</f>
        <v>#NAME?</v>
      </c>
      <c r="N680" s="88" t="e">
        <f aca="false">IF(H680&gt;I680,(-10*G680)*((I680+(3*Parameters!$B$11))-I680)^2/(H680-I680),"")</f>
        <v>#NAME?</v>
      </c>
      <c r="O680" s="70" t="e">
        <f aca="false">IF(J680=1,0,IF(K680=1,0,IF(H680&gt;I680,IF(E680&gt;N680,O679+1,0),0)))</f>
        <v>#NAME?</v>
      </c>
      <c r="P680" s="89" t="e">
        <f aca="false">(2-(E680*F680)/(-10*G680*(Parameters!B$11)*(Parameters!B$11)))*100</f>
        <v>#NAME?</v>
      </c>
      <c r="Q680" s="90" t="e">
        <f aca="false">IF(H680&lt;(I680-(3*Parameters!$B$11)),1,0)</f>
        <v>#NAME?</v>
      </c>
      <c r="R680" s="90" t="e">
        <f aca="false">IF(H680&gt;(I680+(3*Parameters!$B$11)),1,0)</f>
        <v>#NAME?</v>
      </c>
    </row>
    <row r="681" customFormat="false" ht="12.75" hidden="false" customHeight="true" outlineLevel="0" collapsed="false">
      <c r="A681" s="67" t="n">
        <f aca="false">Parameters!$B$2</f>
        <v>0</v>
      </c>
      <c r="B681" s="84" t="n">
        <f aca="false">Parameters!$B$1</f>
        <v>41379</v>
      </c>
      <c r="C681" s="63" t="n">
        <f aca="false">C680+(1/(24*60))</f>
        <v>41379.4708333349</v>
      </c>
      <c r="D681" s="64" t="s">
        <v>51</v>
      </c>
      <c r="E681" s="85" t="e">
        <f aca="false">PIAdvCalcDat(Parameters!$B$4,$C681,($C681+(1/(24*60))),"1m","average","time-weighted",0,1,0,Parameters!$B$7)</f>
        <v>#NAME?</v>
      </c>
      <c r="F681" s="85" t="e">
        <f aca="false">+H681-((ROUND(PIAdvCalcDat(Parameters!$B$6,$C681,($C681+(1/(24*60))),"1m","average","time-weighted",0,1,0,Parameters!$B$7),2))+60)</f>
        <v>#NAME?</v>
      </c>
      <c r="G681" s="85" t="n">
        <f aca="false">+Parameters!$B$3</f>
        <v>0</v>
      </c>
      <c r="H681" s="85" t="e">
        <f aca="false">PIAdvCalcDat(Parameters!$B$5,$C681,($C681+(1/(24*60))),"1m","average","time-weighted",0,1,0,Parameters!$B$7)</f>
        <v>#NAME?</v>
      </c>
      <c r="I681" s="86" t="e">
        <f aca="false">+H681-F681</f>
        <v>#NAME?</v>
      </c>
      <c r="J681" s="67"/>
      <c r="K681" s="67"/>
      <c r="L681" s="87" t="e">
        <f aca="false">IF(H681&lt;I681,(-10*G681)*((I681-(3*Parameters!B$11))-I681)^2/(H681-I681),"")</f>
        <v>#NAME?</v>
      </c>
      <c r="M681" s="70" t="e">
        <f aca="false">IF(J681=1,0,IF(K681=1,0,IF(H681&lt;I681,IF(E681&lt;L681,M680+1,0),0)))</f>
        <v>#NAME?</v>
      </c>
      <c r="N681" s="88" t="e">
        <f aca="false">IF(H681&gt;I681,(-10*G681)*((I681+(3*Parameters!$B$11))-I681)^2/(H681-I681),"")</f>
        <v>#NAME?</v>
      </c>
      <c r="O681" s="70" t="e">
        <f aca="false">IF(J681=1,0,IF(K681=1,0,IF(H681&gt;I681,IF(E681&gt;N681,O680+1,0),0)))</f>
        <v>#NAME?</v>
      </c>
      <c r="P681" s="89" t="e">
        <f aca="false">(2-(E681*F681)/(-10*G681*(Parameters!B$11)*(Parameters!B$11)))*100</f>
        <v>#NAME?</v>
      </c>
      <c r="Q681" s="90" t="e">
        <f aca="false">IF(H681&lt;(I681-(3*Parameters!$B$11)),1,0)</f>
        <v>#NAME?</v>
      </c>
      <c r="R681" s="90" t="e">
        <f aca="false">IF(H681&gt;(I681+(3*Parameters!$B$11)),1,0)</f>
        <v>#NAME?</v>
      </c>
    </row>
    <row r="682" customFormat="false" ht="12.75" hidden="false" customHeight="true" outlineLevel="0" collapsed="false">
      <c r="A682" s="67" t="n">
        <f aca="false">Parameters!$B$2</f>
        <v>0</v>
      </c>
      <c r="B682" s="84" t="n">
        <f aca="false">Parameters!$B$1</f>
        <v>41379</v>
      </c>
      <c r="C682" s="63" t="n">
        <f aca="false">C681+(1/(24*60))</f>
        <v>41379.4715277793</v>
      </c>
      <c r="D682" s="64" t="s">
        <v>51</v>
      </c>
      <c r="E682" s="85" t="e">
        <f aca="false">PIAdvCalcDat(Parameters!$B$4,$C682,($C682+(1/(24*60))),"1m","average","time-weighted",0,1,0,Parameters!$B$7)</f>
        <v>#NAME?</v>
      </c>
      <c r="F682" s="85" t="e">
        <f aca="false">+H682-((ROUND(PIAdvCalcDat(Parameters!$B$6,$C682,($C682+(1/(24*60))),"1m","average","time-weighted",0,1,0,Parameters!$B$7),2))+60)</f>
        <v>#NAME?</v>
      </c>
      <c r="G682" s="85" t="n">
        <f aca="false">+Parameters!$B$3</f>
        <v>0</v>
      </c>
      <c r="H682" s="85" t="e">
        <f aca="false">PIAdvCalcDat(Parameters!$B$5,$C682,($C682+(1/(24*60))),"1m","average","time-weighted",0,1,0,Parameters!$B$7)</f>
        <v>#NAME?</v>
      </c>
      <c r="I682" s="86" t="e">
        <f aca="false">+H682-F682</f>
        <v>#NAME?</v>
      </c>
      <c r="J682" s="67"/>
      <c r="K682" s="67"/>
      <c r="L682" s="87" t="e">
        <f aca="false">IF(H682&lt;I682,(-10*G682)*((I682-(3*Parameters!B$11))-I682)^2/(H682-I682),"")</f>
        <v>#NAME?</v>
      </c>
      <c r="M682" s="70" t="e">
        <f aca="false">IF(J682=1,0,IF(K682=1,0,IF(H682&lt;I682,IF(E682&lt;L682,M681+1,0),0)))</f>
        <v>#NAME?</v>
      </c>
      <c r="N682" s="88" t="e">
        <f aca="false">IF(H682&gt;I682,(-10*G682)*((I682+(3*Parameters!$B$11))-I682)^2/(H682-I682),"")</f>
        <v>#NAME?</v>
      </c>
      <c r="O682" s="70" t="e">
        <f aca="false">IF(J682=1,0,IF(K682=1,0,IF(H682&gt;I682,IF(E682&gt;N682,O681+1,0),0)))</f>
        <v>#NAME?</v>
      </c>
      <c r="P682" s="89" t="e">
        <f aca="false">(2-(E682*F682)/(-10*G682*(Parameters!B$11)*(Parameters!B$11)))*100</f>
        <v>#NAME?</v>
      </c>
      <c r="Q682" s="90" t="e">
        <f aca="false">IF(H682&lt;(I682-(3*Parameters!$B$11)),1,0)</f>
        <v>#NAME?</v>
      </c>
      <c r="R682" s="90" t="e">
        <f aca="false">IF(H682&gt;(I682+(3*Parameters!$B$11)),1,0)</f>
        <v>#NAME?</v>
      </c>
    </row>
    <row r="683" customFormat="false" ht="12.75" hidden="false" customHeight="true" outlineLevel="0" collapsed="false">
      <c r="A683" s="67" t="n">
        <f aca="false">Parameters!$B$2</f>
        <v>0</v>
      </c>
      <c r="B683" s="84" t="n">
        <f aca="false">Parameters!$B$1</f>
        <v>41379</v>
      </c>
      <c r="C683" s="63" t="n">
        <f aca="false">C682+(1/(24*60))</f>
        <v>41379.4722222238</v>
      </c>
      <c r="D683" s="64" t="s">
        <v>51</v>
      </c>
      <c r="E683" s="85" t="e">
        <f aca="false">PIAdvCalcDat(Parameters!$B$4,$C683,($C683+(1/(24*60))),"1m","average","time-weighted",0,1,0,Parameters!$B$7)</f>
        <v>#NAME?</v>
      </c>
      <c r="F683" s="85" t="e">
        <f aca="false">+H683-((ROUND(PIAdvCalcDat(Parameters!$B$6,$C683,($C683+(1/(24*60))),"1m","average","time-weighted",0,1,0,Parameters!$B$7),2))+60)</f>
        <v>#NAME?</v>
      </c>
      <c r="G683" s="85" t="n">
        <f aca="false">+Parameters!$B$3</f>
        <v>0</v>
      </c>
      <c r="H683" s="85" t="e">
        <f aca="false">PIAdvCalcDat(Parameters!$B$5,$C683,($C683+(1/(24*60))),"1m","average","time-weighted",0,1,0,Parameters!$B$7)</f>
        <v>#NAME?</v>
      </c>
      <c r="I683" s="86" t="e">
        <f aca="false">+H683-F683</f>
        <v>#NAME?</v>
      </c>
      <c r="J683" s="67"/>
      <c r="K683" s="67"/>
      <c r="L683" s="87" t="e">
        <f aca="false">IF(H683&lt;I683,(-10*G683)*((I683-(3*Parameters!B$11))-I683)^2/(H683-I683),"")</f>
        <v>#NAME?</v>
      </c>
      <c r="M683" s="70" t="e">
        <f aca="false">IF(J683=1,0,IF(K683=1,0,IF(H683&lt;I683,IF(E683&lt;L683,M682+1,0),0)))</f>
        <v>#NAME?</v>
      </c>
      <c r="N683" s="88" t="e">
        <f aca="false">IF(H683&gt;I683,(-10*G683)*((I683+(3*Parameters!$B$11))-I683)^2/(H683-I683),"")</f>
        <v>#NAME?</v>
      </c>
      <c r="O683" s="70" t="e">
        <f aca="false">IF(J683=1,0,IF(K683=1,0,IF(H683&gt;I683,IF(E683&gt;N683,O682+1,0),0)))</f>
        <v>#NAME?</v>
      </c>
      <c r="P683" s="89" t="e">
        <f aca="false">(2-(E683*F683)/(-10*G683*(Parameters!B$11)*(Parameters!B$11)))*100</f>
        <v>#NAME?</v>
      </c>
      <c r="Q683" s="90" t="e">
        <f aca="false">IF(H683&lt;(I683-(3*Parameters!$B$11)),1,0)</f>
        <v>#NAME?</v>
      </c>
      <c r="R683" s="90" t="e">
        <f aca="false">IF(H683&gt;(I683+(3*Parameters!$B$11)),1,0)</f>
        <v>#NAME?</v>
      </c>
    </row>
    <row r="684" customFormat="false" ht="12.75" hidden="false" customHeight="true" outlineLevel="0" collapsed="false">
      <c r="A684" s="67" t="n">
        <f aca="false">Parameters!$B$2</f>
        <v>0</v>
      </c>
      <c r="B684" s="84" t="n">
        <f aca="false">Parameters!$B$1</f>
        <v>41379</v>
      </c>
      <c r="C684" s="63" t="n">
        <f aca="false">C683+(1/(24*60))</f>
        <v>41379.4729166682</v>
      </c>
      <c r="D684" s="64" t="s">
        <v>51</v>
      </c>
      <c r="E684" s="85" t="e">
        <f aca="false">PIAdvCalcDat(Parameters!$B$4,$C684,($C684+(1/(24*60))),"1m","average","time-weighted",0,1,0,Parameters!$B$7)</f>
        <v>#NAME?</v>
      </c>
      <c r="F684" s="85" t="e">
        <f aca="false">+H684-((ROUND(PIAdvCalcDat(Parameters!$B$6,$C684,($C684+(1/(24*60))),"1m","average","time-weighted",0,1,0,Parameters!$B$7),2))+60)</f>
        <v>#NAME?</v>
      </c>
      <c r="G684" s="85" t="n">
        <f aca="false">+Parameters!$B$3</f>
        <v>0</v>
      </c>
      <c r="H684" s="85" t="e">
        <f aca="false">PIAdvCalcDat(Parameters!$B$5,$C684,($C684+(1/(24*60))),"1m","average","time-weighted",0,1,0,Parameters!$B$7)</f>
        <v>#NAME?</v>
      </c>
      <c r="I684" s="86" t="e">
        <f aca="false">+H684-F684</f>
        <v>#NAME?</v>
      </c>
      <c r="J684" s="67"/>
      <c r="K684" s="67"/>
      <c r="L684" s="87" t="e">
        <f aca="false">IF(H684&lt;I684,(-10*G684)*((I684-(3*Parameters!B$11))-I684)^2/(H684-I684),"")</f>
        <v>#NAME?</v>
      </c>
      <c r="M684" s="70" t="e">
        <f aca="false">IF(J684=1,0,IF(K684=1,0,IF(H684&lt;I684,IF(E684&lt;L684,M683+1,0),0)))</f>
        <v>#NAME?</v>
      </c>
      <c r="N684" s="88" t="e">
        <f aca="false">IF(H684&gt;I684,(-10*G684)*((I684+(3*Parameters!$B$11))-I684)^2/(H684-I684),"")</f>
        <v>#NAME?</v>
      </c>
      <c r="O684" s="70" t="e">
        <f aca="false">IF(J684=1,0,IF(K684=1,0,IF(H684&gt;I684,IF(E684&gt;N684,O683+1,0),0)))</f>
        <v>#NAME?</v>
      </c>
      <c r="P684" s="89" t="e">
        <f aca="false">(2-(E684*F684)/(-10*G684*(Parameters!B$11)*(Parameters!B$11)))*100</f>
        <v>#NAME?</v>
      </c>
      <c r="Q684" s="90" t="e">
        <f aca="false">IF(H684&lt;(I684-(3*Parameters!$B$11)),1,0)</f>
        <v>#NAME?</v>
      </c>
      <c r="R684" s="90" t="e">
        <f aca="false">IF(H684&gt;(I684+(3*Parameters!$B$11)),1,0)</f>
        <v>#NAME?</v>
      </c>
    </row>
    <row r="685" customFormat="false" ht="12.75" hidden="false" customHeight="true" outlineLevel="0" collapsed="false">
      <c r="A685" s="67" t="n">
        <f aca="false">Parameters!$B$2</f>
        <v>0</v>
      </c>
      <c r="B685" s="84" t="n">
        <f aca="false">Parameters!$B$1</f>
        <v>41379</v>
      </c>
      <c r="C685" s="63" t="n">
        <f aca="false">C684+(1/(24*60))</f>
        <v>41379.4736111127</v>
      </c>
      <c r="D685" s="64" t="s">
        <v>51</v>
      </c>
      <c r="E685" s="85" t="e">
        <f aca="false">PIAdvCalcDat(Parameters!$B$4,$C685,($C685+(1/(24*60))),"1m","average","time-weighted",0,1,0,Parameters!$B$7)</f>
        <v>#NAME?</v>
      </c>
      <c r="F685" s="85" t="e">
        <f aca="false">+H685-((ROUND(PIAdvCalcDat(Parameters!$B$6,$C685,($C685+(1/(24*60))),"1m","average","time-weighted",0,1,0,Parameters!$B$7),2))+60)</f>
        <v>#NAME?</v>
      </c>
      <c r="G685" s="85" t="n">
        <f aca="false">+Parameters!$B$3</f>
        <v>0</v>
      </c>
      <c r="H685" s="85" t="e">
        <f aca="false">PIAdvCalcDat(Parameters!$B$5,$C685,($C685+(1/(24*60))),"1m","average","time-weighted",0,1,0,Parameters!$B$7)</f>
        <v>#NAME?</v>
      </c>
      <c r="I685" s="86" t="e">
        <f aca="false">+H685-F685</f>
        <v>#NAME?</v>
      </c>
      <c r="J685" s="67"/>
      <c r="K685" s="67"/>
      <c r="L685" s="87" t="e">
        <f aca="false">IF(H685&lt;I685,(-10*G685)*((I685-(3*Parameters!B$11))-I685)^2/(H685-I685),"")</f>
        <v>#NAME?</v>
      </c>
      <c r="M685" s="70" t="e">
        <f aca="false">IF(J685=1,0,IF(K685=1,0,IF(H685&lt;I685,IF(E685&lt;L685,M684+1,0),0)))</f>
        <v>#NAME?</v>
      </c>
      <c r="N685" s="88" t="e">
        <f aca="false">IF(H685&gt;I685,(-10*G685)*((I685+(3*Parameters!$B$11))-I685)^2/(H685-I685),"")</f>
        <v>#NAME?</v>
      </c>
      <c r="O685" s="70" t="e">
        <f aca="false">IF(J685=1,0,IF(K685=1,0,IF(H685&gt;I685,IF(E685&gt;N685,O684+1,0),0)))</f>
        <v>#NAME?</v>
      </c>
      <c r="P685" s="89" t="e">
        <f aca="false">(2-(E685*F685)/(-10*G685*(Parameters!B$11)*(Parameters!B$11)))*100</f>
        <v>#NAME?</v>
      </c>
      <c r="Q685" s="90" t="e">
        <f aca="false">IF(H685&lt;(I685-(3*Parameters!$B$11)),1,0)</f>
        <v>#NAME?</v>
      </c>
      <c r="R685" s="90" t="e">
        <f aca="false">IF(H685&gt;(I685+(3*Parameters!$B$11)),1,0)</f>
        <v>#NAME?</v>
      </c>
    </row>
    <row r="686" customFormat="false" ht="12.75" hidden="false" customHeight="true" outlineLevel="0" collapsed="false">
      <c r="A686" s="67" t="n">
        <f aca="false">Parameters!$B$2</f>
        <v>0</v>
      </c>
      <c r="B686" s="84" t="n">
        <f aca="false">Parameters!$B$1</f>
        <v>41379</v>
      </c>
      <c r="C686" s="63" t="n">
        <f aca="false">C685+(1/(24*60))</f>
        <v>41379.4743055571</v>
      </c>
      <c r="D686" s="64" t="s">
        <v>51</v>
      </c>
      <c r="E686" s="85" t="e">
        <f aca="false">PIAdvCalcDat(Parameters!$B$4,$C686,($C686+(1/(24*60))),"1m","average","time-weighted",0,1,0,Parameters!$B$7)</f>
        <v>#NAME?</v>
      </c>
      <c r="F686" s="85" t="e">
        <f aca="false">+H686-((ROUND(PIAdvCalcDat(Parameters!$B$6,$C686,($C686+(1/(24*60))),"1m","average","time-weighted",0,1,0,Parameters!$B$7),2))+60)</f>
        <v>#NAME?</v>
      </c>
      <c r="G686" s="85" t="n">
        <f aca="false">+Parameters!$B$3</f>
        <v>0</v>
      </c>
      <c r="H686" s="85" t="e">
        <f aca="false">PIAdvCalcDat(Parameters!$B$5,$C686,($C686+(1/(24*60))),"1m","average","time-weighted",0,1,0,Parameters!$B$7)</f>
        <v>#NAME?</v>
      </c>
      <c r="I686" s="86" t="e">
        <f aca="false">+H686-F686</f>
        <v>#NAME?</v>
      </c>
      <c r="J686" s="67"/>
      <c r="K686" s="67"/>
      <c r="L686" s="87" t="e">
        <f aca="false">IF(H686&lt;I686,(-10*G686)*((I686-(3*Parameters!B$11))-I686)^2/(H686-I686),"")</f>
        <v>#NAME?</v>
      </c>
      <c r="M686" s="70" t="e">
        <f aca="false">IF(J686=1,0,IF(K686=1,0,IF(H686&lt;I686,IF(E686&lt;L686,M685+1,0),0)))</f>
        <v>#NAME?</v>
      </c>
      <c r="N686" s="88" t="e">
        <f aca="false">IF(H686&gt;I686,(-10*G686)*((I686+(3*Parameters!$B$11))-I686)^2/(H686-I686),"")</f>
        <v>#NAME?</v>
      </c>
      <c r="O686" s="70" t="e">
        <f aca="false">IF(J686=1,0,IF(K686=1,0,IF(H686&gt;I686,IF(E686&gt;N686,O685+1,0),0)))</f>
        <v>#NAME?</v>
      </c>
      <c r="P686" s="89" t="e">
        <f aca="false">(2-(E686*F686)/(-10*G686*(Parameters!B$11)*(Parameters!B$11)))*100</f>
        <v>#NAME?</v>
      </c>
      <c r="Q686" s="90" t="e">
        <f aca="false">IF(H686&lt;(I686-(3*Parameters!$B$11)),1,0)</f>
        <v>#NAME?</v>
      </c>
      <c r="R686" s="90" t="e">
        <f aca="false">IF(H686&gt;(I686+(3*Parameters!$B$11)),1,0)</f>
        <v>#NAME?</v>
      </c>
    </row>
    <row r="687" customFormat="false" ht="12.75" hidden="false" customHeight="true" outlineLevel="0" collapsed="false">
      <c r="A687" s="67" t="n">
        <f aca="false">Parameters!$B$2</f>
        <v>0</v>
      </c>
      <c r="B687" s="84" t="n">
        <f aca="false">Parameters!$B$1</f>
        <v>41379</v>
      </c>
      <c r="C687" s="63" t="n">
        <f aca="false">C686+(1/(24*60))</f>
        <v>41379.4750000016</v>
      </c>
      <c r="D687" s="64" t="s">
        <v>51</v>
      </c>
      <c r="E687" s="85" t="e">
        <f aca="false">PIAdvCalcDat(Parameters!$B$4,$C687,($C687+(1/(24*60))),"1m","average","time-weighted",0,1,0,Parameters!$B$7)</f>
        <v>#NAME?</v>
      </c>
      <c r="F687" s="85" t="e">
        <f aca="false">+H687-((ROUND(PIAdvCalcDat(Parameters!$B$6,$C687,($C687+(1/(24*60))),"1m","average","time-weighted",0,1,0,Parameters!$B$7),2))+60)</f>
        <v>#NAME?</v>
      </c>
      <c r="G687" s="85" t="n">
        <f aca="false">+Parameters!$B$3</f>
        <v>0</v>
      </c>
      <c r="H687" s="85" t="e">
        <f aca="false">PIAdvCalcDat(Parameters!$B$5,$C687,($C687+(1/(24*60))),"1m","average","time-weighted",0,1,0,Parameters!$B$7)</f>
        <v>#NAME?</v>
      </c>
      <c r="I687" s="86" t="e">
        <f aca="false">+H687-F687</f>
        <v>#NAME?</v>
      </c>
      <c r="J687" s="67"/>
      <c r="K687" s="67"/>
      <c r="L687" s="87" t="e">
        <f aca="false">IF(H687&lt;I687,(-10*G687)*((I687-(3*Parameters!B$11))-I687)^2/(H687-I687),"")</f>
        <v>#NAME?</v>
      </c>
      <c r="M687" s="70" t="e">
        <f aca="false">IF(J687=1,0,IF(K687=1,0,IF(H687&lt;I687,IF(E687&lt;L687,M686+1,0),0)))</f>
        <v>#NAME?</v>
      </c>
      <c r="N687" s="88" t="e">
        <f aca="false">IF(H687&gt;I687,(-10*G687)*((I687+(3*Parameters!$B$11))-I687)^2/(H687-I687),"")</f>
        <v>#NAME?</v>
      </c>
      <c r="O687" s="70" t="e">
        <f aca="false">IF(J687=1,0,IF(K687=1,0,IF(H687&gt;I687,IF(E687&gt;N687,O686+1,0),0)))</f>
        <v>#NAME?</v>
      </c>
      <c r="P687" s="89" t="e">
        <f aca="false">(2-(E687*F687)/(-10*G687*(Parameters!B$11)*(Parameters!B$11)))*100</f>
        <v>#NAME?</v>
      </c>
      <c r="Q687" s="90" t="e">
        <f aca="false">IF(H687&lt;(I687-(3*Parameters!$B$11)),1,0)</f>
        <v>#NAME?</v>
      </c>
      <c r="R687" s="90" t="e">
        <f aca="false">IF(H687&gt;(I687+(3*Parameters!$B$11)),1,0)</f>
        <v>#NAME?</v>
      </c>
    </row>
    <row r="688" customFormat="false" ht="12.75" hidden="false" customHeight="true" outlineLevel="0" collapsed="false">
      <c r="A688" s="67" t="n">
        <f aca="false">Parameters!$B$2</f>
        <v>0</v>
      </c>
      <c r="B688" s="84" t="n">
        <f aca="false">Parameters!$B$1</f>
        <v>41379</v>
      </c>
      <c r="C688" s="63" t="n">
        <f aca="false">C687+(1/(24*60))</f>
        <v>41379.475694446</v>
      </c>
      <c r="D688" s="64" t="s">
        <v>51</v>
      </c>
      <c r="E688" s="85" t="e">
        <f aca="false">PIAdvCalcDat(Parameters!$B$4,$C688,($C688+(1/(24*60))),"1m","average","time-weighted",0,1,0,Parameters!$B$7)</f>
        <v>#NAME?</v>
      </c>
      <c r="F688" s="85" t="e">
        <f aca="false">+H688-((ROUND(PIAdvCalcDat(Parameters!$B$6,$C688,($C688+(1/(24*60))),"1m","average","time-weighted",0,1,0,Parameters!$B$7),2))+60)</f>
        <v>#NAME?</v>
      </c>
      <c r="G688" s="85" t="n">
        <f aca="false">+Parameters!$B$3</f>
        <v>0</v>
      </c>
      <c r="H688" s="85" t="e">
        <f aca="false">PIAdvCalcDat(Parameters!$B$5,$C688,($C688+(1/(24*60))),"1m","average","time-weighted",0,1,0,Parameters!$B$7)</f>
        <v>#NAME?</v>
      </c>
      <c r="I688" s="86" t="e">
        <f aca="false">+H688-F688</f>
        <v>#NAME?</v>
      </c>
      <c r="J688" s="67"/>
      <c r="K688" s="67"/>
      <c r="L688" s="87" t="e">
        <f aca="false">IF(H688&lt;I688,(-10*G688)*((I688-(3*Parameters!B$11))-I688)^2/(H688-I688),"")</f>
        <v>#NAME?</v>
      </c>
      <c r="M688" s="70" t="e">
        <f aca="false">IF(J688=1,0,IF(K688=1,0,IF(H688&lt;I688,IF(E688&lt;L688,M687+1,0),0)))</f>
        <v>#NAME?</v>
      </c>
      <c r="N688" s="88" t="e">
        <f aca="false">IF(H688&gt;I688,(-10*G688)*((I688+(3*Parameters!$B$11))-I688)^2/(H688-I688),"")</f>
        <v>#NAME?</v>
      </c>
      <c r="O688" s="70" t="e">
        <f aca="false">IF(J688=1,0,IF(K688=1,0,IF(H688&gt;I688,IF(E688&gt;N688,O687+1,0),0)))</f>
        <v>#NAME?</v>
      </c>
      <c r="P688" s="89" t="e">
        <f aca="false">(2-(E688*F688)/(-10*G688*(Parameters!B$11)*(Parameters!B$11)))*100</f>
        <v>#NAME?</v>
      </c>
      <c r="Q688" s="90" t="e">
        <f aca="false">IF(H688&lt;(I688-(3*Parameters!$B$11)),1,0)</f>
        <v>#NAME?</v>
      </c>
      <c r="R688" s="90" t="e">
        <f aca="false">IF(H688&gt;(I688+(3*Parameters!$B$11)),1,0)</f>
        <v>#NAME?</v>
      </c>
    </row>
    <row r="689" customFormat="false" ht="12.75" hidden="false" customHeight="true" outlineLevel="0" collapsed="false">
      <c r="A689" s="67" t="n">
        <f aca="false">Parameters!$B$2</f>
        <v>0</v>
      </c>
      <c r="B689" s="84" t="n">
        <f aca="false">Parameters!$B$1</f>
        <v>41379</v>
      </c>
      <c r="C689" s="63" t="n">
        <f aca="false">C688+(1/(24*60))</f>
        <v>41379.4763888904</v>
      </c>
      <c r="D689" s="64" t="s">
        <v>51</v>
      </c>
      <c r="E689" s="85" t="e">
        <f aca="false">PIAdvCalcDat(Parameters!$B$4,$C689,($C689+(1/(24*60))),"1m","average","time-weighted",0,1,0,Parameters!$B$7)</f>
        <v>#NAME?</v>
      </c>
      <c r="F689" s="85" t="e">
        <f aca="false">+H689-((ROUND(PIAdvCalcDat(Parameters!$B$6,$C689,($C689+(1/(24*60))),"1m","average","time-weighted",0,1,0,Parameters!$B$7),2))+60)</f>
        <v>#NAME?</v>
      </c>
      <c r="G689" s="85" t="n">
        <f aca="false">+Parameters!$B$3</f>
        <v>0</v>
      </c>
      <c r="H689" s="85" t="e">
        <f aca="false">PIAdvCalcDat(Parameters!$B$5,$C689,($C689+(1/(24*60))),"1m","average","time-weighted",0,1,0,Parameters!$B$7)</f>
        <v>#NAME?</v>
      </c>
      <c r="I689" s="86" t="e">
        <f aca="false">+H689-F689</f>
        <v>#NAME?</v>
      </c>
      <c r="J689" s="67"/>
      <c r="K689" s="67"/>
      <c r="L689" s="87" t="e">
        <f aca="false">IF(H689&lt;I689,(-10*G689)*((I689-(3*Parameters!B$11))-I689)^2/(H689-I689),"")</f>
        <v>#NAME?</v>
      </c>
      <c r="M689" s="70" t="e">
        <f aca="false">IF(J689=1,0,IF(K689=1,0,IF(H689&lt;I689,IF(E689&lt;L689,M688+1,0),0)))</f>
        <v>#NAME?</v>
      </c>
      <c r="N689" s="88" t="e">
        <f aca="false">IF(H689&gt;I689,(-10*G689)*((I689+(3*Parameters!$B$11))-I689)^2/(H689-I689),"")</f>
        <v>#NAME?</v>
      </c>
      <c r="O689" s="70" t="e">
        <f aca="false">IF(J689=1,0,IF(K689=1,0,IF(H689&gt;I689,IF(E689&gt;N689,O688+1,0),0)))</f>
        <v>#NAME?</v>
      </c>
      <c r="P689" s="89" t="e">
        <f aca="false">(2-(E689*F689)/(-10*G689*(Parameters!B$11)*(Parameters!B$11)))*100</f>
        <v>#NAME?</v>
      </c>
      <c r="Q689" s="90" t="e">
        <f aca="false">IF(H689&lt;(I689-(3*Parameters!$B$11)),1,0)</f>
        <v>#NAME?</v>
      </c>
      <c r="R689" s="90" t="e">
        <f aca="false">IF(H689&gt;(I689+(3*Parameters!$B$11)),1,0)</f>
        <v>#NAME?</v>
      </c>
    </row>
    <row r="690" customFormat="false" ht="12.75" hidden="false" customHeight="true" outlineLevel="0" collapsed="false">
      <c r="A690" s="67" t="n">
        <f aca="false">Parameters!$B$2</f>
        <v>0</v>
      </c>
      <c r="B690" s="84" t="n">
        <f aca="false">Parameters!$B$1</f>
        <v>41379</v>
      </c>
      <c r="C690" s="63" t="n">
        <f aca="false">C689+(1/(24*60))</f>
        <v>41379.4770833349</v>
      </c>
      <c r="D690" s="64" t="s">
        <v>51</v>
      </c>
      <c r="E690" s="85" t="e">
        <f aca="false">PIAdvCalcDat(Parameters!$B$4,$C690,($C690+(1/(24*60))),"1m","average","time-weighted",0,1,0,Parameters!$B$7)</f>
        <v>#NAME?</v>
      </c>
      <c r="F690" s="85" t="e">
        <f aca="false">+H690-((ROUND(PIAdvCalcDat(Parameters!$B$6,$C690,($C690+(1/(24*60))),"1m","average","time-weighted",0,1,0,Parameters!$B$7),2))+60)</f>
        <v>#NAME?</v>
      </c>
      <c r="G690" s="85" t="n">
        <f aca="false">+Parameters!$B$3</f>
        <v>0</v>
      </c>
      <c r="H690" s="85" t="e">
        <f aca="false">PIAdvCalcDat(Parameters!$B$5,$C690,($C690+(1/(24*60))),"1m","average","time-weighted",0,1,0,Parameters!$B$7)</f>
        <v>#NAME?</v>
      </c>
      <c r="I690" s="86" t="e">
        <f aca="false">+H690-F690</f>
        <v>#NAME?</v>
      </c>
      <c r="J690" s="67"/>
      <c r="K690" s="67"/>
      <c r="L690" s="87" t="e">
        <f aca="false">IF(H690&lt;I690,(-10*G690)*((I690-(3*Parameters!B$11))-I690)^2/(H690-I690),"")</f>
        <v>#NAME?</v>
      </c>
      <c r="M690" s="70" t="e">
        <f aca="false">IF(J690=1,0,IF(K690=1,0,IF(H690&lt;I690,IF(E690&lt;L690,M689+1,0),0)))</f>
        <v>#NAME?</v>
      </c>
      <c r="N690" s="88" t="e">
        <f aca="false">IF(H690&gt;I690,(-10*G690)*((I690+(3*Parameters!$B$11))-I690)^2/(H690-I690),"")</f>
        <v>#NAME?</v>
      </c>
      <c r="O690" s="70" t="e">
        <f aca="false">IF(J690=1,0,IF(K690=1,0,IF(H690&gt;I690,IF(E690&gt;N690,O689+1,0),0)))</f>
        <v>#NAME?</v>
      </c>
      <c r="P690" s="89" t="e">
        <f aca="false">(2-(E690*F690)/(-10*G690*(Parameters!B$11)*(Parameters!B$11)))*100</f>
        <v>#NAME?</v>
      </c>
      <c r="Q690" s="90" t="e">
        <f aca="false">IF(H690&lt;(I690-(3*Parameters!$B$11)),1,0)</f>
        <v>#NAME?</v>
      </c>
      <c r="R690" s="90" t="e">
        <f aca="false">IF(H690&gt;(I690+(3*Parameters!$B$11)),1,0)</f>
        <v>#NAME?</v>
      </c>
    </row>
    <row r="691" customFormat="false" ht="12.75" hidden="false" customHeight="true" outlineLevel="0" collapsed="false">
      <c r="A691" s="67" t="n">
        <f aca="false">Parameters!$B$2</f>
        <v>0</v>
      </c>
      <c r="B691" s="84" t="n">
        <f aca="false">Parameters!$B$1</f>
        <v>41379</v>
      </c>
      <c r="C691" s="63" t="n">
        <f aca="false">C690+(1/(24*60))</f>
        <v>41379.4777777793</v>
      </c>
      <c r="D691" s="64" t="s">
        <v>51</v>
      </c>
      <c r="E691" s="85" t="e">
        <f aca="false">PIAdvCalcDat(Parameters!$B$4,$C691,($C691+(1/(24*60))),"1m","average","time-weighted",0,1,0,Parameters!$B$7)</f>
        <v>#NAME?</v>
      </c>
      <c r="F691" s="85" t="e">
        <f aca="false">+H691-((ROUND(PIAdvCalcDat(Parameters!$B$6,$C691,($C691+(1/(24*60))),"1m","average","time-weighted",0,1,0,Parameters!$B$7),2))+60)</f>
        <v>#NAME?</v>
      </c>
      <c r="G691" s="85" t="n">
        <f aca="false">+Parameters!$B$3</f>
        <v>0</v>
      </c>
      <c r="H691" s="85" t="e">
        <f aca="false">PIAdvCalcDat(Parameters!$B$5,$C691,($C691+(1/(24*60))),"1m","average","time-weighted",0,1,0,Parameters!$B$7)</f>
        <v>#NAME?</v>
      </c>
      <c r="I691" s="86" t="e">
        <f aca="false">+H691-F691</f>
        <v>#NAME?</v>
      </c>
      <c r="J691" s="67"/>
      <c r="K691" s="67"/>
      <c r="L691" s="87" t="e">
        <f aca="false">IF(H691&lt;I691,(-10*G691)*((I691-(3*Parameters!B$11))-I691)^2/(H691-I691),"")</f>
        <v>#NAME?</v>
      </c>
      <c r="M691" s="70" t="e">
        <f aca="false">IF(J691=1,0,IF(K691=1,0,IF(H691&lt;I691,IF(E691&lt;L691,M690+1,0),0)))</f>
        <v>#NAME?</v>
      </c>
      <c r="N691" s="88" t="e">
        <f aca="false">IF(H691&gt;I691,(-10*G691)*((I691+(3*Parameters!$B$11))-I691)^2/(H691-I691),"")</f>
        <v>#NAME?</v>
      </c>
      <c r="O691" s="70" t="e">
        <f aca="false">IF(J691=1,0,IF(K691=1,0,IF(H691&gt;I691,IF(E691&gt;N691,O690+1,0),0)))</f>
        <v>#NAME?</v>
      </c>
      <c r="P691" s="89" t="e">
        <f aca="false">(2-(E691*F691)/(-10*G691*(Parameters!B$11)*(Parameters!B$11)))*100</f>
        <v>#NAME?</v>
      </c>
      <c r="Q691" s="90" t="e">
        <f aca="false">IF(H691&lt;(I691-(3*Parameters!$B$11)),1,0)</f>
        <v>#NAME?</v>
      </c>
      <c r="R691" s="90" t="e">
        <f aca="false">IF(H691&gt;(I691+(3*Parameters!$B$11)),1,0)</f>
        <v>#NAME?</v>
      </c>
    </row>
    <row r="692" customFormat="false" ht="12.75" hidden="false" customHeight="true" outlineLevel="0" collapsed="false">
      <c r="A692" s="67" t="n">
        <f aca="false">Parameters!$B$2</f>
        <v>0</v>
      </c>
      <c r="B692" s="84" t="n">
        <f aca="false">Parameters!$B$1</f>
        <v>41379</v>
      </c>
      <c r="C692" s="63" t="n">
        <f aca="false">C691+(1/(24*60))</f>
        <v>41379.4784722238</v>
      </c>
      <c r="D692" s="64" t="s">
        <v>51</v>
      </c>
      <c r="E692" s="85" t="e">
        <f aca="false">PIAdvCalcDat(Parameters!$B$4,$C692,($C692+(1/(24*60))),"1m","average","time-weighted",0,1,0,Parameters!$B$7)</f>
        <v>#NAME?</v>
      </c>
      <c r="F692" s="85" t="e">
        <f aca="false">+H692-((ROUND(PIAdvCalcDat(Parameters!$B$6,$C692,($C692+(1/(24*60))),"1m","average","time-weighted",0,1,0,Parameters!$B$7),2))+60)</f>
        <v>#NAME?</v>
      </c>
      <c r="G692" s="85" t="n">
        <f aca="false">+Parameters!$B$3</f>
        <v>0</v>
      </c>
      <c r="H692" s="85" t="e">
        <f aca="false">PIAdvCalcDat(Parameters!$B$5,$C692,($C692+(1/(24*60))),"1m","average","time-weighted",0,1,0,Parameters!$B$7)</f>
        <v>#NAME?</v>
      </c>
      <c r="I692" s="86" t="e">
        <f aca="false">+H692-F692</f>
        <v>#NAME?</v>
      </c>
      <c r="J692" s="67"/>
      <c r="K692" s="67"/>
      <c r="L692" s="87" t="e">
        <f aca="false">IF(H692&lt;I692,(-10*G692)*((I692-(3*Parameters!B$11))-I692)^2/(H692-I692),"")</f>
        <v>#NAME?</v>
      </c>
      <c r="M692" s="70" t="e">
        <f aca="false">IF(J692=1,0,IF(K692=1,0,IF(H692&lt;I692,IF(E692&lt;L692,M691+1,0),0)))</f>
        <v>#NAME?</v>
      </c>
      <c r="N692" s="88" t="e">
        <f aca="false">IF(H692&gt;I692,(-10*G692)*((I692+(3*Parameters!$B$11))-I692)^2/(H692-I692),"")</f>
        <v>#NAME?</v>
      </c>
      <c r="O692" s="70" t="e">
        <f aca="false">IF(J692=1,0,IF(K692=1,0,IF(H692&gt;I692,IF(E692&gt;N692,O691+1,0),0)))</f>
        <v>#NAME?</v>
      </c>
      <c r="P692" s="89" t="e">
        <f aca="false">(2-(E692*F692)/(-10*G692*(Parameters!B$11)*(Parameters!B$11)))*100</f>
        <v>#NAME?</v>
      </c>
      <c r="Q692" s="90" t="e">
        <f aca="false">IF(H692&lt;(I692-(3*Parameters!$B$11)),1,0)</f>
        <v>#NAME?</v>
      </c>
      <c r="R692" s="90" t="e">
        <f aca="false">IF(H692&gt;(I692+(3*Parameters!$B$11)),1,0)</f>
        <v>#NAME?</v>
      </c>
    </row>
    <row r="693" customFormat="false" ht="12.75" hidden="false" customHeight="true" outlineLevel="0" collapsed="false">
      <c r="A693" s="67" t="n">
        <f aca="false">Parameters!$B$2</f>
        <v>0</v>
      </c>
      <c r="B693" s="84" t="n">
        <f aca="false">Parameters!$B$1</f>
        <v>41379</v>
      </c>
      <c r="C693" s="63" t="n">
        <f aca="false">C692+(1/(24*60))</f>
        <v>41379.4791666682</v>
      </c>
      <c r="D693" s="64" t="s">
        <v>51</v>
      </c>
      <c r="E693" s="85" t="e">
        <f aca="false">PIAdvCalcDat(Parameters!$B$4,$C693,($C693+(1/(24*60))),"1m","average","time-weighted",0,1,0,Parameters!$B$7)</f>
        <v>#NAME?</v>
      </c>
      <c r="F693" s="85" t="e">
        <f aca="false">+H693-((ROUND(PIAdvCalcDat(Parameters!$B$6,$C693,($C693+(1/(24*60))),"1m","average","time-weighted",0,1,0,Parameters!$B$7),2))+60)</f>
        <v>#NAME?</v>
      </c>
      <c r="G693" s="85" t="n">
        <f aca="false">+Parameters!$B$3</f>
        <v>0</v>
      </c>
      <c r="H693" s="85" t="e">
        <f aca="false">PIAdvCalcDat(Parameters!$B$5,$C693,($C693+(1/(24*60))),"1m","average","time-weighted",0,1,0,Parameters!$B$7)</f>
        <v>#NAME?</v>
      </c>
      <c r="I693" s="86" t="e">
        <f aca="false">+H693-F693</f>
        <v>#NAME?</v>
      </c>
      <c r="J693" s="67"/>
      <c r="K693" s="67"/>
      <c r="L693" s="87" t="e">
        <f aca="false">IF(H693&lt;I693,(-10*G693)*((I693-(3*Parameters!B$11))-I693)^2/(H693-I693),"")</f>
        <v>#NAME?</v>
      </c>
      <c r="M693" s="70" t="e">
        <f aca="false">IF(J693=1,0,IF(K693=1,0,IF(H693&lt;I693,IF(E693&lt;L693,M692+1,0),0)))</f>
        <v>#NAME?</v>
      </c>
      <c r="N693" s="88" t="e">
        <f aca="false">IF(H693&gt;I693,(-10*G693)*((I693+(3*Parameters!$B$11))-I693)^2/(H693-I693),"")</f>
        <v>#NAME?</v>
      </c>
      <c r="O693" s="70" t="e">
        <f aca="false">IF(J693=1,0,IF(K693=1,0,IF(H693&gt;I693,IF(E693&gt;N693,O692+1,0),0)))</f>
        <v>#NAME?</v>
      </c>
      <c r="P693" s="89" t="e">
        <f aca="false">(2-(E693*F693)/(-10*G693*(Parameters!B$11)*(Parameters!B$11)))*100</f>
        <v>#NAME?</v>
      </c>
      <c r="Q693" s="90" t="e">
        <f aca="false">IF(H693&lt;(I693-(3*Parameters!$B$11)),1,0)</f>
        <v>#NAME?</v>
      </c>
      <c r="R693" s="90" t="e">
        <f aca="false">IF(H693&gt;(I693+(3*Parameters!$B$11)),1,0)</f>
        <v>#NAME?</v>
      </c>
    </row>
    <row r="694" customFormat="false" ht="12.75" hidden="false" customHeight="true" outlineLevel="0" collapsed="false">
      <c r="A694" s="67" t="n">
        <f aca="false">Parameters!$B$2</f>
        <v>0</v>
      </c>
      <c r="B694" s="84" t="n">
        <f aca="false">Parameters!$B$1</f>
        <v>41379</v>
      </c>
      <c r="C694" s="63" t="n">
        <f aca="false">C693+(1/(24*60))</f>
        <v>41379.4798611127</v>
      </c>
      <c r="D694" s="64" t="s">
        <v>51</v>
      </c>
      <c r="E694" s="85" t="e">
        <f aca="false">PIAdvCalcDat(Parameters!$B$4,$C694,($C694+(1/(24*60))),"1m","average","time-weighted",0,1,0,Parameters!$B$7)</f>
        <v>#NAME?</v>
      </c>
      <c r="F694" s="85" t="e">
        <f aca="false">+H694-((ROUND(PIAdvCalcDat(Parameters!$B$6,$C694,($C694+(1/(24*60))),"1m","average","time-weighted",0,1,0,Parameters!$B$7),2))+60)</f>
        <v>#NAME?</v>
      </c>
      <c r="G694" s="85" t="n">
        <f aca="false">+Parameters!$B$3</f>
        <v>0</v>
      </c>
      <c r="H694" s="85" t="e">
        <f aca="false">PIAdvCalcDat(Parameters!$B$5,$C694,($C694+(1/(24*60))),"1m","average","time-weighted",0,1,0,Parameters!$B$7)</f>
        <v>#NAME?</v>
      </c>
      <c r="I694" s="86" t="e">
        <f aca="false">+H694-F694</f>
        <v>#NAME?</v>
      </c>
      <c r="J694" s="67"/>
      <c r="K694" s="67"/>
      <c r="L694" s="87" t="e">
        <f aca="false">IF(H694&lt;I694,(-10*G694)*((I694-(3*Parameters!B$11))-I694)^2/(H694-I694),"")</f>
        <v>#NAME?</v>
      </c>
      <c r="M694" s="70" t="e">
        <f aca="false">IF(J694=1,0,IF(K694=1,0,IF(H694&lt;I694,IF(E694&lt;L694,M693+1,0),0)))</f>
        <v>#NAME?</v>
      </c>
      <c r="N694" s="88" t="e">
        <f aca="false">IF(H694&gt;I694,(-10*G694)*((I694+(3*Parameters!$B$11))-I694)^2/(H694-I694),"")</f>
        <v>#NAME?</v>
      </c>
      <c r="O694" s="70" t="e">
        <f aca="false">IF(J694=1,0,IF(K694=1,0,IF(H694&gt;I694,IF(E694&gt;N694,O693+1,0),0)))</f>
        <v>#NAME?</v>
      </c>
      <c r="P694" s="89" t="e">
        <f aca="false">(2-(E694*F694)/(-10*G694*(Parameters!B$11)*(Parameters!B$11)))*100</f>
        <v>#NAME?</v>
      </c>
      <c r="Q694" s="90" t="e">
        <f aca="false">IF(H694&lt;(I694-(3*Parameters!$B$11)),1,0)</f>
        <v>#NAME?</v>
      </c>
      <c r="R694" s="90" t="e">
        <f aca="false">IF(H694&gt;(I694+(3*Parameters!$B$11)),1,0)</f>
        <v>#NAME?</v>
      </c>
    </row>
    <row r="695" customFormat="false" ht="12.75" hidden="false" customHeight="true" outlineLevel="0" collapsed="false">
      <c r="A695" s="67" t="n">
        <f aca="false">Parameters!$B$2</f>
        <v>0</v>
      </c>
      <c r="B695" s="84" t="n">
        <f aca="false">Parameters!$B$1</f>
        <v>41379</v>
      </c>
      <c r="C695" s="63" t="n">
        <f aca="false">C694+(1/(24*60))</f>
        <v>41379.4805555571</v>
      </c>
      <c r="D695" s="64" t="s">
        <v>51</v>
      </c>
      <c r="E695" s="85" t="e">
        <f aca="false">PIAdvCalcDat(Parameters!$B$4,$C695,($C695+(1/(24*60))),"1m","average","time-weighted",0,1,0,Parameters!$B$7)</f>
        <v>#NAME?</v>
      </c>
      <c r="F695" s="85" t="e">
        <f aca="false">+H695-((ROUND(PIAdvCalcDat(Parameters!$B$6,$C695,($C695+(1/(24*60))),"1m","average","time-weighted",0,1,0,Parameters!$B$7),2))+60)</f>
        <v>#NAME?</v>
      </c>
      <c r="G695" s="85" t="n">
        <f aca="false">+Parameters!$B$3</f>
        <v>0</v>
      </c>
      <c r="H695" s="85" t="e">
        <f aca="false">PIAdvCalcDat(Parameters!$B$5,$C695,($C695+(1/(24*60))),"1m","average","time-weighted",0,1,0,Parameters!$B$7)</f>
        <v>#NAME?</v>
      </c>
      <c r="I695" s="86" t="e">
        <f aca="false">+H695-F695</f>
        <v>#NAME?</v>
      </c>
      <c r="J695" s="67"/>
      <c r="K695" s="67"/>
      <c r="L695" s="87" t="e">
        <f aca="false">IF(H695&lt;I695,(-10*G695)*((I695-(3*Parameters!B$11))-I695)^2/(H695-I695),"")</f>
        <v>#NAME?</v>
      </c>
      <c r="M695" s="70" t="e">
        <f aca="false">IF(J695=1,0,IF(K695=1,0,IF(H695&lt;I695,IF(E695&lt;L695,M694+1,0),0)))</f>
        <v>#NAME?</v>
      </c>
      <c r="N695" s="88" t="e">
        <f aca="false">IF(H695&gt;I695,(-10*G695)*((I695+(3*Parameters!$B$11))-I695)^2/(H695-I695),"")</f>
        <v>#NAME?</v>
      </c>
      <c r="O695" s="70" t="e">
        <f aca="false">IF(J695=1,0,IF(K695=1,0,IF(H695&gt;I695,IF(E695&gt;N695,O694+1,0),0)))</f>
        <v>#NAME?</v>
      </c>
      <c r="P695" s="89" t="e">
        <f aca="false">(2-(E695*F695)/(-10*G695*(Parameters!B$11)*(Parameters!B$11)))*100</f>
        <v>#NAME?</v>
      </c>
      <c r="Q695" s="90" t="e">
        <f aca="false">IF(H695&lt;(I695-(3*Parameters!$B$11)),1,0)</f>
        <v>#NAME?</v>
      </c>
      <c r="R695" s="90" t="e">
        <f aca="false">IF(H695&gt;(I695+(3*Parameters!$B$11)),1,0)</f>
        <v>#NAME?</v>
      </c>
    </row>
    <row r="696" customFormat="false" ht="12.75" hidden="false" customHeight="true" outlineLevel="0" collapsed="false">
      <c r="A696" s="67" t="n">
        <f aca="false">Parameters!$B$2</f>
        <v>0</v>
      </c>
      <c r="B696" s="84" t="n">
        <f aca="false">Parameters!$B$1</f>
        <v>41379</v>
      </c>
      <c r="C696" s="63" t="n">
        <f aca="false">C695+(1/(24*60))</f>
        <v>41379.4812500016</v>
      </c>
      <c r="D696" s="64" t="s">
        <v>51</v>
      </c>
      <c r="E696" s="85" t="e">
        <f aca="false">PIAdvCalcDat(Parameters!$B$4,$C696,($C696+(1/(24*60))),"1m","average","time-weighted",0,1,0,Parameters!$B$7)</f>
        <v>#NAME?</v>
      </c>
      <c r="F696" s="85" t="e">
        <f aca="false">+H696-((ROUND(PIAdvCalcDat(Parameters!$B$6,$C696,($C696+(1/(24*60))),"1m","average","time-weighted",0,1,0,Parameters!$B$7),2))+60)</f>
        <v>#NAME?</v>
      </c>
      <c r="G696" s="85" t="n">
        <f aca="false">+Parameters!$B$3</f>
        <v>0</v>
      </c>
      <c r="H696" s="85" t="e">
        <f aca="false">PIAdvCalcDat(Parameters!$B$5,$C696,($C696+(1/(24*60))),"1m","average","time-weighted",0,1,0,Parameters!$B$7)</f>
        <v>#NAME?</v>
      </c>
      <c r="I696" s="86" t="e">
        <f aca="false">+H696-F696</f>
        <v>#NAME?</v>
      </c>
      <c r="J696" s="67"/>
      <c r="K696" s="67"/>
      <c r="L696" s="87" t="e">
        <f aca="false">IF(H696&lt;I696,(-10*G696)*((I696-(3*Parameters!B$11))-I696)^2/(H696-I696),"")</f>
        <v>#NAME?</v>
      </c>
      <c r="M696" s="70" t="e">
        <f aca="false">IF(J696=1,0,IF(K696=1,0,IF(H696&lt;I696,IF(E696&lt;L696,M695+1,0),0)))</f>
        <v>#NAME?</v>
      </c>
      <c r="N696" s="88" t="e">
        <f aca="false">IF(H696&gt;I696,(-10*G696)*((I696+(3*Parameters!$B$11))-I696)^2/(H696-I696),"")</f>
        <v>#NAME?</v>
      </c>
      <c r="O696" s="70" t="e">
        <f aca="false">IF(J696=1,0,IF(K696=1,0,IF(H696&gt;I696,IF(E696&gt;N696,O695+1,0),0)))</f>
        <v>#NAME?</v>
      </c>
      <c r="P696" s="89" t="e">
        <f aca="false">(2-(E696*F696)/(-10*G696*(Parameters!B$11)*(Parameters!B$11)))*100</f>
        <v>#NAME?</v>
      </c>
      <c r="Q696" s="90" t="e">
        <f aca="false">IF(H696&lt;(I696-(3*Parameters!$B$11)),1,0)</f>
        <v>#NAME?</v>
      </c>
      <c r="R696" s="90" t="e">
        <f aca="false">IF(H696&gt;(I696+(3*Parameters!$B$11)),1,0)</f>
        <v>#NAME?</v>
      </c>
    </row>
    <row r="697" customFormat="false" ht="12.75" hidden="false" customHeight="true" outlineLevel="0" collapsed="false">
      <c r="A697" s="67" t="n">
        <f aca="false">Parameters!$B$2</f>
        <v>0</v>
      </c>
      <c r="B697" s="84" t="n">
        <f aca="false">Parameters!$B$1</f>
        <v>41379</v>
      </c>
      <c r="C697" s="63" t="n">
        <f aca="false">C696+(1/(24*60))</f>
        <v>41379.481944446</v>
      </c>
      <c r="D697" s="64" t="s">
        <v>51</v>
      </c>
      <c r="E697" s="85" t="e">
        <f aca="false">PIAdvCalcDat(Parameters!$B$4,$C697,($C697+(1/(24*60))),"1m","average","time-weighted",0,1,0,Parameters!$B$7)</f>
        <v>#NAME?</v>
      </c>
      <c r="F697" s="85" t="e">
        <f aca="false">+H697-((ROUND(PIAdvCalcDat(Parameters!$B$6,$C697,($C697+(1/(24*60))),"1m","average","time-weighted",0,1,0,Parameters!$B$7),2))+60)</f>
        <v>#NAME?</v>
      </c>
      <c r="G697" s="85" t="n">
        <f aca="false">+Parameters!$B$3</f>
        <v>0</v>
      </c>
      <c r="H697" s="85" t="e">
        <f aca="false">PIAdvCalcDat(Parameters!$B$5,$C697,($C697+(1/(24*60))),"1m","average","time-weighted",0,1,0,Parameters!$B$7)</f>
        <v>#NAME?</v>
      </c>
      <c r="I697" s="86" t="e">
        <f aca="false">+H697-F697</f>
        <v>#NAME?</v>
      </c>
      <c r="J697" s="67"/>
      <c r="K697" s="67"/>
      <c r="L697" s="87" t="e">
        <f aca="false">IF(H697&lt;I697,(-10*G697)*((I697-(3*Parameters!B$11))-I697)^2/(H697-I697),"")</f>
        <v>#NAME?</v>
      </c>
      <c r="M697" s="70" t="e">
        <f aca="false">IF(J697=1,0,IF(K697=1,0,IF(H697&lt;I697,IF(E697&lt;L697,M696+1,0),0)))</f>
        <v>#NAME?</v>
      </c>
      <c r="N697" s="88" t="e">
        <f aca="false">IF(H697&gt;I697,(-10*G697)*((I697+(3*Parameters!$B$11))-I697)^2/(H697-I697),"")</f>
        <v>#NAME?</v>
      </c>
      <c r="O697" s="70" t="e">
        <f aca="false">IF(J697=1,0,IF(K697=1,0,IF(H697&gt;I697,IF(E697&gt;N697,O696+1,0),0)))</f>
        <v>#NAME?</v>
      </c>
      <c r="P697" s="89" t="e">
        <f aca="false">(2-(E697*F697)/(-10*G697*(Parameters!B$11)*(Parameters!B$11)))*100</f>
        <v>#NAME?</v>
      </c>
      <c r="Q697" s="90" t="e">
        <f aca="false">IF(H697&lt;(I697-(3*Parameters!$B$11)),1,0)</f>
        <v>#NAME?</v>
      </c>
      <c r="R697" s="90" t="e">
        <f aca="false">IF(H697&gt;(I697+(3*Parameters!$B$11)),1,0)</f>
        <v>#NAME?</v>
      </c>
    </row>
    <row r="698" customFormat="false" ht="12.75" hidden="false" customHeight="true" outlineLevel="0" collapsed="false">
      <c r="A698" s="67" t="n">
        <f aca="false">Parameters!$B$2</f>
        <v>0</v>
      </c>
      <c r="B698" s="84" t="n">
        <f aca="false">Parameters!$B$1</f>
        <v>41379</v>
      </c>
      <c r="C698" s="63" t="n">
        <f aca="false">C697+(1/(24*60))</f>
        <v>41379.4826388905</v>
      </c>
      <c r="D698" s="64" t="s">
        <v>51</v>
      </c>
      <c r="E698" s="85" t="e">
        <f aca="false">PIAdvCalcDat(Parameters!$B$4,$C698,($C698+(1/(24*60))),"1m","average","time-weighted",0,1,0,Parameters!$B$7)</f>
        <v>#NAME?</v>
      </c>
      <c r="F698" s="85" t="e">
        <f aca="false">+H698-((ROUND(PIAdvCalcDat(Parameters!$B$6,$C698,($C698+(1/(24*60))),"1m","average","time-weighted",0,1,0,Parameters!$B$7),2))+60)</f>
        <v>#NAME?</v>
      </c>
      <c r="G698" s="85" t="n">
        <f aca="false">+Parameters!$B$3</f>
        <v>0</v>
      </c>
      <c r="H698" s="85" t="e">
        <f aca="false">PIAdvCalcDat(Parameters!$B$5,$C698,($C698+(1/(24*60))),"1m","average","time-weighted",0,1,0,Parameters!$B$7)</f>
        <v>#NAME?</v>
      </c>
      <c r="I698" s="86" t="e">
        <f aca="false">+H698-F698</f>
        <v>#NAME?</v>
      </c>
      <c r="J698" s="67"/>
      <c r="K698" s="67"/>
      <c r="L698" s="87" t="e">
        <f aca="false">IF(H698&lt;I698,(-10*G698)*((I698-(3*Parameters!B$11))-I698)^2/(H698-I698),"")</f>
        <v>#NAME?</v>
      </c>
      <c r="M698" s="70" t="e">
        <f aca="false">IF(J698=1,0,IF(K698=1,0,IF(H698&lt;I698,IF(E698&lt;L698,M697+1,0),0)))</f>
        <v>#NAME?</v>
      </c>
      <c r="N698" s="88" t="e">
        <f aca="false">IF(H698&gt;I698,(-10*G698)*((I698+(3*Parameters!$B$11))-I698)^2/(H698-I698),"")</f>
        <v>#NAME?</v>
      </c>
      <c r="O698" s="70" t="e">
        <f aca="false">IF(J698=1,0,IF(K698=1,0,IF(H698&gt;I698,IF(E698&gt;N698,O697+1,0),0)))</f>
        <v>#NAME?</v>
      </c>
      <c r="P698" s="89" t="e">
        <f aca="false">(2-(E698*F698)/(-10*G698*(Parameters!B$11)*(Parameters!B$11)))*100</f>
        <v>#NAME?</v>
      </c>
      <c r="Q698" s="90" t="e">
        <f aca="false">IF(H698&lt;(I698-(3*Parameters!$B$11)),1,0)</f>
        <v>#NAME?</v>
      </c>
      <c r="R698" s="90" t="e">
        <f aca="false">IF(H698&gt;(I698+(3*Parameters!$B$11)),1,0)</f>
        <v>#NAME?</v>
      </c>
    </row>
    <row r="699" customFormat="false" ht="12.75" hidden="false" customHeight="true" outlineLevel="0" collapsed="false">
      <c r="A699" s="67" t="n">
        <f aca="false">Parameters!$B$2</f>
        <v>0</v>
      </c>
      <c r="B699" s="84" t="n">
        <f aca="false">Parameters!$B$1</f>
        <v>41379</v>
      </c>
      <c r="C699" s="63" t="n">
        <f aca="false">C698+(1/(24*60))</f>
        <v>41379.4833333349</v>
      </c>
      <c r="D699" s="64" t="s">
        <v>51</v>
      </c>
      <c r="E699" s="85" t="e">
        <f aca="false">PIAdvCalcDat(Parameters!$B$4,$C699,($C699+(1/(24*60))),"1m","average","time-weighted",0,1,0,Parameters!$B$7)</f>
        <v>#NAME?</v>
      </c>
      <c r="F699" s="85" t="e">
        <f aca="false">+H699-((ROUND(PIAdvCalcDat(Parameters!$B$6,$C699,($C699+(1/(24*60))),"1m","average","time-weighted",0,1,0,Parameters!$B$7),2))+60)</f>
        <v>#NAME?</v>
      </c>
      <c r="G699" s="85" t="n">
        <f aca="false">+Parameters!$B$3</f>
        <v>0</v>
      </c>
      <c r="H699" s="85" t="e">
        <f aca="false">PIAdvCalcDat(Parameters!$B$5,$C699,($C699+(1/(24*60))),"1m","average","time-weighted",0,1,0,Parameters!$B$7)</f>
        <v>#NAME?</v>
      </c>
      <c r="I699" s="86" t="e">
        <f aca="false">+H699-F699</f>
        <v>#NAME?</v>
      </c>
      <c r="J699" s="67"/>
      <c r="K699" s="67"/>
      <c r="L699" s="87" t="e">
        <f aca="false">IF(H699&lt;I699,(-10*G699)*((I699-(3*Parameters!B$11))-I699)^2/(H699-I699),"")</f>
        <v>#NAME?</v>
      </c>
      <c r="M699" s="70" t="e">
        <f aca="false">IF(J699=1,0,IF(K699=1,0,IF(H699&lt;I699,IF(E699&lt;L699,M698+1,0),0)))</f>
        <v>#NAME?</v>
      </c>
      <c r="N699" s="88" t="e">
        <f aca="false">IF(H699&gt;I699,(-10*G699)*((I699+(3*Parameters!$B$11))-I699)^2/(H699-I699),"")</f>
        <v>#NAME?</v>
      </c>
      <c r="O699" s="70" t="e">
        <f aca="false">IF(J699=1,0,IF(K699=1,0,IF(H699&gt;I699,IF(E699&gt;N699,O698+1,0),0)))</f>
        <v>#NAME?</v>
      </c>
      <c r="P699" s="89" t="e">
        <f aca="false">(2-(E699*F699)/(-10*G699*(Parameters!B$11)*(Parameters!B$11)))*100</f>
        <v>#NAME?</v>
      </c>
      <c r="Q699" s="90" t="e">
        <f aca="false">IF(H699&lt;(I699-(3*Parameters!$B$11)),1,0)</f>
        <v>#NAME?</v>
      </c>
      <c r="R699" s="90" t="e">
        <f aca="false">IF(H699&gt;(I699+(3*Parameters!$B$11)),1,0)</f>
        <v>#NAME?</v>
      </c>
    </row>
    <row r="700" customFormat="false" ht="12.75" hidden="false" customHeight="true" outlineLevel="0" collapsed="false">
      <c r="A700" s="67" t="n">
        <f aca="false">Parameters!$B$2</f>
        <v>0</v>
      </c>
      <c r="B700" s="84" t="n">
        <f aca="false">Parameters!$B$1</f>
        <v>41379</v>
      </c>
      <c r="C700" s="63" t="n">
        <f aca="false">C699+(1/(24*60))</f>
        <v>41379.4840277794</v>
      </c>
      <c r="D700" s="64" t="s">
        <v>51</v>
      </c>
      <c r="E700" s="85" t="e">
        <f aca="false">PIAdvCalcDat(Parameters!$B$4,$C700,($C700+(1/(24*60))),"1m","average","time-weighted",0,1,0,Parameters!$B$7)</f>
        <v>#NAME?</v>
      </c>
      <c r="F700" s="85" t="e">
        <f aca="false">+H700-((ROUND(PIAdvCalcDat(Parameters!$B$6,$C700,($C700+(1/(24*60))),"1m","average","time-weighted",0,1,0,Parameters!$B$7),2))+60)</f>
        <v>#NAME?</v>
      </c>
      <c r="G700" s="85" t="n">
        <f aca="false">+Parameters!$B$3</f>
        <v>0</v>
      </c>
      <c r="H700" s="85" t="e">
        <f aca="false">PIAdvCalcDat(Parameters!$B$5,$C700,($C700+(1/(24*60))),"1m","average","time-weighted",0,1,0,Parameters!$B$7)</f>
        <v>#NAME?</v>
      </c>
      <c r="I700" s="86" t="e">
        <f aca="false">+H700-F700</f>
        <v>#NAME?</v>
      </c>
      <c r="J700" s="67"/>
      <c r="K700" s="67"/>
      <c r="L700" s="87" t="e">
        <f aca="false">IF(H700&lt;I700,(-10*G700)*((I700-(3*Parameters!B$11))-I700)^2/(H700-I700),"")</f>
        <v>#NAME?</v>
      </c>
      <c r="M700" s="70" t="e">
        <f aca="false">IF(J700=1,0,IF(K700=1,0,IF(H700&lt;I700,IF(E700&lt;L700,M699+1,0),0)))</f>
        <v>#NAME?</v>
      </c>
      <c r="N700" s="88" t="e">
        <f aca="false">IF(H700&gt;I700,(-10*G700)*((I700+(3*Parameters!$B$11))-I700)^2/(H700-I700),"")</f>
        <v>#NAME?</v>
      </c>
      <c r="O700" s="70" t="e">
        <f aca="false">IF(J700=1,0,IF(K700=1,0,IF(H700&gt;I700,IF(E700&gt;N700,O699+1,0),0)))</f>
        <v>#NAME?</v>
      </c>
      <c r="P700" s="89" t="e">
        <f aca="false">(2-(E700*F700)/(-10*G700*(Parameters!B$11)*(Parameters!B$11)))*100</f>
        <v>#NAME?</v>
      </c>
      <c r="Q700" s="90" t="e">
        <f aca="false">IF(H700&lt;(I700-(3*Parameters!$B$11)),1,0)</f>
        <v>#NAME?</v>
      </c>
      <c r="R700" s="90" t="e">
        <f aca="false">IF(H700&gt;(I700+(3*Parameters!$B$11)),1,0)</f>
        <v>#NAME?</v>
      </c>
    </row>
    <row r="701" customFormat="false" ht="12.75" hidden="false" customHeight="true" outlineLevel="0" collapsed="false">
      <c r="A701" s="67" t="n">
        <f aca="false">Parameters!$B$2</f>
        <v>0</v>
      </c>
      <c r="B701" s="84" t="n">
        <f aca="false">Parameters!$B$1</f>
        <v>41379</v>
      </c>
      <c r="C701" s="63" t="n">
        <f aca="false">C700+(1/(24*60))</f>
        <v>41379.4847222238</v>
      </c>
      <c r="D701" s="64" t="s">
        <v>51</v>
      </c>
      <c r="E701" s="85" t="e">
        <f aca="false">PIAdvCalcDat(Parameters!$B$4,$C701,($C701+(1/(24*60))),"1m","average","time-weighted",0,1,0,Parameters!$B$7)</f>
        <v>#NAME?</v>
      </c>
      <c r="F701" s="85" t="e">
        <f aca="false">+H701-((ROUND(PIAdvCalcDat(Parameters!$B$6,$C701,($C701+(1/(24*60))),"1m","average","time-weighted",0,1,0,Parameters!$B$7),2))+60)</f>
        <v>#NAME?</v>
      </c>
      <c r="G701" s="85" t="n">
        <f aca="false">+Parameters!$B$3</f>
        <v>0</v>
      </c>
      <c r="H701" s="85" t="e">
        <f aca="false">PIAdvCalcDat(Parameters!$B$5,$C701,($C701+(1/(24*60))),"1m","average","time-weighted",0,1,0,Parameters!$B$7)</f>
        <v>#NAME?</v>
      </c>
      <c r="I701" s="86" t="e">
        <f aca="false">+H701-F701</f>
        <v>#NAME?</v>
      </c>
      <c r="J701" s="67"/>
      <c r="K701" s="67"/>
      <c r="L701" s="87" t="e">
        <f aca="false">IF(H701&lt;I701,(-10*G701)*((I701-(3*Parameters!B$11))-I701)^2/(H701-I701),"")</f>
        <v>#NAME?</v>
      </c>
      <c r="M701" s="70" t="e">
        <f aca="false">IF(J701=1,0,IF(K701=1,0,IF(H701&lt;I701,IF(E701&lt;L701,M700+1,0),0)))</f>
        <v>#NAME?</v>
      </c>
      <c r="N701" s="88" t="e">
        <f aca="false">IF(H701&gt;I701,(-10*G701)*((I701+(3*Parameters!$B$11))-I701)^2/(H701-I701),"")</f>
        <v>#NAME?</v>
      </c>
      <c r="O701" s="70" t="e">
        <f aca="false">IF(J701=1,0,IF(K701=1,0,IF(H701&gt;I701,IF(E701&gt;N701,O700+1,0),0)))</f>
        <v>#NAME?</v>
      </c>
      <c r="P701" s="89" t="e">
        <f aca="false">(2-(E701*F701)/(-10*G701*(Parameters!B$11)*(Parameters!B$11)))*100</f>
        <v>#NAME?</v>
      </c>
      <c r="Q701" s="90" t="e">
        <f aca="false">IF(H701&lt;(I701-(3*Parameters!$B$11)),1,0)</f>
        <v>#NAME?</v>
      </c>
      <c r="R701" s="90" t="e">
        <f aca="false">IF(H701&gt;(I701+(3*Parameters!$B$11)),1,0)</f>
        <v>#NAME?</v>
      </c>
    </row>
    <row r="702" customFormat="false" ht="12.75" hidden="false" customHeight="true" outlineLevel="0" collapsed="false">
      <c r="A702" s="67" t="n">
        <f aca="false">Parameters!$B$2</f>
        <v>0</v>
      </c>
      <c r="B702" s="84" t="n">
        <f aca="false">Parameters!$B$1</f>
        <v>41379</v>
      </c>
      <c r="C702" s="63" t="n">
        <f aca="false">C701+(1/(24*60))</f>
        <v>41379.4854166683</v>
      </c>
      <c r="D702" s="64" t="s">
        <v>51</v>
      </c>
      <c r="E702" s="85" t="e">
        <f aca="false">PIAdvCalcDat(Parameters!$B$4,$C702,($C702+(1/(24*60))),"1m","average","time-weighted",0,1,0,Parameters!$B$7)</f>
        <v>#NAME?</v>
      </c>
      <c r="F702" s="85" t="e">
        <f aca="false">+H702-((ROUND(PIAdvCalcDat(Parameters!$B$6,$C702,($C702+(1/(24*60))),"1m","average","time-weighted",0,1,0,Parameters!$B$7),2))+60)</f>
        <v>#NAME?</v>
      </c>
      <c r="G702" s="85" t="n">
        <f aca="false">+Parameters!$B$3</f>
        <v>0</v>
      </c>
      <c r="H702" s="85" t="e">
        <f aca="false">PIAdvCalcDat(Parameters!$B$5,$C702,($C702+(1/(24*60))),"1m","average","time-weighted",0,1,0,Parameters!$B$7)</f>
        <v>#NAME?</v>
      </c>
      <c r="I702" s="86" t="e">
        <f aca="false">+H702-F702</f>
        <v>#NAME?</v>
      </c>
      <c r="J702" s="67"/>
      <c r="K702" s="67"/>
      <c r="L702" s="87" t="e">
        <f aca="false">IF(H702&lt;I702,(-10*G702)*((I702-(3*Parameters!B$11))-I702)^2/(H702-I702),"")</f>
        <v>#NAME?</v>
      </c>
      <c r="M702" s="70" t="e">
        <f aca="false">IF(J702=1,0,IF(K702=1,0,IF(H702&lt;I702,IF(E702&lt;L702,M701+1,0),0)))</f>
        <v>#NAME?</v>
      </c>
      <c r="N702" s="88" t="e">
        <f aca="false">IF(H702&gt;I702,(-10*G702)*((I702+(3*Parameters!$B$11))-I702)^2/(H702-I702),"")</f>
        <v>#NAME?</v>
      </c>
      <c r="O702" s="70" t="e">
        <f aca="false">IF(J702=1,0,IF(K702=1,0,IF(H702&gt;I702,IF(E702&gt;N702,O701+1,0),0)))</f>
        <v>#NAME?</v>
      </c>
      <c r="P702" s="89" t="e">
        <f aca="false">(2-(E702*F702)/(-10*G702*(Parameters!B$11)*(Parameters!B$11)))*100</f>
        <v>#NAME?</v>
      </c>
      <c r="Q702" s="90" t="e">
        <f aca="false">IF(H702&lt;(I702-(3*Parameters!$B$11)),1,0)</f>
        <v>#NAME?</v>
      </c>
      <c r="R702" s="90" t="e">
        <f aca="false">IF(H702&gt;(I702+(3*Parameters!$B$11)),1,0)</f>
        <v>#NAME?</v>
      </c>
    </row>
    <row r="703" customFormat="false" ht="12.75" hidden="false" customHeight="true" outlineLevel="0" collapsed="false">
      <c r="A703" s="67" t="n">
        <f aca="false">Parameters!$B$2</f>
        <v>0</v>
      </c>
      <c r="B703" s="84" t="n">
        <f aca="false">Parameters!$B$1</f>
        <v>41379</v>
      </c>
      <c r="C703" s="63" t="n">
        <f aca="false">C702+(1/(24*60))</f>
        <v>41379.4861111127</v>
      </c>
      <c r="D703" s="64" t="s">
        <v>51</v>
      </c>
      <c r="E703" s="85" t="e">
        <f aca="false">PIAdvCalcDat(Parameters!$B$4,$C703,($C703+(1/(24*60))),"1m","average","time-weighted",0,1,0,Parameters!$B$7)</f>
        <v>#NAME?</v>
      </c>
      <c r="F703" s="85" t="e">
        <f aca="false">+H703-((ROUND(PIAdvCalcDat(Parameters!$B$6,$C703,($C703+(1/(24*60))),"1m","average","time-weighted",0,1,0,Parameters!$B$7),2))+60)</f>
        <v>#NAME?</v>
      </c>
      <c r="G703" s="85" t="n">
        <f aca="false">+Parameters!$B$3</f>
        <v>0</v>
      </c>
      <c r="H703" s="85" t="e">
        <f aca="false">PIAdvCalcDat(Parameters!$B$5,$C703,($C703+(1/(24*60))),"1m","average","time-weighted",0,1,0,Parameters!$B$7)</f>
        <v>#NAME?</v>
      </c>
      <c r="I703" s="86" t="e">
        <f aca="false">+H703-F703</f>
        <v>#NAME?</v>
      </c>
      <c r="J703" s="67"/>
      <c r="K703" s="67"/>
      <c r="L703" s="87" t="e">
        <f aca="false">IF(H703&lt;I703,(-10*G703)*((I703-(3*Parameters!B$11))-I703)^2/(H703-I703),"")</f>
        <v>#NAME?</v>
      </c>
      <c r="M703" s="70" t="e">
        <f aca="false">IF(J703=1,0,IF(K703=1,0,IF(H703&lt;I703,IF(E703&lt;L703,M702+1,0),0)))</f>
        <v>#NAME?</v>
      </c>
      <c r="N703" s="88" t="e">
        <f aca="false">IF(H703&gt;I703,(-10*G703)*((I703+(3*Parameters!$B$11))-I703)^2/(H703-I703),"")</f>
        <v>#NAME?</v>
      </c>
      <c r="O703" s="70" t="e">
        <f aca="false">IF(J703=1,0,IF(K703=1,0,IF(H703&gt;I703,IF(E703&gt;N703,O702+1,0),0)))</f>
        <v>#NAME?</v>
      </c>
      <c r="P703" s="89" t="e">
        <f aca="false">(2-(E703*F703)/(-10*G703*(Parameters!B$11)*(Parameters!B$11)))*100</f>
        <v>#NAME?</v>
      </c>
      <c r="Q703" s="90" t="e">
        <f aca="false">IF(H703&lt;(I703-(3*Parameters!$B$11)),1,0)</f>
        <v>#NAME?</v>
      </c>
      <c r="R703" s="90" t="e">
        <f aca="false">IF(H703&gt;(I703+(3*Parameters!$B$11)),1,0)</f>
        <v>#NAME?</v>
      </c>
    </row>
    <row r="704" customFormat="false" ht="12.75" hidden="false" customHeight="true" outlineLevel="0" collapsed="false">
      <c r="A704" s="67" t="n">
        <f aca="false">Parameters!$B$2</f>
        <v>0</v>
      </c>
      <c r="B704" s="84" t="n">
        <f aca="false">Parameters!$B$1</f>
        <v>41379</v>
      </c>
      <c r="C704" s="63" t="n">
        <f aca="false">C703+(1/(24*60))</f>
        <v>41379.4868055571</v>
      </c>
      <c r="D704" s="64" t="s">
        <v>51</v>
      </c>
      <c r="E704" s="85" t="e">
        <f aca="false">PIAdvCalcDat(Parameters!$B$4,$C704,($C704+(1/(24*60))),"1m","average","time-weighted",0,1,0,Parameters!$B$7)</f>
        <v>#NAME?</v>
      </c>
      <c r="F704" s="85" t="e">
        <f aca="false">+H704-((ROUND(PIAdvCalcDat(Parameters!$B$6,$C704,($C704+(1/(24*60))),"1m","average","time-weighted",0,1,0,Parameters!$B$7),2))+60)</f>
        <v>#NAME?</v>
      </c>
      <c r="G704" s="85" t="n">
        <f aca="false">+Parameters!$B$3</f>
        <v>0</v>
      </c>
      <c r="H704" s="85" t="e">
        <f aca="false">PIAdvCalcDat(Parameters!$B$5,$C704,($C704+(1/(24*60))),"1m","average","time-weighted",0,1,0,Parameters!$B$7)</f>
        <v>#NAME?</v>
      </c>
      <c r="I704" s="86" t="e">
        <f aca="false">+H704-F704</f>
        <v>#NAME?</v>
      </c>
      <c r="J704" s="67"/>
      <c r="K704" s="67"/>
      <c r="L704" s="87" t="e">
        <f aca="false">IF(H704&lt;I704,(-10*G704)*((I704-(3*Parameters!B$11))-I704)^2/(H704-I704),"")</f>
        <v>#NAME?</v>
      </c>
      <c r="M704" s="70" t="e">
        <f aca="false">IF(J704=1,0,IF(K704=1,0,IF(H704&lt;I704,IF(E704&lt;L704,M703+1,0),0)))</f>
        <v>#NAME?</v>
      </c>
      <c r="N704" s="88" t="e">
        <f aca="false">IF(H704&gt;I704,(-10*G704)*((I704+(3*Parameters!$B$11))-I704)^2/(H704-I704),"")</f>
        <v>#NAME?</v>
      </c>
      <c r="O704" s="70" t="e">
        <f aca="false">IF(J704=1,0,IF(K704=1,0,IF(H704&gt;I704,IF(E704&gt;N704,O703+1,0),0)))</f>
        <v>#NAME?</v>
      </c>
      <c r="P704" s="89" t="e">
        <f aca="false">(2-(E704*F704)/(-10*G704*(Parameters!B$11)*(Parameters!B$11)))*100</f>
        <v>#NAME?</v>
      </c>
      <c r="Q704" s="90" t="e">
        <f aca="false">IF(H704&lt;(I704-(3*Parameters!$B$11)),1,0)</f>
        <v>#NAME?</v>
      </c>
      <c r="R704" s="90" t="e">
        <f aca="false">IF(H704&gt;(I704+(3*Parameters!$B$11)),1,0)</f>
        <v>#NAME?</v>
      </c>
    </row>
    <row r="705" customFormat="false" ht="12.75" hidden="false" customHeight="true" outlineLevel="0" collapsed="false">
      <c r="A705" s="67" t="n">
        <f aca="false">Parameters!$B$2</f>
        <v>0</v>
      </c>
      <c r="B705" s="84" t="n">
        <f aca="false">Parameters!$B$1</f>
        <v>41379</v>
      </c>
      <c r="C705" s="63" t="n">
        <f aca="false">C704+(1/(24*60))</f>
        <v>41379.4875000016</v>
      </c>
      <c r="D705" s="64" t="s">
        <v>51</v>
      </c>
      <c r="E705" s="85" t="e">
        <f aca="false">PIAdvCalcDat(Parameters!$B$4,$C705,($C705+(1/(24*60))),"1m","average","time-weighted",0,1,0,Parameters!$B$7)</f>
        <v>#NAME?</v>
      </c>
      <c r="F705" s="85" t="e">
        <f aca="false">+H705-((ROUND(PIAdvCalcDat(Parameters!$B$6,$C705,($C705+(1/(24*60))),"1m","average","time-weighted",0,1,0,Parameters!$B$7),2))+60)</f>
        <v>#NAME?</v>
      </c>
      <c r="G705" s="85" t="n">
        <f aca="false">+Parameters!$B$3</f>
        <v>0</v>
      </c>
      <c r="H705" s="85" t="e">
        <f aca="false">PIAdvCalcDat(Parameters!$B$5,$C705,($C705+(1/(24*60))),"1m","average","time-weighted",0,1,0,Parameters!$B$7)</f>
        <v>#NAME?</v>
      </c>
      <c r="I705" s="86" t="e">
        <f aca="false">+H705-F705</f>
        <v>#NAME?</v>
      </c>
      <c r="J705" s="67"/>
      <c r="K705" s="67"/>
      <c r="L705" s="87" t="e">
        <f aca="false">IF(H705&lt;I705,(-10*G705)*((I705-(3*Parameters!B$11))-I705)^2/(H705-I705),"")</f>
        <v>#NAME?</v>
      </c>
      <c r="M705" s="70" t="e">
        <f aca="false">IF(J705=1,0,IF(K705=1,0,IF(H705&lt;I705,IF(E705&lt;L705,M704+1,0),0)))</f>
        <v>#NAME?</v>
      </c>
      <c r="N705" s="88" t="e">
        <f aca="false">IF(H705&gt;I705,(-10*G705)*((I705+(3*Parameters!$B$11))-I705)^2/(H705-I705),"")</f>
        <v>#NAME?</v>
      </c>
      <c r="O705" s="70" t="e">
        <f aca="false">IF(J705=1,0,IF(K705=1,0,IF(H705&gt;I705,IF(E705&gt;N705,O704+1,0),0)))</f>
        <v>#NAME?</v>
      </c>
      <c r="P705" s="89" t="e">
        <f aca="false">(2-(E705*F705)/(-10*G705*(Parameters!B$11)*(Parameters!B$11)))*100</f>
        <v>#NAME?</v>
      </c>
      <c r="Q705" s="90" t="e">
        <f aca="false">IF(H705&lt;(I705-(3*Parameters!$B$11)),1,0)</f>
        <v>#NAME?</v>
      </c>
      <c r="R705" s="90" t="e">
        <f aca="false">IF(H705&gt;(I705+(3*Parameters!$B$11)),1,0)</f>
        <v>#NAME?</v>
      </c>
    </row>
    <row r="706" customFormat="false" ht="12.75" hidden="false" customHeight="true" outlineLevel="0" collapsed="false">
      <c r="A706" s="67" t="n">
        <f aca="false">Parameters!$B$2</f>
        <v>0</v>
      </c>
      <c r="B706" s="84" t="n">
        <f aca="false">Parameters!$B$1</f>
        <v>41379</v>
      </c>
      <c r="C706" s="63" t="n">
        <f aca="false">C705+(1/(24*60))</f>
        <v>41379.488194446</v>
      </c>
      <c r="D706" s="64" t="s">
        <v>51</v>
      </c>
      <c r="E706" s="85" t="e">
        <f aca="false">PIAdvCalcDat(Parameters!$B$4,$C706,($C706+(1/(24*60))),"1m","average","time-weighted",0,1,0,Parameters!$B$7)</f>
        <v>#NAME?</v>
      </c>
      <c r="F706" s="85" t="e">
        <f aca="false">+H706-((ROUND(PIAdvCalcDat(Parameters!$B$6,$C706,($C706+(1/(24*60))),"1m","average","time-weighted",0,1,0,Parameters!$B$7),2))+60)</f>
        <v>#NAME?</v>
      </c>
      <c r="G706" s="85" t="n">
        <f aca="false">+Parameters!$B$3</f>
        <v>0</v>
      </c>
      <c r="H706" s="85" t="e">
        <f aca="false">PIAdvCalcDat(Parameters!$B$5,$C706,($C706+(1/(24*60))),"1m","average","time-weighted",0,1,0,Parameters!$B$7)</f>
        <v>#NAME?</v>
      </c>
      <c r="I706" s="86" t="e">
        <f aca="false">+H706-F706</f>
        <v>#NAME?</v>
      </c>
      <c r="J706" s="67"/>
      <c r="K706" s="67"/>
      <c r="L706" s="87" t="e">
        <f aca="false">IF(H706&lt;I706,(-10*G706)*((I706-(3*Parameters!B$11))-I706)^2/(H706-I706),"")</f>
        <v>#NAME?</v>
      </c>
      <c r="M706" s="70" t="e">
        <f aca="false">IF(J706=1,0,IF(K706=1,0,IF(H706&lt;I706,IF(E706&lt;L706,M705+1,0),0)))</f>
        <v>#NAME?</v>
      </c>
      <c r="N706" s="88" t="e">
        <f aca="false">IF(H706&gt;I706,(-10*G706)*((I706+(3*Parameters!$B$11))-I706)^2/(H706-I706),"")</f>
        <v>#NAME?</v>
      </c>
      <c r="O706" s="70" t="e">
        <f aca="false">IF(J706=1,0,IF(K706=1,0,IF(H706&gt;I706,IF(E706&gt;N706,O705+1,0),0)))</f>
        <v>#NAME?</v>
      </c>
      <c r="P706" s="89" t="e">
        <f aca="false">(2-(E706*F706)/(-10*G706*(Parameters!B$11)*(Parameters!B$11)))*100</f>
        <v>#NAME?</v>
      </c>
      <c r="Q706" s="90" t="e">
        <f aca="false">IF(H706&lt;(I706-(3*Parameters!$B$11)),1,0)</f>
        <v>#NAME?</v>
      </c>
      <c r="R706" s="90" t="e">
        <f aca="false">IF(H706&gt;(I706+(3*Parameters!$B$11)),1,0)</f>
        <v>#NAME?</v>
      </c>
    </row>
    <row r="707" customFormat="false" ht="12.75" hidden="false" customHeight="true" outlineLevel="0" collapsed="false">
      <c r="A707" s="67" t="n">
        <f aca="false">Parameters!$B$2</f>
        <v>0</v>
      </c>
      <c r="B707" s="84" t="n">
        <f aca="false">Parameters!$B$1</f>
        <v>41379</v>
      </c>
      <c r="C707" s="63" t="n">
        <f aca="false">C706+(1/(24*60))</f>
        <v>41379.4888888905</v>
      </c>
      <c r="D707" s="64" t="s">
        <v>51</v>
      </c>
      <c r="E707" s="85" t="e">
        <f aca="false">PIAdvCalcDat(Parameters!$B$4,$C707,($C707+(1/(24*60))),"1m","average","time-weighted",0,1,0,Parameters!$B$7)</f>
        <v>#NAME?</v>
      </c>
      <c r="F707" s="85" t="e">
        <f aca="false">+H707-((ROUND(PIAdvCalcDat(Parameters!$B$6,$C707,($C707+(1/(24*60))),"1m","average","time-weighted",0,1,0,Parameters!$B$7),2))+60)</f>
        <v>#NAME?</v>
      </c>
      <c r="G707" s="85" t="n">
        <f aca="false">+Parameters!$B$3</f>
        <v>0</v>
      </c>
      <c r="H707" s="85" t="e">
        <f aca="false">PIAdvCalcDat(Parameters!$B$5,$C707,($C707+(1/(24*60))),"1m","average","time-weighted",0,1,0,Parameters!$B$7)</f>
        <v>#NAME?</v>
      </c>
      <c r="I707" s="86" t="e">
        <f aca="false">+H707-F707</f>
        <v>#NAME?</v>
      </c>
      <c r="J707" s="67"/>
      <c r="K707" s="67"/>
      <c r="L707" s="87" t="e">
        <f aca="false">IF(H707&lt;I707,(-10*G707)*((I707-(3*Parameters!B$11))-I707)^2/(H707-I707),"")</f>
        <v>#NAME?</v>
      </c>
      <c r="M707" s="70" t="e">
        <f aca="false">IF(J707=1,0,IF(K707=1,0,IF(H707&lt;I707,IF(E707&lt;L707,M706+1,0),0)))</f>
        <v>#NAME?</v>
      </c>
      <c r="N707" s="88" t="e">
        <f aca="false">IF(H707&gt;I707,(-10*G707)*((I707+(3*Parameters!$B$11))-I707)^2/(H707-I707),"")</f>
        <v>#NAME?</v>
      </c>
      <c r="O707" s="70" t="e">
        <f aca="false">IF(J707=1,0,IF(K707=1,0,IF(H707&gt;I707,IF(E707&gt;N707,O706+1,0),0)))</f>
        <v>#NAME?</v>
      </c>
      <c r="P707" s="89" t="e">
        <f aca="false">(2-(E707*F707)/(-10*G707*(Parameters!B$11)*(Parameters!B$11)))*100</f>
        <v>#NAME?</v>
      </c>
      <c r="Q707" s="90" t="e">
        <f aca="false">IF(H707&lt;(I707-(3*Parameters!$B$11)),1,0)</f>
        <v>#NAME?</v>
      </c>
      <c r="R707" s="90" t="e">
        <f aca="false">IF(H707&gt;(I707+(3*Parameters!$B$11)),1,0)</f>
        <v>#NAME?</v>
      </c>
    </row>
    <row r="708" customFormat="false" ht="12.75" hidden="false" customHeight="true" outlineLevel="0" collapsed="false">
      <c r="A708" s="67" t="n">
        <f aca="false">Parameters!$B$2</f>
        <v>0</v>
      </c>
      <c r="B708" s="84" t="n">
        <f aca="false">Parameters!$B$1</f>
        <v>41379</v>
      </c>
      <c r="C708" s="63" t="n">
        <f aca="false">C707+(1/(24*60))</f>
        <v>41379.4895833349</v>
      </c>
      <c r="D708" s="64" t="s">
        <v>51</v>
      </c>
      <c r="E708" s="85" t="e">
        <f aca="false">PIAdvCalcDat(Parameters!$B$4,$C708,($C708+(1/(24*60))),"1m","average","time-weighted",0,1,0,Parameters!$B$7)</f>
        <v>#NAME?</v>
      </c>
      <c r="F708" s="85" t="e">
        <f aca="false">+H708-((ROUND(PIAdvCalcDat(Parameters!$B$6,$C708,($C708+(1/(24*60))),"1m","average","time-weighted",0,1,0,Parameters!$B$7),2))+60)</f>
        <v>#NAME?</v>
      </c>
      <c r="G708" s="85" t="n">
        <f aca="false">+Parameters!$B$3</f>
        <v>0</v>
      </c>
      <c r="H708" s="85" t="e">
        <f aca="false">PIAdvCalcDat(Parameters!$B$5,$C708,($C708+(1/(24*60))),"1m","average","time-weighted",0,1,0,Parameters!$B$7)</f>
        <v>#NAME?</v>
      </c>
      <c r="I708" s="86" t="e">
        <f aca="false">+H708-F708</f>
        <v>#NAME?</v>
      </c>
      <c r="J708" s="67"/>
      <c r="K708" s="67"/>
      <c r="L708" s="87" t="e">
        <f aca="false">IF(H708&lt;I708,(-10*G708)*((I708-(3*Parameters!B$11))-I708)^2/(H708-I708),"")</f>
        <v>#NAME?</v>
      </c>
      <c r="M708" s="70" t="e">
        <f aca="false">IF(J708=1,0,IF(K708=1,0,IF(H708&lt;I708,IF(E708&lt;L708,M707+1,0),0)))</f>
        <v>#NAME?</v>
      </c>
      <c r="N708" s="88" t="e">
        <f aca="false">IF(H708&gt;I708,(-10*G708)*((I708+(3*Parameters!$B$11))-I708)^2/(H708-I708),"")</f>
        <v>#NAME?</v>
      </c>
      <c r="O708" s="70" t="e">
        <f aca="false">IF(J708=1,0,IF(K708=1,0,IF(H708&gt;I708,IF(E708&gt;N708,O707+1,0),0)))</f>
        <v>#NAME?</v>
      </c>
      <c r="P708" s="89" t="e">
        <f aca="false">(2-(E708*F708)/(-10*G708*(Parameters!B$11)*(Parameters!B$11)))*100</f>
        <v>#NAME?</v>
      </c>
      <c r="Q708" s="90" t="e">
        <f aca="false">IF(H708&lt;(I708-(3*Parameters!$B$11)),1,0)</f>
        <v>#NAME?</v>
      </c>
      <c r="R708" s="90" t="e">
        <f aca="false">IF(H708&gt;(I708+(3*Parameters!$B$11)),1,0)</f>
        <v>#NAME?</v>
      </c>
    </row>
    <row r="709" customFormat="false" ht="12.75" hidden="false" customHeight="true" outlineLevel="0" collapsed="false">
      <c r="A709" s="67" t="n">
        <f aca="false">Parameters!$B$2</f>
        <v>0</v>
      </c>
      <c r="B709" s="84" t="n">
        <f aca="false">Parameters!$B$1</f>
        <v>41379</v>
      </c>
      <c r="C709" s="63" t="n">
        <f aca="false">C708+(1/(24*60))</f>
        <v>41379.4902777794</v>
      </c>
      <c r="D709" s="64" t="s">
        <v>51</v>
      </c>
      <c r="E709" s="85" t="e">
        <f aca="false">PIAdvCalcDat(Parameters!$B$4,$C709,($C709+(1/(24*60))),"1m","average","time-weighted",0,1,0,Parameters!$B$7)</f>
        <v>#NAME?</v>
      </c>
      <c r="F709" s="85" t="e">
        <f aca="false">+H709-((ROUND(PIAdvCalcDat(Parameters!$B$6,$C709,($C709+(1/(24*60))),"1m","average","time-weighted",0,1,0,Parameters!$B$7),2))+60)</f>
        <v>#NAME?</v>
      </c>
      <c r="G709" s="85" t="n">
        <f aca="false">+Parameters!$B$3</f>
        <v>0</v>
      </c>
      <c r="H709" s="85" t="e">
        <f aca="false">PIAdvCalcDat(Parameters!$B$5,$C709,($C709+(1/(24*60))),"1m","average","time-weighted",0,1,0,Parameters!$B$7)</f>
        <v>#NAME?</v>
      </c>
      <c r="I709" s="86" t="e">
        <f aca="false">+H709-F709</f>
        <v>#NAME?</v>
      </c>
      <c r="J709" s="67"/>
      <c r="K709" s="67"/>
      <c r="L709" s="87" t="e">
        <f aca="false">IF(H709&lt;I709,(-10*G709)*((I709-(3*Parameters!B$11))-I709)^2/(H709-I709),"")</f>
        <v>#NAME?</v>
      </c>
      <c r="M709" s="70" t="e">
        <f aca="false">IF(J709=1,0,IF(K709=1,0,IF(H709&lt;I709,IF(E709&lt;L709,M708+1,0),0)))</f>
        <v>#NAME?</v>
      </c>
      <c r="N709" s="88" t="e">
        <f aca="false">IF(H709&gt;I709,(-10*G709)*((I709+(3*Parameters!$B$11))-I709)^2/(H709-I709),"")</f>
        <v>#NAME?</v>
      </c>
      <c r="O709" s="70" t="e">
        <f aca="false">IF(J709=1,0,IF(K709=1,0,IF(H709&gt;I709,IF(E709&gt;N709,O708+1,0),0)))</f>
        <v>#NAME?</v>
      </c>
      <c r="P709" s="89" t="e">
        <f aca="false">(2-(E709*F709)/(-10*G709*(Parameters!B$11)*(Parameters!B$11)))*100</f>
        <v>#NAME?</v>
      </c>
      <c r="Q709" s="90" t="e">
        <f aca="false">IF(H709&lt;(I709-(3*Parameters!$B$11)),1,0)</f>
        <v>#NAME?</v>
      </c>
      <c r="R709" s="90" t="e">
        <f aca="false">IF(H709&gt;(I709+(3*Parameters!$B$11)),1,0)</f>
        <v>#NAME?</v>
      </c>
    </row>
    <row r="710" customFormat="false" ht="12.75" hidden="false" customHeight="true" outlineLevel="0" collapsed="false">
      <c r="A710" s="67" t="n">
        <f aca="false">Parameters!$B$2</f>
        <v>0</v>
      </c>
      <c r="B710" s="84" t="n">
        <f aca="false">Parameters!$B$1</f>
        <v>41379</v>
      </c>
      <c r="C710" s="63" t="n">
        <f aca="false">C709+(1/(24*60))</f>
        <v>41379.4909722238</v>
      </c>
      <c r="D710" s="64" t="s">
        <v>51</v>
      </c>
      <c r="E710" s="85" t="e">
        <f aca="false">PIAdvCalcDat(Parameters!$B$4,$C710,($C710+(1/(24*60))),"1m","average","time-weighted",0,1,0,Parameters!$B$7)</f>
        <v>#NAME?</v>
      </c>
      <c r="F710" s="85" t="e">
        <f aca="false">+H710-((ROUND(PIAdvCalcDat(Parameters!$B$6,$C710,($C710+(1/(24*60))),"1m","average","time-weighted",0,1,0,Parameters!$B$7),2))+60)</f>
        <v>#NAME?</v>
      </c>
      <c r="G710" s="85" t="n">
        <f aca="false">+Parameters!$B$3</f>
        <v>0</v>
      </c>
      <c r="H710" s="85" t="e">
        <f aca="false">PIAdvCalcDat(Parameters!$B$5,$C710,($C710+(1/(24*60))),"1m","average","time-weighted",0,1,0,Parameters!$B$7)</f>
        <v>#NAME?</v>
      </c>
      <c r="I710" s="86" t="e">
        <f aca="false">+H710-F710</f>
        <v>#NAME?</v>
      </c>
      <c r="J710" s="67"/>
      <c r="K710" s="67"/>
      <c r="L710" s="87" t="e">
        <f aca="false">IF(H710&lt;I710,(-10*G710)*((I710-(3*Parameters!B$11))-I710)^2/(H710-I710),"")</f>
        <v>#NAME?</v>
      </c>
      <c r="M710" s="70" t="e">
        <f aca="false">IF(J710=1,0,IF(K710=1,0,IF(H710&lt;I710,IF(E710&lt;L710,M709+1,0),0)))</f>
        <v>#NAME?</v>
      </c>
      <c r="N710" s="88" t="e">
        <f aca="false">IF(H710&gt;I710,(-10*G710)*((I710+(3*Parameters!$B$11))-I710)^2/(H710-I710),"")</f>
        <v>#NAME?</v>
      </c>
      <c r="O710" s="70" t="e">
        <f aca="false">IF(J710=1,0,IF(K710=1,0,IF(H710&gt;I710,IF(E710&gt;N710,O709+1,0),0)))</f>
        <v>#NAME?</v>
      </c>
      <c r="P710" s="89" t="e">
        <f aca="false">(2-(E710*F710)/(-10*G710*(Parameters!B$11)*(Parameters!B$11)))*100</f>
        <v>#NAME?</v>
      </c>
      <c r="Q710" s="90" t="e">
        <f aca="false">IF(H710&lt;(I710-(3*Parameters!$B$11)),1,0)</f>
        <v>#NAME?</v>
      </c>
      <c r="R710" s="90" t="e">
        <f aca="false">IF(H710&gt;(I710+(3*Parameters!$B$11)),1,0)</f>
        <v>#NAME?</v>
      </c>
    </row>
    <row r="711" customFormat="false" ht="12.75" hidden="false" customHeight="true" outlineLevel="0" collapsed="false">
      <c r="A711" s="67" t="n">
        <f aca="false">Parameters!$B$2</f>
        <v>0</v>
      </c>
      <c r="B711" s="84" t="n">
        <f aca="false">Parameters!$B$1</f>
        <v>41379</v>
      </c>
      <c r="C711" s="63" t="n">
        <f aca="false">C710+(1/(24*60))</f>
        <v>41379.4916666683</v>
      </c>
      <c r="D711" s="64" t="s">
        <v>51</v>
      </c>
      <c r="E711" s="85" t="e">
        <f aca="false">PIAdvCalcDat(Parameters!$B$4,$C711,($C711+(1/(24*60))),"1m","average","time-weighted",0,1,0,Parameters!$B$7)</f>
        <v>#NAME?</v>
      </c>
      <c r="F711" s="85" t="e">
        <f aca="false">+H711-((ROUND(PIAdvCalcDat(Parameters!$B$6,$C711,($C711+(1/(24*60))),"1m","average","time-weighted",0,1,0,Parameters!$B$7),2))+60)</f>
        <v>#NAME?</v>
      </c>
      <c r="G711" s="85" t="n">
        <f aca="false">+Parameters!$B$3</f>
        <v>0</v>
      </c>
      <c r="H711" s="85" t="e">
        <f aca="false">PIAdvCalcDat(Parameters!$B$5,$C711,($C711+(1/(24*60))),"1m","average","time-weighted",0,1,0,Parameters!$B$7)</f>
        <v>#NAME?</v>
      </c>
      <c r="I711" s="86" t="e">
        <f aca="false">+H711-F711</f>
        <v>#NAME?</v>
      </c>
      <c r="J711" s="67"/>
      <c r="K711" s="67"/>
      <c r="L711" s="87" t="e">
        <f aca="false">IF(H711&lt;I711,(-10*G711)*((I711-(3*Parameters!B$11))-I711)^2/(H711-I711),"")</f>
        <v>#NAME?</v>
      </c>
      <c r="M711" s="70" t="e">
        <f aca="false">IF(J711=1,0,IF(K711=1,0,IF(H711&lt;I711,IF(E711&lt;L711,M710+1,0),0)))</f>
        <v>#NAME?</v>
      </c>
      <c r="N711" s="88" t="e">
        <f aca="false">IF(H711&gt;I711,(-10*G711)*((I711+(3*Parameters!$B$11))-I711)^2/(H711-I711),"")</f>
        <v>#NAME?</v>
      </c>
      <c r="O711" s="70" t="e">
        <f aca="false">IF(J711=1,0,IF(K711=1,0,IF(H711&gt;I711,IF(E711&gt;N711,O710+1,0),0)))</f>
        <v>#NAME?</v>
      </c>
      <c r="P711" s="89" t="e">
        <f aca="false">(2-(E711*F711)/(-10*G711*(Parameters!B$11)*(Parameters!B$11)))*100</f>
        <v>#NAME?</v>
      </c>
      <c r="Q711" s="90" t="e">
        <f aca="false">IF(H711&lt;(I711-(3*Parameters!$B$11)),1,0)</f>
        <v>#NAME?</v>
      </c>
      <c r="R711" s="90" t="e">
        <f aca="false">IF(H711&gt;(I711+(3*Parameters!$B$11)),1,0)</f>
        <v>#NAME?</v>
      </c>
    </row>
    <row r="712" customFormat="false" ht="12.75" hidden="false" customHeight="true" outlineLevel="0" collapsed="false">
      <c r="A712" s="67" t="n">
        <f aca="false">Parameters!$B$2</f>
        <v>0</v>
      </c>
      <c r="B712" s="84" t="n">
        <f aca="false">Parameters!$B$1</f>
        <v>41379</v>
      </c>
      <c r="C712" s="63" t="n">
        <f aca="false">C711+(1/(24*60))</f>
        <v>41379.4923611127</v>
      </c>
      <c r="D712" s="64" t="s">
        <v>51</v>
      </c>
      <c r="E712" s="85" t="e">
        <f aca="false">PIAdvCalcDat(Parameters!$B$4,$C712,($C712+(1/(24*60))),"1m","average","time-weighted",0,1,0,Parameters!$B$7)</f>
        <v>#NAME?</v>
      </c>
      <c r="F712" s="85" t="e">
        <f aca="false">+H712-((ROUND(PIAdvCalcDat(Parameters!$B$6,$C712,($C712+(1/(24*60))),"1m","average","time-weighted",0,1,0,Parameters!$B$7),2))+60)</f>
        <v>#NAME?</v>
      </c>
      <c r="G712" s="85" t="n">
        <f aca="false">+Parameters!$B$3</f>
        <v>0</v>
      </c>
      <c r="H712" s="85" t="e">
        <f aca="false">PIAdvCalcDat(Parameters!$B$5,$C712,($C712+(1/(24*60))),"1m","average","time-weighted",0,1,0,Parameters!$B$7)</f>
        <v>#NAME?</v>
      </c>
      <c r="I712" s="86" t="e">
        <f aca="false">+H712-F712</f>
        <v>#NAME?</v>
      </c>
      <c r="J712" s="67"/>
      <c r="K712" s="67"/>
      <c r="L712" s="87" t="e">
        <f aca="false">IF(H712&lt;I712,(-10*G712)*((I712-(3*Parameters!B$11))-I712)^2/(H712-I712),"")</f>
        <v>#NAME?</v>
      </c>
      <c r="M712" s="70" t="e">
        <f aca="false">IF(J712=1,0,IF(K712=1,0,IF(H712&lt;I712,IF(E712&lt;L712,M711+1,0),0)))</f>
        <v>#NAME?</v>
      </c>
      <c r="N712" s="88" t="e">
        <f aca="false">IF(H712&gt;I712,(-10*G712)*((I712+(3*Parameters!$B$11))-I712)^2/(H712-I712),"")</f>
        <v>#NAME?</v>
      </c>
      <c r="O712" s="70" t="e">
        <f aca="false">IF(J712=1,0,IF(K712=1,0,IF(H712&gt;I712,IF(E712&gt;N712,O711+1,0),0)))</f>
        <v>#NAME?</v>
      </c>
      <c r="P712" s="89" t="e">
        <f aca="false">(2-(E712*F712)/(-10*G712*(Parameters!B$11)*(Parameters!B$11)))*100</f>
        <v>#NAME?</v>
      </c>
      <c r="Q712" s="90" t="e">
        <f aca="false">IF(H712&lt;(I712-(3*Parameters!$B$11)),1,0)</f>
        <v>#NAME?</v>
      </c>
      <c r="R712" s="90" t="e">
        <f aca="false">IF(H712&gt;(I712+(3*Parameters!$B$11)),1,0)</f>
        <v>#NAME?</v>
      </c>
    </row>
    <row r="713" customFormat="false" ht="12.75" hidden="false" customHeight="true" outlineLevel="0" collapsed="false">
      <c r="A713" s="67" t="n">
        <f aca="false">Parameters!$B$2</f>
        <v>0</v>
      </c>
      <c r="B713" s="84" t="n">
        <f aca="false">Parameters!$B$1</f>
        <v>41379</v>
      </c>
      <c r="C713" s="63" t="n">
        <f aca="false">C712+(1/(24*60))</f>
        <v>41379.4930555572</v>
      </c>
      <c r="D713" s="64" t="s">
        <v>51</v>
      </c>
      <c r="E713" s="85" t="e">
        <f aca="false">PIAdvCalcDat(Parameters!$B$4,$C713,($C713+(1/(24*60))),"1m","average","time-weighted",0,1,0,Parameters!$B$7)</f>
        <v>#NAME?</v>
      </c>
      <c r="F713" s="85" t="e">
        <f aca="false">+H713-((ROUND(PIAdvCalcDat(Parameters!$B$6,$C713,($C713+(1/(24*60))),"1m","average","time-weighted",0,1,0,Parameters!$B$7),2))+60)</f>
        <v>#NAME?</v>
      </c>
      <c r="G713" s="85" t="n">
        <f aca="false">+Parameters!$B$3</f>
        <v>0</v>
      </c>
      <c r="H713" s="85" t="e">
        <f aca="false">PIAdvCalcDat(Parameters!$B$5,$C713,($C713+(1/(24*60))),"1m","average","time-weighted",0,1,0,Parameters!$B$7)</f>
        <v>#NAME?</v>
      </c>
      <c r="I713" s="86" t="e">
        <f aca="false">+H713-F713</f>
        <v>#NAME?</v>
      </c>
      <c r="J713" s="67"/>
      <c r="K713" s="67"/>
      <c r="L713" s="87" t="e">
        <f aca="false">IF(H713&lt;I713,(-10*G713)*((I713-(3*Parameters!B$11))-I713)^2/(H713-I713),"")</f>
        <v>#NAME?</v>
      </c>
      <c r="M713" s="70" t="e">
        <f aca="false">IF(J713=1,0,IF(K713=1,0,IF(H713&lt;I713,IF(E713&lt;L713,M712+1,0),0)))</f>
        <v>#NAME?</v>
      </c>
      <c r="N713" s="88" t="e">
        <f aca="false">IF(H713&gt;I713,(-10*G713)*((I713+(3*Parameters!$B$11))-I713)^2/(H713-I713),"")</f>
        <v>#NAME?</v>
      </c>
      <c r="O713" s="70" t="e">
        <f aca="false">IF(J713=1,0,IF(K713=1,0,IF(H713&gt;I713,IF(E713&gt;N713,O712+1,0),0)))</f>
        <v>#NAME?</v>
      </c>
      <c r="P713" s="89" t="e">
        <f aca="false">(2-(E713*F713)/(-10*G713*(Parameters!B$11)*(Parameters!B$11)))*100</f>
        <v>#NAME?</v>
      </c>
      <c r="Q713" s="90" t="e">
        <f aca="false">IF(H713&lt;(I713-(3*Parameters!$B$11)),1,0)</f>
        <v>#NAME?</v>
      </c>
      <c r="R713" s="90" t="e">
        <f aca="false">IF(H713&gt;(I713+(3*Parameters!$B$11)),1,0)</f>
        <v>#NAME?</v>
      </c>
    </row>
    <row r="714" customFormat="false" ht="12.75" hidden="false" customHeight="true" outlineLevel="0" collapsed="false">
      <c r="A714" s="67" t="n">
        <f aca="false">Parameters!$B$2</f>
        <v>0</v>
      </c>
      <c r="B714" s="84" t="n">
        <f aca="false">Parameters!$B$1</f>
        <v>41379</v>
      </c>
      <c r="C714" s="63" t="n">
        <f aca="false">C713+(1/(24*60))</f>
        <v>41379.4937500016</v>
      </c>
      <c r="D714" s="64" t="s">
        <v>51</v>
      </c>
      <c r="E714" s="85" t="e">
        <f aca="false">PIAdvCalcDat(Parameters!$B$4,$C714,($C714+(1/(24*60))),"1m","average","time-weighted",0,1,0,Parameters!$B$7)</f>
        <v>#NAME?</v>
      </c>
      <c r="F714" s="85" t="e">
        <f aca="false">+H714-((ROUND(PIAdvCalcDat(Parameters!$B$6,$C714,($C714+(1/(24*60))),"1m","average","time-weighted",0,1,0,Parameters!$B$7),2))+60)</f>
        <v>#NAME?</v>
      </c>
      <c r="G714" s="85" t="n">
        <f aca="false">+Parameters!$B$3</f>
        <v>0</v>
      </c>
      <c r="H714" s="85" t="e">
        <f aca="false">PIAdvCalcDat(Parameters!$B$5,$C714,($C714+(1/(24*60))),"1m","average","time-weighted",0,1,0,Parameters!$B$7)</f>
        <v>#NAME?</v>
      </c>
      <c r="I714" s="86" t="e">
        <f aca="false">+H714-F714</f>
        <v>#NAME?</v>
      </c>
      <c r="J714" s="67"/>
      <c r="K714" s="67"/>
      <c r="L714" s="87" t="e">
        <f aca="false">IF(H714&lt;I714,(-10*G714)*((I714-(3*Parameters!B$11))-I714)^2/(H714-I714),"")</f>
        <v>#NAME?</v>
      </c>
      <c r="M714" s="70" t="e">
        <f aca="false">IF(J714=1,0,IF(K714=1,0,IF(H714&lt;I714,IF(E714&lt;L714,M713+1,0),0)))</f>
        <v>#NAME?</v>
      </c>
      <c r="N714" s="88" t="e">
        <f aca="false">IF(H714&gt;I714,(-10*G714)*((I714+(3*Parameters!$B$11))-I714)^2/(H714-I714),"")</f>
        <v>#NAME?</v>
      </c>
      <c r="O714" s="70" t="e">
        <f aca="false">IF(J714=1,0,IF(K714=1,0,IF(H714&gt;I714,IF(E714&gt;N714,O713+1,0),0)))</f>
        <v>#NAME?</v>
      </c>
      <c r="P714" s="89" t="e">
        <f aca="false">(2-(E714*F714)/(-10*G714*(Parameters!B$11)*(Parameters!B$11)))*100</f>
        <v>#NAME?</v>
      </c>
      <c r="Q714" s="90" t="e">
        <f aca="false">IF(H714&lt;(I714-(3*Parameters!$B$11)),1,0)</f>
        <v>#NAME?</v>
      </c>
      <c r="R714" s="90" t="e">
        <f aca="false">IF(H714&gt;(I714+(3*Parameters!$B$11)),1,0)</f>
        <v>#NAME?</v>
      </c>
    </row>
    <row r="715" customFormat="false" ht="12.75" hidden="false" customHeight="true" outlineLevel="0" collapsed="false">
      <c r="A715" s="67" t="n">
        <f aca="false">Parameters!$B$2</f>
        <v>0</v>
      </c>
      <c r="B715" s="84" t="n">
        <f aca="false">Parameters!$B$1</f>
        <v>41379</v>
      </c>
      <c r="C715" s="63" t="n">
        <f aca="false">C714+(1/(24*60))</f>
        <v>41379.4944444461</v>
      </c>
      <c r="D715" s="64" t="s">
        <v>51</v>
      </c>
      <c r="E715" s="85" t="e">
        <f aca="false">PIAdvCalcDat(Parameters!$B$4,$C715,($C715+(1/(24*60))),"1m","average","time-weighted",0,1,0,Parameters!$B$7)</f>
        <v>#NAME?</v>
      </c>
      <c r="F715" s="85" t="e">
        <f aca="false">+H715-((ROUND(PIAdvCalcDat(Parameters!$B$6,$C715,($C715+(1/(24*60))),"1m","average","time-weighted",0,1,0,Parameters!$B$7),2))+60)</f>
        <v>#NAME?</v>
      </c>
      <c r="G715" s="85" t="n">
        <f aca="false">+Parameters!$B$3</f>
        <v>0</v>
      </c>
      <c r="H715" s="85" t="e">
        <f aca="false">PIAdvCalcDat(Parameters!$B$5,$C715,($C715+(1/(24*60))),"1m","average","time-weighted",0,1,0,Parameters!$B$7)</f>
        <v>#NAME?</v>
      </c>
      <c r="I715" s="86" t="e">
        <f aca="false">+H715-F715</f>
        <v>#NAME?</v>
      </c>
      <c r="J715" s="67"/>
      <c r="K715" s="67"/>
      <c r="L715" s="87" t="e">
        <f aca="false">IF(H715&lt;I715,(-10*G715)*((I715-(3*Parameters!B$11))-I715)^2/(H715-I715),"")</f>
        <v>#NAME?</v>
      </c>
      <c r="M715" s="70" t="e">
        <f aca="false">IF(J715=1,0,IF(K715=1,0,IF(H715&lt;I715,IF(E715&lt;L715,M714+1,0),0)))</f>
        <v>#NAME?</v>
      </c>
      <c r="N715" s="88" t="e">
        <f aca="false">IF(H715&gt;I715,(-10*G715)*((I715+(3*Parameters!$B$11))-I715)^2/(H715-I715),"")</f>
        <v>#NAME?</v>
      </c>
      <c r="O715" s="70" t="e">
        <f aca="false">IF(J715=1,0,IF(K715=1,0,IF(H715&gt;I715,IF(E715&gt;N715,O714+1,0),0)))</f>
        <v>#NAME?</v>
      </c>
      <c r="P715" s="89" t="e">
        <f aca="false">(2-(E715*F715)/(-10*G715*(Parameters!B$11)*(Parameters!B$11)))*100</f>
        <v>#NAME?</v>
      </c>
      <c r="Q715" s="90" t="e">
        <f aca="false">IF(H715&lt;(I715-(3*Parameters!$B$11)),1,0)</f>
        <v>#NAME?</v>
      </c>
      <c r="R715" s="90" t="e">
        <f aca="false">IF(H715&gt;(I715+(3*Parameters!$B$11)),1,0)</f>
        <v>#NAME?</v>
      </c>
    </row>
    <row r="716" customFormat="false" ht="12.75" hidden="false" customHeight="true" outlineLevel="0" collapsed="false">
      <c r="A716" s="67" t="n">
        <f aca="false">Parameters!$B$2</f>
        <v>0</v>
      </c>
      <c r="B716" s="84" t="n">
        <f aca="false">Parameters!$B$1</f>
        <v>41379</v>
      </c>
      <c r="C716" s="63" t="n">
        <f aca="false">C715+(1/(24*60))</f>
        <v>41379.4951388905</v>
      </c>
      <c r="D716" s="64" t="s">
        <v>51</v>
      </c>
      <c r="E716" s="85" t="e">
        <f aca="false">PIAdvCalcDat(Parameters!$B$4,$C716,($C716+(1/(24*60))),"1m","average","time-weighted",0,1,0,Parameters!$B$7)</f>
        <v>#NAME?</v>
      </c>
      <c r="F716" s="85" t="e">
        <f aca="false">+H716-((ROUND(PIAdvCalcDat(Parameters!$B$6,$C716,($C716+(1/(24*60))),"1m","average","time-weighted",0,1,0,Parameters!$B$7),2))+60)</f>
        <v>#NAME?</v>
      </c>
      <c r="G716" s="85" t="n">
        <f aca="false">+Parameters!$B$3</f>
        <v>0</v>
      </c>
      <c r="H716" s="85" t="e">
        <f aca="false">PIAdvCalcDat(Parameters!$B$5,$C716,($C716+(1/(24*60))),"1m","average","time-weighted",0,1,0,Parameters!$B$7)</f>
        <v>#NAME?</v>
      </c>
      <c r="I716" s="86" t="e">
        <f aca="false">+H716-F716</f>
        <v>#NAME?</v>
      </c>
      <c r="J716" s="67"/>
      <c r="K716" s="67"/>
      <c r="L716" s="87" t="e">
        <f aca="false">IF(H716&lt;I716,(-10*G716)*((I716-(3*Parameters!B$11))-I716)^2/(H716-I716),"")</f>
        <v>#NAME?</v>
      </c>
      <c r="M716" s="70" t="e">
        <f aca="false">IF(J716=1,0,IF(K716=1,0,IF(H716&lt;I716,IF(E716&lt;L716,M715+1,0),0)))</f>
        <v>#NAME?</v>
      </c>
      <c r="N716" s="88" t="e">
        <f aca="false">IF(H716&gt;I716,(-10*G716)*((I716+(3*Parameters!$B$11))-I716)^2/(H716-I716),"")</f>
        <v>#NAME?</v>
      </c>
      <c r="O716" s="70" t="e">
        <f aca="false">IF(J716=1,0,IF(K716=1,0,IF(H716&gt;I716,IF(E716&gt;N716,O715+1,0),0)))</f>
        <v>#NAME?</v>
      </c>
      <c r="P716" s="89" t="e">
        <f aca="false">(2-(E716*F716)/(-10*G716*(Parameters!B$11)*(Parameters!B$11)))*100</f>
        <v>#NAME?</v>
      </c>
      <c r="Q716" s="90" t="e">
        <f aca="false">IF(H716&lt;(I716-(3*Parameters!$B$11)),1,0)</f>
        <v>#NAME?</v>
      </c>
      <c r="R716" s="90" t="e">
        <f aca="false">IF(H716&gt;(I716+(3*Parameters!$B$11)),1,0)</f>
        <v>#NAME?</v>
      </c>
    </row>
    <row r="717" customFormat="false" ht="12.75" hidden="false" customHeight="true" outlineLevel="0" collapsed="false">
      <c r="A717" s="67" t="n">
        <f aca="false">Parameters!$B$2</f>
        <v>0</v>
      </c>
      <c r="B717" s="84" t="n">
        <f aca="false">Parameters!$B$1</f>
        <v>41379</v>
      </c>
      <c r="C717" s="63" t="n">
        <f aca="false">C716+(1/(24*60))</f>
        <v>41379.495833335</v>
      </c>
      <c r="D717" s="64" t="s">
        <v>51</v>
      </c>
      <c r="E717" s="85" t="e">
        <f aca="false">PIAdvCalcDat(Parameters!$B$4,$C717,($C717+(1/(24*60))),"1m","average","time-weighted",0,1,0,Parameters!$B$7)</f>
        <v>#NAME?</v>
      </c>
      <c r="F717" s="85" t="e">
        <f aca="false">+H717-((ROUND(PIAdvCalcDat(Parameters!$B$6,$C717,($C717+(1/(24*60))),"1m","average","time-weighted",0,1,0,Parameters!$B$7),2))+60)</f>
        <v>#NAME?</v>
      </c>
      <c r="G717" s="85" t="n">
        <f aca="false">+Parameters!$B$3</f>
        <v>0</v>
      </c>
      <c r="H717" s="85" t="e">
        <f aca="false">PIAdvCalcDat(Parameters!$B$5,$C717,($C717+(1/(24*60))),"1m","average","time-weighted",0,1,0,Parameters!$B$7)</f>
        <v>#NAME?</v>
      </c>
      <c r="I717" s="86" t="e">
        <f aca="false">+H717-F717</f>
        <v>#NAME?</v>
      </c>
      <c r="J717" s="67"/>
      <c r="K717" s="67"/>
      <c r="L717" s="87" t="e">
        <f aca="false">IF(H717&lt;I717,(-10*G717)*((I717-(3*Parameters!B$11))-I717)^2/(H717-I717),"")</f>
        <v>#NAME?</v>
      </c>
      <c r="M717" s="70" t="e">
        <f aca="false">IF(J717=1,0,IF(K717=1,0,IF(H717&lt;I717,IF(E717&lt;L717,M716+1,0),0)))</f>
        <v>#NAME?</v>
      </c>
      <c r="N717" s="88" t="e">
        <f aca="false">IF(H717&gt;I717,(-10*G717)*((I717+(3*Parameters!$B$11))-I717)^2/(H717-I717),"")</f>
        <v>#NAME?</v>
      </c>
      <c r="O717" s="70" t="e">
        <f aca="false">IF(J717=1,0,IF(K717=1,0,IF(H717&gt;I717,IF(E717&gt;N717,O716+1,0),0)))</f>
        <v>#NAME?</v>
      </c>
      <c r="P717" s="89" t="e">
        <f aca="false">(2-(E717*F717)/(-10*G717*(Parameters!B$11)*(Parameters!B$11)))*100</f>
        <v>#NAME?</v>
      </c>
      <c r="Q717" s="90" t="e">
        <f aca="false">IF(H717&lt;(I717-(3*Parameters!$B$11)),1,0)</f>
        <v>#NAME?</v>
      </c>
      <c r="R717" s="90" t="e">
        <f aca="false">IF(H717&gt;(I717+(3*Parameters!$B$11)),1,0)</f>
        <v>#NAME?</v>
      </c>
    </row>
    <row r="718" customFormat="false" ht="12.75" hidden="false" customHeight="true" outlineLevel="0" collapsed="false">
      <c r="A718" s="67" t="n">
        <f aca="false">Parameters!$B$2</f>
        <v>0</v>
      </c>
      <c r="B718" s="84" t="n">
        <f aca="false">Parameters!$B$1</f>
        <v>41379</v>
      </c>
      <c r="C718" s="63" t="n">
        <f aca="false">C717+(1/(24*60))</f>
        <v>41379.4965277794</v>
      </c>
      <c r="D718" s="64" t="s">
        <v>51</v>
      </c>
      <c r="E718" s="85" t="e">
        <f aca="false">PIAdvCalcDat(Parameters!$B$4,$C718,($C718+(1/(24*60))),"1m","average","time-weighted",0,1,0,Parameters!$B$7)</f>
        <v>#NAME?</v>
      </c>
      <c r="F718" s="85" t="e">
        <f aca="false">+H718-((ROUND(PIAdvCalcDat(Parameters!$B$6,$C718,($C718+(1/(24*60))),"1m","average","time-weighted",0,1,0,Parameters!$B$7),2))+60)</f>
        <v>#NAME?</v>
      </c>
      <c r="G718" s="85" t="n">
        <f aca="false">+Parameters!$B$3</f>
        <v>0</v>
      </c>
      <c r="H718" s="85" t="e">
        <f aca="false">PIAdvCalcDat(Parameters!$B$5,$C718,($C718+(1/(24*60))),"1m","average","time-weighted",0,1,0,Parameters!$B$7)</f>
        <v>#NAME?</v>
      </c>
      <c r="I718" s="86" t="e">
        <f aca="false">+H718-F718</f>
        <v>#NAME?</v>
      </c>
      <c r="J718" s="67"/>
      <c r="K718" s="67"/>
      <c r="L718" s="87" t="e">
        <f aca="false">IF(H718&lt;I718,(-10*G718)*((I718-(3*Parameters!B$11))-I718)^2/(H718-I718),"")</f>
        <v>#NAME?</v>
      </c>
      <c r="M718" s="70" t="e">
        <f aca="false">IF(J718=1,0,IF(K718=1,0,IF(H718&lt;I718,IF(E718&lt;L718,M717+1,0),0)))</f>
        <v>#NAME?</v>
      </c>
      <c r="N718" s="88" t="e">
        <f aca="false">IF(H718&gt;I718,(-10*G718)*((I718+(3*Parameters!$B$11))-I718)^2/(H718-I718),"")</f>
        <v>#NAME?</v>
      </c>
      <c r="O718" s="70" t="e">
        <f aca="false">IF(J718=1,0,IF(K718=1,0,IF(H718&gt;I718,IF(E718&gt;N718,O717+1,0),0)))</f>
        <v>#NAME?</v>
      </c>
      <c r="P718" s="89" t="e">
        <f aca="false">(2-(E718*F718)/(-10*G718*(Parameters!B$11)*(Parameters!B$11)))*100</f>
        <v>#NAME?</v>
      </c>
      <c r="Q718" s="90" t="e">
        <f aca="false">IF(H718&lt;(I718-(3*Parameters!$B$11)),1,0)</f>
        <v>#NAME?</v>
      </c>
      <c r="R718" s="90" t="e">
        <f aca="false">IF(H718&gt;(I718+(3*Parameters!$B$11)),1,0)</f>
        <v>#NAME?</v>
      </c>
    </row>
    <row r="719" customFormat="false" ht="12.75" hidden="false" customHeight="true" outlineLevel="0" collapsed="false">
      <c r="A719" s="67" t="n">
        <f aca="false">Parameters!$B$2</f>
        <v>0</v>
      </c>
      <c r="B719" s="84" t="n">
        <f aca="false">Parameters!$B$1</f>
        <v>41379</v>
      </c>
      <c r="C719" s="63" t="n">
        <f aca="false">C718+(1/(24*60))</f>
        <v>41379.4972222238</v>
      </c>
      <c r="D719" s="64" t="s">
        <v>51</v>
      </c>
      <c r="E719" s="85" t="e">
        <f aca="false">PIAdvCalcDat(Parameters!$B$4,$C719,($C719+(1/(24*60))),"1m","average","time-weighted",0,1,0,Parameters!$B$7)</f>
        <v>#NAME?</v>
      </c>
      <c r="F719" s="85" t="e">
        <f aca="false">+H719-((ROUND(PIAdvCalcDat(Parameters!$B$6,$C719,($C719+(1/(24*60))),"1m","average","time-weighted",0,1,0,Parameters!$B$7),2))+60)</f>
        <v>#NAME?</v>
      </c>
      <c r="G719" s="85" t="n">
        <f aca="false">+Parameters!$B$3</f>
        <v>0</v>
      </c>
      <c r="H719" s="85" t="e">
        <f aca="false">PIAdvCalcDat(Parameters!$B$5,$C719,($C719+(1/(24*60))),"1m","average","time-weighted",0,1,0,Parameters!$B$7)</f>
        <v>#NAME?</v>
      </c>
      <c r="I719" s="86" t="e">
        <f aca="false">+H719-F719</f>
        <v>#NAME?</v>
      </c>
      <c r="J719" s="67"/>
      <c r="K719" s="67"/>
      <c r="L719" s="87" t="e">
        <f aca="false">IF(H719&lt;I719,(-10*G719)*((I719-(3*Parameters!B$11))-I719)^2/(H719-I719),"")</f>
        <v>#NAME?</v>
      </c>
      <c r="M719" s="70" t="e">
        <f aca="false">IF(J719=1,0,IF(K719=1,0,IF(H719&lt;I719,IF(E719&lt;L719,M718+1,0),0)))</f>
        <v>#NAME?</v>
      </c>
      <c r="N719" s="88" t="e">
        <f aca="false">IF(H719&gt;I719,(-10*G719)*((I719+(3*Parameters!$B$11))-I719)^2/(H719-I719),"")</f>
        <v>#NAME?</v>
      </c>
      <c r="O719" s="70" t="e">
        <f aca="false">IF(J719=1,0,IF(K719=1,0,IF(H719&gt;I719,IF(E719&gt;N719,O718+1,0),0)))</f>
        <v>#NAME?</v>
      </c>
      <c r="P719" s="89" t="e">
        <f aca="false">(2-(E719*F719)/(-10*G719*(Parameters!B$11)*(Parameters!B$11)))*100</f>
        <v>#NAME?</v>
      </c>
      <c r="Q719" s="90" t="e">
        <f aca="false">IF(H719&lt;(I719-(3*Parameters!$B$11)),1,0)</f>
        <v>#NAME?</v>
      </c>
      <c r="R719" s="90" t="e">
        <f aca="false">IF(H719&gt;(I719+(3*Parameters!$B$11)),1,0)</f>
        <v>#NAME?</v>
      </c>
    </row>
    <row r="720" customFormat="false" ht="12.75" hidden="false" customHeight="true" outlineLevel="0" collapsed="false">
      <c r="A720" s="67" t="n">
        <f aca="false">Parameters!$B$2</f>
        <v>0</v>
      </c>
      <c r="B720" s="84" t="n">
        <f aca="false">Parameters!$B$1</f>
        <v>41379</v>
      </c>
      <c r="C720" s="63" t="n">
        <f aca="false">C719+(1/(24*60))</f>
        <v>41379.4979166683</v>
      </c>
      <c r="D720" s="64" t="s">
        <v>51</v>
      </c>
      <c r="E720" s="85" t="e">
        <f aca="false">PIAdvCalcDat(Parameters!$B$4,$C720,($C720+(1/(24*60))),"1m","average","time-weighted",0,1,0,Parameters!$B$7)</f>
        <v>#NAME?</v>
      </c>
      <c r="F720" s="85" t="e">
        <f aca="false">+H720-((ROUND(PIAdvCalcDat(Parameters!$B$6,$C720,($C720+(1/(24*60))),"1m","average","time-weighted",0,1,0,Parameters!$B$7),2))+60)</f>
        <v>#NAME?</v>
      </c>
      <c r="G720" s="85" t="n">
        <f aca="false">+Parameters!$B$3</f>
        <v>0</v>
      </c>
      <c r="H720" s="85" t="e">
        <f aca="false">PIAdvCalcDat(Parameters!$B$5,$C720,($C720+(1/(24*60))),"1m","average","time-weighted",0,1,0,Parameters!$B$7)</f>
        <v>#NAME?</v>
      </c>
      <c r="I720" s="86" t="e">
        <f aca="false">+H720-F720</f>
        <v>#NAME?</v>
      </c>
      <c r="J720" s="67"/>
      <c r="K720" s="67"/>
      <c r="L720" s="87" t="e">
        <f aca="false">IF(H720&lt;I720,(-10*G720)*((I720-(3*Parameters!B$11))-I720)^2/(H720-I720),"")</f>
        <v>#NAME?</v>
      </c>
      <c r="M720" s="70" t="e">
        <f aca="false">IF(J720=1,0,IF(K720=1,0,IF(H720&lt;I720,IF(E720&lt;L720,M719+1,0),0)))</f>
        <v>#NAME?</v>
      </c>
      <c r="N720" s="88" t="e">
        <f aca="false">IF(H720&gt;I720,(-10*G720)*((I720+(3*Parameters!$B$11))-I720)^2/(H720-I720),"")</f>
        <v>#NAME?</v>
      </c>
      <c r="O720" s="70" t="e">
        <f aca="false">IF(J720=1,0,IF(K720=1,0,IF(H720&gt;I720,IF(E720&gt;N720,O719+1,0),0)))</f>
        <v>#NAME?</v>
      </c>
      <c r="P720" s="89" t="e">
        <f aca="false">(2-(E720*F720)/(-10*G720*(Parameters!B$11)*(Parameters!B$11)))*100</f>
        <v>#NAME?</v>
      </c>
      <c r="Q720" s="90" t="e">
        <f aca="false">IF(H720&lt;(I720-(3*Parameters!$B$11)),1,0)</f>
        <v>#NAME?</v>
      </c>
      <c r="R720" s="90" t="e">
        <f aca="false">IF(H720&gt;(I720+(3*Parameters!$B$11)),1,0)</f>
        <v>#NAME?</v>
      </c>
    </row>
    <row r="721" customFormat="false" ht="12.75" hidden="false" customHeight="true" outlineLevel="0" collapsed="false">
      <c r="A721" s="67" t="n">
        <f aca="false">Parameters!$B$2</f>
        <v>0</v>
      </c>
      <c r="B721" s="84" t="n">
        <f aca="false">Parameters!$B$1</f>
        <v>41379</v>
      </c>
      <c r="C721" s="63" t="n">
        <f aca="false">C720+(1/(24*60))</f>
        <v>41379.4986111127</v>
      </c>
      <c r="D721" s="64" t="s">
        <v>51</v>
      </c>
      <c r="E721" s="85" t="e">
        <f aca="false">PIAdvCalcDat(Parameters!$B$4,$C721,($C721+(1/(24*60))),"1m","average","time-weighted",0,1,0,Parameters!$B$7)</f>
        <v>#NAME?</v>
      </c>
      <c r="F721" s="85" t="e">
        <f aca="false">+H721-((ROUND(PIAdvCalcDat(Parameters!$B$6,$C721,($C721+(1/(24*60))),"1m","average","time-weighted",0,1,0,Parameters!$B$7),2))+60)</f>
        <v>#NAME?</v>
      </c>
      <c r="G721" s="85" t="n">
        <f aca="false">+Parameters!$B$3</f>
        <v>0</v>
      </c>
      <c r="H721" s="85" t="e">
        <f aca="false">PIAdvCalcDat(Parameters!$B$5,$C721,($C721+(1/(24*60))),"1m","average","time-weighted",0,1,0,Parameters!$B$7)</f>
        <v>#NAME?</v>
      </c>
      <c r="I721" s="86" t="e">
        <f aca="false">+H721-F721</f>
        <v>#NAME?</v>
      </c>
      <c r="J721" s="67"/>
      <c r="K721" s="67"/>
      <c r="L721" s="87" t="e">
        <f aca="false">IF(H721&lt;I721,(-10*G721)*((I721-(3*Parameters!B$11))-I721)^2/(H721-I721),"")</f>
        <v>#NAME?</v>
      </c>
      <c r="M721" s="70" t="e">
        <f aca="false">IF(J721=1,0,IF(K721=1,0,IF(H721&lt;I721,IF(E721&lt;L721,M720+1,0),0)))</f>
        <v>#NAME?</v>
      </c>
      <c r="N721" s="88" t="e">
        <f aca="false">IF(H721&gt;I721,(-10*G721)*((I721+(3*Parameters!$B$11))-I721)^2/(H721-I721),"")</f>
        <v>#NAME?</v>
      </c>
      <c r="O721" s="70" t="e">
        <f aca="false">IF(J721=1,0,IF(K721=1,0,IF(H721&gt;I721,IF(E721&gt;N721,O720+1,0),0)))</f>
        <v>#NAME?</v>
      </c>
      <c r="P721" s="89" t="e">
        <f aca="false">(2-(E721*F721)/(-10*G721*(Parameters!B$11)*(Parameters!B$11)))*100</f>
        <v>#NAME?</v>
      </c>
      <c r="Q721" s="90" t="e">
        <f aca="false">IF(H721&lt;(I721-(3*Parameters!$B$11)),1,0)</f>
        <v>#NAME?</v>
      </c>
      <c r="R721" s="90" t="e">
        <f aca="false">IF(H721&gt;(I721+(3*Parameters!$B$11)),1,0)</f>
        <v>#NAME?</v>
      </c>
    </row>
    <row r="722" customFormat="false" ht="12.75" hidden="false" customHeight="true" outlineLevel="0" collapsed="false">
      <c r="A722" s="67" t="n">
        <f aca="false">Parameters!$B$2</f>
        <v>0</v>
      </c>
      <c r="B722" s="84" t="n">
        <f aca="false">Parameters!$B$1</f>
        <v>41379</v>
      </c>
      <c r="C722" s="63" t="n">
        <f aca="false">C721+(1/(24*60))</f>
        <v>41379.4993055572</v>
      </c>
      <c r="D722" s="64" t="s">
        <v>51</v>
      </c>
      <c r="E722" s="85" t="e">
        <f aca="false">PIAdvCalcDat(Parameters!$B$4,$C722,($C722+(1/(24*60))),"1m","average","time-weighted",0,1,0,Parameters!$B$7)</f>
        <v>#NAME?</v>
      </c>
      <c r="F722" s="85" t="e">
        <f aca="false">+H722-((ROUND(PIAdvCalcDat(Parameters!$B$6,$C722,($C722+(1/(24*60))),"1m","average","time-weighted",0,1,0,Parameters!$B$7),2))+60)</f>
        <v>#NAME?</v>
      </c>
      <c r="G722" s="85" t="n">
        <f aca="false">+Parameters!$B$3</f>
        <v>0</v>
      </c>
      <c r="H722" s="85" t="e">
        <f aca="false">PIAdvCalcDat(Parameters!$B$5,$C722,($C722+(1/(24*60))),"1m","average","time-weighted",0,1,0,Parameters!$B$7)</f>
        <v>#NAME?</v>
      </c>
      <c r="I722" s="86" t="e">
        <f aca="false">+H722-F722</f>
        <v>#NAME?</v>
      </c>
      <c r="J722" s="67"/>
      <c r="K722" s="67"/>
      <c r="L722" s="87" t="e">
        <f aca="false">IF(H722&lt;I722,(-10*G722)*((I722-(3*Parameters!B$11))-I722)^2/(H722-I722),"")</f>
        <v>#NAME?</v>
      </c>
      <c r="M722" s="70" t="e">
        <f aca="false">IF(J722=1,0,IF(K722=1,0,IF(H722&lt;I722,IF(E722&lt;L722,M721+1,0),0)))</f>
        <v>#NAME?</v>
      </c>
      <c r="N722" s="88" t="e">
        <f aca="false">IF(H722&gt;I722,(-10*G722)*((I722+(3*Parameters!$B$11))-I722)^2/(H722-I722),"")</f>
        <v>#NAME?</v>
      </c>
      <c r="O722" s="70" t="e">
        <f aca="false">IF(J722=1,0,IF(K722=1,0,IF(H722&gt;I722,IF(E722&gt;N722,O721+1,0),0)))</f>
        <v>#NAME?</v>
      </c>
      <c r="P722" s="89" t="e">
        <f aca="false">(2-(E722*F722)/(-10*G722*(Parameters!B$11)*(Parameters!B$11)))*100</f>
        <v>#NAME?</v>
      </c>
      <c r="Q722" s="90" t="e">
        <f aca="false">IF(H722&lt;(I722-(3*Parameters!$B$11)),1,0)</f>
        <v>#NAME?</v>
      </c>
      <c r="R722" s="90" t="e">
        <f aca="false">IF(H722&gt;(I722+(3*Parameters!$B$11)),1,0)</f>
        <v>#NAME?</v>
      </c>
    </row>
    <row r="723" customFormat="false" ht="12.75" hidden="false" customHeight="true" outlineLevel="0" collapsed="false">
      <c r="A723" s="67" t="n">
        <f aca="false">Parameters!$B$2</f>
        <v>0</v>
      </c>
      <c r="B723" s="84" t="n">
        <f aca="false">Parameters!$B$1</f>
        <v>41379</v>
      </c>
      <c r="C723" s="63" t="n">
        <f aca="false">C722+(1/(24*60))</f>
        <v>41379.5000000016</v>
      </c>
      <c r="D723" s="64" t="s">
        <v>51</v>
      </c>
      <c r="E723" s="85" t="e">
        <f aca="false">PIAdvCalcDat(Parameters!$B$4,$C723,($C723+(1/(24*60))),"1m","average","time-weighted",0,1,0,Parameters!$B$7)</f>
        <v>#NAME?</v>
      </c>
      <c r="F723" s="85" t="e">
        <f aca="false">+H723-((ROUND(PIAdvCalcDat(Parameters!$B$6,$C723,($C723+(1/(24*60))),"1m","average","time-weighted",0,1,0,Parameters!$B$7),2))+60)</f>
        <v>#NAME?</v>
      </c>
      <c r="G723" s="85" t="n">
        <f aca="false">+Parameters!$B$3</f>
        <v>0</v>
      </c>
      <c r="H723" s="85" t="e">
        <f aca="false">PIAdvCalcDat(Parameters!$B$5,$C723,($C723+(1/(24*60))),"1m","average","time-weighted",0,1,0,Parameters!$B$7)</f>
        <v>#NAME?</v>
      </c>
      <c r="I723" s="86" t="e">
        <f aca="false">+H723-F723</f>
        <v>#NAME?</v>
      </c>
      <c r="J723" s="67"/>
      <c r="K723" s="67"/>
      <c r="L723" s="87" t="e">
        <f aca="false">IF(H723&lt;I723,(-10*G723)*((I723-(3*Parameters!B$11))-I723)^2/(H723-I723),"")</f>
        <v>#NAME?</v>
      </c>
      <c r="M723" s="70" t="e">
        <f aca="false">IF(J723=1,0,IF(K723=1,0,IF(H723&lt;I723,IF(E723&lt;L723,M722+1,0),0)))</f>
        <v>#NAME?</v>
      </c>
      <c r="N723" s="88" t="e">
        <f aca="false">IF(H723&gt;I723,(-10*G723)*((I723+(3*Parameters!$B$11))-I723)^2/(H723-I723),"")</f>
        <v>#NAME?</v>
      </c>
      <c r="O723" s="70" t="e">
        <f aca="false">IF(J723=1,0,IF(K723=1,0,IF(H723&gt;I723,IF(E723&gt;N723,O722+1,0),0)))</f>
        <v>#NAME?</v>
      </c>
      <c r="P723" s="89" t="e">
        <f aca="false">(2-(E723*F723)/(-10*G723*(Parameters!B$11)*(Parameters!B$11)))*100</f>
        <v>#NAME?</v>
      </c>
      <c r="Q723" s="90" t="e">
        <f aca="false">IF(H723&lt;(I723-(3*Parameters!$B$11)),1,0)</f>
        <v>#NAME?</v>
      </c>
      <c r="R723" s="90" t="e">
        <f aca="false">IF(H723&gt;(I723+(3*Parameters!$B$11)),1,0)</f>
        <v>#NAME?</v>
      </c>
    </row>
    <row r="724" customFormat="false" ht="12.75" hidden="false" customHeight="true" outlineLevel="0" collapsed="false">
      <c r="A724" s="67" t="n">
        <f aca="false">Parameters!$B$2</f>
        <v>0</v>
      </c>
      <c r="B724" s="84" t="n">
        <f aca="false">Parameters!$B$1</f>
        <v>41379</v>
      </c>
      <c r="C724" s="63" t="n">
        <f aca="false">C723+(1/(24*60))</f>
        <v>41379.5006944461</v>
      </c>
      <c r="D724" s="64" t="s">
        <v>51</v>
      </c>
      <c r="E724" s="85" t="e">
        <f aca="false">PIAdvCalcDat(Parameters!$B$4,$C724,($C724+(1/(24*60))),"1m","average","time-weighted",0,1,0,Parameters!$B$7)</f>
        <v>#NAME?</v>
      </c>
      <c r="F724" s="85" t="e">
        <f aca="false">+H724-((ROUND(PIAdvCalcDat(Parameters!$B$6,$C724,($C724+(1/(24*60))),"1m","average","time-weighted",0,1,0,Parameters!$B$7),2))+60)</f>
        <v>#NAME?</v>
      </c>
      <c r="G724" s="85" t="n">
        <f aca="false">+Parameters!$B$3</f>
        <v>0</v>
      </c>
      <c r="H724" s="85" t="e">
        <f aca="false">PIAdvCalcDat(Parameters!$B$5,$C724,($C724+(1/(24*60))),"1m","average","time-weighted",0,1,0,Parameters!$B$7)</f>
        <v>#NAME?</v>
      </c>
      <c r="I724" s="86" t="e">
        <f aca="false">+H724-F724</f>
        <v>#NAME?</v>
      </c>
      <c r="J724" s="67"/>
      <c r="K724" s="67"/>
      <c r="L724" s="87" t="e">
        <f aca="false">IF(H724&lt;I724,(-10*G724)*((I724-(3*Parameters!B$11))-I724)^2/(H724-I724),"")</f>
        <v>#NAME?</v>
      </c>
      <c r="M724" s="70" t="e">
        <f aca="false">IF(J724=1,0,IF(K724=1,0,IF(H724&lt;I724,IF(E724&lt;L724,M723+1,0),0)))</f>
        <v>#NAME?</v>
      </c>
      <c r="N724" s="88" t="e">
        <f aca="false">IF(H724&gt;I724,(-10*G724)*((I724+(3*Parameters!$B$11))-I724)^2/(H724-I724),"")</f>
        <v>#NAME?</v>
      </c>
      <c r="O724" s="70" t="e">
        <f aca="false">IF(J724=1,0,IF(K724=1,0,IF(H724&gt;I724,IF(E724&gt;N724,O723+1,0),0)))</f>
        <v>#NAME?</v>
      </c>
      <c r="P724" s="89" t="e">
        <f aca="false">(2-(E724*F724)/(-10*G724*(Parameters!B$11)*(Parameters!B$11)))*100</f>
        <v>#NAME?</v>
      </c>
      <c r="Q724" s="90" t="e">
        <f aca="false">IF(H724&lt;(I724-(3*Parameters!$B$11)),1,0)</f>
        <v>#NAME?</v>
      </c>
      <c r="R724" s="90" t="e">
        <f aca="false">IF(H724&gt;(I724+(3*Parameters!$B$11)),1,0)</f>
        <v>#NAME?</v>
      </c>
    </row>
    <row r="725" customFormat="false" ht="12.75" hidden="false" customHeight="true" outlineLevel="0" collapsed="false">
      <c r="A725" s="67" t="n">
        <f aca="false">Parameters!$B$2</f>
        <v>0</v>
      </c>
      <c r="B725" s="84" t="n">
        <f aca="false">Parameters!$B$1</f>
        <v>41379</v>
      </c>
      <c r="C725" s="63" t="n">
        <f aca="false">C724+(1/(24*60))</f>
        <v>41379.5013888905</v>
      </c>
      <c r="D725" s="64" t="s">
        <v>51</v>
      </c>
      <c r="E725" s="85" t="e">
        <f aca="false">PIAdvCalcDat(Parameters!$B$4,$C725,($C725+(1/(24*60))),"1m","average","time-weighted",0,1,0,Parameters!$B$7)</f>
        <v>#NAME?</v>
      </c>
      <c r="F725" s="85" t="e">
        <f aca="false">+H725-((ROUND(PIAdvCalcDat(Parameters!$B$6,$C725,($C725+(1/(24*60))),"1m","average","time-weighted",0,1,0,Parameters!$B$7),2))+60)</f>
        <v>#NAME?</v>
      </c>
      <c r="G725" s="85" t="n">
        <f aca="false">+Parameters!$B$3</f>
        <v>0</v>
      </c>
      <c r="H725" s="85" t="e">
        <f aca="false">PIAdvCalcDat(Parameters!$B$5,$C725,($C725+(1/(24*60))),"1m","average","time-weighted",0,1,0,Parameters!$B$7)</f>
        <v>#NAME?</v>
      </c>
      <c r="I725" s="86" t="e">
        <f aca="false">+H725-F725</f>
        <v>#NAME?</v>
      </c>
      <c r="J725" s="67"/>
      <c r="K725" s="67"/>
      <c r="L725" s="87" t="e">
        <f aca="false">IF(H725&lt;I725,(-10*G725)*((I725-(3*Parameters!B$11))-I725)^2/(H725-I725),"")</f>
        <v>#NAME?</v>
      </c>
      <c r="M725" s="70" t="e">
        <f aca="false">IF(J725=1,0,IF(K725=1,0,IF(H725&lt;I725,IF(E725&lt;L725,M724+1,0),0)))</f>
        <v>#NAME?</v>
      </c>
      <c r="N725" s="88" t="e">
        <f aca="false">IF(H725&gt;I725,(-10*G725)*((I725+(3*Parameters!$B$11))-I725)^2/(H725-I725),"")</f>
        <v>#NAME?</v>
      </c>
      <c r="O725" s="70" t="e">
        <f aca="false">IF(J725=1,0,IF(K725=1,0,IF(H725&gt;I725,IF(E725&gt;N725,O724+1,0),0)))</f>
        <v>#NAME?</v>
      </c>
      <c r="P725" s="89" t="e">
        <f aca="false">(2-(E725*F725)/(-10*G725*(Parameters!B$11)*(Parameters!B$11)))*100</f>
        <v>#NAME?</v>
      </c>
      <c r="Q725" s="90" t="e">
        <f aca="false">IF(H725&lt;(I725-(3*Parameters!$B$11)),1,0)</f>
        <v>#NAME?</v>
      </c>
      <c r="R725" s="90" t="e">
        <f aca="false">IF(H725&gt;(I725+(3*Parameters!$B$11)),1,0)</f>
        <v>#NAME?</v>
      </c>
    </row>
    <row r="726" customFormat="false" ht="12.75" hidden="false" customHeight="true" outlineLevel="0" collapsed="false">
      <c r="A726" s="67" t="n">
        <f aca="false">Parameters!$B$2</f>
        <v>0</v>
      </c>
      <c r="B726" s="84" t="n">
        <f aca="false">Parameters!$B$1</f>
        <v>41379</v>
      </c>
      <c r="C726" s="63" t="n">
        <f aca="false">C725+(1/(24*60))</f>
        <v>41379.502083335</v>
      </c>
      <c r="D726" s="64" t="s">
        <v>51</v>
      </c>
      <c r="E726" s="85" t="e">
        <f aca="false">PIAdvCalcDat(Parameters!$B$4,$C726,($C726+(1/(24*60))),"1m","average","time-weighted",0,1,0,Parameters!$B$7)</f>
        <v>#NAME?</v>
      </c>
      <c r="F726" s="85" t="e">
        <f aca="false">+H726-((ROUND(PIAdvCalcDat(Parameters!$B$6,$C726,($C726+(1/(24*60))),"1m","average","time-weighted",0,1,0,Parameters!$B$7),2))+60)</f>
        <v>#NAME?</v>
      </c>
      <c r="G726" s="85" t="n">
        <f aca="false">+Parameters!$B$3</f>
        <v>0</v>
      </c>
      <c r="H726" s="85" t="e">
        <f aca="false">PIAdvCalcDat(Parameters!$B$5,$C726,($C726+(1/(24*60))),"1m","average","time-weighted",0,1,0,Parameters!$B$7)</f>
        <v>#NAME?</v>
      </c>
      <c r="I726" s="86" t="e">
        <f aca="false">+H726-F726</f>
        <v>#NAME?</v>
      </c>
      <c r="J726" s="67"/>
      <c r="K726" s="67"/>
      <c r="L726" s="87" t="e">
        <f aca="false">IF(H726&lt;I726,(-10*G726)*((I726-(3*Parameters!B$11))-I726)^2/(H726-I726),"")</f>
        <v>#NAME?</v>
      </c>
      <c r="M726" s="70" t="e">
        <f aca="false">IF(J726=1,0,IF(K726=1,0,IF(H726&lt;I726,IF(E726&lt;L726,M725+1,0),0)))</f>
        <v>#NAME?</v>
      </c>
      <c r="N726" s="88" t="e">
        <f aca="false">IF(H726&gt;I726,(-10*G726)*((I726+(3*Parameters!$B$11))-I726)^2/(H726-I726),"")</f>
        <v>#NAME?</v>
      </c>
      <c r="O726" s="70" t="e">
        <f aca="false">IF(J726=1,0,IF(K726=1,0,IF(H726&gt;I726,IF(E726&gt;N726,O725+1,0),0)))</f>
        <v>#NAME?</v>
      </c>
      <c r="P726" s="89" t="e">
        <f aca="false">(2-(E726*F726)/(-10*G726*(Parameters!B$11)*(Parameters!B$11)))*100</f>
        <v>#NAME?</v>
      </c>
      <c r="Q726" s="90" t="e">
        <f aca="false">IF(H726&lt;(I726-(3*Parameters!$B$11)),1,0)</f>
        <v>#NAME?</v>
      </c>
      <c r="R726" s="90" t="e">
        <f aca="false">IF(H726&gt;(I726+(3*Parameters!$B$11)),1,0)</f>
        <v>#NAME?</v>
      </c>
    </row>
    <row r="727" customFormat="false" ht="12.75" hidden="false" customHeight="true" outlineLevel="0" collapsed="false">
      <c r="A727" s="67" t="n">
        <f aca="false">Parameters!$B$2</f>
        <v>0</v>
      </c>
      <c r="B727" s="84" t="n">
        <f aca="false">Parameters!$B$1</f>
        <v>41379</v>
      </c>
      <c r="C727" s="63" t="n">
        <f aca="false">C726+(1/(24*60))</f>
        <v>41379.5027777794</v>
      </c>
      <c r="D727" s="64" t="s">
        <v>51</v>
      </c>
      <c r="E727" s="85" t="e">
        <f aca="false">PIAdvCalcDat(Parameters!$B$4,$C727,($C727+(1/(24*60))),"1m","average","time-weighted",0,1,0,Parameters!$B$7)</f>
        <v>#NAME?</v>
      </c>
      <c r="F727" s="85" t="e">
        <f aca="false">+H727-((ROUND(PIAdvCalcDat(Parameters!$B$6,$C727,($C727+(1/(24*60))),"1m","average","time-weighted",0,1,0,Parameters!$B$7),2))+60)</f>
        <v>#NAME?</v>
      </c>
      <c r="G727" s="85" t="n">
        <f aca="false">+Parameters!$B$3</f>
        <v>0</v>
      </c>
      <c r="H727" s="85" t="e">
        <f aca="false">PIAdvCalcDat(Parameters!$B$5,$C727,($C727+(1/(24*60))),"1m","average","time-weighted",0,1,0,Parameters!$B$7)</f>
        <v>#NAME?</v>
      </c>
      <c r="I727" s="86" t="e">
        <f aca="false">+H727-F727</f>
        <v>#NAME?</v>
      </c>
      <c r="J727" s="67"/>
      <c r="K727" s="67"/>
      <c r="L727" s="87" t="e">
        <f aca="false">IF(H727&lt;I727,(-10*G727)*((I727-(3*Parameters!B$11))-I727)^2/(H727-I727),"")</f>
        <v>#NAME?</v>
      </c>
      <c r="M727" s="70" t="e">
        <f aca="false">IF(J727=1,0,IF(K727=1,0,IF(H727&lt;I727,IF(E727&lt;L727,M726+1,0),0)))</f>
        <v>#NAME?</v>
      </c>
      <c r="N727" s="88" t="e">
        <f aca="false">IF(H727&gt;I727,(-10*G727)*((I727+(3*Parameters!$B$11))-I727)^2/(H727-I727),"")</f>
        <v>#NAME?</v>
      </c>
      <c r="O727" s="70" t="e">
        <f aca="false">IF(J727=1,0,IF(K727=1,0,IF(H727&gt;I727,IF(E727&gt;N727,O726+1,0),0)))</f>
        <v>#NAME?</v>
      </c>
      <c r="P727" s="89" t="e">
        <f aca="false">(2-(E727*F727)/(-10*G727*(Parameters!B$11)*(Parameters!B$11)))*100</f>
        <v>#NAME?</v>
      </c>
      <c r="Q727" s="90" t="e">
        <f aca="false">IF(H727&lt;(I727-(3*Parameters!$B$11)),1,0)</f>
        <v>#NAME?</v>
      </c>
      <c r="R727" s="90" t="e">
        <f aca="false">IF(H727&gt;(I727+(3*Parameters!$B$11)),1,0)</f>
        <v>#NAME?</v>
      </c>
    </row>
    <row r="728" customFormat="false" ht="12.75" hidden="false" customHeight="true" outlineLevel="0" collapsed="false">
      <c r="A728" s="67" t="n">
        <f aca="false">Parameters!$B$2</f>
        <v>0</v>
      </c>
      <c r="B728" s="84" t="n">
        <f aca="false">Parameters!$B$1</f>
        <v>41379</v>
      </c>
      <c r="C728" s="63" t="n">
        <f aca="false">C727+(1/(24*60))</f>
        <v>41379.5034722239</v>
      </c>
      <c r="D728" s="64" t="s">
        <v>51</v>
      </c>
      <c r="E728" s="85" t="e">
        <f aca="false">PIAdvCalcDat(Parameters!$B$4,$C728,($C728+(1/(24*60))),"1m","average","time-weighted",0,1,0,Parameters!$B$7)</f>
        <v>#NAME?</v>
      </c>
      <c r="F728" s="85" t="e">
        <f aca="false">+H728-((ROUND(PIAdvCalcDat(Parameters!$B$6,$C728,($C728+(1/(24*60))),"1m","average","time-weighted",0,1,0,Parameters!$B$7),2))+60)</f>
        <v>#NAME?</v>
      </c>
      <c r="G728" s="85" t="n">
        <f aca="false">+Parameters!$B$3</f>
        <v>0</v>
      </c>
      <c r="H728" s="85" t="e">
        <f aca="false">PIAdvCalcDat(Parameters!$B$5,$C728,($C728+(1/(24*60))),"1m","average","time-weighted",0,1,0,Parameters!$B$7)</f>
        <v>#NAME?</v>
      </c>
      <c r="I728" s="86" t="e">
        <f aca="false">+H728-F728</f>
        <v>#NAME?</v>
      </c>
      <c r="J728" s="67"/>
      <c r="K728" s="67"/>
      <c r="L728" s="87" t="e">
        <f aca="false">IF(H728&lt;I728,(-10*G728)*((I728-(3*Parameters!B$11))-I728)^2/(H728-I728),"")</f>
        <v>#NAME?</v>
      </c>
      <c r="M728" s="70" t="e">
        <f aca="false">IF(J728=1,0,IF(K728=1,0,IF(H728&lt;I728,IF(E728&lt;L728,M727+1,0),0)))</f>
        <v>#NAME?</v>
      </c>
      <c r="N728" s="88" t="e">
        <f aca="false">IF(H728&gt;I728,(-10*G728)*((I728+(3*Parameters!$B$11))-I728)^2/(H728-I728),"")</f>
        <v>#NAME?</v>
      </c>
      <c r="O728" s="70" t="e">
        <f aca="false">IF(J728=1,0,IF(K728=1,0,IF(H728&gt;I728,IF(E728&gt;N728,O727+1,0),0)))</f>
        <v>#NAME?</v>
      </c>
      <c r="P728" s="89" t="e">
        <f aca="false">(2-(E728*F728)/(-10*G728*(Parameters!B$11)*(Parameters!B$11)))*100</f>
        <v>#NAME?</v>
      </c>
      <c r="Q728" s="90" t="e">
        <f aca="false">IF(H728&lt;(I728-(3*Parameters!$B$11)),1,0)</f>
        <v>#NAME?</v>
      </c>
      <c r="R728" s="90" t="e">
        <f aca="false">IF(H728&gt;(I728+(3*Parameters!$B$11)),1,0)</f>
        <v>#NAME?</v>
      </c>
    </row>
    <row r="729" customFormat="false" ht="12.75" hidden="false" customHeight="true" outlineLevel="0" collapsed="false">
      <c r="A729" s="67" t="n">
        <f aca="false">Parameters!$B$2</f>
        <v>0</v>
      </c>
      <c r="B729" s="84" t="n">
        <f aca="false">Parameters!$B$1</f>
        <v>41379</v>
      </c>
      <c r="C729" s="63" t="n">
        <f aca="false">C728+(1/(24*60))</f>
        <v>41379.5041666683</v>
      </c>
      <c r="D729" s="64" t="s">
        <v>51</v>
      </c>
      <c r="E729" s="85" t="e">
        <f aca="false">PIAdvCalcDat(Parameters!$B$4,$C729,($C729+(1/(24*60))),"1m","average","time-weighted",0,1,0,Parameters!$B$7)</f>
        <v>#NAME?</v>
      </c>
      <c r="F729" s="85" t="e">
        <f aca="false">+H729-((ROUND(PIAdvCalcDat(Parameters!$B$6,$C729,($C729+(1/(24*60))),"1m","average","time-weighted",0,1,0,Parameters!$B$7),2))+60)</f>
        <v>#NAME?</v>
      </c>
      <c r="G729" s="85" t="n">
        <f aca="false">+Parameters!$B$3</f>
        <v>0</v>
      </c>
      <c r="H729" s="85" t="e">
        <f aca="false">PIAdvCalcDat(Parameters!$B$5,$C729,($C729+(1/(24*60))),"1m","average","time-weighted",0,1,0,Parameters!$B$7)</f>
        <v>#NAME?</v>
      </c>
      <c r="I729" s="86" t="e">
        <f aca="false">+H729-F729</f>
        <v>#NAME?</v>
      </c>
      <c r="J729" s="67"/>
      <c r="K729" s="67"/>
      <c r="L729" s="87" t="e">
        <f aca="false">IF(H729&lt;I729,(-10*G729)*((I729-(3*Parameters!B$11))-I729)^2/(H729-I729),"")</f>
        <v>#NAME?</v>
      </c>
      <c r="M729" s="70" t="e">
        <f aca="false">IF(J729=1,0,IF(K729=1,0,IF(H729&lt;I729,IF(E729&lt;L729,M728+1,0),0)))</f>
        <v>#NAME?</v>
      </c>
      <c r="N729" s="88" t="e">
        <f aca="false">IF(H729&gt;I729,(-10*G729)*((I729+(3*Parameters!$B$11))-I729)^2/(H729-I729),"")</f>
        <v>#NAME?</v>
      </c>
      <c r="O729" s="70" t="e">
        <f aca="false">IF(J729=1,0,IF(K729=1,0,IF(H729&gt;I729,IF(E729&gt;N729,O728+1,0),0)))</f>
        <v>#NAME?</v>
      </c>
      <c r="P729" s="89" t="e">
        <f aca="false">(2-(E729*F729)/(-10*G729*(Parameters!B$11)*(Parameters!B$11)))*100</f>
        <v>#NAME?</v>
      </c>
      <c r="Q729" s="90" t="e">
        <f aca="false">IF(H729&lt;(I729-(3*Parameters!$B$11)),1,0)</f>
        <v>#NAME?</v>
      </c>
      <c r="R729" s="90" t="e">
        <f aca="false">IF(H729&gt;(I729+(3*Parameters!$B$11)),1,0)</f>
        <v>#NAME?</v>
      </c>
    </row>
    <row r="730" customFormat="false" ht="12.75" hidden="false" customHeight="true" outlineLevel="0" collapsed="false">
      <c r="A730" s="67" t="n">
        <f aca="false">Parameters!$B$2</f>
        <v>0</v>
      </c>
      <c r="B730" s="84" t="n">
        <f aca="false">Parameters!$B$1</f>
        <v>41379</v>
      </c>
      <c r="C730" s="63" t="n">
        <f aca="false">C729+(1/(24*60))</f>
        <v>41379.5048611128</v>
      </c>
      <c r="D730" s="64" t="s">
        <v>51</v>
      </c>
      <c r="E730" s="85" t="e">
        <f aca="false">PIAdvCalcDat(Parameters!$B$4,$C730,($C730+(1/(24*60))),"1m","average","time-weighted",0,1,0,Parameters!$B$7)</f>
        <v>#NAME?</v>
      </c>
      <c r="F730" s="85" t="e">
        <f aca="false">+H730-((ROUND(PIAdvCalcDat(Parameters!$B$6,$C730,($C730+(1/(24*60))),"1m","average","time-weighted",0,1,0,Parameters!$B$7),2))+60)</f>
        <v>#NAME?</v>
      </c>
      <c r="G730" s="85" t="n">
        <f aca="false">+Parameters!$B$3</f>
        <v>0</v>
      </c>
      <c r="H730" s="85" t="e">
        <f aca="false">PIAdvCalcDat(Parameters!$B$5,$C730,($C730+(1/(24*60))),"1m","average","time-weighted",0,1,0,Parameters!$B$7)</f>
        <v>#NAME?</v>
      </c>
      <c r="I730" s="86" t="e">
        <f aca="false">+H730-F730</f>
        <v>#NAME?</v>
      </c>
      <c r="J730" s="67"/>
      <c r="K730" s="67"/>
      <c r="L730" s="87" t="e">
        <f aca="false">IF(H730&lt;I730,(-10*G730)*((I730-(3*Parameters!B$11))-I730)^2/(H730-I730),"")</f>
        <v>#NAME?</v>
      </c>
      <c r="M730" s="70" t="e">
        <f aca="false">IF(J730=1,0,IF(K730=1,0,IF(H730&lt;I730,IF(E730&lt;L730,M729+1,0),0)))</f>
        <v>#NAME?</v>
      </c>
      <c r="N730" s="88" t="e">
        <f aca="false">IF(H730&gt;I730,(-10*G730)*((I730+(3*Parameters!$B$11))-I730)^2/(H730-I730),"")</f>
        <v>#NAME?</v>
      </c>
      <c r="O730" s="70" t="e">
        <f aca="false">IF(J730=1,0,IF(K730=1,0,IF(H730&gt;I730,IF(E730&gt;N730,O729+1,0),0)))</f>
        <v>#NAME?</v>
      </c>
      <c r="P730" s="89" t="e">
        <f aca="false">(2-(E730*F730)/(-10*G730*(Parameters!B$11)*(Parameters!B$11)))*100</f>
        <v>#NAME?</v>
      </c>
      <c r="Q730" s="90" t="e">
        <f aca="false">IF(H730&lt;(I730-(3*Parameters!$B$11)),1,0)</f>
        <v>#NAME?</v>
      </c>
      <c r="R730" s="90" t="e">
        <f aca="false">IF(H730&gt;(I730+(3*Parameters!$B$11)),1,0)</f>
        <v>#NAME?</v>
      </c>
    </row>
    <row r="731" customFormat="false" ht="12.75" hidden="false" customHeight="true" outlineLevel="0" collapsed="false">
      <c r="A731" s="67" t="n">
        <f aca="false">Parameters!$B$2</f>
        <v>0</v>
      </c>
      <c r="B731" s="84" t="n">
        <f aca="false">Parameters!$B$1</f>
        <v>41379</v>
      </c>
      <c r="C731" s="63" t="n">
        <f aca="false">C730+(1/(24*60))</f>
        <v>41379.5055555572</v>
      </c>
      <c r="D731" s="64" t="s">
        <v>51</v>
      </c>
      <c r="E731" s="85" t="e">
        <f aca="false">PIAdvCalcDat(Parameters!$B$4,$C731,($C731+(1/(24*60))),"1m","average","time-weighted",0,1,0,Parameters!$B$7)</f>
        <v>#NAME?</v>
      </c>
      <c r="F731" s="85" t="e">
        <f aca="false">+H731-((ROUND(PIAdvCalcDat(Parameters!$B$6,$C731,($C731+(1/(24*60))),"1m","average","time-weighted",0,1,0,Parameters!$B$7),2))+60)</f>
        <v>#NAME?</v>
      </c>
      <c r="G731" s="85" t="n">
        <f aca="false">+Parameters!$B$3</f>
        <v>0</v>
      </c>
      <c r="H731" s="85" t="e">
        <f aca="false">PIAdvCalcDat(Parameters!$B$5,$C731,($C731+(1/(24*60))),"1m","average","time-weighted",0,1,0,Parameters!$B$7)</f>
        <v>#NAME?</v>
      </c>
      <c r="I731" s="86" t="e">
        <f aca="false">+H731-F731</f>
        <v>#NAME?</v>
      </c>
      <c r="J731" s="67"/>
      <c r="K731" s="67"/>
      <c r="L731" s="87" t="e">
        <f aca="false">IF(H731&lt;I731,(-10*G731)*((I731-(3*Parameters!B$11))-I731)^2/(H731-I731),"")</f>
        <v>#NAME?</v>
      </c>
      <c r="M731" s="70" t="e">
        <f aca="false">IF(J731=1,0,IF(K731=1,0,IF(H731&lt;I731,IF(E731&lt;L731,M730+1,0),0)))</f>
        <v>#NAME?</v>
      </c>
      <c r="N731" s="88" t="e">
        <f aca="false">IF(H731&gt;I731,(-10*G731)*((I731+(3*Parameters!$B$11))-I731)^2/(H731-I731),"")</f>
        <v>#NAME?</v>
      </c>
      <c r="O731" s="70" t="e">
        <f aca="false">IF(J731=1,0,IF(K731=1,0,IF(H731&gt;I731,IF(E731&gt;N731,O730+1,0),0)))</f>
        <v>#NAME?</v>
      </c>
      <c r="P731" s="89" t="e">
        <f aca="false">(2-(E731*F731)/(-10*G731*(Parameters!B$11)*(Parameters!B$11)))*100</f>
        <v>#NAME?</v>
      </c>
      <c r="Q731" s="90" t="e">
        <f aca="false">IF(H731&lt;(I731-(3*Parameters!$B$11)),1,0)</f>
        <v>#NAME?</v>
      </c>
      <c r="R731" s="90" t="e">
        <f aca="false">IF(H731&gt;(I731+(3*Parameters!$B$11)),1,0)</f>
        <v>#NAME?</v>
      </c>
    </row>
    <row r="732" customFormat="false" ht="12.75" hidden="false" customHeight="true" outlineLevel="0" collapsed="false">
      <c r="A732" s="67" t="n">
        <f aca="false">Parameters!$B$2</f>
        <v>0</v>
      </c>
      <c r="B732" s="84" t="n">
        <f aca="false">Parameters!$B$1</f>
        <v>41379</v>
      </c>
      <c r="C732" s="63" t="n">
        <f aca="false">C731+(1/(24*60))</f>
        <v>41379.5062500017</v>
      </c>
      <c r="D732" s="64" t="s">
        <v>51</v>
      </c>
      <c r="E732" s="85" t="e">
        <f aca="false">PIAdvCalcDat(Parameters!$B$4,$C732,($C732+(1/(24*60))),"1m","average","time-weighted",0,1,0,Parameters!$B$7)</f>
        <v>#NAME?</v>
      </c>
      <c r="F732" s="85" t="e">
        <f aca="false">+H732-((ROUND(PIAdvCalcDat(Parameters!$B$6,$C732,($C732+(1/(24*60))),"1m","average","time-weighted",0,1,0,Parameters!$B$7),2))+60)</f>
        <v>#NAME?</v>
      </c>
      <c r="G732" s="85" t="n">
        <f aca="false">+Parameters!$B$3</f>
        <v>0</v>
      </c>
      <c r="H732" s="85" t="e">
        <f aca="false">PIAdvCalcDat(Parameters!$B$5,$C732,($C732+(1/(24*60))),"1m","average","time-weighted",0,1,0,Parameters!$B$7)</f>
        <v>#NAME?</v>
      </c>
      <c r="I732" s="86" t="e">
        <f aca="false">+H732-F732</f>
        <v>#NAME?</v>
      </c>
      <c r="J732" s="67"/>
      <c r="K732" s="67"/>
      <c r="L732" s="87" t="e">
        <f aca="false">IF(H732&lt;I732,(-10*G732)*((I732-(3*Parameters!B$11))-I732)^2/(H732-I732),"")</f>
        <v>#NAME?</v>
      </c>
      <c r="M732" s="70" t="e">
        <f aca="false">IF(J732=1,0,IF(K732=1,0,IF(H732&lt;I732,IF(E732&lt;L732,M731+1,0),0)))</f>
        <v>#NAME?</v>
      </c>
      <c r="N732" s="88" t="e">
        <f aca="false">IF(H732&gt;I732,(-10*G732)*((I732+(3*Parameters!$B$11))-I732)^2/(H732-I732),"")</f>
        <v>#NAME?</v>
      </c>
      <c r="O732" s="70" t="e">
        <f aca="false">IF(J732=1,0,IF(K732=1,0,IF(H732&gt;I732,IF(E732&gt;N732,O731+1,0),0)))</f>
        <v>#NAME?</v>
      </c>
      <c r="P732" s="89" t="e">
        <f aca="false">(2-(E732*F732)/(-10*G732*(Parameters!B$11)*(Parameters!B$11)))*100</f>
        <v>#NAME?</v>
      </c>
      <c r="Q732" s="90" t="e">
        <f aca="false">IF(H732&lt;(I732-(3*Parameters!$B$11)),1,0)</f>
        <v>#NAME?</v>
      </c>
      <c r="R732" s="90" t="e">
        <f aca="false">IF(H732&gt;(I732+(3*Parameters!$B$11)),1,0)</f>
        <v>#NAME?</v>
      </c>
    </row>
    <row r="733" customFormat="false" ht="12.75" hidden="false" customHeight="true" outlineLevel="0" collapsed="false">
      <c r="A733" s="67" t="n">
        <f aca="false">Parameters!$B$2</f>
        <v>0</v>
      </c>
      <c r="B733" s="84" t="n">
        <f aca="false">Parameters!$B$1</f>
        <v>41379</v>
      </c>
      <c r="C733" s="63" t="n">
        <f aca="false">C732+(1/(24*60))</f>
        <v>41379.5069444461</v>
      </c>
      <c r="D733" s="64" t="s">
        <v>51</v>
      </c>
      <c r="E733" s="85" t="e">
        <f aca="false">PIAdvCalcDat(Parameters!$B$4,$C733,($C733+(1/(24*60))),"1m","average","time-weighted",0,1,0,Parameters!$B$7)</f>
        <v>#NAME?</v>
      </c>
      <c r="F733" s="85" t="e">
        <f aca="false">+H733-((ROUND(PIAdvCalcDat(Parameters!$B$6,$C733,($C733+(1/(24*60))),"1m","average","time-weighted",0,1,0,Parameters!$B$7),2))+60)</f>
        <v>#NAME?</v>
      </c>
      <c r="G733" s="85" t="n">
        <f aca="false">+Parameters!$B$3</f>
        <v>0</v>
      </c>
      <c r="H733" s="85" t="e">
        <f aca="false">PIAdvCalcDat(Parameters!$B$5,$C733,($C733+(1/(24*60))),"1m","average","time-weighted",0,1,0,Parameters!$B$7)</f>
        <v>#NAME?</v>
      </c>
      <c r="I733" s="86" t="e">
        <f aca="false">+H733-F733</f>
        <v>#NAME?</v>
      </c>
      <c r="J733" s="67"/>
      <c r="K733" s="67"/>
      <c r="L733" s="87" t="e">
        <f aca="false">IF(H733&lt;I733,(-10*G733)*((I733-(3*Parameters!B$11))-I733)^2/(H733-I733),"")</f>
        <v>#NAME?</v>
      </c>
      <c r="M733" s="70" t="e">
        <f aca="false">IF(J733=1,0,IF(K733=1,0,IF(H733&lt;I733,IF(E733&lt;L733,M732+1,0),0)))</f>
        <v>#NAME?</v>
      </c>
      <c r="N733" s="88" t="e">
        <f aca="false">IF(H733&gt;I733,(-10*G733)*((I733+(3*Parameters!$B$11))-I733)^2/(H733-I733),"")</f>
        <v>#NAME?</v>
      </c>
      <c r="O733" s="70" t="e">
        <f aca="false">IF(J733=1,0,IF(K733=1,0,IF(H733&gt;I733,IF(E733&gt;N733,O732+1,0),0)))</f>
        <v>#NAME?</v>
      </c>
      <c r="P733" s="89" t="e">
        <f aca="false">(2-(E733*F733)/(-10*G733*(Parameters!B$11)*(Parameters!B$11)))*100</f>
        <v>#NAME?</v>
      </c>
      <c r="Q733" s="90" t="e">
        <f aca="false">IF(H733&lt;(I733-(3*Parameters!$B$11)),1,0)</f>
        <v>#NAME?</v>
      </c>
      <c r="R733" s="90" t="e">
        <f aca="false">IF(H733&gt;(I733+(3*Parameters!$B$11)),1,0)</f>
        <v>#NAME?</v>
      </c>
    </row>
    <row r="734" customFormat="false" ht="12.75" hidden="false" customHeight="true" outlineLevel="0" collapsed="false">
      <c r="A734" s="67" t="n">
        <f aca="false">Parameters!$B$2</f>
        <v>0</v>
      </c>
      <c r="B734" s="84" t="n">
        <f aca="false">Parameters!$B$1</f>
        <v>41379</v>
      </c>
      <c r="C734" s="63" t="n">
        <f aca="false">C733+(1/(24*60))</f>
        <v>41379.5076388905</v>
      </c>
      <c r="D734" s="64" t="s">
        <v>51</v>
      </c>
      <c r="E734" s="85" t="e">
        <f aca="false">PIAdvCalcDat(Parameters!$B$4,$C734,($C734+(1/(24*60))),"1m","average","time-weighted",0,1,0,Parameters!$B$7)</f>
        <v>#NAME?</v>
      </c>
      <c r="F734" s="85" t="e">
        <f aca="false">+H734-((ROUND(PIAdvCalcDat(Parameters!$B$6,$C734,($C734+(1/(24*60))),"1m","average","time-weighted",0,1,0,Parameters!$B$7),2))+60)</f>
        <v>#NAME?</v>
      </c>
      <c r="G734" s="85" t="n">
        <f aca="false">+Parameters!$B$3</f>
        <v>0</v>
      </c>
      <c r="H734" s="85" t="e">
        <f aca="false">PIAdvCalcDat(Parameters!$B$5,$C734,($C734+(1/(24*60))),"1m","average","time-weighted",0,1,0,Parameters!$B$7)</f>
        <v>#NAME?</v>
      </c>
      <c r="I734" s="86" t="e">
        <f aca="false">+H734-F734</f>
        <v>#NAME?</v>
      </c>
      <c r="J734" s="67"/>
      <c r="K734" s="67"/>
      <c r="L734" s="87" t="e">
        <f aca="false">IF(H734&lt;I734,(-10*G734)*((I734-(3*Parameters!B$11))-I734)^2/(H734-I734),"")</f>
        <v>#NAME?</v>
      </c>
      <c r="M734" s="70" t="e">
        <f aca="false">IF(J734=1,0,IF(K734=1,0,IF(H734&lt;I734,IF(E734&lt;L734,M733+1,0),0)))</f>
        <v>#NAME?</v>
      </c>
      <c r="N734" s="88" t="e">
        <f aca="false">IF(H734&gt;I734,(-10*G734)*((I734+(3*Parameters!$B$11))-I734)^2/(H734-I734),"")</f>
        <v>#NAME?</v>
      </c>
      <c r="O734" s="70" t="e">
        <f aca="false">IF(J734=1,0,IF(K734=1,0,IF(H734&gt;I734,IF(E734&gt;N734,O733+1,0),0)))</f>
        <v>#NAME?</v>
      </c>
      <c r="P734" s="89" t="e">
        <f aca="false">(2-(E734*F734)/(-10*G734*(Parameters!B$11)*(Parameters!B$11)))*100</f>
        <v>#NAME?</v>
      </c>
      <c r="Q734" s="90" t="e">
        <f aca="false">IF(H734&lt;(I734-(3*Parameters!$B$11)),1,0)</f>
        <v>#NAME?</v>
      </c>
      <c r="R734" s="90" t="e">
        <f aca="false">IF(H734&gt;(I734+(3*Parameters!$B$11)),1,0)</f>
        <v>#NAME?</v>
      </c>
    </row>
    <row r="735" customFormat="false" ht="12.75" hidden="false" customHeight="true" outlineLevel="0" collapsed="false">
      <c r="A735" s="67" t="n">
        <f aca="false">Parameters!$B$2</f>
        <v>0</v>
      </c>
      <c r="B735" s="84" t="n">
        <f aca="false">Parameters!$B$1</f>
        <v>41379</v>
      </c>
      <c r="C735" s="63" t="n">
        <f aca="false">C734+(1/(24*60))</f>
        <v>41379.508333335</v>
      </c>
      <c r="D735" s="64" t="s">
        <v>51</v>
      </c>
      <c r="E735" s="85" t="e">
        <f aca="false">PIAdvCalcDat(Parameters!$B$4,$C735,($C735+(1/(24*60))),"1m","average","time-weighted",0,1,0,Parameters!$B$7)</f>
        <v>#NAME?</v>
      </c>
      <c r="F735" s="85" t="e">
        <f aca="false">+H735-((ROUND(PIAdvCalcDat(Parameters!$B$6,$C735,($C735+(1/(24*60))),"1m","average","time-weighted",0,1,0,Parameters!$B$7),2))+60)</f>
        <v>#NAME?</v>
      </c>
      <c r="G735" s="85" t="n">
        <f aca="false">+Parameters!$B$3</f>
        <v>0</v>
      </c>
      <c r="H735" s="85" t="e">
        <f aca="false">PIAdvCalcDat(Parameters!$B$5,$C735,($C735+(1/(24*60))),"1m","average","time-weighted",0,1,0,Parameters!$B$7)</f>
        <v>#NAME?</v>
      </c>
      <c r="I735" s="86" t="e">
        <f aca="false">+H735-F735</f>
        <v>#NAME?</v>
      </c>
      <c r="J735" s="67"/>
      <c r="K735" s="67"/>
      <c r="L735" s="87" t="e">
        <f aca="false">IF(H735&lt;I735,(-10*G735)*((I735-(3*Parameters!B$11))-I735)^2/(H735-I735),"")</f>
        <v>#NAME?</v>
      </c>
      <c r="M735" s="70" t="e">
        <f aca="false">IF(J735=1,0,IF(K735=1,0,IF(H735&lt;I735,IF(E735&lt;L735,M734+1,0),0)))</f>
        <v>#NAME?</v>
      </c>
      <c r="N735" s="88" t="e">
        <f aca="false">IF(H735&gt;I735,(-10*G735)*((I735+(3*Parameters!$B$11))-I735)^2/(H735-I735),"")</f>
        <v>#NAME?</v>
      </c>
      <c r="O735" s="70" t="e">
        <f aca="false">IF(J735=1,0,IF(K735=1,0,IF(H735&gt;I735,IF(E735&gt;N735,O734+1,0),0)))</f>
        <v>#NAME?</v>
      </c>
      <c r="P735" s="89" t="e">
        <f aca="false">(2-(E735*F735)/(-10*G735*(Parameters!B$11)*(Parameters!B$11)))*100</f>
        <v>#NAME?</v>
      </c>
      <c r="Q735" s="90" t="e">
        <f aca="false">IF(H735&lt;(I735-(3*Parameters!$B$11)),1,0)</f>
        <v>#NAME?</v>
      </c>
      <c r="R735" s="90" t="e">
        <f aca="false">IF(H735&gt;(I735+(3*Parameters!$B$11)),1,0)</f>
        <v>#NAME?</v>
      </c>
    </row>
    <row r="736" customFormat="false" ht="12.75" hidden="false" customHeight="true" outlineLevel="0" collapsed="false">
      <c r="A736" s="67" t="n">
        <f aca="false">Parameters!$B$2</f>
        <v>0</v>
      </c>
      <c r="B736" s="84" t="n">
        <f aca="false">Parameters!$B$1</f>
        <v>41379</v>
      </c>
      <c r="C736" s="63" t="n">
        <f aca="false">C735+(1/(24*60))</f>
        <v>41379.5090277794</v>
      </c>
      <c r="D736" s="64" t="s">
        <v>51</v>
      </c>
      <c r="E736" s="85" t="e">
        <f aca="false">PIAdvCalcDat(Parameters!$B$4,$C736,($C736+(1/(24*60))),"1m","average","time-weighted",0,1,0,Parameters!$B$7)</f>
        <v>#NAME?</v>
      </c>
      <c r="F736" s="85" t="e">
        <f aca="false">+H736-((ROUND(PIAdvCalcDat(Parameters!$B$6,$C736,($C736+(1/(24*60))),"1m","average","time-weighted",0,1,0,Parameters!$B$7),2))+60)</f>
        <v>#NAME?</v>
      </c>
      <c r="G736" s="85" t="n">
        <f aca="false">+Parameters!$B$3</f>
        <v>0</v>
      </c>
      <c r="H736" s="85" t="e">
        <f aca="false">PIAdvCalcDat(Parameters!$B$5,$C736,($C736+(1/(24*60))),"1m","average","time-weighted",0,1,0,Parameters!$B$7)</f>
        <v>#NAME?</v>
      </c>
      <c r="I736" s="86" t="e">
        <f aca="false">+H736-F736</f>
        <v>#NAME?</v>
      </c>
      <c r="J736" s="67"/>
      <c r="K736" s="67"/>
      <c r="L736" s="87" t="e">
        <f aca="false">IF(H736&lt;I736,(-10*G736)*((I736-(3*Parameters!B$11))-I736)^2/(H736-I736),"")</f>
        <v>#NAME?</v>
      </c>
      <c r="M736" s="70" t="e">
        <f aca="false">IF(J736=1,0,IF(K736=1,0,IF(H736&lt;I736,IF(E736&lt;L736,M735+1,0),0)))</f>
        <v>#NAME?</v>
      </c>
      <c r="N736" s="88" t="e">
        <f aca="false">IF(H736&gt;I736,(-10*G736)*((I736+(3*Parameters!$B$11))-I736)^2/(H736-I736),"")</f>
        <v>#NAME?</v>
      </c>
      <c r="O736" s="70" t="e">
        <f aca="false">IF(J736=1,0,IF(K736=1,0,IF(H736&gt;I736,IF(E736&gt;N736,O735+1,0),0)))</f>
        <v>#NAME?</v>
      </c>
      <c r="P736" s="89" t="e">
        <f aca="false">(2-(E736*F736)/(-10*G736*(Parameters!B$11)*(Parameters!B$11)))*100</f>
        <v>#NAME?</v>
      </c>
      <c r="Q736" s="90" t="e">
        <f aca="false">IF(H736&lt;(I736-(3*Parameters!$B$11)),1,0)</f>
        <v>#NAME?</v>
      </c>
      <c r="R736" s="90" t="e">
        <f aca="false">IF(H736&gt;(I736+(3*Parameters!$B$11)),1,0)</f>
        <v>#NAME?</v>
      </c>
    </row>
    <row r="737" customFormat="false" ht="12.75" hidden="false" customHeight="true" outlineLevel="0" collapsed="false">
      <c r="A737" s="67" t="n">
        <f aca="false">Parameters!$B$2</f>
        <v>0</v>
      </c>
      <c r="B737" s="84" t="n">
        <f aca="false">Parameters!$B$1</f>
        <v>41379</v>
      </c>
      <c r="C737" s="63" t="n">
        <f aca="false">C736+(1/(24*60))</f>
        <v>41379.5097222239</v>
      </c>
      <c r="D737" s="64" t="s">
        <v>51</v>
      </c>
      <c r="E737" s="85" t="e">
        <f aca="false">PIAdvCalcDat(Parameters!$B$4,$C737,($C737+(1/(24*60))),"1m","average","time-weighted",0,1,0,Parameters!$B$7)</f>
        <v>#NAME?</v>
      </c>
      <c r="F737" s="85" t="e">
        <f aca="false">+H737-((ROUND(PIAdvCalcDat(Parameters!$B$6,$C737,($C737+(1/(24*60))),"1m","average","time-weighted",0,1,0,Parameters!$B$7),2))+60)</f>
        <v>#NAME?</v>
      </c>
      <c r="G737" s="85" t="n">
        <f aca="false">+Parameters!$B$3</f>
        <v>0</v>
      </c>
      <c r="H737" s="85" t="e">
        <f aca="false">PIAdvCalcDat(Parameters!$B$5,$C737,($C737+(1/(24*60))),"1m","average","time-weighted",0,1,0,Parameters!$B$7)</f>
        <v>#NAME?</v>
      </c>
      <c r="I737" s="86" t="e">
        <f aca="false">+H737-F737</f>
        <v>#NAME?</v>
      </c>
      <c r="J737" s="67"/>
      <c r="K737" s="67"/>
      <c r="L737" s="87" t="e">
        <f aca="false">IF(H737&lt;I737,(-10*G737)*((I737-(3*Parameters!B$11))-I737)^2/(H737-I737),"")</f>
        <v>#NAME?</v>
      </c>
      <c r="M737" s="70" t="e">
        <f aca="false">IF(J737=1,0,IF(K737=1,0,IF(H737&lt;I737,IF(E737&lt;L737,M736+1,0),0)))</f>
        <v>#NAME?</v>
      </c>
      <c r="N737" s="88" t="e">
        <f aca="false">IF(H737&gt;I737,(-10*G737)*((I737+(3*Parameters!$B$11))-I737)^2/(H737-I737),"")</f>
        <v>#NAME?</v>
      </c>
      <c r="O737" s="70" t="e">
        <f aca="false">IF(J737=1,0,IF(K737=1,0,IF(H737&gt;I737,IF(E737&gt;N737,O736+1,0),0)))</f>
        <v>#NAME?</v>
      </c>
      <c r="P737" s="89" t="e">
        <f aca="false">(2-(E737*F737)/(-10*G737*(Parameters!B$11)*(Parameters!B$11)))*100</f>
        <v>#NAME?</v>
      </c>
      <c r="Q737" s="90" t="e">
        <f aca="false">IF(H737&lt;(I737-(3*Parameters!$B$11)),1,0)</f>
        <v>#NAME?</v>
      </c>
      <c r="R737" s="90" t="e">
        <f aca="false">IF(H737&gt;(I737+(3*Parameters!$B$11)),1,0)</f>
        <v>#NAME?</v>
      </c>
    </row>
    <row r="738" customFormat="false" ht="12.75" hidden="false" customHeight="true" outlineLevel="0" collapsed="false">
      <c r="A738" s="67" t="n">
        <f aca="false">Parameters!$B$2</f>
        <v>0</v>
      </c>
      <c r="B738" s="84" t="n">
        <f aca="false">Parameters!$B$1</f>
        <v>41379</v>
      </c>
      <c r="C738" s="63" t="n">
        <f aca="false">C737+(1/(24*60))</f>
        <v>41379.5104166683</v>
      </c>
      <c r="D738" s="64" t="s">
        <v>51</v>
      </c>
      <c r="E738" s="85" t="e">
        <f aca="false">PIAdvCalcDat(Parameters!$B$4,$C738,($C738+(1/(24*60))),"1m","average","time-weighted",0,1,0,Parameters!$B$7)</f>
        <v>#NAME?</v>
      </c>
      <c r="F738" s="85" t="e">
        <f aca="false">+H738-((ROUND(PIAdvCalcDat(Parameters!$B$6,$C738,($C738+(1/(24*60))),"1m","average","time-weighted",0,1,0,Parameters!$B$7),2))+60)</f>
        <v>#NAME?</v>
      </c>
      <c r="G738" s="85" t="n">
        <f aca="false">+Parameters!$B$3</f>
        <v>0</v>
      </c>
      <c r="H738" s="85" t="e">
        <f aca="false">PIAdvCalcDat(Parameters!$B$5,$C738,($C738+(1/(24*60))),"1m","average","time-weighted",0,1,0,Parameters!$B$7)</f>
        <v>#NAME?</v>
      </c>
      <c r="I738" s="86" t="e">
        <f aca="false">+H738-F738</f>
        <v>#NAME?</v>
      </c>
      <c r="J738" s="67"/>
      <c r="K738" s="67"/>
      <c r="L738" s="87" t="e">
        <f aca="false">IF(H738&lt;I738,(-10*G738)*((I738-(3*Parameters!B$11))-I738)^2/(H738-I738),"")</f>
        <v>#NAME?</v>
      </c>
      <c r="M738" s="70" t="e">
        <f aca="false">IF(J738=1,0,IF(K738=1,0,IF(H738&lt;I738,IF(E738&lt;L738,M737+1,0),0)))</f>
        <v>#NAME?</v>
      </c>
      <c r="N738" s="88" t="e">
        <f aca="false">IF(H738&gt;I738,(-10*G738)*((I738+(3*Parameters!$B$11))-I738)^2/(H738-I738),"")</f>
        <v>#NAME?</v>
      </c>
      <c r="O738" s="70" t="e">
        <f aca="false">IF(J738=1,0,IF(K738=1,0,IF(H738&gt;I738,IF(E738&gt;N738,O737+1,0),0)))</f>
        <v>#NAME?</v>
      </c>
      <c r="P738" s="89" t="e">
        <f aca="false">(2-(E738*F738)/(-10*G738*(Parameters!B$11)*(Parameters!B$11)))*100</f>
        <v>#NAME?</v>
      </c>
      <c r="Q738" s="90" t="e">
        <f aca="false">IF(H738&lt;(I738-(3*Parameters!$B$11)),1,0)</f>
        <v>#NAME?</v>
      </c>
      <c r="R738" s="90" t="e">
        <f aca="false">IF(H738&gt;(I738+(3*Parameters!$B$11)),1,0)</f>
        <v>#NAME?</v>
      </c>
    </row>
    <row r="739" customFormat="false" ht="12.75" hidden="false" customHeight="true" outlineLevel="0" collapsed="false">
      <c r="A739" s="67" t="n">
        <f aca="false">Parameters!$B$2</f>
        <v>0</v>
      </c>
      <c r="B739" s="84" t="n">
        <f aca="false">Parameters!$B$1</f>
        <v>41379</v>
      </c>
      <c r="C739" s="63" t="n">
        <f aca="false">C738+(1/(24*60))</f>
        <v>41379.5111111128</v>
      </c>
      <c r="D739" s="64" t="s">
        <v>51</v>
      </c>
      <c r="E739" s="85" t="e">
        <f aca="false">PIAdvCalcDat(Parameters!$B$4,$C739,($C739+(1/(24*60))),"1m","average","time-weighted",0,1,0,Parameters!$B$7)</f>
        <v>#NAME?</v>
      </c>
      <c r="F739" s="85" t="e">
        <f aca="false">+H739-((ROUND(PIAdvCalcDat(Parameters!$B$6,$C739,($C739+(1/(24*60))),"1m","average","time-weighted",0,1,0,Parameters!$B$7),2))+60)</f>
        <v>#NAME?</v>
      </c>
      <c r="G739" s="85" t="n">
        <f aca="false">+Parameters!$B$3</f>
        <v>0</v>
      </c>
      <c r="H739" s="85" t="e">
        <f aca="false">PIAdvCalcDat(Parameters!$B$5,$C739,($C739+(1/(24*60))),"1m","average","time-weighted",0,1,0,Parameters!$B$7)</f>
        <v>#NAME?</v>
      </c>
      <c r="I739" s="86" t="e">
        <f aca="false">+H739-F739</f>
        <v>#NAME?</v>
      </c>
      <c r="J739" s="67"/>
      <c r="K739" s="67"/>
      <c r="L739" s="87" t="e">
        <f aca="false">IF(H739&lt;I739,(-10*G739)*((I739-(3*Parameters!B$11))-I739)^2/(H739-I739),"")</f>
        <v>#NAME?</v>
      </c>
      <c r="M739" s="70" t="e">
        <f aca="false">IF(J739=1,0,IF(K739=1,0,IF(H739&lt;I739,IF(E739&lt;L739,M738+1,0),0)))</f>
        <v>#NAME?</v>
      </c>
      <c r="N739" s="88" t="e">
        <f aca="false">IF(H739&gt;I739,(-10*G739)*((I739+(3*Parameters!$B$11))-I739)^2/(H739-I739),"")</f>
        <v>#NAME?</v>
      </c>
      <c r="O739" s="70" t="e">
        <f aca="false">IF(J739=1,0,IF(K739=1,0,IF(H739&gt;I739,IF(E739&gt;N739,O738+1,0),0)))</f>
        <v>#NAME?</v>
      </c>
      <c r="P739" s="89" t="e">
        <f aca="false">(2-(E739*F739)/(-10*G739*(Parameters!B$11)*(Parameters!B$11)))*100</f>
        <v>#NAME?</v>
      </c>
      <c r="Q739" s="90" t="e">
        <f aca="false">IF(H739&lt;(I739-(3*Parameters!$B$11)),1,0)</f>
        <v>#NAME?</v>
      </c>
      <c r="R739" s="90" t="e">
        <f aca="false">IF(H739&gt;(I739+(3*Parameters!$B$11)),1,0)</f>
        <v>#NAME?</v>
      </c>
    </row>
    <row r="740" customFormat="false" ht="12.75" hidden="false" customHeight="true" outlineLevel="0" collapsed="false">
      <c r="A740" s="67" t="n">
        <f aca="false">Parameters!$B$2</f>
        <v>0</v>
      </c>
      <c r="B740" s="84" t="n">
        <f aca="false">Parameters!$B$1</f>
        <v>41379</v>
      </c>
      <c r="C740" s="63" t="n">
        <f aca="false">C739+(1/(24*60))</f>
        <v>41379.5118055572</v>
      </c>
      <c r="D740" s="64" t="s">
        <v>51</v>
      </c>
      <c r="E740" s="85" t="e">
        <f aca="false">PIAdvCalcDat(Parameters!$B$4,$C740,($C740+(1/(24*60))),"1m","average","time-weighted",0,1,0,Parameters!$B$7)</f>
        <v>#NAME?</v>
      </c>
      <c r="F740" s="85" t="e">
        <f aca="false">+H740-((ROUND(PIAdvCalcDat(Parameters!$B$6,$C740,($C740+(1/(24*60))),"1m","average","time-weighted",0,1,0,Parameters!$B$7),2))+60)</f>
        <v>#NAME?</v>
      </c>
      <c r="G740" s="85" t="n">
        <f aca="false">+Parameters!$B$3</f>
        <v>0</v>
      </c>
      <c r="H740" s="85" t="e">
        <f aca="false">PIAdvCalcDat(Parameters!$B$5,$C740,($C740+(1/(24*60))),"1m","average","time-weighted",0,1,0,Parameters!$B$7)</f>
        <v>#NAME?</v>
      </c>
      <c r="I740" s="86" t="e">
        <f aca="false">+H740-F740</f>
        <v>#NAME?</v>
      </c>
      <c r="J740" s="67"/>
      <c r="K740" s="67"/>
      <c r="L740" s="87" t="e">
        <f aca="false">IF(H740&lt;I740,(-10*G740)*((I740-(3*Parameters!B$11))-I740)^2/(H740-I740),"")</f>
        <v>#NAME?</v>
      </c>
      <c r="M740" s="70" t="e">
        <f aca="false">IF(J740=1,0,IF(K740=1,0,IF(H740&lt;I740,IF(E740&lt;L740,M739+1,0),0)))</f>
        <v>#NAME?</v>
      </c>
      <c r="N740" s="88" t="e">
        <f aca="false">IF(H740&gt;I740,(-10*G740)*((I740+(3*Parameters!$B$11))-I740)^2/(H740-I740),"")</f>
        <v>#NAME?</v>
      </c>
      <c r="O740" s="70" t="e">
        <f aca="false">IF(J740=1,0,IF(K740=1,0,IF(H740&gt;I740,IF(E740&gt;N740,O739+1,0),0)))</f>
        <v>#NAME?</v>
      </c>
      <c r="P740" s="89" t="e">
        <f aca="false">(2-(E740*F740)/(-10*G740*(Parameters!B$11)*(Parameters!B$11)))*100</f>
        <v>#NAME?</v>
      </c>
      <c r="Q740" s="90" t="e">
        <f aca="false">IF(H740&lt;(I740-(3*Parameters!$B$11)),1,0)</f>
        <v>#NAME?</v>
      </c>
      <c r="R740" s="90" t="e">
        <f aca="false">IF(H740&gt;(I740+(3*Parameters!$B$11)),1,0)</f>
        <v>#NAME?</v>
      </c>
    </row>
    <row r="741" customFormat="false" ht="12.75" hidden="false" customHeight="true" outlineLevel="0" collapsed="false">
      <c r="A741" s="67" t="n">
        <f aca="false">Parameters!$B$2</f>
        <v>0</v>
      </c>
      <c r="B741" s="84" t="n">
        <f aca="false">Parameters!$B$1</f>
        <v>41379</v>
      </c>
      <c r="C741" s="63" t="n">
        <f aca="false">C740+(1/(24*60))</f>
        <v>41379.5125000017</v>
      </c>
      <c r="D741" s="64" t="s">
        <v>51</v>
      </c>
      <c r="E741" s="85" t="e">
        <f aca="false">PIAdvCalcDat(Parameters!$B$4,$C741,($C741+(1/(24*60))),"1m","average","time-weighted",0,1,0,Parameters!$B$7)</f>
        <v>#NAME?</v>
      </c>
      <c r="F741" s="85" t="e">
        <f aca="false">+H741-((ROUND(PIAdvCalcDat(Parameters!$B$6,$C741,($C741+(1/(24*60))),"1m","average","time-weighted",0,1,0,Parameters!$B$7),2))+60)</f>
        <v>#NAME?</v>
      </c>
      <c r="G741" s="85" t="n">
        <f aca="false">+Parameters!$B$3</f>
        <v>0</v>
      </c>
      <c r="H741" s="85" t="e">
        <f aca="false">PIAdvCalcDat(Parameters!$B$5,$C741,($C741+(1/(24*60))),"1m","average","time-weighted",0,1,0,Parameters!$B$7)</f>
        <v>#NAME?</v>
      </c>
      <c r="I741" s="86" t="e">
        <f aca="false">+H741-F741</f>
        <v>#NAME?</v>
      </c>
      <c r="J741" s="67"/>
      <c r="K741" s="67"/>
      <c r="L741" s="87" t="e">
        <f aca="false">IF(H741&lt;I741,(-10*G741)*((I741-(3*Parameters!B$11))-I741)^2/(H741-I741),"")</f>
        <v>#NAME?</v>
      </c>
      <c r="M741" s="70" t="e">
        <f aca="false">IF(J741=1,0,IF(K741=1,0,IF(H741&lt;I741,IF(E741&lt;L741,M740+1,0),0)))</f>
        <v>#NAME?</v>
      </c>
      <c r="N741" s="88" t="e">
        <f aca="false">IF(H741&gt;I741,(-10*G741)*((I741+(3*Parameters!$B$11))-I741)^2/(H741-I741),"")</f>
        <v>#NAME?</v>
      </c>
      <c r="O741" s="70" t="e">
        <f aca="false">IF(J741=1,0,IF(K741=1,0,IF(H741&gt;I741,IF(E741&gt;N741,O740+1,0),0)))</f>
        <v>#NAME?</v>
      </c>
      <c r="P741" s="89" t="e">
        <f aca="false">(2-(E741*F741)/(-10*G741*(Parameters!B$11)*(Parameters!B$11)))*100</f>
        <v>#NAME?</v>
      </c>
      <c r="Q741" s="90" t="e">
        <f aca="false">IF(H741&lt;(I741-(3*Parameters!$B$11)),1,0)</f>
        <v>#NAME?</v>
      </c>
      <c r="R741" s="90" t="e">
        <f aca="false">IF(H741&gt;(I741+(3*Parameters!$B$11)),1,0)</f>
        <v>#NAME?</v>
      </c>
    </row>
    <row r="742" customFormat="false" ht="12.75" hidden="false" customHeight="true" outlineLevel="0" collapsed="false">
      <c r="A742" s="67" t="n">
        <f aca="false">Parameters!$B$2</f>
        <v>0</v>
      </c>
      <c r="B742" s="84" t="n">
        <f aca="false">Parameters!$B$1</f>
        <v>41379</v>
      </c>
      <c r="C742" s="63" t="n">
        <f aca="false">C741+(1/(24*60))</f>
        <v>41379.5131944461</v>
      </c>
      <c r="D742" s="64" t="s">
        <v>51</v>
      </c>
      <c r="E742" s="85" t="e">
        <f aca="false">PIAdvCalcDat(Parameters!$B$4,$C742,($C742+(1/(24*60))),"1m","average","time-weighted",0,1,0,Parameters!$B$7)</f>
        <v>#NAME?</v>
      </c>
      <c r="F742" s="85" t="e">
        <f aca="false">+H742-((ROUND(PIAdvCalcDat(Parameters!$B$6,$C742,($C742+(1/(24*60))),"1m","average","time-weighted",0,1,0,Parameters!$B$7),2))+60)</f>
        <v>#NAME?</v>
      </c>
      <c r="G742" s="85" t="n">
        <f aca="false">+Parameters!$B$3</f>
        <v>0</v>
      </c>
      <c r="H742" s="85" t="e">
        <f aca="false">PIAdvCalcDat(Parameters!$B$5,$C742,($C742+(1/(24*60))),"1m","average","time-weighted",0,1,0,Parameters!$B$7)</f>
        <v>#NAME?</v>
      </c>
      <c r="I742" s="86" t="e">
        <f aca="false">+H742-F742</f>
        <v>#NAME?</v>
      </c>
      <c r="J742" s="67"/>
      <c r="K742" s="67"/>
      <c r="L742" s="87" t="e">
        <f aca="false">IF(H742&lt;I742,(-10*G742)*((I742-(3*Parameters!B$11))-I742)^2/(H742-I742),"")</f>
        <v>#NAME?</v>
      </c>
      <c r="M742" s="70" t="e">
        <f aca="false">IF(J742=1,0,IF(K742=1,0,IF(H742&lt;I742,IF(E742&lt;L742,M741+1,0),0)))</f>
        <v>#NAME?</v>
      </c>
      <c r="N742" s="88" t="e">
        <f aca="false">IF(H742&gt;I742,(-10*G742)*((I742+(3*Parameters!$B$11))-I742)^2/(H742-I742),"")</f>
        <v>#NAME?</v>
      </c>
      <c r="O742" s="70" t="e">
        <f aca="false">IF(J742=1,0,IF(K742=1,0,IF(H742&gt;I742,IF(E742&gt;N742,O741+1,0),0)))</f>
        <v>#NAME?</v>
      </c>
      <c r="P742" s="89" t="e">
        <f aca="false">(2-(E742*F742)/(-10*G742*(Parameters!B$11)*(Parameters!B$11)))*100</f>
        <v>#NAME?</v>
      </c>
      <c r="Q742" s="90" t="e">
        <f aca="false">IF(H742&lt;(I742-(3*Parameters!$B$11)),1,0)</f>
        <v>#NAME?</v>
      </c>
      <c r="R742" s="90" t="e">
        <f aca="false">IF(H742&gt;(I742+(3*Parameters!$B$11)),1,0)</f>
        <v>#NAME?</v>
      </c>
    </row>
    <row r="743" customFormat="false" ht="12.75" hidden="false" customHeight="true" outlineLevel="0" collapsed="false">
      <c r="A743" s="67" t="n">
        <f aca="false">Parameters!$B$2</f>
        <v>0</v>
      </c>
      <c r="B743" s="84" t="n">
        <f aca="false">Parameters!$B$1</f>
        <v>41379</v>
      </c>
      <c r="C743" s="63" t="n">
        <f aca="false">C742+(1/(24*60))</f>
        <v>41379.5138888906</v>
      </c>
      <c r="D743" s="64" t="s">
        <v>51</v>
      </c>
      <c r="E743" s="85" t="e">
        <f aca="false">PIAdvCalcDat(Parameters!$B$4,$C743,($C743+(1/(24*60))),"1m","average","time-weighted",0,1,0,Parameters!$B$7)</f>
        <v>#NAME?</v>
      </c>
      <c r="F743" s="85" t="e">
        <f aca="false">+H743-((ROUND(PIAdvCalcDat(Parameters!$B$6,$C743,($C743+(1/(24*60))),"1m","average","time-weighted",0,1,0,Parameters!$B$7),2))+60)</f>
        <v>#NAME?</v>
      </c>
      <c r="G743" s="85" t="n">
        <f aca="false">+Parameters!$B$3</f>
        <v>0</v>
      </c>
      <c r="H743" s="85" t="e">
        <f aca="false">PIAdvCalcDat(Parameters!$B$5,$C743,($C743+(1/(24*60))),"1m","average","time-weighted",0,1,0,Parameters!$B$7)</f>
        <v>#NAME?</v>
      </c>
      <c r="I743" s="86" t="e">
        <f aca="false">+H743-F743</f>
        <v>#NAME?</v>
      </c>
      <c r="J743" s="67"/>
      <c r="K743" s="67"/>
      <c r="L743" s="87" t="e">
        <f aca="false">IF(H743&lt;I743,(-10*G743)*((I743-(3*Parameters!B$11))-I743)^2/(H743-I743),"")</f>
        <v>#NAME?</v>
      </c>
      <c r="M743" s="70" t="e">
        <f aca="false">IF(J743=1,0,IF(K743=1,0,IF(H743&lt;I743,IF(E743&lt;L743,M742+1,0),0)))</f>
        <v>#NAME?</v>
      </c>
      <c r="N743" s="88" t="e">
        <f aca="false">IF(H743&gt;I743,(-10*G743)*((I743+(3*Parameters!$B$11))-I743)^2/(H743-I743),"")</f>
        <v>#NAME?</v>
      </c>
      <c r="O743" s="70" t="e">
        <f aca="false">IF(J743=1,0,IF(K743=1,0,IF(H743&gt;I743,IF(E743&gt;N743,O742+1,0),0)))</f>
        <v>#NAME?</v>
      </c>
      <c r="P743" s="89" t="e">
        <f aca="false">(2-(E743*F743)/(-10*G743*(Parameters!B$11)*(Parameters!B$11)))*100</f>
        <v>#NAME?</v>
      </c>
      <c r="Q743" s="90" t="e">
        <f aca="false">IF(H743&lt;(I743-(3*Parameters!$B$11)),1,0)</f>
        <v>#NAME?</v>
      </c>
      <c r="R743" s="90" t="e">
        <f aca="false">IF(H743&gt;(I743+(3*Parameters!$B$11)),1,0)</f>
        <v>#NAME?</v>
      </c>
    </row>
    <row r="744" customFormat="false" ht="12.75" hidden="false" customHeight="true" outlineLevel="0" collapsed="false">
      <c r="A744" s="67" t="n">
        <f aca="false">Parameters!$B$2</f>
        <v>0</v>
      </c>
      <c r="B744" s="84" t="n">
        <f aca="false">Parameters!$B$1</f>
        <v>41379</v>
      </c>
      <c r="C744" s="63" t="n">
        <f aca="false">C743+(1/(24*60))</f>
        <v>41379.514583335</v>
      </c>
      <c r="D744" s="64" t="s">
        <v>51</v>
      </c>
      <c r="E744" s="85" t="e">
        <f aca="false">PIAdvCalcDat(Parameters!$B$4,$C744,($C744+(1/(24*60))),"1m","average","time-weighted",0,1,0,Parameters!$B$7)</f>
        <v>#NAME?</v>
      </c>
      <c r="F744" s="85" t="e">
        <f aca="false">+H744-((ROUND(PIAdvCalcDat(Parameters!$B$6,$C744,($C744+(1/(24*60))),"1m","average","time-weighted",0,1,0,Parameters!$B$7),2))+60)</f>
        <v>#NAME?</v>
      </c>
      <c r="G744" s="85" t="n">
        <f aca="false">+Parameters!$B$3</f>
        <v>0</v>
      </c>
      <c r="H744" s="85" t="e">
        <f aca="false">PIAdvCalcDat(Parameters!$B$5,$C744,($C744+(1/(24*60))),"1m","average","time-weighted",0,1,0,Parameters!$B$7)</f>
        <v>#NAME?</v>
      </c>
      <c r="I744" s="86" t="e">
        <f aca="false">+H744-F744</f>
        <v>#NAME?</v>
      </c>
      <c r="J744" s="67"/>
      <c r="K744" s="67"/>
      <c r="L744" s="87" t="e">
        <f aca="false">IF(H744&lt;I744,(-10*G744)*((I744-(3*Parameters!B$11))-I744)^2/(H744-I744),"")</f>
        <v>#NAME?</v>
      </c>
      <c r="M744" s="70" t="e">
        <f aca="false">IF(J744=1,0,IF(K744=1,0,IF(H744&lt;I744,IF(E744&lt;L744,M743+1,0),0)))</f>
        <v>#NAME?</v>
      </c>
      <c r="N744" s="88" t="e">
        <f aca="false">IF(H744&gt;I744,(-10*G744)*((I744+(3*Parameters!$B$11))-I744)^2/(H744-I744),"")</f>
        <v>#NAME?</v>
      </c>
      <c r="O744" s="70" t="e">
        <f aca="false">IF(J744=1,0,IF(K744=1,0,IF(H744&gt;I744,IF(E744&gt;N744,O743+1,0),0)))</f>
        <v>#NAME?</v>
      </c>
      <c r="P744" s="89" t="e">
        <f aca="false">(2-(E744*F744)/(-10*G744*(Parameters!B$11)*(Parameters!B$11)))*100</f>
        <v>#NAME?</v>
      </c>
      <c r="Q744" s="90" t="e">
        <f aca="false">IF(H744&lt;(I744-(3*Parameters!$B$11)),1,0)</f>
        <v>#NAME?</v>
      </c>
      <c r="R744" s="90" t="e">
        <f aca="false">IF(H744&gt;(I744+(3*Parameters!$B$11)),1,0)</f>
        <v>#NAME?</v>
      </c>
    </row>
    <row r="745" customFormat="false" ht="12.75" hidden="false" customHeight="true" outlineLevel="0" collapsed="false">
      <c r="A745" s="67" t="n">
        <f aca="false">Parameters!$B$2</f>
        <v>0</v>
      </c>
      <c r="B745" s="84" t="n">
        <f aca="false">Parameters!$B$1</f>
        <v>41379</v>
      </c>
      <c r="C745" s="63" t="n">
        <f aca="false">C744+(1/(24*60))</f>
        <v>41379.5152777795</v>
      </c>
      <c r="D745" s="64" t="s">
        <v>51</v>
      </c>
      <c r="E745" s="85" t="e">
        <f aca="false">PIAdvCalcDat(Parameters!$B$4,$C745,($C745+(1/(24*60))),"1m","average","time-weighted",0,1,0,Parameters!$B$7)</f>
        <v>#NAME?</v>
      </c>
      <c r="F745" s="85" t="e">
        <f aca="false">+H745-((ROUND(PIAdvCalcDat(Parameters!$B$6,$C745,($C745+(1/(24*60))),"1m","average","time-weighted",0,1,0,Parameters!$B$7),2))+60)</f>
        <v>#NAME?</v>
      </c>
      <c r="G745" s="85" t="n">
        <f aca="false">+Parameters!$B$3</f>
        <v>0</v>
      </c>
      <c r="H745" s="85" t="e">
        <f aca="false">PIAdvCalcDat(Parameters!$B$5,$C745,($C745+(1/(24*60))),"1m","average","time-weighted",0,1,0,Parameters!$B$7)</f>
        <v>#NAME?</v>
      </c>
      <c r="I745" s="86" t="e">
        <f aca="false">+H745-F745</f>
        <v>#NAME?</v>
      </c>
      <c r="J745" s="67"/>
      <c r="K745" s="67"/>
      <c r="L745" s="87" t="e">
        <f aca="false">IF(H745&lt;I745,(-10*G745)*((I745-(3*Parameters!B$11))-I745)^2/(H745-I745),"")</f>
        <v>#NAME?</v>
      </c>
      <c r="M745" s="70" t="e">
        <f aca="false">IF(J745=1,0,IF(K745=1,0,IF(H745&lt;I745,IF(E745&lt;L745,M744+1,0),0)))</f>
        <v>#NAME?</v>
      </c>
      <c r="N745" s="88" t="e">
        <f aca="false">IF(H745&gt;I745,(-10*G745)*((I745+(3*Parameters!$B$11))-I745)^2/(H745-I745),"")</f>
        <v>#NAME?</v>
      </c>
      <c r="O745" s="70" t="e">
        <f aca="false">IF(J745=1,0,IF(K745=1,0,IF(H745&gt;I745,IF(E745&gt;N745,O744+1,0),0)))</f>
        <v>#NAME?</v>
      </c>
      <c r="P745" s="89" t="e">
        <f aca="false">(2-(E745*F745)/(-10*G745*(Parameters!B$11)*(Parameters!B$11)))*100</f>
        <v>#NAME?</v>
      </c>
      <c r="Q745" s="90" t="e">
        <f aca="false">IF(H745&lt;(I745-(3*Parameters!$B$11)),1,0)</f>
        <v>#NAME?</v>
      </c>
      <c r="R745" s="90" t="e">
        <f aca="false">IF(H745&gt;(I745+(3*Parameters!$B$11)),1,0)</f>
        <v>#NAME?</v>
      </c>
    </row>
    <row r="746" customFormat="false" ht="12.75" hidden="false" customHeight="true" outlineLevel="0" collapsed="false">
      <c r="A746" s="67" t="n">
        <f aca="false">Parameters!$B$2</f>
        <v>0</v>
      </c>
      <c r="B746" s="84" t="n">
        <f aca="false">Parameters!$B$1</f>
        <v>41379</v>
      </c>
      <c r="C746" s="63" t="n">
        <f aca="false">C745+(1/(24*60))</f>
        <v>41379.5159722239</v>
      </c>
      <c r="D746" s="64" t="s">
        <v>51</v>
      </c>
      <c r="E746" s="85" t="e">
        <f aca="false">PIAdvCalcDat(Parameters!$B$4,$C746,($C746+(1/(24*60))),"1m","average","time-weighted",0,1,0,Parameters!$B$7)</f>
        <v>#NAME?</v>
      </c>
      <c r="F746" s="85" t="e">
        <f aca="false">+H746-((ROUND(PIAdvCalcDat(Parameters!$B$6,$C746,($C746+(1/(24*60))),"1m","average","time-weighted",0,1,0,Parameters!$B$7),2))+60)</f>
        <v>#NAME?</v>
      </c>
      <c r="G746" s="85" t="n">
        <f aca="false">+Parameters!$B$3</f>
        <v>0</v>
      </c>
      <c r="H746" s="85" t="e">
        <f aca="false">PIAdvCalcDat(Parameters!$B$5,$C746,($C746+(1/(24*60))),"1m","average","time-weighted",0,1,0,Parameters!$B$7)</f>
        <v>#NAME?</v>
      </c>
      <c r="I746" s="86" t="e">
        <f aca="false">+H746-F746</f>
        <v>#NAME?</v>
      </c>
      <c r="J746" s="67"/>
      <c r="K746" s="67"/>
      <c r="L746" s="87" t="e">
        <f aca="false">IF(H746&lt;I746,(-10*G746)*((I746-(3*Parameters!B$11))-I746)^2/(H746-I746),"")</f>
        <v>#NAME?</v>
      </c>
      <c r="M746" s="70" t="e">
        <f aca="false">IF(J746=1,0,IF(K746=1,0,IF(H746&lt;I746,IF(E746&lt;L746,M745+1,0),0)))</f>
        <v>#NAME?</v>
      </c>
      <c r="N746" s="88" t="e">
        <f aca="false">IF(H746&gt;I746,(-10*G746)*((I746+(3*Parameters!$B$11))-I746)^2/(H746-I746),"")</f>
        <v>#NAME?</v>
      </c>
      <c r="O746" s="70" t="e">
        <f aca="false">IF(J746=1,0,IF(K746=1,0,IF(H746&gt;I746,IF(E746&gt;N746,O745+1,0),0)))</f>
        <v>#NAME?</v>
      </c>
      <c r="P746" s="89" t="e">
        <f aca="false">(2-(E746*F746)/(-10*G746*(Parameters!B$11)*(Parameters!B$11)))*100</f>
        <v>#NAME?</v>
      </c>
      <c r="Q746" s="90" t="e">
        <f aca="false">IF(H746&lt;(I746-(3*Parameters!$B$11)),1,0)</f>
        <v>#NAME?</v>
      </c>
      <c r="R746" s="90" t="e">
        <f aca="false">IF(H746&gt;(I746+(3*Parameters!$B$11)),1,0)</f>
        <v>#NAME?</v>
      </c>
    </row>
    <row r="747" customFormat="false" ht="12.75" hidden="false" customHeight="true" outlineLevel="0" collapsed="false">
      <c r="A747" s="67" t="n">
        <f aca="false">Parameters!$B$2</f>
        <v>0</v>
      </c>
      <c r="B747" s="84" t="n">
        <f aca="false">Parameters!$B$1</f>
        <v>41379</v>
      </c>
      <c r="C747" s="63" t="n">
        <f aca="false">C746+(1/(24*60))</f>
        <v>41379.5166666684</v>
      </c>
      <c r="D747" s="64" t="s">
        <v>51</v>
      </c>
      <c r="E747" s="85" t="e">
        <f aca="false">PIAdvCalcDat(Parameters!$B$4,$C747,($C747+(1/(24*60))),"1m","average","time-weighted",0,1,0,Parameters!$B$7)</f>
        <v>#NAME?</v>
      </c>
      <c r="F747" s="85" t="e">
        <f aca="false">+H747-((ROUND(PIAdvCalcDat(Parameters!$B$6,$C747,($C747+(1/(24*60))),"1m","average","time-weighted",0,1,0,Parameters!$B$7),2))+60)</f>
        <v>#NAME?</v>
      </c>
      <c r="G747" s="85" t="n">
        <f aca="false">+Parameters!$B$3</f>
        <v>0</v>
      </c>
      <c r="H747" s="85" t="e">
        <f aca="false">PIAdvCalcDat(Parameters!$B$5,$C747,($C747+(1/(24*60))),"1m","average","time-weighted",0,1,0,Parameters!$B$7)</f>
        <v>#NAME?</v>
      </c>
      <c r="I747" s="86" t="e">
        <f aca="false">+H747-F747</f>
        <v>#NAME?</v>
      </c>
      <c r="J747" s="67"/>
      <c r="K747" s="67"/>
      <c r="L747" s="87" t="e">
        <f aca="false">IF(H747&lt;I747,(-10*G747)*((I747-(3*Parameters!B$11))-I747)^2/(H747-I747),"")</f>
        <v>#NAME?</v>
      </c>
      <c r="M747" s="70" t="e">
        <f aca="false">IF(J747=1,0,IF(K747=1,0,IF(H747&lt;I747,IF(E747&lt;L747,M746+1,0),0)))</f>
        <v>#NAME?</v>
      </c>
      <c r="N747" s="88" t="e">
        <f aca="false">IF(H747&gt;I747,(-10*G747)*((I747+(3*Parameters!$B$11))-I747)^2/(H747-I747),"")</f>
        <v>#NAME?</v>
      </c>
      <c r="O747" s="70" t="e">
        <f aca="false">IF(J747=1,0,IF(K747=1,0,IF(H747&gt;I747,IF(E747&gt;N747,O746+1,0),0)))</f>
        <v>#NAME?</v>
      </c>
      <c r="P747" s="89" t="e">
        <f aca="false">(2-(E747*F747)/(-10*G747*(Parameters!B$11)*(Parameters!B$11)))*100</f>
        <v>#NAME?</v>
      </c>
      <c r="Q747" s="90" t="e">
        <f aca="false">IF(H747&lt;(I747-(3*Parameters!$B$11)),1,0)</f>
        <v>#NAME?</v>
      </c>
      <c r="R747" s="90" t="e">
        <f aca="false">IF(H747&gt;(I747+(3*Parameters!$B$11)),1,0)</f>
        <v>#NAME?</v>
      </c>
    </row>
    <row r="748" customFormat="false" ht="12.75" hidden="false" customHeight="true" outlineLevel="0" collapsed="false">
      <c r="A748" s="67" t="n">
        <f aca="false">Parameters!$B$2</f>
        <v>0</v>
      </c>
      <c r="B748" s="84" t="n">
        <f aca="false">Parameters!$B$1</f>
        <v>41379</v>
      </c>
      <c r="C748" s="63" t="n">
        <f aca="false">C747+(1/(24*60))</f>
        <v>41379.5173611128</v>
      </c>
      <c r="D748" s="64" t="s">
        <v>51</v>
      </c>
      <c r="E748" s="85" t="e">
        <f aca="false">PIAdvCalcDat(Parameters!$B$4,$C748,($C748+(1/(24*60))),"1m","average","time-weighted",0,1,0,Parameters!$B$7)</f>
        <v>#NAME?</v>
      </c>
      <c r="F748" s="85" t="e">
        <f aca="false">+H748-((ROUND(PIAdvCalcDat(Parameters!$B$6,$C748,($C748+(1/(24*60))),"1m","average","time-weighted",0,1,0,Parameters!$B$7),2))+60)</f>
        <v>#NAME?</v>
      </c>
      <c r="G748" s="85" t="n">
        <f aca="false">+Parameters!$B$3</f>
        <v>0</v>
      </c>
      <c r="H748" s="85" t="e">
        <f aca="false">PIAdvCalcDat(Parameters!$B$5,$C748,($C748+(1/(24*60))),"1m","average","time-weighted",0,1,0,Parameters!$B$7)</f>
        <v>#NAME?</v>
      </c>
      <c r="I748" s="86" t="e">
        <f aca="false">+H748-F748</f>
        <v>#NAME?</v>
      </c>
      <c r="J748" s="67"/>
      <c r="K748" s="67"/>
      <c r="L748" s="87" t="e">
        <f aca="false">IF(H748&lt;I748,(-10*G748)*((I748-(3*Parameters!B$11))-I748)^2/(H748-I748),"")</f>
        <v>#NAME?</v>
      </c>
      <c r="M748" s="70" t="e">
        <f aca="false">IF(J748=1,0,IF(K748=1,0,IF(H748&lt;I748,IF(E748&lt;L748,M747+1,0),0)))</f>
        <v>#NAME?</v>
      </c>
      <c r="N748" s="88" t="e">
        <f aca="false">IF(H748&gt;I748,(-10*G748)*((I748+(3*Parameters!$B$11))-I748)^2/(H748-I748),"")</f>
        <v>#NAME?</v>
      </c>
      <c r="O748" s="70" t="e">
        <f aca="false">IF(J748=1,0,IF(K748=1,0,IF(H748&gt;I748,IF(E748&gt;N748,O747+1,0),0)))</f>
        <v>#NAME?</v>
      </c>
      <c r="P748" s="89" t="e">
        <f aca="false">(2-(E748*F748)/(-10*G748*(Parameters!B$11)*(Parameters!B$11)))*100</f>
        <v>#NAME?</v>
      </c>
      <c r="Q748" s="90" t="e">
        <f aca="false">IF(H748&lt;(I748-(3*Parameters!$B$11)),1,0)</f>
        <v>#NAME?</v>
      </c>
      <c r="R748" s="90" t="e">
        <f aca="false">IF(H748&gt;(I748+(3*Parameters!$B$11)),1,0)</f>
        <v>#NAME?</v>
      </c>
    </row>
    <row r="749" customFormat="false" ht="12.75" hidden="false" customHeight="true" outlineLevel="0" collapsed="false">
      <c r="A749" s="67" t="n">
        <f aca="false">Parameters!$B$2</f>
        <v>0</v>
      </c>
      <c r="B749" s="84" t="n">
        <f aca="false">Parameters!$B$1</f>
        <v>41379</v>
      </c>
      <c r="C749" s="63" t="n">
        <f aca="false">C748+(1/(24*60))</f>
        <v>41379.5180555572</v>
      </c>
      <c r="D749" s="64" t="s">
        <v>51</v>
      </c>
      <c r="E749" s="85" t="e">
        <f aca="false">PIAdvCalcDat(Parameters!$B$4,$C749,($C749+(1/(24*60))),"1m","average","time-weighted",0,1,0,Parameters!$B$7)</f>
        <v>#NAME?</v>
      </c>
      <c r="F749" s="85" t="e">
        <f aca="false">+H749-((ROUND(PIAdvCalcDat(Parameters!$B$6,$C749,($C749+(1/(24*60))),"1m","average","time-weighted",0,1,0,Parameters!$B$7),2))+60)</f>
        <v>#NAME?</v>
      </c>
      <c r="G749" s="85" t="n">
        <f aca="false">+Parameters!$B$3</f>
        <v>0</v>
      </c>
      <c r="H749" s="85" t="e">
        <f aca="false">PIAdvCalcDat(Parameters!$B$5,$C749,($C749+(1/(24*60))),"1m","average","time-weighted",0,1,0,Parameters!$B$7)</f>
        <v>#NAME?</v>
      </c>
      <c r="I749" s="86" t="e">
        <f aca="false">+H749-F749</f>
        <v>#NAME?</v>
      </c>
      <c r="J749" s="67"/>
      <c r="K749" s="67"/>
      <c r="L749" s="87" t="e">
        <f aca="false">IF(H749&lt;I749,(-10*G749)*((I749-(3*Parameters!B$11))-I749)^2/(H749-I749),"")</f>
        <v>#NAME?</v>
      </c>
      <c r="M749" s="70" t="e">
        <f aca="false">IF(J749=1,0,IF(K749=1,0,IF(H749&lt;I749,IF(E749&lt;L749,M748+1,0),0)))</f>
        <v>#NAME?</v>
      </c>
      <c r="N749" s="88" t="e">
        <f aca="false">IF(H749&gt;I749,(-10*G749)*((I749+(3*Parameters!$B$11))-I749)^2/(H749-I749),"")</f>
        <v>#NAME?</v>
      </c>
      <c r="O749" s="70" t="e">
        <f aca="false">IF(J749=1,0,IF(K749=1,0,IF(H749&gt;I749,IF(E749&gt;N749,O748+1,0),0)))</f>
        <v>#NAME?</v>
      </c>
      <c r="P749" s="89" t="e">
        <f aca="false">(2-(E749*F749)/(-10*G749*(Parameters!B$11)*(Parameters!B$11)))*100</f>
        <v>#NAME?</v>
      </c>
      <c r="Q749" s="90" t="e">
        <f aca="false">IF(H749&lt;(I749-(3*Parameters!$B$11)),1,0)</f>
        <v>#NAME?</v>
      </c>
      <c r="R749" s="90" t="e">
        <f aca="false">IF(H749&gt;(I749+(3*Parameters!$B$11)),1,0)</f>
        <v>#NAME?</v>
      </c>
    </row>
    <row r="750" customFormat="false" ht="12.75" hidden="false" customHeight="true" outlineLevel="0" collapsed="false">
      <c r="A750" s="67" t="n">
        <f aca="false">Parameters!$B$2</f>
        <v>0</v>
      </c>
      <c r="B750" s="84" t="n">
        <f aca="false">Parameters!$B$1</f>
        <v>41379</v>
      </c>
      <c r="C750" s="63" t="n">
        <f aca="false">C749+(1/(24*60))</f>
        <v>41379.5187500017</v>
      </c>
      <c r="D750" s="64" t="s">
        <v>51</v>
      </c>
      <c r="E750" s="85" t="e">
        <f aca="false">PIAdvCalcDat(Parameters!$B$4,$C750,($C750+(1/(24*60))),"1m","average","time-weighted",0,1,0,Parameters!$B$7)</f>
        <v>#NAME?</v>
      </c>
      <c r="F750" s="85" t="e">
        <f aca="false">+H750-((ROUND(PIAdvCalcDat(Parameters!$B$6,$C750,($C750+(1/(24*60))),"1m","average","time-weighted",0,1,0,Parameters!$B$7),2))+60)</f>
        <v>#NAME?</v>
      </c>
      <c r="G750" s="85" t="n">
        <f aca="false">+Parameters!$B$3</f>
        <v>0</v>
      </c>
      <c r="H750" s="85" t="e">
        <f aca="false">PIAdvCalcDat(Parameters!$B$5,$C750,($C750+(1/(24*60))),"1m","average","time-weighted",0,1,0,Parameters!$B$7)</f>
        <v>#NAME?</v>
      </c>
      <c r="I750" s="86" t="e">
        <f aca="false">+H750-F750</f>
        <v>#NAME?</v>
      </c>
      <c r="J750" s="67"/>
      <c r="K750" s="67"/>
      <c r="L750" s="87" t="e">
        <f aca="false">IF(H750&lt;I750,(-10*G750)*((I750-(3*Parameters!B$11))-I750)^2/(H750-I750),"")</f>
        <v>#NAME?</v>
      </c>
      <c r="M750" s="70" t="e">
        <f aca="false">IF(J750=1,0,IF(K750=1,0,IF(H750&lt;I750,IF(E750&lt;L750,M749+1,0),0)))</f>
        <v>#NAME?</v>
      </c>
      <c r="N750" s="88" t="e">
        <f aca="false">IF(H750&gt;I750,(-10*G750)*((I750+(3*Parameters!$B$11))-I750)^2/(H750-I750),"")</f>
        <v>#NAME?</v>
      </c>
      <c r="O750" s="70" t="e">
        <f aca="false">IF(J750=1,0,IF(K750=1,0,IF(H750&gt;I750,IF(E750&gt;N750,O749+1,0),0)))</f>
        <v>#NAME?</v>
      </c>
      <c r="P750" s="89" t="e">
        <f aca="false">(2-(E750*F750)/(-10*G750*(Parameters!B$11)*(Parameters!B$11)))*100</f>
        <v>#NAME?</v>
      </c>
      <c r="Q750" s="90" t="e">
        <f aca="false">IF(H750&lt;(I750-(3*Parameters!$B$11)),1,0)</f>
        <v>#NAME?</v>
      </c>
      <c r="R750" s="90" t="e">
        <f aca="false">IF(H750&gt;(I750+(3*Parameters!$B$11)),1,0)</f>
        <v>#NAME?</v>
      </c>
    </row>
    <row r="751" customFormat="false" ht="12.75" hidden="false" customHeight="true" outlineLevel="0" collapsed="false">
      <c r="A751" s="67" t="n">
        <f aca="false">Parameters!$B$2</f>
        <v>0</v>
      </c>
      <c r="B751" s="84" t="n">
        <f aca="false">Parameters!$B$1</f>
        <v>41379</v>
      </c>
      <c r="C751" s="63" t="n">
        <f aca="false">C750+(1/(24*60))</f>
        <v>41379.5194444461</v>
      </c>
      <c r="D751" s="64" t="s">
        <v>51</v>
      </c>
      <c r="E751" s="85" t="e">
        <f aca="false">PIAdvCalcDat(Parameters!$B$4,$C751,($C751+(1/(24*60))),"1m","average","time-weighted",0,1,0,Parameters!$B$7)</f>
        <v>#NAME?</v>
      </c>
      <c r="F751" s="85" t="e">
        <f aca="false">+H751-((ROUND(PIAdvCalcDat(Parameters!$B$6,$C751,($C751+(1/(24*60))),"1m","average","time-weighted",0,1,0,Parameters!$B$7),2))+60)</f>
        <v>#NAME?</v>
      </c>
      <c r="G751" s="85" t="n">
        <f aca="false">+Parameters!$B$3</f>
        <v>0</v>
      </c>
      <c r="H751" s="85" t="e">
        <f aca="false">PIAdvCalcDat(Parameters!$B$5,$C751,($C751+(1/(24*60))),"1m","average","time-weighted",0,1,0,Parameters!$B$7)</f>
        <v>#NAME?</v>
      </c>
      <c r="I751" s="86" t="e">
        <f aca="false">+H751-F751</f>
        <v>#NAME?</v>
      </c>
      <c r="J751" s="67"/>
      <c r="K751" s="67"/>
      <c r="L751" s="87" t="e">
        <f aca="false">IF(H751&lt;I751,(-10*G751)*((I751-(3*Parameters!B$11))-I751)^2/(H751-I751),"")</f>
        <v>#NAME?</v>
      </c>
      <c r="M751" s="70" t="e">
        <f aca="false">IF(J751=1,0,IF(K751=1,0,IF(H751&lt;I751,IF(E751&lt;L751,M750+1,0),0)))</f>
        <v>#NAME?</v>
      </c>
      <c r="N751" s="88" t="e">
        <f aca="false">IF(H751&gt;I751,(-10*G751)*((I751+(3*Parameters!$B$11))-I751)^2/(H751-I751),"")</f>
        <v>#NAME?</v>
      </c>
      <c r="O751" s="70" t="e">
        <f aca="false">IF(J751=1,0,IF(K751=1,0,IF(H751&gt;I751,IF(E751&gt;N751,O750+1,0),0)))</f>
        <v>#NAME?</v>
      </c>
      <c r="P751" s="89" t="e">
        <f aca="false">(2-(E751*F751)/(-10*G751*(Parameters!B$11)*(Parameters!B$11)))*100</f>
        <v>#NAME?</v>
      </c>
      <c r="Q751" s="90" t="e">
        <f aca="false">IF(H751&lt;(I751-(3*Parameters!$B$11)),1,0)</f>
        <v>#NAME?</v>
      </c>
      <c r="R751" s="90" t="e">
        <f aca="false">IF(H751&gt;(I751+(3*Parameters!$B$11)),1,0)</f>
        <v>#NAME?</v>
      </c>
    </row>
    <row r="752" customFormat="false" ht="12.75" hidden="false" customHeight="true" outlineLevel="0" collapsed="false">
      <c r="A752" s="67" t="n">
        <f aca="false">Parameters!$B$2</f>
        <v>0</v>
      </c>
      <c r="B752" s="84" t="n">
        <f aca="false">Parameters!$B$1</f>
        <v>41379</v>
      </c>
      <c r="C752" s="63" t="n">
        <f aca="false">C751+(1/(24*60))</f>
        <v>41379.5201388906</v>
      </c>
      <c r="D752" s="64" t="s">
        <v>51</v>
      </c>
      <c r="E752" s="85" t="e">
        <f aca="false">PIAdvCalcDat(Parameters!$B$4,$C752,($C752+(1/(24*60))),"1m","average","time-weighted",0,1,0,Parameters!$B$7)</f>
        <v>#NAME?</v>
      </c>
      <c r="F752" s="85" t="e">
        <f aca="false">+H752-((ROUND(PIAdvCalcDat(Parameters!$B$6,$C752,($C752+(1/(24*60))),"1m","average","time-weighted",0,1,0,Parameters!$B$7),2))+60)</f>
        <v>#NAME?</v>
      </c>
      <c r="G752" s="85" t="n">
        <f aca="false">+Parameters!$B$3</f>
        <v>0</v>
      </c>
      <c r="H752" s="85" t="e">
        <f aca="false">PIAdvCalcDat(Parameters!$B$5,$C752,($C752+(1/(24*60))),"1m","average","time-weighted",0,1,0,Parameters!$B$7)</f>
        <v>#NAME?</v>
      </c>
      <c r="I752" s="86" t="e">
        <f aca="false">+H752-F752</f>
        <v>#NAME?</v>
      </c>
      <c r="J752" s="67"/>
      <c r="K752" s="67"/>
      <c r="L752" s="87" t="e">
        <f aca="false">IF(H752&lt;I752,(-10*G752)*((I752-(3*Parameters!B$11))-I752)^2/(H752-I752),"")</f>
        <v>#NAME?</v>
      </c>
      <c r="M752" s="70" t="e">
        <f aca="false">IF(J752=1,0,IF(K752=1,0,IF(H752&lt;I752,IF(E752&lt;L752,M751+1,0),0)))</f>
        <v>#NAME?</v>
      </c>
      <c r="N752" s="88" t="e">
        <f aca="false">IF(H752&gt;I752,(-10*G752)*((I752+(3*Parameters!$B$11))-I752)^2/(H752-I752),"")</f>
        <v>#NAME?</v>
      </c>
      <c r="O752" s="70" t="e">
        <f aca="false">IF(J752=1,0,IF(K752=1,0,IF(H752&gt;I752,IF(E752&gt;N752,O751+1,0),0)))</f>
        <v>#NAME?</v>
      </c>
      <c r="P752" s="89" t="e">
        <f aca="false">(2-(E752*F752)/(-10*G752*(Parameters!B$11)*(Parameters!B$11)))*100</f>
        <v>#NAME?</v>
      </c>
      <c r="Q752" s="90" t="e">
        <f aca="false">IF(H752&lt;(I752-(3*Parameters!$B$11)),1,0)</f>
        <v>#NAME?</v>
      </c>
      <c r="R752" s="90" t="e">
        <f aca="false">IF(H752&gt;(I752+(3*Parameters!$B$11)),1,0)</f>
        <v>#NAME?</v>
      </c>
    </row>
    <row r="753" customFormat="false" ht="12.75" hidden="false" customHeight="true" outlineLevel="0" collapsed="false">
      <c r="A753" s="67" t="n">
        <f aca="false">Parameters!$B$2</f>
        <v>0</v>
      </c>
      <c r="B753" s="84" t="n">
        <f aca="false">Parameters!$B$1</f>
        <v>41379</v>
      </c>
      <c r="C753" s="63" t="n">
        <f aca="false">C752+(1/(24*60))</f>
        <v>41379.520833335</v>
      </c>
      <c r="D753" s="64" t="s">
        <v>51</v>
      </c>
      <c r="E753" s="85" t="e">
        <f aca="false">PIAdvCalcDat(Parameters!$B$4,$C753,($C753+(1/(24*60))),"1m","average","time-weighted",0,1,0,Parameters!$B$7)</f>
        <v>#NAME?</v>
      </c>
      <c r="F753" s="85" t="e">
        <f aca="false">+H753-((ROUND(PIAdvCalcDat(Parameters!$B$6,$C753,($C753+(1/(24*60))),"1m","average","time-weighted",0,1,0,Parameters!$B$7),2))+60)</f>
        <v>#NAME?</v>
      </c>
      <c r="G753" s="85" t="n">
        <f aca="false">+Parameters!$B$3</f>
        <v>0</v>
      </c>
      <c r="H753" s="85" t="e">
        <f aca="false">PIAdvCalcDat(Parameters!$B$5,$C753,($C753+(1/(24*60))),"1m","average","time-weighted",0,1,0,Parameters!$B$7)</f>
        <v>#NAME?</v>
      </c>
      <c r="I753" s="86" t="e">
        <f aca="false">+H753-F753</f>
        <v>#NAME?</v>
      </c>
      <c r="J753" s="67"/>
      <c r="K753" s="67"/>
      <c r="L753" s="87" t="e">
        <f aca="false">IF(H753&lt;I753,(-10*G753)*((I753-(3*Parameters!B$11))-I753)^2/(H753-I753),"")</f>
        <v>#NAME?</v>
      </c>
      <c r="M753" s="70" t="e">
        <f aca="false">IF(J753=1,0,IF(K753=1,0,IF(H753&lt;I753,IF(E753&lt;L753,M752+1,0),0)))</f>
        <v>#NAME?</v>
      </c>
      <c r="N753" s="88" t="e">
        <f aca="false">IF(H753&gt;I753,(-10*G753)*((I753+(3*Parameters!$B$11))-I753)^2/(H753-I753),"")</f>
        <v>#NAME?</v>
      </c>
      <c r="O753" s="70" t="e">
        <f aca="false">IF(J753=1,0,IF(K753=1,0,IF(H753&gt;I753,IF(E753&gt;N753,O752+1,0),0)))</f>
        <v>#NAME?</v>
      </c>
      <c r="P753" s="89" t="e">
        <f aca="false">(2-(E753*F753)/(-10*G753*(Parameters!B$11)*(Parameters!B$11)))*100</f>
        <v>#NAME?</v>
      </c>
      <c r="Q753" s="90" t="e">
        <f aca="false">IF(H753&lt;(I753-(3*Parameters!$B$11)),1,0)</f>
        <v>#NAME?</v>
      </c>
      <c r="R753" s="90" t="e">
        <f aca="false">IF(H753&gt;(I753+(3*Parameters!$B$11)),1,0)</f>
        <v>#NAME?</v>
      </c>
    </row>
    <row r="754" customFormat="false" ht="12.75" hidden="false" customHeight="true" outlineLevel="0" collapsed="false">
      <c r="A754" s="67" t="n">
        <f aca="false">Parameters!$B$2</f>
        <v>0</v>
      </c>
      <c r="B754" s="84" t="n">
        <f aca="false">Parameters!$B$1</f>
        <v>41379</v>
      </c>
      <c r="C754" s="63" t="n">
        <f aca="false">C753+(1/(24*60))</f>
        <v>41379.5215277795</v>
      </c>
      <c r="D754" s="64" t="s">
        <v>51</v>
      </c>
      <c r="E754" s="85" t="e">
        <f aca="false">PIAdvCalcDat(Parameters!$B$4,$C754,($C754+(1/(24*60))),"1m","average","time-weighted",0,1,0,Parameters!$B$7)</f>
        <v>#NAME?</v>
      </c>
      <c r="F754" s="85" t="e">
        <f aca="false">+H754-((ROUND(PIAdvCalcDat(Parameters!$B$6,$C754,($C754+(1/(24*60))),"1m","average","time-weighted",0,1,0,Parameters!$B$7),2))+60)</f>
        <v>#NAME?</v>
      </c>
      <c r="G754" s="85" t="n">
        <f aca="false">+Parameters!$B$3</f>
        <v>0</v>
      </c>
      <c r="H754" s="85" t="e">
        <f aca="false">PIAdvCalcDat(Parameters!$B$5,$C754,($C754+(1/(24*60))),"1m","average","time-weighted",0,1,0,Parameters!$B$7)</f>
        <v>#NAME?</v>
      </c>
      <c r="I754" s="86" t="e">
        <f aca="false">+H754-F754</f>
        <v>#NAME?</v>
      </c>
      <c r="J754" s="67"/>
      <c r="K754" s="67"/>
      <c r="L754" s="87" t="e">
        <f aca="false">IF(H754&lt;I754,(-10*G754)*((I754-(3*Parameters!B$11))-I754)^2/(H754-I754),"")</f>
        <v>#NAME?</v>
      </c>
      <c r="M754" s="70" t="e">
        <f aca="false">IF(J754=1,0,IF(K754=1,0,IF(H754&lt;I754,IF(E754&lt;L754,M753+1,0),0)))</f>
        <v>#NAME?</v>
      </c>
      <c r="N754" s="88" t="e">
        <f aca="false">IF(H754&gt;I754,(-10*G754)*((I754+(3*Parameters!$B$11))-I754)^2/(H754-I754),"")</f>
        <v>#NAME?</v>
      </c>
      <c r="O754" s="70" t="e">
        <f aca="false">IF(J754=1,0,IF(K754=1,0,IF(H754&gt;I754,IF(E754&gt;N754,O753+1,0),0)))</f>
        <v>#NAME?</v>
      </c>
      <c r="P754" s="89" t="e">
        <f aca="false">(2-(E754*F754)/(-10*G754*(Parameters!B$11)*(Parameters!B$11)))*100</f>
        <v>#NAME?</v>
      </c>
      <c r="Q754" s="90" t="e">
        <f aca="false">IF(H754&lt;(I754-(3*Parameters!$B$11)),1,0)</f>
        <v>#NAME?</v>
      </c>
      <c r="R754" s="90" t="e">
        <f aca="false">IF(H754&gt;(I754+(3*Parameters!$B$11)),1,0)</f>
        <v>#NAME?</v>
      </c>
    </row>
    <row r="755" customFormat="false" ht="12.75" hidden="false" customHeight="true" outlineLevel="0" collapsed="false">
      <c r="A755" s="67" t="n">
        <f aca="false">Parameters!$B$2</f>
        <v>0</v>
      </c>
      <c r="B755" s="84" t="n">
        <f aca="false">Parameters!$B$1</f>
        <v>41379</v>
      </c>
      <c r="C755" s="63" t="n">
        <f aca="false">C754+(1/(24*60))</f>
        <v>41379.5222222239</v>
      </c>
      <c r="D755" s="64" t="s">
        <v>51</v>
      </c>
      <c r="E755" s="85" t="e">
        <f aca="false">PIAdvCalcDat(Parameters!$B$4,$C755,($C755+(1/(24*60))),"1m","average","time-weighted",0,1,0,Parameters!$B$7)</f>
        <v>#NAME?</v>
      </c>
      <c r="F755" s="85" t="e">
        <f aca="false">+H755-((ROUND(PIAdvCalcDat(Parameters!$B$6,$C755,($C755+(1/(24*60))),"1m","average","time-weighted",0,1,0,Parameters!$B$7),2))+60)</f>
        <v>#NAME?</v>
      </c>
      <c r="G755" s="85" t="n">
        <f aca="false">+Parameters!$B$3</f>
        <v>0</v>
      </c>
      <c r="H755" s="85" t="e">
        <f aca="false">PIAdvCalcDat(Parameters!$B$5,$C755,($C755+(1/(24*60))),"1m","average","time-weighted",0,1,0,Parameters!$B$7)</f>
        <v>#NAME?</v>
      </c>
      <c r="I755" s="86" t="e">
        <f aca="false">+H755-F755</f>
        <v>#NAME?</v>
      </c>
      <c r="J755" s="67"/>
      <c r="K755" s="67"/>
      <c r="L755" s="87" t="e">
        <f aca="false">IF(H755&lt;I755,(-10*G755)*((I755-(3*Parameters!B$11))-I755)^2/(H755-I755),"")</f>
        <v>#NAME?</v>
      </c>
      <c r="M755" s="70" t="e">
        <f aca="false">IF(J755=1,0,IF(K755=1,0,IF(H755&lt;I755,IF(E755&lt;L755,M754+1,0),0)))</f>
        <v>#NAME?</v>
      </c>
      <c r="N755" s="88" t="e">
        <f aca="false">IF(H755&gt;I755,(-10*G755)*((I755+(3*Parameters!$B$11))-I755)^2/(H755-I755),"")</f>
        <v>#NAME?</v>
      </c>
      <c r="O755" s="70" t="e">
        <f aca="false">IF(J755=1,0,IF(K755=1,0,IF(H755&gt;I755,IF(E755&gt;N755,O754+1,0),0)))</f>
        <v>#NAME?</v>
      </c>
      <c r="P755" s="89" t="e">
        <f aca="false">(2-(E755*F755)/(-10*G755*(Parameters!B$11)*(Parameters!B$11)))*100</f>
        <v>#NAME?</v>
      </c>
      <c r="Q755" s="90" t="e">
        <f aca="false">IF(H755&lt;(I755-(3*Parameters!$B$11)),1,0)</f>
        <v>#NAME?</v>
      </c>
      <c r="R755" s="90" t="e">
        <f aca="false">IF(H755&gt;(I755+(3*Parameters!$B$11)),1,0)</f>
        <v>#NAME?</v>
      </c>
    </row>
    <row r="756" customFormat="false" ht="12.75" hidden="false" customHeight="true" outlineLevel="0" collapsed="false">
      <c r="A756" s="67" t="n">
        <f aca="false">Parameters!$B$2</f>
        <v>0</v>
      </c>
      <c r="B756" s="84" t="n">
        <f aca="false">Parameters!$B$1</f>
        <v>41379</v>
      </c>
      <c r="C756" s="63" t="n">
        <f aca="false">C755+(1/(24*60))</f>
        <v>41379.5229166684</v>
      </c>
      <c r="D756" s="64" t="s">
        <v>51</v>
      </c>
      <c r="E756" s="85" t="e">
        <f aca="false">PIAdvCalcDat(Parameters!$B$4,$C756,($C756+(1/(24*60))),"1m","average","time-weighted",0,1,0,Parameters!$B$7)</f>
        <v>#NAME?</v>
      </c>
      <c r="F756" s="85" t="e">
        <f aca="false">+H756-((ROUND(PIAdvCalcDat(Parameters!$B$6,$C756,($C756+(1/(24*60))),"1m","average","time-weighted",0,1,0,Parameters!$B$7),2))+60)</f>
        <v>#NAME?</v>
      </c>
      <c r="G756" s="85" t="n">
        <f aca="false">+Parameters!$B$3</f>
        <v>0</v>
      </c>
      <c r="H756" s="85" t="e">
        <f aca="false">PIAdvCalcDat(Parameters!$B$5,$C756,($C756+(1/(24*60))),"1m","average","time-weighted",0,1,0,Parameters!$B$7)</f>
        <v>#NAME?</v>
      </c>
      <c r="I756" s="86" t="e">
        <f aca="false">+H756-F756</f>
        <v>#NAME?</v>
      </c>
      <c r="J756" s="67"/>
      <c r="K756" s="67"/>
      <c r="L756" s="87" t="e">
        <f aca="false">IF(H756&lt;I756,(-10*G756)*((I756-(3*Parameters!B$11))-I756)^2/(H756-I756),"")</f>
        <v>#NAME?</v>
      </c>
      <c r="M756" s="70" t="e">
        <f aca="false">IF(J756=1,0,IF(K756=1,0,IF(H756&lt;I756,IF(E756&lt;L756,M755+1,0),0)))</f>
        <v>#NAME?</v>
      </c>
      <c r="N756" s="88" t="e">
        <f aca="false">IF(H756&gt;I756,(-10*G756)*((I756+(3*Parameters!$B$11))-I756)^2/(H756-I756),"")</f>
        <v>#NAME?</v>
      </c>
      <c r="O756" s="70" t="e">
        <f aca="false">IF(J756=1,0,IF(K756=1,0,IF(H756&gt;I756,IF(E756&gt;N756,O755+1,0),0)))</f>
        <v>#NAME?</v>
      </c>
      <c r="P756" s="89" t="e">
        <f aca="false">(2-(E756*F756)/(-10*G756*(Parameters!B$11)*(Parameters!B$11)))*100</f>
        <v>#NAME?</v>
      </c>
      <c r="Q756" s="90" t="e">
        <f aca="false">IF(H756&lt;(I756-(3*Parameters!$B$11)),1,0)</f>
        <v>#NAME?</v>
      </c>
      <c r="R756" s="90" t="e">
        <f aca="false">IF(H756&gt;(I756+(3*Parameters!$B$11)),1,0)</f>
        <v>#NAME?</v>
      </c>
    </row>
    <row r="757" customFormat="false" ht="12.75" hidden="false" customHeight="true" outlineLevel="0" collapsed="false">
      <c r="A757" s="67" t="n">
        <f aca="false">Parameters!$B$2</f>
        <v>0</v>
      </c>
      <c r="B757" s="84" t="n">
        <f aca="false">Parameters!$B$1</f>
        <v>41379</v>
      </c>
      <c r="C757" s="63" t="n">
        <f aca="false">C756+(1/(24*60))</f>
        <v>41379.5236111128</v>
      </c>
      <c r="D757" s="64" t="s">
        <v>51</v>
      </c>
      <c r="E757" s="85" t="e">
        <f aca="false">PIAdvCalcDat(Parameters!$B$4,$C757,($C757+(1/(24*60))),"1m","average","time-weighted",0,1,0,Parameters!$B$7)</f>
        <v>#NAME?</v>
      </c>
      <c r="F757" s="85" t="e">
        <f aca="false">+H757-((ROUND(PIAdvCalcDat(Parameters!$B$6,$C757,($C757+(1/(24*60))),"1m","average","time-weighted",0,1,0,Parameters!$B$7),2))+60)</f>
        <v>#NAME?</v>
      </c>
      <c r="G757" s="85" t="n">
        <f aca="false">+Parameters!$B$3</f>
        <v>0</v>
      </c>
      <c r="H757" s="85" t="e">
        <f aca="false">PIAdvCalcDat(Parameters!$B$5,$C757,($C757+(1/(24*60))),"1m","average","time-weighted",0,1,0,Parameters!$B$7)</f>
        <v>#NAME?</v>
      </c>
      <c r="I757" s="86" t="e">
        <f aca="false">+H757-F757</f>
        <v>#NAME?</v>
      </c>
      <c r="J757" s="67"/>
      <c r="K757" s="67"/>
      <c r="L757" s="87" t="e">
        <f aca="false">IF(H757&lt;I757,(-10*G757)*((I757-(3*Parameters!B$11))-I757)^2/(H757-I757),"")</f>
        <v>#NAME?</v>
      </c>
      <c r="M757" s="70" t="e">
        <f aca="false">IF(J757=1,0,IF(K757=1,0,IF(H757&lt;I757,IF(E757&lt;L757,M756+1,0),0)))</f>
        <v>#NAME?</v>
      </c>
      <c r="N757" s="88" t="e">
        <f aca="false">IF(H757&gt;I757,(-10*G757)*((I757+(3*Parameters!$B$11))-I757)^2/(H757-I757),"")</f>
        <v>#NAME?</v>
      </c>
      <c r="O757" s="70" t="e">
        <f aca="false">IF(J757=1,0,IF(K757=1,0,IF(H757&gt;I757,IF(E757&gt;N757,O756+1,0),0)))</f>
        <v>#NAME?</v>
      </c>
      <c r="P757" s="89" t="e">
        <f aca="false">(2-(E757*F757)/(-10*G757*(Parameters!B$11)*(Parameters!B$11)))*100</f>
        <v>#NAME?</v>
      </c>
      <c r="Q757" s="90" t="e">
        <f aca="false">IF(H757&lt;(I757-(3*Parameters!$B$11)),1,0)</f>
        <v>#NAME?</v>
      </c>
      <c r="R757" s="90" t="e">
        <f aca="false">IF(H757&gt;(I757+(3*Parameters!$B$11)),1,0)</f>
        <v>#NAME?</v>
      </c>
    </row>
    <row r="758" customFormat="false" ht="12.75" hidden="false" customHeight="true" outlineLevel="0" collapsed="false">
      <c r="A758" s="67" t="n">
        <f aca="false">Parameters!$B$2</f>
        <v>0</v>
      </c>
      <c r="B758" s="84" t="n">
        <f aca="false">Parameters!$B$1</f>
        <v>41379</v>
      </c>
      <c r="C758" s="63" t="n">
        <f aca="false">C757+(1/(24*60))</f>
        <v>41379.5243055573</v>
      </c>
      <c r="D758" s="64" t="s">
        <v>51</v>
      </c>
      <c r="E758" s="85" t="e">
        <f aca="false">PIAdvCalcDat(Parameters!$B$4,$C758,($C758+(1/(24*60))),"1m","average","time-weighted",0,1,0,Parameters!$B$7)</f>
        <v>#NAME?</v>
      </c>
      <c r="F758" s="85" t="e">
        <f aca="false">+H758-((ROUND(PIAdvCalcDat(Parameters!$B$6,$C758,($C758+(1/(24*60))),"1m","average","time-weighted",0,1,0,Parameters!$B$7),2))+60)</f>
        <v>#NAME?</v>
      </c>
      <c r="G758" s="85" t="n">
        <f aca="false">+Parameters!$B$3</f>
        <v>0</v>
      </c>
      <c r="H758" s="85" t="e">
        <f aca="false">PIAdvCalcDat(Parameters!$B$5,$C758,($C758+(1/(24*60))),"1m","average","time-weighted",0,1,0,Parameters!$B$7)</f>
        <v>#NAME?</v>
      </c>
      <c r="I758" s="86" t="e">
        <f aca="false">+H758-F758</f>
        <v>#NAME?</v>
      </c>
      <c r="J758" s="67"/>
      <c r="K758" s="67"/>
      <c r="L758" s="87" t="e">
        <f aca="false">IF(H758&lt;I758,(-10*G758)*((I758-(3*Parameters!B$11))-I758)^2/(H758-I758),"")</f>
        <v>#NAME?</v>
      </c>
      <c r="M758" s="70" t="e">
        <f aca="false">IF(J758=1,0,IF(K758=1,0,IF(H758&lt;I758,IF(E758&lt;L758,M757+1,0),0)))</f>
        <v>#NAME?</v>
      </c>
      <c r="N758" s="88" t="e">
        <f aca="false">IF(H758&gt;I758,(-10*G758)*((I758+(3*Parameters!$B$11))-I758)^2/(H758-I758),"")</f>
        <v>#NAME?</v>
      </c>
      <c r="O758" s="70" t="e">
        <f aca="false">IF(J758=1,0,IF(K758=1,0,IF(H758&gt;I758,IF(E758&gt;N758,O757+1,0),0)))</f>
        <v>#NAME?</v>
      </c>
      <c r="P758" s="89" t="e">
        <f aca="false">(2-(E758*F758)/(-10*G758*(Parameters!B$11)*(Parameters!B$11)))*100</f>
        <v>#NAME?</v>
      </c>
      <c r="Q758" s="90" t="e">
        <f aca="false">IF(H758&lt;(I758-(3*Parameters!$B$11)),1,0)</f>
        <v>#NAME?</v>
      </c>
      <c r="R758" s="90" t="e">
        <f aca="false">IF(H758&gt;(I758+(3*Parameters!$B$11)),1,0)</f>
        <v>#NAME?</v>
      </c>
    </row>
    <row r="759" customFormat="false" ht="12.75" hidden="false" customHeight="true" outlineLevel="0" collapsed="false">
      <c r="A759" s="67" t="n">
        <f aca="false">Parameters!$B$2</f>
        <v>0</v>
      </c>
      <c r="B759" s="84" t="n">
        <f aca="false">Parameters!$B$1</f>
        <v>41379</v>
      </c>
      <c r="C759" s="63" t="n">
        <f aca="false">C758+(1/(24*60))</f>
        <v>41379.5250000017</v>
      </c>
      <c r="D759" s="64" t="s">
        <v>51</v>
      </c>
      <c r="E759" s="85" t="e">
        <f aca="false">PIAdvCalcDat(Parameters!$B$4,$C759,($C759+(1/(24*60))),"1m","average","time-weighted",0,1,0,Parameters!$B$7)</f>
        <v>#NAME?</v>
      </c>
      <c r="F759" s="85" t="e">
        <f aca="false">+H759-((ROUND(PIAdvCalcDat(Parameters!$B$6,$C759,($C759+(1/(24*60))),"1m","average","time-weighted",0,1,0,Parameters!$B$7),2))+60)</f>
        <v>#NAME?</v>
      </c>
      <c r="G759" s="85" t="n">
        <f aca="false">+Parameters!$B$3</f>
        <v>0</v>
      </c>
      <c r="H759" s="85" t="e">
        <f aca="false">PIAdvCalcDat(Parameters!$B$5,$C759,($C759+(1/(24*60))),"1m","average","time-weighted",0,1,0,Parameters!$B$7)</f>
        <v>#NAME?</v>
      </c>
      <c r="I759" s="86" t="e">
        <f aca="false">+H759-F759</f>
        <v>#NAME?</v>
      </c>
      <c r="J759" s="67"/>
      <c r="K759" s="67"/>
      <c r="L759" s="87" t="e">
        <f aca="false">IF(H759&lt;I759,(-10*G759)*((I759-(3*Parameters!B$11))-I759)^2/(H759-I759),"")</f>
        <v>#NAME?</v>
      </c>
      <c r="M759" s="70" t="e">
        <f aca="false">IF(J759=1,0,IF(K759=1,0,IF(H759&lt;I759,IF(E759&lt;L759,M758+1,0),0)))</f>
        <v>#NAME?</v>
      </c>
      <c r="N759" s="88" t="e">
        <f aca="false">IF(H759&gt;I759,(-10*G759)*((I759+(3*Parameters!$B$11))-I759)^2/(H759-I759),"")</f>
        <v>#NAME?</v>
      </c>
      <c r="O759" s="70" t="e">
        <f aca="false">IF(J759=1,0,IF(K759=1,0,IF(H759&gt;I759,IF(E759&gt;N759,O758+1,0),0)))</f>
        <v>#NAME?</v>
      </c>
      <c r="P759" s="89" t="e">
        <f aca="false">(2-(E759*F759)/(-10*G759*(Parameters!B$11)*(Parameters!B$11)))*100</f>
        <v>#NAME?</v>
      </c>
      <c r="Q759" s="90" t="e">
        <f aca="false">IF(H759&lt;(I759-(3*Parameters!$B$11)),1,0)</f>
        <v>#NAME?</v>
      </c>
      <c r="R759" s="90" t="e">
        <f aca="false">IF(H759&gt;(I759+(3*Parameters!$B$11)),1,0)</f>
        <v>#NAME?</v>
      </c>
    </row>
    <row r="760" customFormat="false" ht="12.75" hidden="false" customHeight="true" outlineLevel="0" collapsed="false">
      <c r="A760" s="67" t="n">
        <f aca="false">Parameters!$B$2</f>
        <v>0</v>
      </c>
      <c r="B760" s="84" t="n">
        <f aca="false">Parameters!$B$1</f>
        <v>41379</v>
      </c>
      <c r="C760" s="63" t="n">
        <f aca="false">C759+(1/(24*60))</f>
        <v>41379.5256944462</v>
      </c>
      <c r="D760" s="64" t="s">
        <v>51</v>
      </c>
      <c r="E760" s="85" t="e">
        <f aca="false">PIAdvCalcDat(Parameters!$B$4,$C760,($C760+(1/(24*60))),"1m","average","time-weighted",0,1,0,Parameters!$B$7)</f>
        <v>#NAME?</v>
      </c>
      <c r="F760" s="85" t="e">
        <f aca="false">+H760-((ROUND(PIAdvCalcDat(Parameters!$B$6,$C760,($C760+(1/(24*60))),"1m","average","time-weighted",0,1,0,Parameters!$B$7),2))+60)</f>
        <v>#NAME?</v>
      </c>
      <c r="G760" s="85" t="n">
        <f aca="false">+Parameters!$B$3</f>
        <v>0</v>
      </c>
      <c r="H760" s="85" t="e">
        <f aca="false">PIAdvCalcDat(Parameters!$B$5,$C760,($C760+(1/(24*60))),"1m","average","time-weighted",0,1,0,Parameters!$B$7)</f>
        <v>#NAME?</v>
      </c>
      <c r="I760" s="86" t="e">
        <f aca="false">+H760-F760</f>
        <v>#NAME?</v>
      </c>
      <c r="J760" s="67"/>
      <c r="K760" s="67"/>
      <c r="L760" s="87" t="e">
        <f aca="false">IF(H760&lt;I760,(-10*G760)*((I760-(3*Parameters!B$11))-I760)^2/(H760-I760),"")</f>
        <v>#NAME?</v>
      </c>
      <c r="M760" s="70" t="e">
        <f aca="false">IF(J760=1,0,IF(K760=1,0,IF(H760&lt;I760,IF(E760&lt;L760,M759+1,0),0)))</f>
        <v>#NAME?</v>
      </c>
      <c r="N760" s="88" t="e">
        <f aca="false">IF(H760&gt;I760,(-10*G760)*((I760+(3*Parameters!$B$11))-I760)^2/(H760-I760),"")</f>
        <v>#NAME?</v>
      </c>
      <c r="O760" s="70" t="e">
        <f aca="false">IF(J760=1,0,IF(K760=1,0,IF(H760&gt;I760,IF(E760&gt;N760,O759+1,0),0)))</f>
        <v>#NAME?</v>
      </c>
      <c r="P760" s="89" t="e">
        <f aca="false">(2-(E760*F760)/(-10*G760*(Parameters!B$11)*(Parameters!B$11)))*100</f>
        <v>#NAME?</v>
      </c>
      <c r="Q760" s="90" t="e">
        <f aca="false">IF(H760&lt;(I760-(3*Parameters!$B$11)),1,0)</f>
        <v>#NAME?</v>
      </c>
      <c r="R760" s="90" t="e">
        <f aca="false">IF(H760&gt;(I760+(3*Parameters!$B$11)),1,0)</f>
        <v>#NAME?</v>
      </c>
    </row>
    <row r="761" customFormat="false" ht="12.75" hidden="false" customHeight="true" outlineLevel="0" collapsed="false">
      <c r="A761" s="67" t="n">
        <f aca="false">Parameters!$B$2</f>
        <v>0</v>
      </c>
      <c r="B761" s="84" t="n">
        <f aca="false">Parameters!$B$1</f>
        <v>41379</v>
      </c>
      <c r="C761" s="63" t="n">
        <f aca="false">C760+(1/(24*60))</f>
        <v>41379.5263888906</v>
      </c>
      <c r="D761" s="64" t="s">
        <v>51</v>
      </c>
      <c r="E761" s="85" t="e">
        <f aca="false">PIAdvCalcDat(Parameters!$B$4,$C761,($C761+(1/(24*60))),"1m","average","time-weighted",0,1,0,Parameters!$B$7)</f>
        <v>#NAME?</v>
      </c>
      <c r="F761" s="85" t="e">
        <f aca="false">+H761-((ROUND(PIAdvCalcDat(Parameters!$B$6,$C761,($C761+(1/(24*60))),"1m","average","time-weighted",0,1,0,Parameters!$B$7),2))+60)</f>
        <v>#NAME?</v>
      </c>
      <c r="G761" s="85" t="n">
        <f aca="false">+Parameters!$B$3</f>
        <v>0</v>
      </c>
      <c r="H761" s="85" t="e">
        <f aca="false">PIAdvCalcDat(Parameters!$B$5,$C761,($C761+(1/(24*60))),"1m","average","time-weighted",0,1,0,Parameters!$B$7)</f>
        <v>#NAME?</v>
      </c>
      <c r="I761" s="86" t="e">
        <f aca="false">+H761-F761</f>
        <v>#NAME?</v>
      </c>
      <c r="J761" s="67"/>
      <c r="K761" s="67"/>
      <c r="L761" s="87" t="e">
        <f aca="false">IF(H761&lt;I761,(-10*G761)*((I761-(3*Parameters!B$11))-I761)^2/(H761-I761),"")</f>
        <v>#NAME?</v>
      </c>
      <c r="M761" s="70" t="e">
        <f aca="false">IF(J761=1,0,IF(K761=1,0,IF(H761&lt;I761,IF(E761&lt;L761,M760+1,0),0)))</f>
        <v>#NAME?</v>
      </c>
      <c r="N761" s="88" t="e">
        <f aca="false">IF(H761&gt;I761,(-10*G761)*((I761+(3*Parameters!$B$11))-I761)^2/(H761-I761),"")</f>
        <v>#NAME?</v>
      </c>
      <c r="O761" s="70" t="e">
        <f aca="false">IF(J761=1,0,IF(K761=1,0,IF(H761&gt;I761,IF(E761&gt;N761,O760+1,0),0)))</f>
        <v>#NAME?</v>
      </c>
      <c r="P761" s="89" t="e">
        <f aca="false">(2-(E761*F761)/(-10*G761*(Parameters!B$11)*(Parameters!B$11)))*100</f>
        <v>#NAME?</v>
      </c>
      <c r="Q761" s="90" t="e">
        <f aca="false">IF(H761&lt;(I761-(3*Parameters!$B$11)),1,0)</f>
        <v>#NAME?</v>
      </c>
      <c r="R761" s="90" t="e">
        <f aca="false">IF(H761&gt;(I761+(3*Parameters!$B$11)),1,0)</f>
        <v>#NAME?</v>
      </c>
    </row>
    <row r="762" customFormat="false" ht="12.75" hidden="false" customHeight="true" outlineLevel="0" collapsed="false">
      <c r="A762" s="67" t="n">
        <f aca="false">Parameters!$B$2</f>
        <v>0</v>
      </c>
      <c r="B762" s="84" t="n">
        <f aca="false">Parameters!$B$1</f>
        <v>41379</v>
      </c>
      <c r="C762" s="63" t="n">
        <f aca="false">C761+(1/(24*60))</f>
        <v>41379.5270833351</v>
      </c>
      <c r="D762" s="64" t="s">
        <v>51</v>
      </c>
      <c r="E762" s="85" t="e">
        <f aca="false">PIAdvCalcDat(Parameters!$B$4,$C762,($C762+(1/(24*60))),"1m","average","time-weighted",0,1,0,Parameters!$B$7)</f>
        <v>#NAME?</v>
      </c>
      <c r="F762" s="85" t="e">
        <f aca="false">+H762-((ROUND(PIAdvCalcDat(Parameters!$B$6,$C762,($C762+(1/(24*60))),"1m","average","time-weighted",0,1,0,Parameters!$B$7),2))+60)</f>
        <v>#NAME?</v>
      </c>
      <c r="G762" s="85" t="n">
        <f aca="false">+Parameters!$B$3</f>
        <v>0</v>
      </c>
      <c r="H762" s="85" t="e">
        <f aca="false">PIAdvCalcDat(Parameters!$B$5,$C762,($C762+(1/(24*60))),"1m","average","time-weighted",0,1,0,Parameters!$B$7)</f>
        <v>#NAME?</v>
      </c>
      <c r="I762" s="86" t="e">
        <f aca="false">+H762-F762</f>
        <v>#NAME?</v>
      </c>
      <c r="J762" s="67"/>
      <c r="K762" s="67"/>
      <c r="L762" s="87" t="e">
        <f aca="false">IF(H762&lt;I762,(-10*G762)*((I762-(3*Parameters!B$11))-I762)^2/(H762-I762),"")</f>
        <v>#NAME?</v>
      </c>
      <c r="M762" s="70" t="e">
        <f aca="false">IF(J762=1,0,IF(K762=1,0,IF(H762&lt;I762,IF(E762&lt;L762,M761+1,0),0)))</f>
        <v>#NAME?</v>
      </c>
      <c r="N762" s="88" t="e">
        <f aca="false">IF(H762&gt;I762,(-10*G762)*((I762+(3*Parameters!$B$11))-I762)^2/(H762-I762),"")</f>
        <v>#NAME?</v>
      </c>
      <c r="O762" s="70" t="e">
        <f aca="false">IF(J762=1,0,IF(K762=1,0,IF(H762&gt;I762,IF(E762&gt;N762,O761+1,0),0)))</f>
        <v>#NAME?</v>
      </c>
      <c r="P762" s="89" t="e">
        <f aca="false">(2-(E762*F762)/(-10*G762*(Parameters!B$11)*(Parameters!B$11)))*100</f>
        <v>#NAME?</v>
      </c>
      <c r="Q762" s="90" t="e">
        <f aca="false">IF(H762&lt;(I762-(3*Parameters!$B$11)),1,0)</f>
        <v>#NAME?</v>
      </c>
      <c r="R762" s="90" t="e">
        <f aca="false">IF(H762&gt;(I762+(3*Parameters!$B$11)),1,0)</f>
        <v>#NAME?</v>
      </c>
    </row>
    <row r="763" customFormat="false" ht="12.75" hidden="false" customHeight="true" outlineLevel="0" collapsed="false">
      <c r="A763" s="67" t="n">
        <f aca="false">Parameters!$B$2</f>
        <v>0</v>
      </c>
      <c r="B763" s="84" t="n">
        <f aca="false">Parameters!$B$1</f>
        <v>41379</v>
      </c>
      <c r="C763" s="63" t="n">
        <f aca="false">C762+(1/(24*60))</f>
        <v>41379.5277777795</v>
      </c>
      <c r="D763" s="64" t="s">
        <v>51</v>
      </c>
      <c r="E763" s="85" t="e">
        <f aca="false">PIAdvCalcDat(Parameters!$B$4,$C763,($C763+(1/(24*60))),"1m","average","time-weighted",0,1,0,Parameters!$B$7)</f>
        <v>#NAME?</v>
      </c>
      <c r="F763" s="85" t="e">
        <f aca="false">+H763-((ROUND(PIAdvCalcDat(Parameters!$B$6,$C763,($C763+(1/(24*60))),"1m","average","time-weighted",0,1,0,Parameters!$B$7),2))+60)</f>
        <v>#NAME?</v>
      </c>
      <c r="G763" s="85" t="n">
        <f aca="false">+Parameters!$B$3</f>
        <v>0</v>
      </c>
      <c r="H763" s="85" t="e">
        <f aca="false">PIAdvCalcDat(Parameters!$B$5,$C763,($C763+(1/(24*60))),"1m","average","time-weighted",0,1,0,Parameters!$B$7)</f>
        <v>#NAME?</v>
      </c>
      <c r="I763" s="86" t="e">
        <f aca="false">+H763-F763</f>
        <v>#NAME?</v>
      </c>
      <c r="J763" s="67"/>
      <c r="K763" s="67"/>
      <c r="L763" s="87" t="e">
        <f aca="false">IF(H763&lt;I763,(-10*G763)*((I763-(3*Parameters!B$11))-I763)^2/(H763-I763),"")</f>
        <v>#NAME?</v>
      </c>
      <c r="M763" s="70" t="e">
        <f aca="false">IF(J763=1,0,IF(K763=1,0,IF(H763&lt;I763,IF(E763&lt;L763,M762+1,0),0)))</f>
        <v>#NAME?</v>
      </c>
      <c r="N763" s="88" t="e">
        <f aca="false">IF(H763&gt;I763,(-10*G763)*((I763+(3*Parameters!$B$11))-I763)^2/(H763-I763),"")</f>
        <v>#NAME?</v>
      </c>
      <c r="O763" s="70" t="e">
        <f aca="false">IF(J763=1,0,IF(K763=1,0,IF(H763&gt;I763,IF(E763&gt;N763,O762+1,0),0)))</f>
        <v>#NAME?</v>
      </c>
      <c r="P763" s="89" t="e">
        <f aca="false">(2-(E763*F763)/(-10*G763*(Parameters!B$11)*(Parameters!B$11)))*100</f>
        <v>#NAME?</v>
      </c>
      <c r="Q763" s="90" t="e">
        <f aca="false">IF(H763&lt;(I763-(3*Parameters!$B$11)),1,0)</f>
        <v>#NAME?</v>
      </c>
      <c r="R763" s="90" t="e">
        <f aca="false">IF(H763&gt;(I763+(3*Parameters!$B$11)),1,0)</f>
        <v>#NAME?</v>
      </c>
    </row>
    <row r="764" customFormat="false" ht="12.75" hidden="false" customHeight="true" outlineLevel="0" collapsed="false">
      <c r="A764" s="67" t="n">
        <f aca="false">Parameters!$B$2</f>
        <v>0</v>
      </c>
      <c r="B764" s="84" t="n">
        <f aca="false">Parameters!$B$1</f>
        <v>41379</v>
      </c>
      <c r="C764" s="63" t="n">
        <f aca="false">C763+(1/(24*60))</f>
        <v>41379.5284722239</v>
      </c>
      <c r="D764" s="64" t="s">
        <v>51</v>
      </c>
      <c r="E764" s="85" t="e">
        <f aca="false">PIAdvCalcDat(Parameters!$B$4,$C764,($C764+(1/(24*60))),"1m","average","time-weighted",0,1,0,Parameters!$B$7)</f>
        <v>#NAME?</v>
      </c>
      <c r="F764" s="85" t="e">
        <f aca="false">+H764-((ROUND(PIAdvCalcDat(Parameters!$B$6,$C764,($C764+(1/(24*60))),"1m","average","time-weighted",0,1,0,Parameters!$B$7),2))+60)</f>
        <v>#NAME?</v>
      </c>
      <c r="G764" s="85" t="n">
        <f aca="false">+Parameters!$B$3</f>
        <v>0</v>
      </c>
      <c r="H764" s="85" t="e">
        <f aca="false">PIAdvCalcDat(Parameters!$B$5,$C764,($C764+(1/(24*60))),"1m","average","time-weighted",0,1,0,Parameters!$B$7)</f>
        <v>#NAME?</v>
      </c>
      <c r="I764" s="86" t="e">
        <f aca="false">+H764-F764</f>
        <v>#NAME?</v>
      </c>
      <c r="J764" s="67"/>
      <c r="K764" s="67"/>
      <c r="L764" s="87" t="e">
        <f aca="false">IF(H764&lt;I764,(-10*G764)*((I764-(3*Parameters!B$11))-I764)^2/(H764-I764),"")</f>
        <v>#NAME?</v>
      </c>
      <c r="M764" s="70" t="e">
        <f aca="false">IF(J764=1,0,IF(K764=1,0,IF(H764&lt;I764,IF(E764&lt;L764,M763+1,0),0)))</f>
        <v>#NAME?</v>
      </c>
      <c r="N764" s="88" t="e">
        <f aca="false">IF(H764&gt;I764,(-10*G764)*((I764+(3*Parameters!$B$11))-I764)^2/(H764-I764),"")</f>
        <v>#NAME?</v>
      </c>
      <c r="O764" s="70" t="e">
        <f aca="false">IF(J764=1,0,IF(K764=1,0,IF(H764&gt;I764,IF(E764&gt;N764,O763+1,0),0)))</f>
        <v>#NAME?</v>
      </c>
      <c r="P764" s="89" t="e">
        <f aca="false">(2-(E764*F764)/(-10*G764*(Parameters!B$11)*(Parameters!B$11)))*100</f>
        <v>#NAME?</v>
      </c>
      <c r="Q764" s="90" t="e">
        <f aca="false">IF(H764&lt;(I764-(3*Parameters!$B$11)),1,0)</f>
        <v>#NAME?</v>
      </c>
      <c r="R764" s="90" t="e">
        <f aca="false">IF(H764&gt;(I764+(3*Parameters!$B$11)),1,0)</f>
        <v>#NAME?</v>
      </c>
    </row>
    <row r="765" customFormat="false" ht="12.75" hidden="false" customHeight="true" outlineLevel="0" collapsed="false">
      <c r="A765" s="67" t="n">
        <f aca="false">Parameters!$B$2</f>
        <v>0</v>
      </c>
      <c r="B765" s="84" t="n">
        <f aca="false">Parameters!$B$1</f>
        <v>41379</v>
      </c>
      <c r="C765" s="63" t="n">
        <f aca="false">C764+(1/(24*60))</f>
        <v>41379.5291666684</v>
      </c>
      <c r="D765" s="64" t="s">
        <v>51</v>
      </c>
      <c r="E765" s="85" t="e">
        <f aca="false">PIAdvCalcDat(Parameters!$B$4,$C765,($C765+(1/(24*60))),"1m","average","time-weighted",0,1,0,Parameters!$B$7)</f>
        <v>#NAME?</v>
      </c>
      <c r="F765" s="85" t="e">
        <f aca="false">+H765-((ROUND(PIAdvCalcDat(Parameters!$B$6,$C765,($C765+(1/(24*60))),"1m","average","time-weighted",0,1,0,Parameters!$B$7),2))+60)</f>
        <v>#NAME?</v>
      </c>
      <c r="G765" s="85" t="n">
        <f aca="false">+Parameters!$B$3</f>
        <v>0</v>
      </c>
      <c r="H765" s="85" t="e">
        <f aca="false">PIAdvCalcDat(Parameters!$B$5,$C765,($C765+(1/(24*60))),"1m","average","time-weighted",0,1,0,Parameters!$B$7)</f>
        <v>#NAME?</v>
      </c>
      <c r="I765" s="86" t="e">
        <f aca="false">+H765-F765</f>
        <v>#NAME?</v>
      </c>
      <c r="J765" s="67"/>
      <c r="K765" s="67"/>
      <c r="L765" s="87" t="e">
        <f aca="false">IF(H765&lt;I765,(-10*G765)*((I765-(3*Parameters!B$11))-I765)^2/(H765-I765),"")</f>
        <v>#NAME?</v>
      </c>
      <c r="M765" s="70" t="e">
        <f aca="false">IF(J765=1,0,IF(K765=1,0,IF(H765&lt;I765,IF(E765&lt;L765,M764+1,0),0)))</f>
        <v>#NAME?</v>
      </c>
      <c r="N765" s="88" t="e">
        <f aca="false">IF(H765&gt;I765,(-10*G765)*((I765+(3*Parameters!$B$11))-I765)^2/(H765-I765),"")</f>
        <v>#NAME?</v>
      </c>
      <c r="O765" s="70" t="e">
        <f aca="false">IF(J765=1,0,IF(K765=1,0,IF(H765&gt;I765,IF(E765&gt;N765,O764+1,0),0)))</f>
        <v>#NAME?</v>
      </c>
      <c r="P765" s="89" t="e">
        <f aca="false">(2-(E765*F765)/(-10*G765*(Parameters!B$11)*(Parameters!B$11)))*100</f>
        <v>#NAME?</v>
      </c>
      <c r="Q765" s="90" t="e">
        <f aca="false">IF(H765&lt;(I765-(3*Parameters!$B$11)),1,0)</f>
        <v>#NAME?</v>
      </c>
      <c r="R765" s="90" t="e">
        <f aca="false">IF(H765&gt;(I765+(3*Parameters!$B$11)),1,0)</f>
        <v>#NAME?</v>
      </c>
    </row>
    <row r="766" customFormat="false" ht="12.75" hidden="false" customHeight="true" outlineLevel="0" collapsed="false">
      <c r="A766" s="67" t="n">
        <f aca="false">Parameters!$B$2</f>
        <v>0</v>
      </c>
      <c r="B766" s="84" t="n">
        <f aca="false">Parameters!$B$1</f>
        <v>41379</v>
      </c>
      <c r="C766" s="63" t="n">
        <f aca="false">C765+(1/(24*60))</f>
        <v>41379.5298611128</v>
      </c>
      <c r="D766" s="64" t="s">
        <v>51</v>
      </c>
      <c r="E766" s="85" t="e">
        <f aca="false">PIAdvCalcDat(Parameters!$B$4,$C766,($C766+(1/(24*60))),"1m","average","time-weighted",0,1,0,Parameters!$B$7)</f>
        <v>#NAME?</v>
      </c>
      <c r="F766" s="85" t="e">
        <f aca="false">+H766-((ROUND(PIAdvCalcDat(Parameters!$B$6,$C766,($C766+(1/(24*60))),"1m","average","time-weighted",0,1,0,Parameters!$B$7),2))+60)</f>
        <v>#NAME?</v>
      </c>
      <c r="G766" s="85" t="n">
        <f aca="false">+Parameters!$B$3</f>
        <v>0</v>
      </c>
      <c r="H766" s="85" t="e">
        <f aca="false">PIAdvCalcDat(Parameters!$B$5,$C766,($C766+(1/(24*60))),"1m","average","time-weighted",0,1,0,Parameters!$B$7)</f>
        <v>#NAME?</v>
      </c>
      <c r="I766" s="86" t="e">
        <f aca="false">+H766-F766</f>
        <v>#NAME?</v>
      </c>
      <c r="J766" s="67"/>
      <c r="K766" s="67"/>
      <c r="L766" s="87" t="e">
        <f aca="false">IF(H766&lt;I766,(-10*G766)*((I766-(3*Parameters!B$11))-I766)^2/(H766-I766),"")</f>
        <v>#NAME?</v>
      </c>
      <c r="M766" s="70" t="e">
        <f aca="false">IF(J766=1,0,IF(K766=1,0,IF(H766&lt;I766,IF(E766&lt;L766,M765+1,0),0)))</f>
        <v>#NAME?</v>
      </c>
      <c r="N766" s="88" t="e">
        <f aca="false">IF(H766&gt;I766,(-10*G766)*((I766+(3*Parameters!$B$11))-I766)^2/(H766-I766),"")</f>
        <v>#NAME?</v>
      </c>
      <c r="O766" s="70" t="e">
        <f aca="false">IF(J766=1,0,IF(K766=1,0,IF(H766&gt;I766,IF(E766&gt;N766,O765+1,0),0)))</f>
        <v>#NAME?</v>
      </c>
      <c r="P766" s="89" t="e">
        <f aca="false">(2-(E766*F766)/(-10*G766*(Parameters!B$11)*(Parameters!B$11)))*100</f>
        <v>#NAME?</v>
      </c>
      <c r="Q766" s="90" t="e">
        <f aca="false">IF(H766&lt;(I766-(3*Parameters!$B$11)),1,0)</f>
        <v>#NAME?</v>
      </c>
      <c r="R766" s="90" t="e">
        <f aca="false">IF(H766&gt;(I766+(3*Parameters!$B$11)),1,0)</f>
        <v>#NAME?</v>
      </c>
    </row>
    <row r="767" customFormat="false" ht="12.75" hidden="false" customHeight="true" outlineLevel="0" collapsed="false">
      <c r="A767" s="67" t="n">
        <f aca="false">Parameters!$B$2</f>
        <v>0</v>
      </c>
      <c r="B767" s="84" t="n">
        <f aca="false">Parameters!$B$1</f>
        <v>41379</v>
      </c>
      <c r="C767" s="63" t="n">
        <f aca="false">C766+(1/(24*60))</f>
        <v>41379.5305555573</v>
      </c>
      <c r="D767" s="64" t="s">
        <v>51</v>
      </c>
      <c r="E767" s="85" t="e">
        <f aca="false">PIAdvCalcDat(Parameters!$B$4,$C767,($C767+(1/(24*60))),"1m","average","time-weighted",0,1,0,Parameters!$B$7)</f>
        <v>#NAME?</v>
      </c>
      <c r="F767" s="85" t="e">
        <f aca="false">+H767-((ROUND(PIAdvCalcDat(Parameters!$B$6,$C767,($C767+(1/(24*60))),"1m","average","time-weighted",0,1,0,Parameters!$B$7),2))+60)</f>
        <v>#NAME?</v>
      </c>
      <c r="G767" s="85" t="n">
        <f aca="false">+Parameters!$B$3</f>
        <v>0</v>
      </c>
      <c r="H767" s="85" t="e">
        <f aca="false">PIAdvCalcDat(Parameters!$B$5,$C767,($C767+(1/(24*60))),"1m","average","time-weighted",0,1,0,Parameters!$B$7)</f>
        <v>#NAME?</v>
      </c>
      <c r="I767" s="86" t="e">
        <f aca="false">+H767-F767</f>
        <v>#NAME?</v>
      </c>
      <c r="J767" s="67"/>
      <c r="K767" s="67"/>
      <c r="L767" s="87" t="e">
        <f aca="false">IF(H767&lt;I767,(-10*G767)*((I767-(3*Parameters!B$11))-I767)^2/(H767-I767),"")</f>
        <v>#NAME?</v>
      </c>
      <c r="M767" s="70" t="e">
        <f aca="false">IF(J767=1,0,IF(K767=1,0,IF(H767&lt;I767,IF(E767&lt;L767,M766+1,0),0)))</f>
        <v>#NAME?</v>
      </c>
      <c r="N767" s="88" t="e">
        <f aca="false">IF(H767&gt;I767,(-10*G767)*((I767+(3*Parameters!$B$11))-I767)^2/(H767-I767),"")</f>
        <v>#NAME?</v>
      </c>
      <c r="O767" s="70" t="e">
        <f aca="false">IF(J767=1,0,IF(K767=1,0,IF(H767&gt;I767,IF(E767&gt;N767,O766+1,0),0)))</f>
        <v>#NAME?</v>
      </c>
      <c r="P767" s="89" t="e">
        <f aca="false">(2-(E767*F767)/(-10*G767*(Parameters!B$11)*(Parameters!B$11)))*100</f>
        <v>#NAME?</v>
      </c>
      <c r="Q767" s="90" t="e">
        <f aca="false">IF(H767&lt;(I767-(3*Parameters!$B$11)),1,0)</f>
        <v>#NAME?</v>
      </c>
      <c r="R767" s="90" t="e">
        <f aca="false">IF(H767&gt;(I767+(3*Parameters!$B$11)),1,0)</f>
        <v>#NAME?</v>
      </c>
    </row>
    <row r="768" customFormat="false" ht="12.75" hidden="false" customHeight="true" outlineLevel="0" collapsed="false">
      <c r="A768" s="67" t="n">
        <f aca="false">Parameters!$B$2</f>
        <v>0</v>
      </c>
      <c r="B768" s="84" t="n">
        <f aca="false">Parameters!$B$1</f>
        <v>41379</v>
      </c>
      <c r="C768" s="63" t="n">
        <f aca="false">C767+(1/(24*60))</f>
        <v>41379.5312500017</v>
      </c>
      <c r="D768" s="64" t="s">
        <v>51</v>
      </c>
      <c r="E768" s="85" t="e">
        <f aca="false">PIAdvCalcDat(Parameters!$B$4,$C768,($C768+(1/(24*60))),"1m","average","time-weighted",0,1,0,Parameters!$B$7)</f>
        <v>#NAME?</v>
      </c>
      <c r="F768" s="85" t="e">
        <f aca="false">+H768-((ROUND(PIAdvCalcDat(Parameters!$B$6,$C768,($C768+(1/(24*60))),"1m","average","time-weighted",0,1,0,Parameters!$B$7),2))+60)</f>
        <v>#NAME?</v>
      </c>
      <c r="G768" s="85" t="n">
        <f aca="false">+Parameters!$B$3</f>
        <v>0</v>
      </c>
      <c r="H768" s="85" t="e">
        <f aca="false">PIAdvCalcDat(Parameters!$B$5,$C768,($C768+(1/(24*60))),"1m","average","time-weighted",0,1,0,Parameters!$B$7)</f>
        <v>#NAME?</v>
      </c>
      <c r="I768" s="86" t="e">
        <f aca="false">+H768-F768</f>
        <v>#NAME?</v>
      </c>
      <c r="J768" s="67"/>
      <c r="K768" s="67"/>
      <c r="L768" s="87" t="e">
        <f aca="false">IF(H768&lt;I768,(-10*G768)*((I768-(3*Parameters!B$11))-I768)^2/(H768-I768),"")</f>
        <v>#NAME?</v>
      </c>
      <c r="M768" s="70" t="e">
        <f aca="false">IF(J768=1,0,IF(K768=1,0,IF(H768&lt;I768,IF(E768&lt;L768,M767+1,0),0)))</f>
        <v>#NAME?</v>
      </c>
      <c r="N768" s="88" t="e">
        <f aca="false">IF(H768&gt;I768,(-10*G768)*((I768+(3*Parameters!$B$11))-I768)^2/(H768-I768),"")</f>
        <v>#NAME?</v>
      </c>
      <c r="O768" s="70" t="e">
        <f aca="false">IF(J768=1,0,IF(K768=1,0,IF(H768&gt;I768,IF(E768&gt;N768,O767+1,0),0)))</f>
        <v>#NAME?</v>
      </c>
      <c r="P768" s="89" t="e">
        <f aca="false">(2-(E768*F768)/(-10*G768*(Parameters!B$11)*(Parameters!B$11)))*100</f>
        <v>#NAME?</v>
      </c>
      <c r="Q768" s="90" t="e">
        <f aca="false">IF(H768&lt;(I768-(3*Parameters!$B$11)),1,0)</f>
        <v>#NAME?</v>
      </c>
      <c r="R768" s="90" t="e">
        <f aca="false">IF(H768&gt;(I768+(3*Parameters!$B$11)),1,0)</f>
        <v>#NAME?</v>
      </c>
    </row>
    <row r="769" customFormat="false" ht="12.75" hidden="false" customHeight="true" outlineLevel="0" collapsed="false">
      <c r="A769" s="67" t="n">
        <f aca="false">Parameters!$B$2</f>
        <v>0</v>
      </c>
      <c r="B769" s="84" t="n">
        <f aca="false">Parameters!$B$1</f>
        <v>41379</v>
      </c>
      <c r="C769" s="63" t="n">
        <f aca="false">C768+(1/(24*60))</f>
        <v>41379.5319444462</v>
      </c>
      <c r="D769" s="64" t="s">
        <v>51</v>
      </c>
      <c r="E769" s="85" t="e">
        <f aca="false">PIAdvCalcDat(Parameters!$B$4,$C769,($C769+(1/(24*60))),"1m","average","time-weighted",0,1,0,Parameters!$B$7)</f>
        <v>#NAME?</v>
      </c>
      <c r="F769" s="85" t="e">
        <f aca="false">+H769-((ROUND(PIAdvCalcDat(Parameters!$B$6,$C769,($C769+(1/(24*60))),"1m","average","time-weighted",0,1,0,Parameters!$B$7),2))+60)</f>
        <v>#NAME?</v>
      </c>
      <c r="G769" s="85" t="n">
        <f aca="false">+Parameters!$B$3</f>
        <v>0</v>
      </c>
      <c r="H769" s="85" t="e">
        <f aca="false">PIAdvCalcDat(Parameters!$B$5,$C769,($C769+(1/(24*60))),"1m","average","time-weighted",0,1,0,Parameters!$B$7)</f>
        <v>#NAME?</v>
      </c>
      <c r="I769" s="86" t="e">
        <f aca="false">+H769-F769</f>
        <v>#NAME?</v>
      </c>
      <c r="J769" s="67"/>
      <c r="K769" s="67"/>
      <c r="L769" s="87" t="e">
        <f aca="false">IF(H769&lt;I769,(-10*G769)*((I769-(3*Parameters!B$11))-I769)^2/(H769-I769),"")</f>
        <v>#NAME?</v>
      </c>
      <c r="M769" s="70" t="e">
        <f aca="false">IF(J769=1,0,IF(K769=1,0,IF(H769&lt;I769,IF(E769&lt;L769,M768+1,0),0)))</f>
        <v>#NAME?</v>
      </c>
      <c r="N769" s="88" t="e">
        <f aca="false">IF(H769&gt;I769,(-10*G769)*((I769+(3*Parameters!$B$11))-I769)^2/(H769-I769),"")</f>
        <v>#NAME?</v>
      </c>
      <c r="O769" s="70" t="e">
        <f aca="false">IF(J769=1,0,IF(K769=1,0,IF(H769&gt;I769,IF(E769&gt;N769,O768+1,0),0)))</f>
        <v>#NAME?</v>
      </c>
      <c r="P769" s="89" t="e">
        <f aca="false">(2-(E769*F769)/(-10*G769*(Parameters!B$11)*(Parameters!B$11)))*100</f>
        <v>#NAME?</v>
      </c>
      <c r="Q769" s="90" t="e">
        <f aca="false">IF(H769&lt;(I769-(3*Parameters!$B$11)),1,0)</f>
        <v>#NAME?</v>
      </c>
      <c r="R769" s="90" t="e">
        <f aca="false">IF(H769&gt;(I769+(3*Parameters!$B$11)),1,0)</f>
        <v>#NAME?</v>
      </c>
    </row>
    <row r="770" customFormat="false" ht="12.75" hidden="false" customHeight="true" outlineLevel="0" collapsed="false">
      <c r="A770" s="67" t="n">
        <f aca="false">Parameters!$B$2</f>
        <v>0</v>
      </c>
      <c r="B770" s="84" t="n">
        <f aca="false">Parameters!$B$1</f>
        <v>41379</v>
      </c>
      <c r="C770" s="63" t="n">
        <f aca="false">C769+(1/(24*60))</f>
        <v>41379.5326388906</v>
      </c>
      <c r="D770" s="64" t="s">
        <v>51</v>
      </c>
      <c r="E770" s="85" t="e">
        <f aca="false">PIAdvCalcDat(Parameters!$B$4,$C770,($C770+(1/(24*60))),"1m","average","time-weighted",0,1,0,Parameters!$B$7)</f>
        <v>#NAME?</v>
      </c>
      <c r="F770" s="85" t="e">
        <f aca="false">+H770-((ROUND(PIAdvCalcDat(Parameters!$B$6,$C770,($C770+(1/(24*60))),"1m","average","time-weighted",0,1,0,Parameters!$B$7),2))+60)</f>
        <v>#NAME?</v>
      </c>
      <c r="G770" s="85" t="n">
        <f aca="false">+Parameters!$B$3</f>
        <v>0</v>
      </c>
      <c r="H770" s="85" t="e">
        <f aca="false">PIAdvCalcDat(Parameters!$B$5,$C770,($C770+(1/(24*60))),"1m","average","time-weighted",0,1,0,Parameters!$B$7)</f>
        <v>#NAME?</v>
      </c>
      <c r="I770" s="86" t="e">
        <f aca="false">+H770-F770</f>
        <v>#NAME?</v>
      </c>
      <c r="J770" s="67"/>
      <c r="K770" s="67"/>
      <c r="L770" s="87" t="e">
        <f aca="false">IF(H770&lt;I770,(-10*G770)*((I770-(3*Parameters!B$11))-I770)^2/(H770-I770),"")</f>
        <v>#NAME?</v>
      </c>
      <c r="M770" s="70" t="e">
        <f aca="false">IF(J770=1,0,IF(K770=1,0,IF(H770&lt;I770,IF(E770&lt;L770,M769+1,0),0)))</f>
        <v>#NAME?</v>
      </c>
      <c r="N770" s="88" t="e">
        <f aca="false">IF(H770&gt;I770,(-10*G770)*((I770+(3*Parameters!$B$11))-I770)^2/(H770-I770),"")</f>
        <v>#NAME?</v>
      </c>
      <c r="O770" s="70" t="e">
        <f aca="false">IF(J770=1,0,IF(K770=1,0,IF(H770&gt;I770,IF(E770&gt;N770,O769+1,0),0)))</f>
        <v>#NAME?</v>
      </c>
      <c r="P770" s="89" t="e">
        <f aca="false">(2-(E770*F770)/(-10*G770*(Parameters!B$11)*(Parameters!B$11)))*100</f>
        <v>#NAME?</v>
      </c>
      <c r="Q770" s="90" t="e">
        <f aca="false">IF(H770&lt;(I770-(3*Parameters!$B$11)),1,0)</f>
        <v>#NAME?</v>
      </c>
      <c r="R770" s="90" t="e">
        <f aca="false">IF(H770&gt;(I770+(3*Parameters!$B$11)),1,0)</f>
        <v>#NAME?</v>
      </c>
    </row>
    <row r="771" customFormat="false" ht="12.75" hidden="false" customHeight="true" outlineLevel="0" collapsed="false">
      <c r="A771" s="67" t="n">
        <f aca="false">Parameters!$B$2</f>
        <v>0</v>
      </c>
      <c r="B771" s="84" t="n">
        <f aca="false">Parameters!$B$1</f>
        <v>41379</v>
      </c>
      <c r="C771" s="63" t="n">
        <f aca="false">C770+(1/(24*60))</f>
        <v>41379.5333333351</v>
      </c>
      <c r="D771" s="64" t="s">
        <v>51</v>
      </c>
      <c r="E771" s="85" t="e">
        <f aca="false">PIAdvCalcDat(Parameters!$B$4,$C771,($C771+(1/(24*60))),"1m","average","time-weighted",0,1,0,Parameters!$B$7)</f>
        <v>#NAME?</v>
      </c>
      <c r="F771" s="85" t="e">
        <f aca="false">+H771-((ROUND(PIAdvCalcDat(Parameters!$B$6,$C771,($C771+(1/(24*60))),"1m","average","time-weighted",0,1,0,Parameters!$B$7),2))+60)</f>
        <v>#NAME?</v>
      </c>
      <c r="G771" s="85" t="n">
        <f aca="false">+Parameters!$B$3</f>
        <v>0</v>
      </c>
      <c r="H771" s="85" t="e">
        <f aca="false">PIAdvCalcDat(Parameters!$B$5,$C771,($C771+(1/(24*60))),"1m","average","time-weighted",0,1,0,Parameters!$B$7)</f>
        <v>#NAME?</v>
      </c>
      <c r="I771" s="86" t="e">
        <f aca="false">+H771-F771</f>
        <v>#NAME?</v>
      </c>
      <c r="J771" s="67"/>
      <c r="K771" s="67"/>
      <c r="L771" s="87" t="e">
        <f aca="false">IF(H771&lt;I771,(-10*G771)*((I771-(3*Parameters!B$11))-I771)^2/(H771-I771),"")</f>
        <v>#NAME?</v>
      </c>
      <c r="M771" s="70" t="e">
        <f aca="false">IF(J771=1,0,IF(K771=1,0,IF(H771&lt;I771,IF(E771&lt;L771,M770+1,0),0)))</f>
        <v>#NAME?</v>
      </c>
      <c r="N771" s="88" t="e">
        <f aca="false">IF(H771&gt;I771,(-10*G771)*((I771+(3*Parameters!$B$11))-I771)^2/(H771-I771),"")</f>
        <v>#NAME?</v>
      </c>
      <c r="O771" s="70" t="e">
        <f aca="false">IF(J771=1,0,IF(K771=1,0,IF(H771&gt;I771,IF(E771&gt;N771,O770+1,0),0)))</f>
        <v>#NAME?</v>
      </c>
      <c r="P771" s="89" t="e">
        <f aca="false">(2-(E771*F771)/(-10*G771*(Parameters!B$11)*(Parameters!B$11)))*100</f>
        <v>#NAME?</v>
      </c>
      <c r="Q771" s="90" t="e">
        <f aca="false">IF(H771&lt;(I771-(3*Parameters!$B$11)),1,0)</f>
        <v>#NAME?</v>
      </c>
      <c r="R771" s="90" t="e">
        <f aca="false">IF(H771&gt;(I771+(3*Parameters!$B$11)),1,0)</f>
        <v>#NAME?</v>
      </c>
    </row>
    <row r="772" customFormat="false" ht="12.75" hidden="false" customHeight="true" outlineLevel="0" collapsed="false">
      <c r="A772" s="67" t="n">
        <f aca="false">Parameters!$B$2</f>
        <v>0</v>
      </c>
      <c r="B772" s="84" t="n">
        <f aca="false">Parameters!$B$1</f>
        <v>41379</v>
      </c>
      <c r="C772" s="63" t="n">
        <f aca="false">C771+(1/(24*60))</f>
        <v>41379.5340277795</v>
      </c>
      <c r="D772" s="64" t="s">
        <v>51</v>
      </c>
      <c r="E772" s="85" t="e">
        <f aca="false">PIAdvCalcDat(Parameters!$B$4,$C772,($C772+(1/(24*60))),"1m","average","time-weighted",0,1,0,Parameters!$B$7)</f>
        <v>#NAME?</v>
      </c>
      <c r="F772" s="85" t="e">
        <f aca="false">+H772-((ROUND(PIAdvCalcDat(Parameters!$B$6,$C772,($C772+(1/(24*60))),"1m","average","time-weighted",0,1,0,Parameters!$B$7),2))+60)</f>
        <v>#NAME?</v>
      </c>
      <c r="G772" s="85" t="n">
        <f aca="false">+Parameters!$B$3</f>
        <v>0</v>
      </c>
      <c r="H772" s="85" t="e">
        <f aca="false">PIAdvCalcDat(Parameters!$B$5,$C772,($C772+(1/(24*60))),"1m","average","time-weighted",0,1,0,Parameters!$B$7)</f>
        <v>#NAME?</v>
      </c>
      <c r="I772" s="86" t="e">
        <f aca="false">+H772-F772</f>
        <v>#NAME?</v>
      </c>
      <c r="J772" s="67"/>
      <c r="K772" s="67"/>
      <c r="L772" s="87" t="e">
        <f aca="false">IF(H772&lt;I772,(-10*G772)*((I772-(3*Parameters!B$11))-I772)^2/(H772-I772),"")</f>
        <v>#NAME?</v>
      </c>
      <c r="M772" s="70" t="e">
        <f aca="false">IF(J772=1,0,IF(K772=1,0,IF(H772&lt;I772,IF(E772&lt;L772,M771+1,0),0)))</f>
        <v>#NAME?</v>
      </c>
      <c r="N772" s="88" t="e">
        <f aca="false">IF(H772&gt;I772,(-10*G772)*((I772+(3*Parameters!$B$11))-I772)^2/(H772-I772),"")</f>
        <v>#NAME?</v>
      </c>
      <c r="O772" s="70" t="e">
        <f aca="false">IF(J772=1,0,IF(K772=1,0,IF(H772&gt;I772,IF(E772&gt;N772,O771+1,0),0)))</f>
        <v>#NAME?</v>
      </c>
      <c r="P772" s="89" t="e">
        <f aca="false">(2-(E772*F772)/(-10*G772*(Parameters!B$11)*(Parameters!B$11)))*100</f>
        <v>#NAME?</v>
      </c>
      <c r="Q772" s="90" t="e">
        <f aca="false">IF(H772&lt;(I772-(3*Parameters!$B$11)),1,0)</f>
        <v>#NAME?</v>
      </c>
      <c r="R772" s="90" t="e">
        <f aca="false">IF(H772&gt;(I772+(3*Parameters!$B$11)),1,0)</f>
        <v>#NAME?</v>
      </c>
    </row>
    <row r="773" customFormat="false" ht="12.75" hidden="false" customHeight="true" outlineLevel="0" collapsed="false">
      <c r="A773" s="67" t="n">
        <f aca="false">Parameters!$B$2</f>
        <v>0</v>
      </c>
      <c r="B773" s="84" t="n">
        <f aca="false">Parameters!$B$1</f>
        <v>41379</v>
      </c>
      <c r="C773" s="63" t="n">
        <f aca="false">C772+(1/(24*60))</f>
        <v>41379.534722224</v>
      </c>
      <c r="D773" s="64" t="s">
        <v>51</v>
      </c>
      <c r="E773" s="85" t="e">
        <f aca="false">PIAdvCalcDat(Parameters!$B$4,$C773,($C773+(1/(24*60))),"1m","average","time-weighted",0,1,0,Parameters!$B$7)</f>
        <v>#NAME?</v>
      </c>
      <c r="F773" s="85" t="e">
        <f aca="false">+H773-((ROUND(PIAdvCalcDat(Parameters!$B$6,$C773,($C773+(1/(24*60))),"1m","average","time-weighted",0,1,0,Parameters!$B$7),2))+60)</f>
        <v>#NAME?</v>
      </c>
      <c r="G773" s="85" t="n">
        <f aca="false">+Parameters!$B$3</f>
        <v>0</v>
      </c>
      <c r="H773" s="85" t="e">
        <f aca="false">PIAdvCalcDat(Parameters!$B$5,$C773,($C773+(1/(24*60))),"1m","average","time-weighted",0,1,0,Parameters!$B$7)</f>
        <v>#NAME?</v>
      </c>
      <c r="I773" s="86" t="e">
        <f aca="false">+H773-F773</f>
        <v>#NAME?</v>
      </c>
      <c r="J773" s="67"/>
      <c r="K773" s="67"/>
      <c r="L773" s="87" t="e">
        <f aca="false">IF(H773&lt;I773,(-10*G773)*((I773-(3*Parameters!B$11))-I773)^2/(H773-I773),"")</f>
        <v>#NAME?</v>
      </c>
      <c r="M773" s="70" t="e">
        <f aca="false">IF(J773=1,0,IF(K773=1,0,IF(H773&lt;I773,IF(E773&lt;L773,M772+1,0),0)))</f>
        <v>#NAME?</v>
      </c>
      <c r="N773" s="88" t="e">
        <f aca="false">IF(H773&gt;I773,(-10*G773)*((I773+(3*Parameters!$B$11))-I773)^2/(H773-I773),"")</f>
        <v>#NAME?</v>
      </c>
      <c r="O773" s="70" t="e">
        <f aca="false">IF(J773=1,0,IF(K773=1,0,IF(H773&gt;I773,IF(E773&gt;N773,O772+1,0),0)))</f>
        <v>#NAME?</v>
      </c>
      <c r="P773" s="89" t="e">
        <f aca="false">(2-(E773*F773)/(-10*G773*(Parameters!B$11)*(Parameters!B$11)))*100</f>
        <v>#NAME?</v>
      </c>
      <c r="Q773" s="90" t="e">
        <f aca="false">IF(H773&lt;(I773-(3*Parameters!$B$11)),1,0)</f>
        <v>#NAME?</v>
      </c>
      <c r="R773" s="90" t="e">
        <f aca="false">IF(H773&gt;(I773+(3*Parameters!$B$11)),1,0)</f>
        <v>#NAME?</v>
      </c>
    </row>
    <row r="774" customFormat="false" ht="12.75" hidden="false" customHeight="true" outlineLevel="0" collapsed="false">
      <c r="A774" s="67" t="n">
        <f aca="false">Parameters!$B$2</f>
        <v>0</v>
      </c>
      <c r="B774" s="84" t="n">
        <f aca="false">Parameters!$B$1</f>
        <v>41379</v>
      </c>
      <c r="C774" s="63" t="n">
        <f aca="false">C773+(1/(24*60))</f>
        <v>41379.5354166684</v>
      </c>
      <c r="D774" s="64" t="s">
        <v>51</v>
      </c>
      <c r="E774" s="85" t="e">
        <f aca="false">PIAdvCalcDat(Parameters!$B$4,$C774,($C774+(1/(24*60))),"1m","average","time-weighted",0,1,0,Parameters!$B$7)</f>
        <v>#NAME?</v>
      </c>
      <c r="F774" s="85" t="e">
        <f aca="false">+H774-((ROUND(PIAdvCalcDat(Parameters!$B$6,$C774,($C774+(1/(24*60))),"1m","average","time-weighted",0,1,0,Parameters!$B$7),2))+60)</f>
        <v>#NAME?</v>
      </c>
      <c r="G774" s="85" t="n">
        <f aca="false">+Parameters!$B$3</f>
        <v>0</v>
      </c>
      <c r="H774" s="85" t="e">
        <f aca="false">PIAdvCalcDat(Parameters!$B$5,$C774,($C774+(1/(24*60))),"1m","average","time-weighted",0,1,0,Parameters!$B$7)</f>
        <v>#NAME?</v>
      </c>
      <c r="I774" s="86" t="e">
        <f aca="false">+H774-F774</f>
        <v>#NAME?</v>
      </c>
      <c r="J774" s="67"/>
      <c r="K774" s="67"/>
      <c r="L774" s="87" t="e">
        <f aca="false">IF(H774&lt;I774,(-10*G774)*((I774-(3*Parameters!B$11))-I774)^2/(H774-I774),"")</f>
        <v>#NAME?</v>
      </c>
      <c r="M774" s="70" t="e">
        <f aca="false">IF(J774=1,0,IF(K774=1,0,IF(H774&lt;I774,IF(E774&lt;L774,M773+1,0),0)))</f>
        <v>#NAME?</v>
      </c>
      <c r="N774" s="88" t="e">
        <f aca="false">IF(H774&gt;I774,(-10*G774)*((I774+(3*Parameters!$B$11))-I774)^2/(H774-I774),"")</f>
        <v>#NAME?</v>
      </c>
      <c r="O774" s="70" t="e">
        <f aca="false">IF(J774=1,0,IF(K774=1,0,IF(H774&gt;I774,IF(E774&gt;N774,O773+1,0),0)))</f>
        <v>#NAME?</v>
      </c>
      <c r="P774" s="89" t="e">
        <f aca="false">(2-(E774*F774)/(-10*G774*(Parameters!B$11)*(Parameters!B$11)))*100</f>
        <v>#NAME?</v>
      </c>
      <c r="Q774" s="90" t="e">
        <f aca="false">IF(H774&lt;(I774-(3*Parameters!$B$11)),1,0)</f>
        <v>#NAME?</v>
      </c>
      <c r="R774" s="90" t="e">
        <f aca="false">IF(H774&gt;(I774+(3*Parameters!$B$11)),1,0)</f>
        <v>#NAME?</v>
      </c>
    </row>
    <row r="775" customFormat="false" ht="12.75" hidden="false" customHeight="true" outlineLevel="0" collapsed="false">
      <c r="A775" s="67" t="n">
        <f aca="false">Parameters!$B$2</f>
        <v>0</v>
      </c>
      <c r="B775" s="84" t="n">
        <f aca="false">Parameters!$B$1</f>
        <v>41379</v>
      </c>
      <c r="C775" s="63" t="n">
        <f aca="false">C774+(1/(24*60))</f>
        <v>41379.5361111129</v>
      </c>
      <c r="D775" s="64" t="s">
        <v>51</v>
      </c>
      <c r="E775" s="85" t="e">
        <f aca="false">PIAdvCalcDat(Parameters!$B$4,$C775,($C775+(1/(24*60))),"1m","average","time-weighted",0,1,0,Parameters!$B$7)</f>
        <v>#NAME?</v>
      </c>
      <c r="F775" s="85" t="e">
        <f aca="false">+H775-((ROUND(PIAdvCalcDat(Parameters!$B$6,$C775,($C775+(1/(24*60))),"1m","average","time-weighted",0,1,0,Parameters!$B$7),2))+60)</f>
        <v>#NAME?</v>
      </c>
      <c r="G775" s="85" t="n">
        <f aca="false">+Parameters!$B$3</f>
        <v>0</v>
      </c>
      <c r="H775" s="85" t="e">
        <f aca="false">PIAdvCalcDat(Parameters!$B$5,$C775,($C775+(1/(24*60))),"1m","average","time-weighted",0,1,0,Parameters!$B$7)</f>
        <v>#NAME?</v>
      </c>
      <c r="I775" s="86" t="e">
        <f aca="false">+H775-F775</f>
        <v>#NAME?</v>
      </c>
      <c r="J775" s="67"/>
      <c r="K775" s="67"/>
      <c r="L775" s="87" t="e">
        <f aca="false">IF(H775&lt;I775,(-10*G775)*((I775-(3*Parameters!B$11))-I775)^2/(H775-I775),"")</f>
        <v>#NAME?</v>
      </c>
      <c r="M775" s="70" t="e">
        <f aca="false">IF(J775=1,0,IF(K775=1,0,IF(H775&lt;I775,IF(E775&lt;L775,M774+1,0),0)))</f>
        <v>#NAME?</v>
      </c>
      <c r="N775" s="88" t="e">
        <f aca="false">IF(H775&gt;I775,(-10*G775)*((I775+(3*Parameters!$B$11))-I775)^2/(H775-I775),"")</f>
        <v>#NAME?</v>
      </c>
      <c r="O775" s="70" t="e">
        <f aca="false">IF(J775=1,0,IF(K775=1,0,IF(H775&gt;I775,IF(E775&gt;N775,O774+1,0),0)))</f>
        <v>#NAME?</v>
      </c>
      <c r="P775" s="89" t="e">
        <f aca="false">(2-(E775*F775)/(-10*G775*(Parameters!B$11)*(Parameters!B$11)))*100</f>
        <v>#NAME?</v>
      </c>
      <c r="Q775" s="90" t="e">
        <f aca="false">IF(H775&lt;(I775-(3*Parameters!$B$11)),1,0)</f>
        <v>#NAME?</v>
      </c>
      <c r="R775" s="90" t="e">
        <f aca="false">IF(H775&gt;(I775+(3*Parameters!$B$11)),1,0)</f>
        <v>#NAME?</v>
      </c>
    </row>
    <row r="776" customFormat="false" ht="12.75" hidden="false" customHeight="true" outlineLevel="0" collapsed="false">
      <c r="A776" s="67" t="n">
        <f aca="false">Parameters!$B$2</f>
        <v>0</v>
      </c>
      <c r="B776" s="84" t="n">
        <f aca="false">Parameters!$B$1</f>
        <v>41379</v>
      </c>
      <c r="C776" s="63" t="n">
        <f aca="false">C775+(1/(24*60))</f>
        <v>41379.5368055573</v>
      </c>
      <c r="D776" s="64" t="s">
        <v>51</v>
      </c>
      <c r="E776" s="85" t="e">
        <f aca="false">PIAdvCalcDat(Parameters!$B$4,$C776,($C776+(1/(24*60))),"1m","average","time-weighted",0,1,0,Parameters!$B$7)</f>
        <v>#NAME?</v>
      </c>
      <c r="F776" s="85" t="e">
        <f aca="false">+H776-((ROUND(PIAdvCalcDat(Parameters!$B$6,$C776,($C776+(1/(24*60))),"1m","average","time-weighted",0,1,0,Parameters!$B$7),2))+60)</f>
        <v>#NAME?</v>
      </c>
      <c r="G776" s="85" t="n">
        <f aca="false">+Parameters!$B$3</f>
        <v>0</v>
      </c>
      <c r="H776" s="85" t="e">
        <f aca="false">PIAdvCalcDat(Parameters!$B$5,$C776,($C776+(1/(24*60))),"1m","average","time-weighted",0,1,0,Parameters!$B$7)</f>
        <v>#NAME?</v>
      </c>
      <c r="I776" s="86" t="e">
        <f aca="false">+H776-F776</f>
        <v>#NAME?</v>
      </c>
      <c r="J776" s="67"/>
      <c r="K776" s="67"/>
      <c r="L776" s="87" t="e">
        <f aca="false">IF(H776&lt;I776,(-10*G776)*((I776-(3*Parameters!B$11))-I776)^2/(H776-I776),"")</f>
        <v>#NAME?</v>
      </c>
      <c r="M776" s="70" t="e">
        <f aca="false">IF(J776=1,0,IF(K776=1,0,IF(H776&lt;I776,IF(E776&lt;L776,M775+1,0),0)))</f>
        <v>#NAME?</v>
      </c>
      <c r="N776" s="88" t="e">
        <f aca="false">IF(H776&gt;I776,(-10*G776)*((I776+(3*Parameters!$B$11))-I776)^2/(H776-I776),"")</f>
        <v>#NAME?</v>
      </c>
      <c r="O776" s="70" t="e">
        <f aca="false">IF(J776=1,0,IF(K776=1,0,IF(H776&gt;I776,IF(E776&gt;N776,O775+1,0),0)))</f>
        <v>#NAME?</v>
      </c>
      <c r="P776" s="89" t="e">
        <f aca="false">(2-(E776*F776)/(-10*G776*(Parameters!B$11)*(Parameters!B$11)))*100</f>
        <v>#NAME?</v>
      </c>
      <c r="Q776" s="90" t="e">
        <f aca="false">IF(H776&lt;(I776-(3*Parameters!$B$11)),1,0)</f>
        <v>#NAME?</v>
      </c>
      <c r="R776" s="90" t="e">
        <f aca="false">IF(H776&gt;(I776+(3*Parameters!$B$11)),1,0)</f>
        <v>#NAME?</v>
      </c>
    </row>
    <row r="777" customFormat="false" ht="12.75" hidden="false" customHeight="true" outlineLevel="0" collapsed="false">
      <c r="A777" s="67" t="n">
        <f aca="false">Parameters!$B$2</f>
        <v>0</v>
      </c>
      <c r="B777" s="84" t="n">
        <f aca="false">Parameters!$B$1</f>
        <v>41379</v>
      </c>
      <c r="C777" s="63" t="n">
        <f aca="false">C776+(1/(24*60))</f>
        <v>41379.5375000018</v>
      </c>
      <c r="D777" s="64" t="s">
        <v>51</v>
      </c>
      <c r="E777" s="85" t="e">
        <f aca="false">PIAdvCalcDat(Parameters!$B$4,$C777,($C777+(1/(24*60))),"1m","average","time-weighted",0,1,0,Parameters!$B$7)</f>
        <v>#NAME?</v>
      </c>
      <c r="F777" s="85" t="e">
        <f aca="false">+H777-((ROUND(PIAdvCalcDat(Parameters!$B$6,$C777,($C777+(1/(24*60))),"1m","average","time-weighted",0,1,0,Parameters!$B$7),2))+60)</f>
        <v>#NAME?</v>
      </c>
      <c r="G777" s="85" t="n">
        <f aca="false">+Parameters!$B$3</f>
        <v>0</v>
      </c>
      <c r="H777" s="85" t="e">
        <f aca="false">PIAdvCalcDat(Parameters!$B$5,$C777,($C777+(1/(24*60))),"1m","average","time-weighted",0,1,0,Parameters!$B$7)</f>
        <v>#NAME?</v>
      </c>
      <c r="I777" s="86" t="e">
        <f aca="false">+H777-F777</f>
        <v>#NAME?</v>
      </c>
      <c r="J777" s="67"/>
      <c r="K777" s="67"/>
      <c r="L777" s="87" t="e">
        <f aca="false">IF(H777&lt;I777,(-10*G777)*((I777-(3*Parameters!B$11))-I777)^2/(H777-I777),"")</f>
        <v>#NAME?</v>
      </c>
      <c r="M777" s="70" t="e">
        <f aca="false">IF(J777=1,0,IF(K777=1,0,IF(H777&lt;I777,IF(E777&lt;L777,M776+1,0),0)))</f>
        <v>#NAME?</v>
      </c>
      <c r="N777" s="88" t="e">
        <f aca="false">IF(H777&gt;I777,(-10*G777)*((I777+(3*Parameters!$B$11))-I777)^2/(H777-I777),"")</f>
        <v>#NAME?</v>
      </c>
      <c r="O777" s="70" t="e">
        <f aca="false">IF(J777=1,0,IF(K777=1,0,IF(H777&gt;I777,IF(E777&gt;N777,O776+1,0),0)))</f>
        <v>#NAME?</v>
      </c>
      <c r="P777" s="89" t="e">
        <f aca="false">(2-(E777*F777)/(-10*G777*(Parameters!B$11)*(Parameters!B$11)))*100</f>
        <v>#NAME?</v>
      </c>
      <c r="Q777" s="90" t="e">
        <f aca="false">IF(H777&lt;(I777-(3*Parameters!$B$11)),1,0)</f>
        <v>#NAME?</v>
      </c>
      <c r="R777" s="90" t="e">
        <f aca="false">IF(H777&gt;(I777+(3*Parameters!$B$11)),1,0)</f>
        <v>#NAME?</v>
      </c>
    </row>
    <row r="778" customFormat="false" ht="12.75" hidden="false" customHeight="true" outlineLevel="0" collapsed="false">
      <c r="A778" s="67" t="n">
        <f aca="false">Parameters!$B$2</f>
        <v>0</v>
      </c>
      <c r="B778" s="84" t="n">
        <f aca="false">Parameters!$B$1</f>
        <v>41379</v>
      </c>
      <c r="C778" s="63" t="n">
        <f aca="false">C777+(1/(24*60))</f>
        <v>41379.5381944462</v>
      </c>
      <c r="D778" s="64" t="s">
        <v>51</v>
      </c>
      <c r="E778" s="85" t="e">
        <f aca="false">PIAdvCalcDat(Parameters!$B$4,$C778,($C778+(1/(24*60))),"1m","average","time-weighted",0,1,0,Parameters!$B$7)</f>
        <v>#NAME?</v>
      </c>
      <c r="F778" s="85" t="e">
        <f aca="false">+H778-((ROUND(PIAdvCalcDat(Parameters!$B$6,$C778,($C778+(1/(24*60))),"1m","average","time-weighted",0,1,0,Parameters!$B$7),2))+60)</f>
        <v>#NAME?</v>
      </c>
      <c r="G778" s="85" t="n">
        <f aca="false">+Parameters!$B$3</f>
        <v>0</v>
      </c>
      <c r="H778" s="85" t="e">
        <f aca="false">PIAdvCalcDat(Parameters!$B$5,$C778,($C778+(1/(24*60))),"1m","average","time-weighted",0,1,0,Parameters!$B$7)</f>
        <v>#NAME?</v>
      </c>
      <c r="I778" s="86" t="e">
        <f aca="false">+H778-F778</f>
        <v>#NAME?</v>
      </c>
      <c r="J778" s="67"/>
      <c r="K778" s="67"/>
      <c r="L778" s="87" t="e">
        <f aca="false">IF(H778&lt;I778,(-10*G778)*((I778-(3*Parameters!B$11))-I778)^2/(H778-I778),"")</f>
        <v>#NAME?</v>
      </c>
      <c r="M778" s="70" t="e">
        <f aca="false">IF(J778=1,0,IF(K778=1,0,IF(H778&lt;I778,IF(E778&lt;L778,M777+1,0),0)))</f>
        <v>#NAME?</v>
      </c>
      <c r="N778" s="88" t="e">
        <f aca="false">IF(H778&gt;I778,(-10*G778)*((I778+(3*Parameters!$B$11))-I778)^2/(H778-I778),"")</f>
        <v>#NAME?</v>
      </c>
      <c r="O778" s="70" t="e">
        <f aca="false">IF(J778=1,0,IF(K778=1,0,IF(H778&gt;I778,IF(E778&gt;N778,O777+1,0),0)))</f>
        <v>#NAME?</v>
      </c>
      <c r="P778" s="89" t="e">
        <f aca="false">(2-(E778*F778)/(-10*G778*(Parameters!B$11)*(Parameters!B$11)))*100</f>
        <v>#NAME?</v>
      </c>
      <c r="Q778" s="90" t="e">
        <f aca="false">IF(H778&lt;(I778-(3*Parameters!$B$11)),1,0)</f>
        <v>#NAME?</v>
      </c>
      <c r="R778" s="90" t="e">
        <f aca="false">IF(H778&gt;(I778+(3*Parameters!$B$11)),1,0)</f>
        <v>#NAME?</v>
      </c>
    </row>
    <row r="779" customFormat="false" ht="12.75" hidden="false" customHeight="true" outlineLevel="0" collapsed="false">
      <c r="A779" s="67" t="n">
        <f aca="false">Parameters!$B$2</f>
        <v>0</v>
      </c>
      <c r="B779" s="84" t="n">
        <f aca="false">Parameters!$B$1</f>
        <v>41379</v>
      </c>
      <c r="C779" s="63" t="n">
        <f aca="false">C778+(1/(24*60))</f>
        <v>41379.5388888906</v>
      </c>
      <c r="D779" s="64" t="s">
        <v>51</v>
      </c>
      <c r="E779" s="85" t="e">
        <f aca="false">PIAdvCalcDat(Parameters!$B$4,$C779,($C779+(1/(24*60))),"1m","average","time-weighted",0,1,0,Parameters!$B$7)</f>
        <v>#NAME?</v>
      </c>
      <c r="F779" s="85" t="e">
        <f aca="false">+H779-((ROUND(PIAdvCalcDat(Parameters!$B$6,$C779,($C779+(1/(24*60))),"1m","average","time-weighted",0,1,0,Parameters!$B$7),2))+60)</f>
        <v>#NAME?</v>
      </c>
      <c r="G779" s="85" t="n">
        <f aca="false">+Parameters!$B$3</f>
        <v>0</v>
      </c>
      <c r="H779" s="85" t="e">
        <f aca="false">PIAdvCalcDat(Parameters!$B$5,$C779,($C779+(1/(24*60))),"1m","average","time-weighted",0,1,0,Parameters!$B$7)</f>
        <v>#NAME?</v>
      </c>
      <c r="I779" s="86" t="e">
        <f aca="false">+H779-F779</f>
        <v>#NAME?</v>
      </c>
      <c r="J779" s="67"/>
      <c r="K779" s="67"/>
      <c r="L779" s="87" t="e">
        <f aca="false">IF(H779&lt;I779,(-10*G779)*((I779-(3*Parameters!B$11))-I779)^2/(H779-I779),"")</f>
        <v>#NAME?</v>
      </c>
      <c r="M779" s="70" t="e">
        <f aca="false">IF(J779=1,0,IF(K779=1,0,IF(H779&lt;I779,IF(E779&lt;L779,M778+1,0),0)))</f>
        <v>#NAME?</v>
      </c>
      <c r="N779" s="88" t="e">
        <f aca="false">IF(H779&gt;I779,(-10*G779)*((I779+(3*Parameters!$B$11))-I779)^2/(H779-I779),"")</f>
        <v>#NAME?</v>
      </c>
      <c r="O779" s="70" t="e">
        <f aca="false">IF(J779=1,0,IF(K779=1,0,IF(H779&gt;I779,IF(E779&gt;N779,O778+1,0),0)))</f>
        <v>#NAME?</v>
      </c>
      <c r="P779" s="89" t="e">
        <f aca="false">(2-(E779*F779)/(-10*G779*(Parameters!B$11)*(Parameters!B$11)))*100</f>
        <v>#NAME?</v>
      </c>
      <c r="Q779" s="90" t="e">
        <f aca="false">IF(H779&lt;(I779-(3*Parameters!$B$11)),1,0)</f>
        <v>#NAME?</v>
      </c>
      <c r="R779" s="90" t="e">
        <f aca="false">IF(H779&gt;(I779+(3*Parameters!$B$11)),1,0)</f>
        <v>#NAME?</v>
      </c>
    </row>
    <row r="780" customFormat="false" ht="12.75" hidden="false" customHeight="true" outlineLevel="0" collapsed="false">
      <c r="A780" s="67" t="n">
        <f aca="false">Parameters!$B$2</f>
        <v>0</v>
      </c>
      <c r="B780" s="84" t="n">
        <f aca="false">Parameters!$B$1</f>
        <v>41379</v>
      </c>
      <c r="C780" s="63" t="n">
        <f aca="false">C779+(1/(24*60))</f>
        <v>41379.5395833351</v>
      </c>
      <c r="D780" s="64" t="s">
        <v>51</v>
      </c>
      <c r="E780" s="85" t="e">
        <f aca="false">PIAdvCalcDat(Parameters!$B$4,$C780,($C780+(1/(24*60))),"1m","average","time-weighted",0,1,0,Parameters!$B$7)</f>
        <v>#NAME?</v>
      </c>
      <c r="F780" s="85" t="e">
        <f aca="false">+H780-((ROUND(PIAdvCalcDat(Parameters!$B$6,$C780,($C780+(1/(24*60))),"1m","average","time-weighted",0,1,0,Parameters!$B$7),2))+60)</f>
        <v>#NAME?</v>
      </c>
      <c r="G780" s="85" t="n">
        <f aca="false">+Parameters!$B$3</f>
        <v>0</v>
      </c>
      <c r="H780" s="85" t="e">
        <f aca="false">PIAdvCalcDat(Parameters!$B$5,$C780,($C780+(1/(24*60))),"1m","average","time-weighted",0,1,0,Parameters!$B$7)</f>
        <v>#NAME?</v>
      </c>
      <c r="I780" s="86" t="e">
        <f aca="false">+H780-F780</f>
        <v>#NAME?</v>
      </c>
      <c r="J780" s="67"/>
      <c r="K780" s="67"/>
      <c r="L780" s="87" t="e">
        <f aca="false">IF(H780&lt;I780,(-10*G780)*((I780-(3*Parameters!B$11))-I780)^2/(H780-I780),"")</f>
        <v>#NAME?</v>
      </c>
      <c r="M780" s="70" t="e">
        <f aca="false">IF(J780=1,0,IF(K780=1,0,IF(H780&lt;I780,IF(E780&lt;L780,M779+1,0),0)))</f>
        <v>#NAME?</v>
      </c>
      <c r="N780" s="88" t="e">
        <f aca="false">IF(H780&gt;I780,(-10*G780)*((I780+(3*Parameters!$B$11))-I780)^2/(H780-I780),"")</f>
        <v>#NAME?</v>
      </c>
      <c r="O780" s="70" t="e">
        <f aca="false">IF(J780=1,0,IF(K780=1,0,IF(H780&gt;I780,IF(E780&gt;N780,O779+1,0),0)))</f>
        <v>#NAME?</v>
      </c>
      <c r="P780" s="89" t="e">
        <f aca="false">(2-(E780*F780)/(-10*G780*(Parameters!B$11)*(Parameters!B$11)))*100</f>
        <v>#NAME?</v>
      </c>
      <c r="Q780" s="90" t="e">
        <f aca="false">IF(H780&lt;(I780-(3*Parameters!$B$11)),1,0)</f>
        <v>#NAME?</v>
      </c>
      <c r="R780" s="90" t="e">
        <f aca="false">IF(H780&gt;(I780+(3*Parameters!$B$11)),1,0)</f>
        <v>#NAME?</v>
      </c>
    </row>
    <row r="781" customFormat="false" ht="12.75" hidden="false" customHeight="true" outlineLevel="0" collapsed="false">
      <c r="A781" s="67" t="n">
        <f aca="false">Parameters!$B$2</f>
        <v>0</v>
      </c>
      <c r="B781" s="84" t="n">
        <f aca="false">Parameters!$B$1</f>
        <v>41379</v>
      </c>
      <c r="C781" s="63" t="n">
        <f aca="false">C780+(1/(24*60))</f>
        <v>41379.5402777795</v>
      </c>
      <c r="D781" s="64" t="s">
        <v>51</v>
      </c>
      <c r="E781" s="85" t="e">
        <f aca="false">PIAdvCalcDat(Parameters!$B$4,$C781,($C781+(1/(24*60))),"1m","average","time-weighted",0,1,0,Parameters!$B$7)</f>
        <v>#NAME?</v>
      </c>
      <c r="F781" s="85" t="e">
        <f aca="false">+H781-((ROUND(PIAdvCalcDat(Parameters!$B$6,$C781,($C781+(1/(24*60))),"1m","average","time-weighted",0,1,0,Parameters!$B$7),2))+60)</f>
        <v>#NAME?</v>
      </c>
      <c r="G781" s="85" t="n">
        <f aca="false">+Parameters!$B$3</f>
        <v>0</v>
      </c>
      <c r="H781" s="85" t="e">
        <f aca="false">PIAdvCalcDat(Parameters!$B$5,$C781,($C781+(1/(24*60))),"1m","average","time-weighted",0,1,0,Parameters!$B$7)</f>
        <v>#NAME?</v>
      </c>
      <c r="I781" s="86" t="e">
        <f aca="false">+H781-F781</f>
        <v>#NAME?</v>
      </c>
      <c r="J781" s="67"/>
      <c r="K781" s="67"/>
      <c r="L781" s="87" t="e">
        <f aca="false">IF(H781&lt;I781,(-10*G781)*((I781-(3*Parameters!B$11))-I781)^2/(H781-I781),"")</f>
        <v>#NAME?</v>
      </c>
      <c r="M781" s="70" t="e">
        <f aca="false">IF(J781=1,0,IF(K781=1,0,IF(H781&lt;I781,IF(E781&lt;L781,M780+1,0),0)))</f>
        <v>#NAME?</v>
      </c>
      <c r="N781" s="88" t="e">
        <f aca="false">IF(H781&gt;I781,(-10*G781)*((I781+(3*Parameters!$B$11))-I781)^2/(H781-I781),"")</f>
        <v>#NAME?</v>
      </c>
      <c r="O781" s="70" t="e">
        <f aca="false">IF(J781=1,0,IF(K781=1,0,IF(H781&gt;I781,IF(E781&gt;N781,O780+1,0),0)))</f>
        <v>#NAME?</v>
      </c>
      <c r="P781" s="89" t="e">
        <f aca="false">(2-(E781*F781)/(-10*G781*(Parameters!B$11)*(Parameters!B$11)))*100</f>
        <v>#NAME?</v>
      </c>
      <c r="Q781" s="90" t="e">
        <f aca="false">IF(H781&lt;(I781-(3*Parameters!$B$11)),1,0)</f>
        <v>#NAME?</v>
      </c>
      <c r="R781" s="90" t="e">
        <f aca="false">IF(H781&gt;(I781+(3*Parameters!$B$11)),1,0)</f>
        <v>#NAME?</v>
      </c>
    </row>
    <row r="782" customFormat="false" ht="12.75" hidden="false" customHeight="true" outlineLevel="0" collapsed="false">
      <c r="A782" s="67" t="n">
        <f aca="false">Parameters!$B$2</f>
        <v>0</v>
      </c>
      <c r="B782" s="84" t="n">
        <f aca="false">Parameters!$B$1</f>
        <v>41379</v>
      </c>
      <c r="C782" s="63" t="n">
        <f aca="false">C781+(1/(24*60))</f>
        <v>41379.540972224</v>
      </c>
      <c r="D782" s="64" t="s">
        <v>51</v>
      </c>
      <c r="E782" s="85" t="e">
        <f aca="false">PIAdvCalcDat(Parameters!$B$4,$C782,($C782+(1/(24*60))),"1m","average","time-weighted",0,1,0,Parameters!$B$7)</f>
        <v>#NAME?</v>
      </c>
      <c r="F782" s="85" t="e">
        <f aca="false">+H782-((ROUND(PIAdvCalcDat(Parameters!$B$6,$C782,($C782+(1/(24*60))),"1m","average","time-weighted",0,1,0,Parameters!$B$7),2))+60)</f>
        <v>#NAME?</v>
      </c>
      <c r="G782" s="85" t="n">
        <f aca="false">+Parameters!$B$3</f>
        <v>0</v>
      </c>
      <c r="H782" s="85" t="e">
        <f aca="false">PIAdvCalcDat(Parameters!$B$5,$C782,($C782+(1/(24*60))),"1m","average","time-weighted",0,1,0,Parameters!$B$7)</f>
        <v>#NAME?</v>
      </c>
      <c r="I782" s="86" t="e">
        <f aca="false">+H782-F782</f>
        <v>#NAME?</v>
      </c>
      <c r="J782" s="67"/>
      <c r="K782" s="67"/>
      <c r="L782" s="87" t="e">
        <f aca="false">IF(H782&lt;I782,(-10*G782)*((I782-(3*Parameters!B$11))-I782)^2/(H782-I782),"")</f>
        <v>#NAME?</v>
      </c>
      <c r="M782" s="70" t="e">
        <f aca="false">IF(J782=1,0,IF(K782=1,0,IF(H782&lt;I782,IF(E782&lt;L782,M781+1,0),0)))</f>
        <v>#NAME?</v>
      </c>
      <c r="N782" s="88" t="e">
        <f aca="false">IF(H782&gt;I782,(-10*G782)*((I782+(3*Parameters!$B$11))-I782)^2/(H782-I782),"")</f>
        <v>#NAME?</v>
      </c>
      <c r="O782" s="70" t="e">
        <f aca="false">IF(J782=1,0,IF(K782=1,0,IF(H782&gt;I782,IF(E782&gt;N782,O781+1,0),0)))</f>
        <v>#NAME?</v>
      </c>
      <c r="P782" s="89" t="e">
        <f aca="false">(2-(E782*F782)/(-10*G782*(Parameters!B$11)*(Parameters!B$11)))*100</f>
        <v>#NAME?</v>
      </c>
      <c r="Q782" s="90" t="e">
        <f aca="false">IF(H782&lt;(I782-(3*Parameters!$B$11)),1,0)</f>
        <v>#NAME?</v>
      </c>
      <c r="R782" s="90" t="e">
        <f aca="false">IF(H782&gt;(I782+(3*Parameters!$B$11)),1,0)</f>
        <v>#NAME?</v>
      </c>
    </row>
    <row r="783" customFormat="false" ht="12.75" hidden="false" customHeight="true" outlineLevel="0" collapsed="false">
      <c r="A783" s="67" t="n">
        <f aca="false">Parameters!$B$2</f>
        <v>0</v>
      </c>
      <c r="B783" s="84" t="n">
        <f aca="false">Parameters!$B$1</f>
        <v>41379</v>
      </c>
      <c r="C783" s="63" t="n">
        <f aca="false">C782+(1/(24*60))</f>
        <v>41379.5416666684</v>
      </c>
      <c r="D783" s="64" t="s">
        <v>51</v>
      </c>
      <c r="E783" s="85" t="e">
        <f aca="false">PIAdvCalcDat(Parameters!$B$4,$C783,($C783+(1/(24*60))),"1m","average","time-weighted",0,1,0,Parameters!$B$7)</f>
        <v>#NAME?</v>
      </c>
      <c r="F783" s="85" t="e">
        <f aca="false">+H783-((ROUND(PIAdvCalcDat(Parameters!$B$6,$C783,($C783+(1/(24*60))),"1m","average","time-weighted",0,1,0,Parameters!$B$7),2))+60)</f>
        <v>#NAME?</v>
      </c>
      <c r="G783" s="85" t="n">
        <f aca="false">+Parameters!$B$3</f>
        <v>0</v>
      </c>
      <c r="H783" s="85" t="e">
        <f aca="false">PIAdvCalcDat(Parameters!$B$5,$C783,($C783+(1/(24*60))),"1m","average","time-weighted",0,1,0,Parameters!$B$7)</f>
        <v>#NAME?</v>
      </c>
      <c r="I783" s="86" t="e">
        <f aca="false">+H783-F783</f>
        <v>#NAME?</v>
      </c>
      <c r="J783" s="67"/>
      <c r="K783" s="67"/>
      <c r="L783" s="87" t="e">
        <f aca="false">IF(H783&lt;I783,(-10*G783)*((I783-(3*Parameters!B$11))-I783)^2/(H783-I783),"")</f>
        <v>#NAME?</v>
      </c>
      <c r="M783" s="70" t="e">
        <f aca="false">IF(J783=1,0,IF(K783=1,0,IF(H783&lt;I783,IF(E783&lt;L783,M782+1,0),0)))</f>
        <v>#NAME?</v>
      </c>
      <c r="N783" s="88" t="e">
        <f aca="false">IF(H783&gt;I783,(-10*G783)*((I783+(3*Parameters!$B$11))-I783)^2/(H783-I783),"")</f>
        <v>#NAME?</v>
      </c>
      <c r="O783" s="70" t="e">
        <f aca="false">IF(J783=1,0,IF(K783=1,0,IF(H783&gt;I783,IF(E783&gt;N783,O782+1,0),0)))</f>
        <v>#NAME?</v>
      </c>
      <c r="P783" s="89" t="e">
        <f aca="false">(2-(E783*F783)/(-10*G783*(Parameters!B$11)*(Parameters!B$11)))*100</f>
        <v>#NAME?</v>
      </c>
      <c r="Q783" s="90" t="e">
        <f aca="false">IF(H783&lt;(I783-(3*Parameters!$B$11)),1,0)</f>
        <v>#NAME?</v>
      </c>
      <c r="R783" s="90" t="e">
        <f aca="false">IF(H783&gt;(I783+(3*Parameters!$B$11)),1,0)</f>
        <v>#NAME?</v>
      </c>
    </row>
    <row r="784" customFormat="false" ht="12.75" hidden="false" customHeight="true" outlineLevel="0" collapsed="false">
      <c r="A784" s="67" t="n">
        <f aca="false">Parameters!$B$2</f>
        <v>0</v>
      </c>
      <c r="B784" s="84" t="n">
        <f aca="false">Parameters!$B$1</f>
        <v>41379</v>
      </c>
      <c r="C784" s="63" t="n">
        <f aca="false">C783+(1/(24*60))</f>
        <v>41379.5423611129</v>
      </c>
      <c r="D784" s="64" t="s">
        <v>51</v>
      </c>
      <c r="E784" s="85" t="e">
        <f aca="false">PIAdvCalcDat(Parameters!$B$4,$C784,($C784+(1/(24*60))),"1m","average","time-weighted",0,1,0,Parameters!$B$7)</f>
        <v>#NAME?</v>
      </c>
      <c r="F784" s="85" t="e">
        <f aca="false">+H784-((ROUND(PIAdvCalcDat(Parameters!$B$6,$C784,($C784+(1/(24*60))),"1m","average","time-weighted",0,1,0,Parameters!$B$7),2))+60)</f>
        <v>#NAME?</v>
      </c>
      <c r="G784" s="85" t="n">
        <f aca="false">+Parameters!$B$3</f>
        <v>0</v>
      </c>
      <c r="H784" s="85" t="e">
        <f aca="false">PIAdvCalcDat(Parameters!$B$5,$C784,($C784+(1/(24*60))),"1m","average","time-weighted",0,1,0,Parameters!$B$7)</f>
        <v>#NAME?</v>
      </c>
      <c r="I784" s="86" t="e">
        <f aca="false">+H784-F784</f>
        <v>#NAME?</v>
      </c>
      <c r="J784" s="67"/>
      <c r="K784" s="67"/>
      <c r="L784" s="87" t="e">
        <f aca="false">IF(H784&lt;I784,(-10*G784)*((I784-(3*Parameters!B$11))-I784)^2/(H784-I784),"")</f>
        <v>#NAME?</v>
      </c>
      <c r="M784" s="70" t="e">
        <f aca="false">IF(J784=1,0,IF(K784=1,0,IF(H784&lt;I784,IF(E784&lt;L784,M783+1,0),0)))</f>
        <v>#NAME?</v>
      </c>
      <c r="N784" s="88" t="e">
        <f aca="false">IF(H784&gt;I784,(-10*G784)*((I784+(3*Parameters!$B$11))-I784)^2/(H784-I784),"")</f>
        <v>#NAME?</v>
      </c>
      <c r="O784" s="70" t="e">
        <f aca="false">IF(J784=1,0,IF(K784=1,0,IF(H784&gt;I784,IF(E784&gt;N784,O783+1,0),0)))</f>
        <v>#NAME?</v>
      </c>
      <c r="P784" s="89" t="e">
        <f aca="false">(2-(E784*F784)/(-10*G784*(Parameters!B$11)*(Parameters!B$11)))*100</f>
        <v>#NAME?</v>
      </c>
      <c r="Q784" s="90" t="e">
        <f aca="false">IF(H784&lt;(I784-(3*Parameters!$B$11)),1,0)</f>
        <v>#NAME?</v>
      </c>
      <c r="R784" s="90" t="e">
        <f aca="false">IF(H784&gt;(I784+(3*Parameters!$B$11)),1,0)</f>
        <v>#NAME?</v>
      </c>
    </row>
    <row r="785" customFormat="false" ht="12.75" hidden="false" customHeight="true" outlineLevel="0" collapsed="false">
      <c r="A785" s="67" t="n">
        <f aca="false">Parameters!$B$2</f>
        <v>0</v>
      </c>
      <c r="B785" s="84" t="n">
        <f aca="false">Parameters!$B$1</f>
        <v>41379</v>
      </c>
      <c r="C785" s="63" t="n">
        <f aca="false">C784+(1/(24*60))</f>
        <v>41379.5430555573</v>
      </c>
      <c r="D785" s="64" t="s">
        <v>51</v>
      </c>
      <c r="E785" s="85" t="e">
        <f aca="false">PIAdvCalcDat(Parameters!$B$4,$C785,($C785+(1/(24*60))),"1m","average","time-weighted",0,1,0,Parameters!$B$7)</f>
        <v>#NAME?</v>
      </c>
      <c r="F785" s="85" t="e">
        <f aca="false">+H785-((ROUND(PIAdvCalcDat(Parameters!$B$6,$C785,($C785+(1/(24*60))),"1m","average","time-weighted",0,1,0,Parameters!$B$7),2))+60)</f>
        <v>#NAME?</v>
      </c>
      <c r="G785" s="85" t="n">
        <f aca="false">+Parameters!$B$3</f>
        <v>0</v>
      </c>
      <c r="H785" s="85" t="e">
        <f aca="false">PIAdvCalcDat(Parameters!$B$5,$C785,($C785+(1/(24*60))),"1m","average","time-weighted",0,1,0,Parameters!$B$7)</f>
        <v>#NAME?</v>
      </c>
      <c r="I785" s="86" t="e">
        <f aca="false">+H785-F785</f>
        <v>#NAME?</v>
      </c>
      <c r="J785" s="67"/>
      <c r="K785" s="67"/>
      <c r="L785" s="87" t="e">
        <f aca="false">IF(H785&lt;I785,(-10*G785)*((I785-(3*Parameters!B$11))-I785)^2/(H785-I785),"")</f>
        <v>#NAME?</v>
      </c>
      <c r="M785" s="70" t="e">
        <f aca="false">IF(J785=1,0,IF(K785=1,0,IF(H785&lt;I785,IF(E785&lt;L785,M784+1,0),0)))</f>
        <v>#NAME?</v>
      </c>
      <c r="N785" s="88" t="e">
        <f aca="false">IF(H785&gt;I785,(-10*G785)*((I785+(3*Parameters!$B$11))-I785)^2/(H785-I785),"")</f>
        <v>#NAME?</v>
      </c>
      <c r="O785" s="70" t="e">
        <f aca="false">IF(J785=1,0,IF(K785=1,0,IF(H785&gt;I785,IF(E785&gt;N785,O784+1,0),0)))</f>
        <v>#NAME?</v>
      </c>
      <c r="P785" s="89" t="e">
        <f aca="false">(2-(E785*F785)/(-10*G785*(Parameters!B$11)*(Parameters!B$11)))*100</f>
        <v>#NAME?</v>
      </c>
      <c r="Q785" s="90" t="e">
        <f aca="false">IF(H785&lt;(I785-(3*Parameters!$B$11)),1,0)</f>
        <v>#NAME?</v>
      </c>
      <c r="R785" s="90" t="e">
        <f aca="false">IF(H785&gt;(I785+(3*Parameters!$B$11)),1,0)</f>
        <v>#NAME?</v>
      </c>
    </row>
    <row r="786" customFormat="false" ht="12.75" hidden="false" customHeight="true" outlineLevel="0" collapsed="false">
      <c r="A786" s="67" t="n">
        <f aca="false">Parameters!$B$2</f>
        <v>0</v>
      </c>
      <c r="B786" s="84" t="n">
        <f aca="false">Parameters!$B$1</f>
        <v>41379</v>
      </c>
      <c r="C786" s="63" t="n">
        <f aca="false">C785+(1/(24*60))</f>
        <v>41379.5437500018</v>
      </c>
      <c r="D786" s="64" t="s">
        <v>51</v>
      </c>
      <c r="E786" s="85" t="e">
        <f aca="false">PIAdvCalcDat(Parameters!$B$4,$C786,($C786+(1/(24*60))),"1m","average","time-weighted",0,1,0,Parameters!$B$7)</f>
        <v>#NAME?</v>
      </c>
      <c r="F786" s="85" t="e">
        <f aca="false">+H786-((ROUND(PIAdvCalcDat(Parameters!$B$6,$C786,($C786+(1/(24*60))),"1m","average","time-weighted",0,1,0,Parameters!$B$7),2))+60)</f>
        <v>#NAME?</v>
      </c>
      <c r="G786" s="85" t="n">
        <f aca="false">+Parameters!$B$3</f>
        <v>0</v>
      </c>
      <c r="H786" s="85" t="e">
        <f aca="false">PIAdvCalcDat(Parameters!$B$5,$C786,($C786+(1/(24*60))),"1m","average","time-weighted",0,1,0,Parameters!$B$7)</f>
        <v>#NAME?</v>
      </c>
      <c r="I786" s="86" t="e">
        <f aca="false">+H786-F786</f>
        <v>#NAME?</v>
      </c>
      <c r="J786" s="67"/>
      <c r="K786" s="67"/>
      <c r="L786" s="87" t="e">
        <f aca="false">IF(H786&lt;I786,(-10*G786)*((I786-(3*Parameters!B$11))-I786)^2/(H786-I786),"")</f>
        <v>#NAME?</v>
      </c>
      <c r="M786" s="70" t="e">
        <f aca="false">IF(J786=1,0,IF(K786=1,0,IF(H786&lt;I786,IF(E786&lt;L786,M785+1,0),0)))</f>
        <v>#NAME?</v>
      </c>
      <c r="N786" s="88" t="e">
        <f aca="false">IF(H786&gt;I786,(-10*G786)*((I786+(3*Parameters!$B$11))-I786)^2/(H786-I786),"")</f>
        <v>#NAME?</v>
      </c>
      <c r="O786" s="70" t="e">
        <f aca="false">IF(J786=1,0,IF(K786=1,0,IF(H786&gt;I786,IF(E786&gt;N786,O785+1,0),0)))</f>
        <v>#NAME?</v>
      </c>
      <c r="P786" s="89" t="e">
        <f aca="false">(2-(E786*F786)/(-10*G786*(Parameters!B$11)*(Parameters!B$11)))*100</f>
        <v>#NAME?</v>
      </c>
      <c r="Q786" s="90" t="e">
        <f aca="false">IF(H786&lt;(I786-(3*Parameters!$B$11)),1,0)</f>
        <v>#NAME?</v>
      </c>
      <c r="R786" s="90" t="e">
        <f aca="false">IF(H786&gt;(I786+(3*Parameters!$B$11)),1,0)</f>
        <v>#NAME?</v>
      </c>
    </row>
    <row r="787" customFormat="false" ht="12.75" hidden="false" customHeight="true" outlineLevel="0" collapsed="false">
      <c r="A787" s="67" t="n">
        <f aca="false">Parameters!$B$2</f>
        <v>0</v>
      </c>
      <c r="B787" s="84" t="n">
        <f aca="false">Parameters!$B$1</f>
        <v>41379</v>
      </c>
      <c r="C787" s="63" t="n">
        <f aca="false">C786+(1/(24*60))</f>
        <v>41379.5444444462</v>
      </c>
      <c r="D787" s="64" t="s">
        <v>51</v>
      </c>
      <c r="E787" s="85" t="e">
        <f aca="false">PIAdvCalcDat(Parameters!$B$4,$C787,($C787+(1/(24*60))),"1m","average","time-weighted",0,1,0,Parameters!$B$7)</f>
        <v>#NAME?</v>
      </c>
      <c r="F787" s="85" t="e">
        <f aca="false">+H787-((ROUND(PIAdvCalcDat(Parameters!$B$6,$C787,($C787+(1/(24*60))),"1m","average","time-weighted",0,1,0,Parameters!$B$7),2))+60)</f>
        <v>#NAME?</v>
      </c>
      <c r="G787" s="85" t="n">
        <f aca="false">+Parameters!$B$3</f>
        <v>0</v>
      </c>
      <c r="H787" s="85" t="e">
        <f aca="false">PIAdvCalcDat(Parameters!$B$5,$C787,($C787+(1/(24*60))),"1m","average","time-weighted",0,1,0,Parameters!$B$7)</f>
        <v>#NAME?</v>
      </c>
      <c r="I787" s="86" t="e">
        <f aca="false">+H787-F787</f>
        <v>#NAME?</v>
      </c>
      <c r="J787" s="67"/>
      <c r="K787" s="67"/>
      <c r="L787" s="87" t="e">
        <f aca="false">IF(H787&lt;I787,(-10*G787)*((I787-(3*Parameters!B$11))-I787)^2/(H787-I787),"")</f>
        <v>#NAME?</v>
      </c>
      <c r="M787" s="70" t="e">
        <f aca="false">IF(J787=1,0,IF(K787=1,0,IF(H787&lt;I787,IF(E787&lt;L787,M786+1,0),0)))</f>
        <v>#NAME?</v>
      </c>
      <c r="N787" s="88" t="e">
        <f aca="false">IF(H787&gt;I787,(-10*G787)*((I787+(3*Parameters!$B$11))-I787)^2/(H787-I787),"")</f>
        <v>#NAME?</v>
      </c>
      <c r="O787" s="70" t="e">
        <f aca="false">IF(J787=1,0,IF(K787=1,0,IF(H787&gt;I787,IF(E787&gt;N787,O786+1,0),0)))</f>
        <v>#NAME?</v>
      </c>
      <c r="P787" s="89" t="e">
        <f aca="false">(2-(E787*F787)/(-10*G787*(Parameters!B$11)*(Parameters!B$11)))*100</f>
        <v>#NAME?</v>
      </c>
      <c r="Q787" s="90" t="e">
        <f aca="false">IF(H787&lt;(I787-(3*Parameters!$B$11)),1,0)</f>
        <v>#NAME?</v>
      </c>
      <c r="R787" s="90" t="e">
        <f aca="false">IF(H787&gt;(I787+(3*Parameters!$B$11)),1,0)</f>
        <v>#NAME?</v>
      </c>
    </row>
    <row r="788" customFormat="false" ht="12.75" hidden="false" customHeight="true" outlineLevel="0" collapsed="false">
      <c r="A788" s="67" t="n">
        <f aca="false">Parameters!$B$2</f>
        <v>0</v>
      </c>
      <c r="B788" s="84" t="n">
        <f aca="false">Parameters!$B$1</f>
        <v>41379</v>
      </c>
      <c r="C788" s="63" t="n">
        <f aca="false">C787+(1/(24*60))</f>
        <v>41379.5451388907</v>
      </c>
      <c r="D788" s="64" t="s">
        <v>51</v>
      </c>
      <c r="E788" s="85" t="e">
        <f aca="false">PIAdvCalcDat(Parameters!$B$4,$C788,($C788+(1/(24*60))),"1m","average","time-weighted",0,1,0,Parameters!$B$7)</f>
        <v>#NAME?</v>
      </c>
      <c r="F788" s="85" t="e">
        <f aca="false">+H788-((ROUND(PIAdvCalcDat(Parameters!$B$6,$C788,($C788+(1/(24*60))),"1m","average","time-weighted",0,1,0,Parameters!$B$7),2))+60)</f>
        <v>#NAME?</v>
      </c>
      <c r="G788" s="85" t="n">
        <f aca="false">+Parameters!$B$3</f>
        <v>0</v>
      </c>
      <c r="H788" s="85" t="e">
        <f aca="false">PIAdvCalcDat(Parameters!$B$5,$C788,($C788+(1/(24*60))),"1m","average","time-weighted",0,1,0,Parameters!$B$7)</f>
        <v>#NAME?</v>
      </c>
      <c r="I788" s="86" t="e">
        <f aca="false">+H788-F788</f>
        <v>#NAME?</v>
      </c>
      <c r="J788" s="67"/>
      <c r="K788" s="67"/>
      <c r="L788" s="87" t="e">
        <f aca="false">IF(H788&lt;I788,(-10*G788)*((I788-(3*Parameters!B$11))-I788)^2/(H788-I788),"")</f>
        <v>#NAME?</v>
      </c>
      <c r="M788" s="70" t="e">
        <f aca="false">IF(J788=1,0,IF(K788=1,0,IF(H788&lt;I788,IF(E788&lt;L788,M787+1,0),0)))</f>
        <v>#NAME?</v>
      </c>
      <c r="N788" s="88" t="e">
        <f aca="false">IF(H788&gt;I788,(-10*G788)*((I788+(3*Parameters!$B$11))-I788)^2/(H788-I788),"")</f>
        <v>#NAME?</v>
      </c>
      <c r="O788" s="70" t="e">
        <f aca="false">IF(J788=1,0,IF(K788=1,0,IF(H788&gt;I788,IF(E788&gt;N788,O787+1,0),0)))</f>
        <v>#NAME?</v>
      </c>
      <c r="P788" s="89" t="e">
        <f aca="false">(2-(E788*F788)/(-10*G788*(Parameters!B$11)*(Parameters!B$11)))*100</f>
        <v>#NAME?</v>
      </c>
      <c r="Q788" s="90" t="e">
        <f aca="false">IF(H788&lt;(I788-(3*Parameters!$B$11)),1,0)</f>
        <v>#NAME?</v>
      </c>
      <c r="R788" s="90" t="e">
        <f aca="false">IF(H788&gt;(I788+(3*Parameters!$B$11)),1,0)</f>
        <v>#NAME?</v>
      </c>
    </row>
    <row r="789" customFormat="false" ht="12.75" hidden="false" customHeight="true" outlineLevel="0" collapsed="false">
      <c r="A789" s="67" t="n">
        <f aca="false">Parameters!$B$2</f>
        <v>0</v>
      </c>
      <c r="B789" s="84" t="n">
        <f aca="false">Parameters!$B$1</f>
        <v>41379</v>
      </c>
      <c r="C789" s="63" t="n">
        <f aca="false">C788+(1/(24*60))</f>
        <v>41379.5458333351</v>
      </c>
      <c r="D789" s="64" t="s">
        <v>51</v>
      </c>
      <c r="E789" s="85" t="e">
        <f aca="false">PIAdvCalcDat(Parameters!$B$4,$C789,($C789+(1/(24*60))),"1m","average","time-weighted",0,1,0,Parameters!$B$7)</f>
        <v>#NAME?</v>
      </c>
      <c r="F789" s="85" t="e">
        <f aca="false">+H789-((ROUND(PIAdvCalcDat(Parameters!$B$6,$C789,($C789+(1/(24*60))),"1m","average","time-weighted",0,1,0,Parameters!$B$7),2))+60)</f>
        <v>#NAME?</v>
      </c>
      <c r="G789" s="85" t="n">
        <f aca="false">+Parameters!$B$3</f>
        <v>0</v>
      </c>
      <c r="H789" s="85" t="e">
        <f aca="false">PIAdvCalcDat(Parameters!$B$5,$C789,($C789+(1/(24*60))),"1m","average","time-weighted",0,1,0,Parameters!$B$7)</f>
        <v>#NAME?</v>
      </c>
      <c r="I789" s="86" t="e">
        <f aca="false">+H789-F789</f>
        <v>#NAME?</v>
      </c>
      <c r="J789" s="67"/>
      <c r="K789" s="67"/>
      <c r="L789" s="87" t="e">
        <f aca="false">IF(H789&lt;I789,(-10*G789)*((I789-(3*Parameters!B$11))-I789)^2/(H789-I789),"")</f>
        <v>#NAME?</v>
      </c>
      <c r="M789" s="70" t="e">
        <f aca="false">IF(J789=1,0,IF(K789=1,0,IF(H789&lt;I789,IF(E789&lt;L789,M788+1,0),0)))</f>
        <v>#NAME?</v>
      </c>
      <c r="N789" s="88" t="e">
        <f aca="false">IF(H789&gt;I789,(-10*G789)*((I789+(3*Parameters!$B$11))-I789)^2/(H789-I789),"")</f>
        <v>#NAME?</v>
      </c>
      <c r="O789" s="70" t="e">
        <f aca="false">IF(J789=1,0,IF(K789=1,0,IF(H789&gt;I789,IF(E789&gt;N789,O788+1,0),0)))</f>
        <v>#NAME?</v>
      </c>
      <c r="P789" s="89" t="e">
        <f aca="false">(2-(E789*F789)/(-10*G789*(Parameters!B$11)*(Parameters!B$11)))*100</f>
        <v>#NAME?</v>
      </c>
      <c r="Q789" s="90" t="e">
        <f aca="false">IF(H789&lt;(I789-(3*Parameters!$B$11)),1,0)</f>
        <v>#NAME?</v>
      </c>
      <c r="R789" s="90" t="e">
        <f aca="false">IF(H789&gt;(I789+(3*Parameters!$B$11)),1,0)</f>
        <v>#NAME?</v>
      </c>
    </row>
    <row r="790" customFormat="false" ht="12.75" hidden="false" customHeight="true" outlineLevel="0" collapsed="false">
      <c r="A790" s="67" t="n">
        <f aca="false">Parameters!$B$2</f>
        <v>0</v>
      </c>
      <c r="B790" s="84" t="n">
        <f aca="false">Parameters!$B$1</f>
        <v>41379</v>
      </c>
      <c r="C790" s="63" t="n">
        <f aca="false">C789+(1/(24*60))</f>
        <v>41379.5465277796</v>
      </c>
      <c r="D790" s="64" t="s">
        <v>51</v>
      </c>
      <c r="E790" s="85" t="e">
        <f aca="false">PIAdvCalcDat(Parameters!$B$4,$C790,($C790+(1/(24*60))),"1m","average","time-weighted",0,1,0,Parameters!$B$7)</f>
        <v>#NAME?</v>
      </c>
      <c r="F790" s="85" t="e">
        <f aca="false">+H790-((ROUND(PIAdvCalcDat(Parameters!$B$6,$C790,($C790+(1/(24*60))),"1m","average","time-weighted",0,1,0,Parameters!$B$7),2))+60)</f>
        <v>#NAME?</v>
      </c>
      <c r="G790" s="85" t="n">
        <f aca="false">+Parameters!$B$3</f>
        <v>0</v>
      </c>
      <c r="H790" s="85" t="e">
        <f aca="false">PIAdvCalcDat(Parameters!$B$5,$C790,($C790+(1/(24*60))),"1m","average","time-weighted",0,1,0,Parameters!$B$7)</f>
        <v>#NAME?</v>
      </c>
      <c r="I790" s="86" t="e">
        <f aca="false">+H790-F790</f>
        <v>#NAME?</v>
      </c>
      <c r="J790" s="67"/>
      <c r="K790" s="67"/>
      <c r="L790" s="87" t="e">
        <f aca="false">IF(H790&lt;I790,(-10*G790)*((I790-(3*Parameters!B$11))-I790)^2/(H790-I790),"")</f>
        <v>#NAME?</v>
      </c>
      <c r="M790" s="70" t="e">
        <f aca="false">IF(J790=1,0,IF(K790=1,0,IF(H790&lt;I790,IF(E790&lt;L790,M789+1,0),0)))</f>
        <v>#NAME?</v>
      </c>
      <c r="N790" s="88" t="e">
        <f aca="false">IF(H790&gt;I790,(-10*G790)*((I790+(3*Parameters!$B$11))-I790)^2/(H790-I790),"")</f>
        <v>#NAME?</v>
      </c>
      <c r="O790" s="70" t="e">
        <f aca="false">IF(J790=1,0,IF(K790=1,0,IF(H790&gt;I790,IF(E790&gt;N790,O789+1,0),0)))</f>
        <v>#NAME?</v>
      </c>
      <c r="P790" s="89" t="e">
        <f aca="false">(2-(E790*F790)/(-10*G790*(Parameters!B$11)*(Parameters!B$11)))*100</f>
        <v>#NAME?</v>
      </c>
      <c r="Q790" s="90" t="e">
        <f aca="false">IF(H790&lt;(I790-(3*Parameters!$B$11)),1,0)</f>
        <v>#NAME?</v>
      </c>
      <c r="R790" s="90" t="e">
        <f aca="false">IF(H790&gt;(I790+(3*Parameters!$B$11)),1,0)</f>
        <v>#NAME?</v>
      </c>
    </row>
    <row r="791" customFormat="false" ht="12.75" hidden="false" customHeight="true" outlineLevel="0" collapsed="false">
      <c r="A791" s="67" t="n">
        <f aca="false">Parameters!$B$2</f>
        <v>0</v>
      </c>
      <c r="B791" s="84" t="n">
        <f aca="false">Parameters!$B$1</f>
        <v>41379</v>
      </c>
      <c r="C791" s="63" t="n">
        <f aca="false">C790+(1/(24*60))</f>
        <v>41379.547222224</v>
      </c>
      <c r="D791" s="64" t="s">
        <v>51</v>
      </c>
      <c r="E791" s="85" t="e">
        <f aca="false">PIAdvCalcDat(Parameters!$B$4,$C791,($C791+(1/(24*60))),"1m","average","time-weighted",0,1,0,Parameters!$B$7)</f>
        <v>#NAME?</v>
      </c>
      <c r="F791" s="85" t="e">
        <f aca="false">+H791-((ROUND(PIAdvCalcDat(Parameters!$B$6,$C791,($C791+(1/(24*60))),"1m","average","time-weighted",0,1,0,Parameters!$B$7),2))+60)</f>
        <v>#NAME?</v>
      </c>
      <c r="G791" s="85" t="n">
        <f aca="false">+Parameters!$B$3</f>
        <v>0</v>
      </c>
      <c r="H791" s="85" t="e">
        <f aca="false">PIAdvCalcDat(Parameters!$B$5,$C791,($C791+(1/(24*60))),"1m","average","time-weighted",0,1,0,Parameters!$B$7)</f>
        <v>#NAME?</v>
      </c>
      <c r="I791" s="86" t="e">
        <f aca="false">+H791-F791</f>
        <v>#NAME?</v>
      </c>
      <c r="J791" s="67"/>
      <c r="K791" s="67"/>
      <c r="L791" s="87" t="e">
        <f aca="false">IF(H791&lt;I791,(-10*G791)*((I791-(3*Parameters!B$11))-I791)^2/(H791-I791),"")</f>
        <v>#NAME?</v>
      </c>
      <c r="M791" s="70" t="e">
        <f aca="false">IF(J791=1,0,IF(K791=1,0,IF(H791&lt;I791,IF(E791&lt;L791,M790+1,0),0)))</f>
        <v>#NAME?</v>
      </c>
      <c r="N791" s="88" t="e">
        <f aca="false">IF(H791&gt;I791,(-10*G791)*((I791+(3*Parameters!$B$11))-I791)^2/(H791-I791),"")</f>
        <v>#NAME?</v>
      </c>
      <c r="O791" s="70" t="e">
        <f aca="false">IF(J791=1,0,IF(K791=1,0,IF(H791&gt;I791,IF(E791&gt;N791,O790+1,0),0)))</f>
        <v>#NAME?</v>
      </c>
      <c r="P791" s="89" t="e">
        <f aca="false">(2-(E791*F791)/(-10*G791*(Parameters!B$11)*(Parameters!B$11)))*100</f>
        <v>#NAME?</v>
      </c>
      <c r="Q791" s="90" t="e">
        <f aca="false">IF(H791&lt;(I791-(3*Parameters!$B$11)),1,0)</f>
        <v>#NAME?</v>
      </c>
      <c r="R791" s="90" t="e">
        <f aca="false">IF(H791&gt;(I791+(3*Parameters!$B$11)),1,0)</f>
        <v>#NAME?</v>
      </c>
    </row>
    <row r="792" customFormat="false" ht="12.75" hidden="false" customHeight="true" outlineLevel="0" collapsed="false">
      <c r="A792" s="67" t="n">
        <f aca="false">Parameters!$B$2</f>
        <v>0</v>
      </c>
      <c r="B792" s="84" t="n">
        <f aca="false">Parameters!$B$1</f>
        <v>41379</v>
      </c>
      <c r="C792" s="63" t="n">
        <f aca="false">C791+(1/(24*60))</f>
        <v>41379.5479166685</v>
      </c>
      <c r="D792" s="64" t="s">
        <v>51</v>
      </c>
      <c r="E792" s="85" t="e">
        <f aca="false">PIAdvCalcDat(Parameters!$B$4,$C792,($C792+(1/(24*60))),"1m","average","time-weighted",0,1,0,Parameters!$B$7)</f>
        <v>#NAME?</v>
      </c>
      <c r="F792" s="85" t="e">
        <f aca="false">+H792-((ROUND(PIAdvCalcDat(Parameters!$B$6,$C792,($C792+(1/(24*60))),"1m","average","time-weighted",0,1,0,Parameters!$B$7),2))+60)</f>
        <v>#NAME?</v>
      </c>
      <c r="G792" s="85" t="n">
        <f aca="false">+Parameters!$B$3</f>
        <v>0</v>
      </c>
      <c r="H792" s="85" t="e">
        <f aca="false">PIAdvCalcDat(Parameters!$B$5,$C792,($C792+(1/(24*60))),"1m","average","time-weighted",0,1,0,Parameters!$B$7)</f>
        <v>#NAME?</v>
      </c>
      <c r="I792" s="86" t="e">
        <f aca="false">+H792-F792</f>
        <v>#NAME?</v>
      </c>
      <c r="J792" s="67"/>
      <c r="K792" s="67"/>
      <c r="L792" s="87" t="e">
        <f aca="false">IF(H792&lt;I792,(-10*G792)*((I792-(3*Parameters!B$11))-I792)^2/(H792-I792),"")</f>
        <v>#NAME?</v>
      </c>
      <c r="M792" s="70" t="e">
        <f aca="false">IF(J792=1,0,IF(K792=1,0,IF(H792&lt;I792,IF(E792&lt;L792,M791+1,0),0)))</f>
        <v>#NAME?</v>
      </c>
      <c r="N792" s="88" t="e">
        <f aca="false">IF(H792&gt;I792,(-10*G792)*((I792+(3*Parameters!$B$11))-I792)^2/(H792-I792),"")</f>
        <v>#NAME?</v>
      </c>
      <c r="O792" s="70" t="e">
        <f aca="false">IF(J792=1,0,IF(K792=1,0,IF(H792&gt;I792,IF(E792&gt;N792,O791+1,0),0)))</f>
        <v>#NAME?</v>
      </c>
      <c r="P792" s="89" t="e">
        <f aca="false">(2-(E792*F792)/(-10*G792*(Parameters!B$11)*(Parameters!B$11)))*100</f>
        <v>#NAME?</v>
      </c>
      <c r="Q792" s="90" t="e">
        <f aca="false">IF(H792&lt;(I792-(3*Parameters!$B$11)),1,0)</f>
        <v>#NAME?</v>
      </c>
      <c r="R792" s="90" t="e">
        <f aca="false">IF(H792&gt;(I792+(3*Parameters!$B$11)),1,0)</f>
        <v>#NAME?</v>
      </c>
    </row>
    <row r="793" customFormat="false" ht="12.75" hidden="false" customHeight="true" outlineLevel="0" collapsed="false">
      <c r="A793" s="67" t="n">
        <f aca="false">Parameters!$B$2</f>
        <v>0</v>
      </c>
      <c r="B793" s="84" t="n">
        <f aca="false">Parameters!$B$1</f>
        <v>41379</v>
      </c>
      <c r="C793" s="63" t="n">
        <f aca="false">C792+(1/(24*60))</f>
        <v>41379.5486111129</v>
      </c>
      <c r="D793" s="64" t="s">
        <v>51</v>
      </c>
      <c r="E793" s="85" t="e">
        <f aca="false">PIAdvCalcDat(Parameters!$B$4,$C793,($C793+(1/(24*60))),"1m","average","time-weighted",0,1,0,Parameters!$B$7)</f>
        <v>#NAME?</v>
      </c>
      <c r="F793" s="85" t="e">
        <f aca="false">+H793-((ROUND(PIAdvCalcDat(Parameters!$B$6,$C793,($C793+(1/(24*60))),"1m","average","time-weighted",0,1,0,Parameters!$B$7),2))+60)</f>
        <v>#NAME?</v>
      </c>
      <c r="G793" s="85" t="n">
        <f aca="false">+Parameters!$B$3</f>
        <v>0</v>
      </c>
      <c r="H793" s="85" t="e">
        <f aca="false">PIAdvCalcDat(Parameters!$B$5,$C793,($C793+(1/(24*60))),"1m","average","time-weighted",0,1,0,Parameters!$B$7)</f>
        <v>#NAME?</v>
      </c>
      <c r="I793" s="86" t="e">
        <f aca="false">+H793-F793</f>
        <v>#NAME?</v>
      </c>
      <c r="J793" s="67"/>
      <c r="K793" s="67"/>
      <c r="L793" s="87" t="e">
        <f aca="false">IF(H793&lt;I793,(-10*G793)*((I793-(3*Parameters!B$11))-I793)^2/(H793-I793),"")</f>
        <v>#NAME?</v>
      </c>
      <c r="M793" s="70" t="e">
        <f aca="false">IF(J793=1,0,IF(K793=1,0,IF(H793&lt;I793,IF(E793&lt;L793,M792+1,0),0)))</f>
        <v>#NAME?</v>
      </c>
      <c r="N793" s="88" t="e">
        <f aca="false">IF(H793&gt;I793,(-10*G793)*((I793+(3*Parameters!$B$11))-I793)^2/(H793-I793),"")</f>
        <v>#NAME?</v>
      </c>
      <c r="O793" s="70" t="e">
        <f aca="false">IF(J793=1,0,IF(K793=1,0,IF(H793&gt;I793,IF(E793&gt;N793,O792+1,0),0)))</f>
        <v>#NAME?</v>
      </c>
      <c r="P793" s="89" t="e">
        <f aca="false">(2-(E793*F793)/(-10*G793*(Parameters!B$11)*(Parameters!B$11)))*100</f>
        <v>#NAME?</v>
      </c>
      <c r="Q793" s="90" t="e">
        <f aca="false">IF(H793&lt;(I793-(3*Parameters!$B$11)),1,0)</f>
        <v>#NAME?</v>
      </c>
      <c r="R793" s="90" t="e">
        <f aca="false">IF(H793&gt;(I793+(3*Parameters!$B$11)),1,0)</f>
        <v>#NAME?</v>
      </c>
    </row>
    <row r="794" customFormat="false" ht="12.75" hidden="false" customHeight="true" outlineLevel="0" collapsed="false">
      <c r="A794" s="67" t="n">
        <f aca="false">Parameters!$B$2</f>
        <v>0</v>
      </c>
      <c r="B794" s="84" t="n">
        <f aca="false">Parameters!$B$1</f>
        <v>41379</v>
      </c>
      <c r="C794" s="63" t="n">
        <f aca="false">C793+(1/(24*60))</f>
        <v>41379.5493055573</v>
      </c>
      <c r="D794" s="64" t="s">
        <v>51</v>
      </c>
      <c r="E794" s="85" t="e">
        <f aca="false">PIAdvCalcDat(Parameters!$B$4,$C794,($C794+(1/(24*60))),"1m","average","time-weighted",0,1,0,Parameters!$B$7)</f>
        <v>#NAME?</v>
      </c>
      <c r="F794" s="85" t="e">
        <f aca="false">+H794-((ROUND(PIAdvCalcDat(Parameters!$B$6,$C794,($C794+(1/(24*60))),"1m","average","time-weighted",0,1,0,Parameters!$B$7),2))+60)</f>
        <v>#NAME?</v>
      </c>
      <c r="G794" s="85" t="n">
        <f aca="false">+Parameters!$B$3</f>
        <v>0</v>
      </c>
      <c r="H794" s="85" t="e">
        <f aca="false">PIAdvCalcDat(Parameters!$B$5,$C794,($C794+(1/(24*60))),"1m","average","time-weighted",0,1,0,Parameters!$B$7)</f>
        <v>#NAME?</v>
      </c>
      <c r="I794" s="86" t="e">
        <f aca="false">+H794-F794</f>
        <v>#NAME?</v>
      </c>
      <c r="J794" s="67"/>
      <c r="K794" s="67"/>
      <c r="L794" s="87" t="e">
        <f aca="false">IF(H794&lt;I794,(-10*G794)*((I794-(3*Parameters!B$11))-I794)^2/(H794-I794),"")</f>
        <v>#NAME?</v>
      </c>
      <c r="M794" s="70" t="e">
        <f aca="false">IF(J794=1,0,IF(K794=1,0,IF(H794&lt;I794,IF(E794&lt;L794,M793+1,0),0)))</f>
        <v>#NAME?</v>
      </c>
      <c r="N794" s="88" t="e">
        <f aca="false">IF(H794&gt;I794,(-10*G794)*((I794+(3*Parameters!$B$11))-I794)^2/(H794-I794),"")</f>
        <v>#NAME?</v>
      </c>
      <c r="O794" s="70" t="e">
        <f aca="false">IF(J794=1,0,IF(K794=1,0,IF(H794&gt;I794,IF(E794&gt;N794,O793+1,0),0)))</f>
        <v>#NAME?</v>
      </c>
      <c r="P794" s="89" t="e">
        <f aca="false">(2-(E794*F794)/(-10*G794*(Parameters!B$11)*(Parameters!B$11)))*100</f>
        <v>#NAME?</v>
      </c>
      <c r="Q794" s="90" t="e">
        <f aca="false">IF(H794&lt;(I794-(3*Parameters!$B$11)),1,0)</f>
        <v>#NAME?</v>
      </c>
      <c r="R794" s="90" t="e">
        <f aca="false">IF(H794&gt;(I794+(3*Parameters!$B$11)),1,0)</f>
        <v>#NAME?</v>
      </c>
    </row>
    <row r="795" customFormat="false" ht="12.75" hidden="false" customHeight="true" outlineLevel="0" collapsed="false">
      <c r="A795" s="67" t="n">
        <f aca="false">Parameters!$B$2</f>
        <v>0</v>
      </c>
      <c r="B795" s="84" t="n">
        <f aca="false">Parameters!$B$1</f>
        <v>41379</v>
      </c>
      <c r="C795" s="63" t="n">
        <f aca="false">C794+(1/(24*60))</f>
        <v>41379.5500000018</v>
      </c>
      <c r="D795" s="64" t="s">
        <v>51</v>
      </c>
      <c r="E795" s="85" t="e">
        <f aca="false">PIAdvCalcDat(Parameters!$B$4,$C795,($C795+(1/(24*60))),"1m","average","time-weighted",0,1,0,Parameters!$B$7)</f>
        <v>#NAME?</v>
      </c>
      <c r="F795" s="85" t="e">
        <f aca="false">+H795-((ROUND(PIAdvCalcDat(Parameters!$B$6,$C795,($C795+(1/(24*60))),"1m","average","time-weighted",0,1,0,Parameters!$B$7),2))+60)</f>
        <v>#NAME?</v>
      </c>
      <c r="G795" s="85" t="n">
        <f aca="false">+Parameters!$B$3</f>
        <v>0</v>
      </c>
      <c r="H795" s="85" t="e">
        <f aca="false">PIAdvCalcDat(Parameters!$B$5,$C795,($C795+(1/(24*60))),"1m","average","time-weighted",0,1,0,Parameters!$B$7)</f>
        <v>#NAME?</v>
      </c>
      <c r="I795" s="86" t="e">
        <f aca="false">+H795-F795</f>
        <v>#NAME?</v>
      </c>
      <c r="J795" s="67"/>
      <c r="K795" s="67"/>
      <c r="L795" s="87" t="e">
        <f aca="false">IF(H795&lt;I795,(-10*G795)*((I795-(3*Parameters!B$11))-I795)^2/(H795-I795),"")</f>
        <v>#NAME?</v>
      </c>
      <c r="M795" s="70" t="e">
        <f aca="false">IF(J795=1,0,IF(K795=1,0,IF(H795&lt;I795,IF(E795&lt;L795,M794+1,0),0)))</f>
        <v>#NAME?</v>
      </c>
      <c r="N795" s="88" t="e">
        <f aca="false">IF(H795&gt;I795,(-10*G795)*((I795+(3*Parameters!$B$11))-I795)^2/(H795-I795),"")</f>
        <v>#NAME?</v>
      </c>
      <c r="O795" s="70" t="e">
        <f aca="false">IF(J795=1,0,IF(K795=1,0,IF(H795&gt;I795,IF(E795&gt;N795,O794+1,0),0)))</f>
        <v>#NAME?</v>
      </c>
      <c r="P795" s="89" t="e">
        <f aca="false">(2-(E795*F795)/(-10*G795*(Parameters!B$11)*(Parameters!B$11)))*100</f>
        <v>#NAME?</v>
      </c>
      <c r="Q795" s="90" t="e">
        <f aca="false">IF(H795&lt;(I795-(3*Parameters!$B$11)),1,0)</f>
        <v>#NAME?</v>
      </c>
      <c r="R795" s="90" t="e">
        <f aca="false">IF(H795&gt;(I795+(3*Parameters!$B$11)),1,0)</f>
        <v>#NAME?</v>
      </c>
    </row>
    <row r="796" customFormat="false" ht="12.75" hidden="false" customHeight="true" outlineLevel="0" collapsed="false">
      <c r="A796" s="67" t="n">
        <f aca="false">Parameters!$B$2</f>
        <v>0</v>
      </c>
      <c r="B796" s="84" t="n">
        <f aca="false">Parameters!$B$1</f>
        <v>41379</v>
      </c>
      <c r="C796" s="63" t="n">
        <f aca="false">C795+(1/(24*60))</f>
        <v>41379.5506944462</v>
      </c>
      <c r="D796" s="64" t="s">
        <v>51</v>
      </c>
      <c r="E796" s="85" t="e">
        <f aca="false">PIAdvCalcDat(Parameters!$B$4,$C796,($C796+(1/(24*60))),"1m","average","time-weighted",0,1,0,Parameters!$B$7)</f>
        <v>#NAME?</v>
      </c>
      <c r="F796" s="85" t="e">
        <f aca="false">+H796-((ROUND(PIAdvCalcDat(Parameters!$B$6,$C796,($C796+(1/(24*60))),"1m","average","time-weighted",0,1,0,Parameters!$B$7),2))+60)</f>
        <v>#NAME?</v>
      </c>
      <c r="G796" s="85" t="n">
        <f aca="false">+Parameters!$B$3</f>
        <v>0</v>
      </c>
      <c r="H796" s="85" t="e">
        <f aca="false">PIAdvCalcDat(Parameters!$B$5,$C796,($C796+(1/(24*60))),"1m","average","time-weighted",0,1,0,Parameters!$B$7)</f>
        <v>#NAME?</v>
      </c>
      <c r="I796" s="86" t="e">
        <f aca="false">+H796-F796</f>
        <v>#NAME?</v>
      </c>
      <c r="J796" s="67"/>
      <c r="K796" s="67"/>
      <c r="L796" s="87" t="e">
        <f aca="false">IF(H796&lt;I796,(-10*G796)*((I796-(3*Parameters!B$11))-I796)^2/(H796-I796),"")</f>
        <v>#NAME?</v>
      </c>
      <c r="M796" s="70" t="e">
        <f aca="false">IF(J796=1,0,IF(K796=1,0,IF(H796&lt;I796,IF(E796&lt;L796,M795+1,0),0)))</f>
        <v>#NAME?</v>
      </c>
      <c r="N796" s="88" t="e">
        <f aca="false">IF(H796&gt;I796,(-10*G796)*((I796+(3*Parameters!$B$11))-I796)^2/(H796-I796),"")</f>
        <v>#NAME?</v>
      </c>
      <c r="O796" s="70" t="e">
        <f aca="false">IF(J796=1,0,IF(K796=1,0,IF(H796&gt;I796,IF(E796&gt;N796,O795+1,0),0)))</f>
        <v>#NAME?</v>
      </c>
      <c r="P796" s="89" t="e">
        <f aca="false">(2-(E796*F796)/(-10*G796*(Parameters!B$11)*(Parameters!B$11)))*100</f>
        <v>#NAME?</v>
      </c>
      <c r="Q796" s="90" t="e">
        <f aca="false">IF(H796&lt;(I796-(3*Parameters!$B$11)),1,0)</f>
        <v>#NAME?</v>
      </c>
      <c r="R796" s="90" t="e">
        <f aca="false">IF(H796&gt;(I796+(3*Parameters!$B$11)),1,0)</f>
        <v>#NAME?</v>
      </c>
    </row>
    <row r="797" customFormat="false" ht="12.75" hidden="false" customHeight="true" outlineLevel="0" collapsed="false">
      <c r="A797" s="67" t="n">
        <f aca="false">Parameters!$B$2</f>
        <v>0</v>
      </c>
      <c r="B797" s="84" t="n">
        <f aca="false">Parameters!$B$1</f>
        <v>41379</v>
      </c>
      <c r="C797" s="63" t="n">
        <f aca="false">C796+(1/(24*60))</f>
        <v>41379.5513888907</v>
      </c>
      <c r="D797" s="64" t="s">
        <v>51</v>
      </c>
      <c r="E797" s="85" t="e">
        <f aca="false">PIAdvCalcDat(Parameters!$B$4,$C797,($C797+(1/(24*60))),"1m","average","time-weighted",0,1,0,Parameters!$B$7)</f>
        <v>#NAME?</v>
      </c>
      <c r="F797" s="85" t="e">
        <f aca="false">+H797-((ROUND(PIAdvCalcDat(Parameters!$B$6,$C797,($C797+(1/(24*60))),"1m","average","time-weighted",0,1,0,Parameters!$B$7),2))+60)</f>
        <v>#NAME?</v>
      </c>
      <c r="G797" s="85" t="n">
        <f aca="false">+Parameters!$B$3</f>
        <v>0</v>
      </c>
      <c r="H797" s="85" t="e">
        <f aca="false">PIAdvCalcDat(Parameters!$B$5,$C797,($C797+(1/(24*60))),"1m","average","time-weighted",0,1,0,Parameters!$B$7)</f>
        <v>#NAME?</v>
      </c>
      <c r="I797" s="86" t="e">
        <f aca="false">+H797-F797</f>
        <v>#NAME?</v>
      </c>
      <c r="J797" s="67"/>
      <c r="K797" s="67"/>
      <c r="L797" s="87" t="e">
        <f aca="false">IF(H797&lt;I797,(-10*G797)*((I797-(3*Parameters!B$11))-I797)^2/(H797-I797),"")</f>
        <v>#NAME?</v>
      </c>
      <c r="M797" s="70" t="e">
        <f aca="false">IF(J797=1,0,IF(K797=1,0,IF(H797&lt;I797,IF(E797&lt;L797,M796+1,0),0)))</f>
        <v>#NAME?</v>
      </c>
      <c r="N797" s="88" t="e">
        <f aca="false">IF(H797&gt;I797,(-10*G797)*((I797+(3*Parameters!$B$11))-I797)^2/(H797-I797),"")</f>
        <v>#NAME?</v>
      </c>
      <c r="O797" s="70" t="e">
        <f aca="false">IF(J797=1,0,IF(K797=1,0,IF(H797&gt;I797,IF(E797&gt;N797,O796+1,0),0)))</f>
        <v>#NAME?</v>
      </c>
      <c r="P797" s="89" t="e">
        <f aca="false">(2-(E797*F797)/(-10*G797*(Parameters!B$11)*(Parameters!B$11)))*100</f>
        <v>#NAME?</v>
      </c>
      <c r="Q797" s="90" t="e">
        <f aca="false">IF(H797&lt;(I797-(3*Parameters!$B$11)),1,0)</f>
        <v>#NAME?</v>
      </c>
      <c r="R797" s="90" t="e">
        <f aca="false">IF(H797&gt;(I797+(3*Parameters!$B$11)),1,0)</f>
        <v>#NAME?</v>
      </c>
    </row>
    <row r="798" customFormat="false" ht="12.75" hidden="false" customHeight="true" outlineLevel="0" collapsed="false">
      <c r="A798" s="67" t="n">
        <f aca="false">Parameters!$B$2</f>
        <v>0</v>
      </c>
      <c r="B798" s="84" t="n">
        <f aca="false">Parameters!$B$1</f>
        <v>41379</v>
      </c>
      <c r="C798" s="63" t="n">
        <f aca="false">C797+(1/(24*60))</f>
        <v>41379.5520833351</v>
      </c>
      <c r="D798" s="64" t="s">
        <v>51</v>
      </c>
      <c r="E798" s="85" t="e">
        <f aca="false">PIAdvCalcDat(Parameters!$B$4,$C798,($C798+(1/(24*60))),"1m","average","time-weighted",0,1,0,Parameters!$B$7)</f>
        <v>#NAME?</v>
      </c>
      <c r="F798" s="85" t="e">
        <f aca="false">+H798-((ROUND(PIAdvCalcDat(Parameters!$B$6,$C798,($C798+(1/(24*60))),"1m","average","time-weighted",0,1,0,Parameters!$B$7),2))+60)</f>
        <v>#NAME?</v>
      </c>
      <c r="G798" s="85" t="n">
        <f aca="false">+Parameters!$B$3</f>
        <v>0</v>
      </c>
      <c r="H798" s="85" t="e">
        <f aca="false">PIAdvCalcDat(Parameters!$B$5,$C798,($C798+(1/(24*60))),"1m","average","time-weighted",0,1,0,Parameters!$B$7)</f>
        <v>#NAME?</v>
      </c>
      <c r="I798" s="86" t="e">
        <f aca="false">+H798-F798</f>
        <v>#NAME?</v>
      </c>
      <c r="J798" s="67"/>
      <c r="K798" s="67"/>
      <c r="L798" s="87" t="e">
        <f aca="false">IF(H798&lt;I798,(-10*G798)*((I798-(3*Parameters!B$11))-I798)^2/(H798-I798),"")</f>
        <v>#NAME?</v>
      </c>
      <c r="M798" s="70" t="e">
        <f aca="false">IF(J798=1,0,IF(K798=1,0,IF(H798&lt;I798,IF(E798&lt;L798,M797+1,0),0)))</f>
        <v>#NAME?</v>
      </c>
      <c r="N798" s="88" t="e">
        <f aca="false">IF(H798&gt;I798,(-10*G798)*((I798+(3*Parameters!$B$11))-I798)^2/(H798-I798),"")</f>
        <v>#NAME?</v>
      </c>
      <c r="O798" s="70" t="e">
        <f aca="false">IF(J798=1,0,IF(K798=1,0,IF(H798&gt;I798,IF(E798&gt;N798,O797+1,0),0)))</f>
        <v>#NAME?</v>
      </c>
      <c r="P798" s="89" t="e">
        <f aca="false">(2-(E798*F798)/(-10*G798*(Parameters!B$11)*(Parameters!B$11)))*100</f>
        <v>#NAME?</v>
      </c>
      <c r="Q798" s="90" t="e">
        <f aca="false">IF(H798&lt;(I798-(3*Parameters!$B$11)),1,0)</f>
        <v>#NAME?</v>
      </c>
      <c r="R798" s="90" t="e">
        <f aca="false">IF(H798&gt;(I798+(3*Parameters!$B$11)),1,0)</f>
        <v>#NAME?</v>
      </c>
    </row>
    <row r="799" customFormat="false" ht="12.75" hidden="false" customHeight="true" outlineLevel="0" collapsed="false">
      <c r="A799" s="67" t="n">
        <f aca="false">Parameters!$B$2</f>
        <v>0</v>
      </c>
      <c r="B799" s="84" t="n">
        <f aca="false">Parameters!$B$1</f>
        <v>41379</v>
      </c>
      <c r="C799" s="63" t="n">
        <f aca="false">C798+(1/(24*60))</f>
        <v>41379.5527777796</v>
      </c>
      <c r="D799" s="64" t="s">
        <v>51</v>
      </c>
      <c r="E799" s="85" t="e">
        <f aca="false">PIAdvCalcDat(Parameters!$B$4,$C799,($C799+(1/(24*60))),"1m","average","time-weighted",0,1,0,Parameters!$B$7)</f>
        <v>#NAME?</v>
      </c>
      <c r="F799" s="85" t="e">
        <f aca="false">+H799-((ROUND(PIAdvCalcDat(Parameters!$B$6,$C799,($C799+(1/(24*60))),"1m","average","time-weighted",0,1,0,Parameters!$B$7),2))+60)</f>
        <v>#NAME?</v>
      </c>
      <c r="G799" s="85" t="n">
        <f aca="false">+Parameters!$B$3</f>
        <v>0</v>
      </c>
      <c r="H799" s="85" t="e">
        <f aca="false">PIAdvCalcDat(Parameters!$B$5,$C799,($C799+(1/(24*60))),"1m","average","time-weighted",0,1,0,Parameters!$B$7)</f>
        <v>#NAME?</v>
      </c>
      <c r="I799" s="86" t="e">
        <f aca="false">+H799-F799</f>
        <v>#NAME?</v>
      </c>
      <c r="J799" s="67"/>
      <c r="K799" s="67"/>
      <c r="L799" s="87" t="e">
        <f aca="false">IF(H799&lt;I799,(-10*G799)*((I799-(3*Parameters!B$11))-I799)^2/(H799-I799),"")</f>
        <v>#NAME?</v>
      </c>
      <c r="M799" s="70" t="e">
        <f aca="false">IF(J799=1,0,IF(K799=1,0,IF(H799&lt;I799,IF(E799&lt;L799,M798+1,0),0)))</f>
        <v>#NAME?</v>
      </c>
      <c r="N799" s="88" t="e">
        <f aca="false">IF(H799&gt;I799,(-10*G799)*((I799+(3*Parameters!$B$11))-I799)^2/(H799-I799),"")</f>
        <v>#NAME?</v>
      </c>
      <c r="O799" s="70" t="e">
        <f aca="false">IF(J799=1,0,IF(K799=1,0,IF(H799&gt;I799,IF(E799&gt;N799,O798+1,0),0)))</f>
        <v>#NAME?</v>
      </c>
      <c r="P799" s="89" t="e">
        <f aca="false">(2-(E799*F799)/(-10*G799*(Parameters!B$11)*(Parameters!B$11)))*100</f>
        <v>#NAME?</v>
      </c>
      <c r="Q799" s="90" t="e">
        <f aca="false">IF(H799&lt;(I799-(3*Parameters!$B$11)),1,0)</f>
        <v>#NAME?</v>
      </c>
      <c r="R799" s="90" t="e">
        <f aca="false">IF(H799&gt;(I799+(3*Parameters!$B$11)),1,0)</f>
        <v>#NAME?</v>
      </c>
    </row>
    <row r="800" customFormat="false" ht="12.75" hidden="false" customHeight="true" outlineLevel="0" collapsed="false">
      <c r="A800" s="67" t="n">
        <f aca="false">Parameters!$B$2</f>
        <v>0</v>
      </c>
      <c r="B800" s="84" t="n">
        <f aca="false">Parameters!$B$1</f>
        <v>41379</v>
      </c>
      <c r="C800" s="63" t="n">
        <f aca="false">C799+(1/(24*60))</f>
        <v>41379.553472224</v>
      </c>
      <c r="D800" s="64" t="s">
        <v>51</v>
      </c>
      <c r="E800" s="85" t="e">
        <f aca="false">PIAdvCalcDat(Parameters!$B$4,$C800,($C800+(1/(24*60))),"1m","average","time-weighted",0,1,0,Parameters!$B$7)</f>
        <v>#NAME?</v>
      </c>
      <c r="F800" s="85" t="e">
        <f aca="false">+H800-((ROUND(PIAdvCalcDat(Parameters!$B$6,$C800,($C800+(1/(24*60))),"1m","average","time-weighted",0,1,0,Parameters!$B$7),2))+60)</f>
        <v>#NAME?</v>
      </c>
      <c r="G800" s="85" t="n">
        <f aca="false">+Parameters!$B$3</f>
        <v>0</v>
      </c>
      <c r="H800" s="85" t="e">
        <f aca="false">PIAdvCalcDat(Parameters!$B$5,$C800,($C800+(1/(24*60))),"1m","average","time-weighted",0,1,0,Parameters!$B$7)</f>
        <v>#NAME?</v>
      </c>
      <c r="I800" s="86" t="e">
        <f aca="false">+H800-F800</f>
        <v>#NAME?</v>
      </c>
      <c r="J800" s="67"/>
      <c r="K800" s="67"/>
      <c r="L800" s="87" t="e">
        <f aca="false">IF(H800&lt;I800,(-10*G800)*((I800-(3*Parameters!B$11))-I800)^2/(H800-I800),"")</f>
        <v>#NAME?</v>
      </c>
      <c r="M800" s="70" t="e">
        <f aca="false">IF(J800=1,0,IF(K800=1,0,IF(H800&lt;I800,IF(E800&lt;L800,M799+1,0),0)))</f>
        <v>#NAME?</v>
      </c>
      <c r="N800" s="88" t="e">
        <f aca="false">IF(H800&gt;I800,(-10*G800)*((I800+(3*Parameters!$B$11))-I800)^2/(H800-I800),"")</f>
        <v>#NAME?</v>
      </c>
      <c r="O800" s="70" t="e">
        <f aca="false">IF(J800=1,0,IF(K800=1,0,IF(H800&gt;I800,IF(E800&gt;N800,O799+1,0),0)))</f>
        <v>#NAME?</v>
      </c>
      <c r="P800" s="89" t="e">
        <f aca="false">(2-(E800*F800)/(-10*G800*(Parameters!B$11)*(Parameters!B$11)))*100</f>
        <v>#NAME?</v>
      </c>
      <c r="Q800" s="90" t="e">
        <f aca="false">IF(H800&lt;(I800-(3*Parameters!$B$11)),1,0)</f>
        <v>#NAME?</v>
      </c>
      <c r="R800" s="90" t="e">
        <f aca="false">IF(H800&gt;(I800+(3*Parameters!$B$11)),1,0)</f>
        <v>#NAME?</v>
      </c>
    </row>
    <row r="801" customFormat="false" ht="12.75" hidden="false" customHeight="true" outlineLevel="0" collapsed="false">
      <c r="A801" s="67" t="n">
        <f aca="false">Parameters!$B$2</f>
        <v>0</v>
      </c>
      <c r="B801" s="84" t="n">
        <f aca="false">Parameters!$B$1</f>
        <v>41379</v>
      </c>
      <c r="C801" s="63" t="n">
        <f aca="false">C800+(1/(24*60))</f>
        <v>41379.5541666685</v>
      </c>
      <c r="D801" s="64" t="s">
        <v>51</v>
      </c>
      <c r="E801" s="85" t="e">
        <f aca="false">PIAdvCalcDat(Parameters!$B$4,$C801,($C801+(1/(24*60))),"1m","average","time-weighted",0,1,0,Parameters!$B$7)</f>
        <v>#NAME?</v>
      </c>
      <c r="F801" s="85" t="e">
        <f aca="false">+H801-((ROUND(PIAdvCalcDat(Parameters!$B$6,$C801,($C801+(1/(24*60))),"1m","average","time-weighted",0,1,0,Parameters!$B$7),2))+60)</f>
        <v>#NAME?</v>
      </c>
      <c r="G801" s="85" t="n">
        <f aca="false">+Parameters!$B$3</f>
        <v>0</v>
      </c>
      <c r="H801" s="85" t="e">
        <f aca="false">PIAdvCalcDat(Parameters!$B$5,$C801,($C801+(1/(24*60))),"1m","average","time-weighted",0,1,0,Parameters!$B$7)</f>
        <v>#NAME?</v>
      </c>
      <c r="I801" s="86" t="e">
        <f aca="false">+H801-F801</f>
        <v>#NAME?</v>
      </c>
      <c r="J801" s="67"/>
      <c r="K801" s="67"/>
      <c r="L801" s="87" t="e">
        <f aca="false">IF(H801&lt;I801,(-10*G801)*((I801-(3*Parameters!B$11))-I801)^2/(H801-I801),"")</f>
        <v>#NAME?</v>
      </c>
      <c r="M801" s="70" t="e">
        <f aca="false">IF(J801=1,0,IF(K801=1,0,IF(H801&lt;I801,IF(E801&lt;L801,M800+1,0),0)))</f>
        <v>#NAME?</v>
      </c>
      <c r="N801" s="88" t="e">
        <f aca="false">IF(H801&gt;I801,(-10*G801)*((I801+(3*Parameters!$B$11))-I801)^2/(H801-I801),"")</f>
        <v>#NAME?</v>
      </c>
      <c r="O801" s="70" t="e">
        <f aca="false">IF(J801=1,0,IF(K801=1,0,IF(H801&gt;I801,IF(E801&gt;N801,O800+1,0),0)))</f>
        <v>#NAME?</v>
      </c>
      <c r="P801" s="89" t="e">
        <f aca="false">(2-(E801*F801)/(-10*G801*(Parameters!B$11)*(Parameters!B$11)))*100</f>
        <v>#NAME?</v>
      </c>
      <c r="Q801" s="90" t="e">
        <f aca="false">IF(H801&lt;(I801-(3*Parameters!$B$11)),1,0)</f>
        <v>#NAME?</v>
      </c>
      <c r="R801" s="90" t="e">
        <f aca="false">IF(H801&gt;(I801+(3*Parameters!$B$11)),1,0)</f>
        <v>#NAME?</v>
      </c>
    </row>
    <row r="802" customFormat="false" ht="12.75" hidden="false" customHeight="true" outlineLevel="0" collapsed="false">
      <c r="A802" s="67" t="n">
        <f aca="false">Parameters!$B$2</f>
        <v>0</v>
      </c>
      <c r="B802" s="84" t="n">
        <f aca="false">Parameters!$B$1</f>
        <v>41379</v>
      </c>
      <c r="C802" s="63" t="n">
        <f aca="false">C801+(1/(24*60))</f>
        <v>41379.5548611129</v>
      </c>
      <c r="D802" s="64" t="s">
        <v>51</v>
      </c>
      <c r="E802" s="85" t="e">
        <f aca="false">PIAdvCalcDat(Parameters!$B$4,$C802,($C802+(1/(24*60))),"1m","average","time-weighted",0,1,0,Parameters!$B$7)</f>
        <v>#NAME?</v>
      </c>
      <c r="F802" s="85" t="e">
        <f aca="false">+H802-((ROUND(PIAdvCalcDat(Parameters!$B$6,$C802,($C802+(1/(24*60))),"1m","average","time-weighted",0,1,0,Parameters!$B$7),2))+60)</f>
        <v>#NAME?</v>
      </c>
      <c r="G802" s="85" t="n">
        <f aca="false">+Parameters!$B$3</f>
        <v>0</v>
      </c>
      <c r="H802" s="85" t="e">
        <f aca="false">PIAdvCalcDat(Parameters!$B$5,$C802,($C802+(1/(24*60))),"1m","average","time-weighted",0,1,0,Parameters!$B$7)</f>
        <v>#NAME?</v>
      </c>
      <c r="I802" s="86" t="e">
        <f aca="false">+H802-F802</f>
        <v>#NAME?</v>
      </c>
      <c r="J802" s="67"/>
      <c r="K802" s="67"/>
      <c r="L802" s="87" t="e">
        <f aca="false">IF(H802&lt;I802,(-10*G802)*((I802-(3*Parameters!B$11))-I802)^2/(H802-I802),"")</f>
        <v>#NAME?</v>
      </c>
      <c r="M802" s="70" t="e">
        <f aca="false">IF(J802=1,0,IF(K802=1,0,IF(H802&lt;I802,IF(E802&lt;L802,M801+1,0),0)))</f>
        <v>#NAME?</v>
      </c>
      <c r="N802" s="88" t="e">
        <f aca="false">IF(H802&gt;I802,(-10*G802)*((I802+(3*Parameters!$B$11))-I802)^2/(H802-I802),"")</f>
        <v>#NAME?</v>
      </c>
      <c r="O802" s="70" t="e">
        <f aca="false">IF(J802=1,0,IF(K802=1,0,IF(H802&gt;I802,IF(E802&gt;N802,O801+1,0),0)))</f>
        <v>#NAME?</v>
      </c>
      <c r="P802" s="89" t="e">
        <f aca="false">(2-(E802*F802)/(-10*G802*(Parameters!B$11)*(Parameters!B$11)))*100</f>
        <v>#NAME?</v>
      </c>
      <c r="Q802" s="90" t="e">
        <f aca="false">IF(H802&lt;(I802-(3*Parameters!$B$11)),1,0)</f>
        <v>#NAME?</v>
      </c>
      <c r="R802" s="90" t="e">
        <f aca="false">IF(H802&gt;(I802+(3*Parameters!$B$11)),1,0)</f>
        <v>#NAME?</v>
      </c>
    </row>
    <row r="803" customFormat="false" ht="12.75" hidden="false" customHeight="true" outlineLevel="0" collapsed="false">
      <c r="A803" s="67" t="n">
        <f aca="false">Parameters!$B$2</f>
        <v>0</v>
      </c>
      <c r="B803" s="84" t="n">
        <f aca="false">Parameters!$B$1</f>
        <v>41379</v>
      </c>
      <c r="C803" s="63" t="n">
        <f aca="false">C802+(1/(24*60))</f>
        <v>41379.5555555574</v>
      </c>
      <c r="D803" s="64" t="s">
        <v>51</v>
      </c>
      <c r="E803" s="85" t="e">
        <f aca="false">PIAdvCalcDat(Parameters!$B$4,$C803,($C803+(1/(24*60))),"1m","average","time-weighted",0,1,0,Parameters!$B$7)</f>
        <v>#NAME?</v>
      </c>
      <c r="F803" s="85" t="e">
        <f aca="false">+H803-((ROUND(PIAdvCalcDat(Parameters!$B$6,$C803,($C803+(1/(24*60))),"1m","average","time-weighted",0,1,0,Parameters!$B$7),2))+60)</f>
        <v>#NAME?</v>
      </c>
      <c r="G803" s="85" t="n">
        <f aca="false">+Parameters!$B$3</f>
        <v>0</v>
      </c>
      <c r="H803" s="85" t="e">
        <f aca="false">PIAdvCalcDat(Parameters!$B$5,$C803,($C803+(1/(24*60))),"1m","average","time-weighted",0,1,0,Parameters!$B$7)</f>
        <v>#NAME?</v>
      </c>
      <c r="I803" s="86" t="e">
        <f aca="false">+H803-F803</f>
        <v>#NAME?</v>
      </c>
      <c r="J803" s="67"/>
      <c r="K803" s="67"/>
      <c r="L803" s="87" t="e">
        <f aca="false">IF(H803&lt;I803,(-10*G803)*((I803-(3*Parameters!B$11))-I803)^2/(H803-I803),"")</f>
        <v>#NAME?</v>
      </c>
      <c r="M803" s="70" t="e">
        <f aca="false">IF(J803=1,0,IF(K803=1,0,IF(H803&lt;I803,IF(E803&lt;L803,M802+1,0),0)))</f>
        <v>#NAME?</v>
      </c>
      <c r="N803" s="88" t="e">
        <f aca="false">IF(H803&gt;I803,(-10*G803)*((I803+(3*Parameters!$B$11))-I803)^2/(H803-I803),"")</f>
        <v>#NAME?</v>
      </c>
      <c r="O803" s="70" t="e">
        <f aca="false">IF(J803=1,0,IF(K803=1,0,IF(H803&gt;I803,IF(E803&gt;N803,O802+1,0),0)))</f>
        <v>#NAME?</v>
      </c>
      <c r="P803" s="89" t="e">
        <f aca="false">(2-(E803*F803)/(-10*G803*(Parameters!B$11)*(Parameters!B$11)))*100</f>
        <v>#NAME?</v>
      </c>
      <c r="Q803" s="90" t="e">
        <f aca="false">IF(H803&lt;(I803-(3*Parameters!$B$11)),1,0)</f>
        <v>#NAME?</v>
      </c>
      <c r="R803" s="90" t="e">
        <f aca="false">IF(H803&gt;(I803+(3*Parameters!$B$11)),1,0)</f>
        <v>#NAME?</v>
      </c>
    </row>
    <row r="804" customFormat="false" ht="12.75" hidden="false" customHeight="true" outlineLevel="0" collapsed="false">
      <c r="A804" s="67" t="n">
        <f aca="false">Parameters!$B$2</f>
        <v>0</v>
      </c>
      <c r="B804" s="84" t="n">
        <f aca="false">Parameters!$B$1</f>
        <v>41379</v>
      </c>
      <c r="C804" s="63" t="n">
        <f aca="false">C803+(1/(24*60))</f>
        <v>41379.5562500018</v>
      </c>
      <c r="D804" s="64" t="s">
        <v>51</v>
      </c>
      <c r="E804" s="85" t="e">
        <f aca="false">PIAdvCalcDat(Parameters!$B$4,$C804,($C804+(1/(24*60))),"1m","average","time-weighted",0,1,0,Parameters!$B$7)</f>
        <v>#NAME?</v>
      </c>
      <c r="F804" s="85" t="e">
        <f aca="false">+H804-((ROUND(PIAdvCalcDat(Parameters!$B$6,$C804,($C804+(1/(24*60))),"1m","average","time-weighted",0,1,0,Parameters!$B$7),2))+60)</f>
        <v>#NAME?</v>
      </c>
      <c r="G804" s="85" t="n">
        <f aca="false">+Parameters!$B$3</f>
        <v>0</v>
      </c>
      <c r="H804" s="85" t="e">
        <f aca="false">PIAdvCalcDat(Parameters!$B$5,$C804,($C804+(1/(24*60))),"1m","average","time-weighted",0,1,0,Parameters!$B$7)</f>
        <v>#NAME?</v>
      </c>
      <c r="I804" s="86" t="e">
        <f aca="false">+H804-F804</f>
        <v>#NAME?</v>
      </c>
      <c r="J804" s="67"/>
      <c r="K804" s="67"/>
      <c r="L804" s="87" t="e">
        <f aca="false">IF(H804&lt;I804,(-10*G804)*((I804-(3*Parameters!B$11))-I804)^2/(H804-I804),"")</f>
        <v>#NAME?</v>
      </c>
      <c r="M804" s="70" t="e">
        <f aca="false">IF(J804=1,0,IF(K804=1,0,IF(H804&lt;I804,IF(E804&lt;L804,M803+1,0),0)))</f>
        <v>#NAME?</v>
      </c>
      <c r="N804" s="88" t="e">
        <f aca="false">IF(H804&gt;I804,(-10*G804)*((I804+(3*Parameters!$B$11))-I804)^2/(H804-I804),"")</f>
        <v>#NAME?</v>
      </c>
      <c r="O804" s="70" t="e">
        <f aca="false">IF(J804=1,0,IF(K804=1,0,IF(H804&gt;I804,IF(E804&gt;N804,O803+1,0),0)))</f>
        <v>#NAME?</v>
      </c>
      <c r="P804" s="89" t="e">
        <f aca="false">(2-(E804*F804)/(-10*G804*(Parameters!B$11)*(Parameters!B$11)))*100</f>
        <v>#NAME?</v>
      </c>
      <c r="Q804" s="90" t="e">
        <f aca="false">IF(H804&lt;(I804-(3*Parameters!$B$11)),1,0)</f>
        <v>#NAME?</v>
      </c>
      <c r="R804" s="90" t="e">
        <f aca="false">IF(H804&gt;(I804+(3*Parameters!$B$11)),1,0)</f>
        <v>#NAME?</v>
      </c>
    </row>
    <row r="805" customFormat="false" ht="12.75" hidden="false" customHeight="true" outlineLevel="0" collapsed="false">
      <c r="A805" s="67" t="n">
        <f aca="false">Parameters!$B$2</f>
        <v>0</v>
      </c>
      <c r="B805" s="84" t="n">
        <f aca="false">Parameters!$B$1</f>
        <v>41379</v>
      </c>
      <c r="C805" s="63" t="n">
        <f aca="false">C804+(1/(24*60))</f>
        <v>41379.5569444463</v>
      </c>
      <c r="D805" s="64" t="s">
        <v>51</v>
      </c>
      <c r="E805" s="85" t="e">
        <f aca="false">PIAdvCalcDat(Parameters!$B$4,$C805,($C805+(1/(24*60))),"1m","average","time-weighted",0,1,0,Parameters!$B$7)</f>
        <v>#NAME?</v>
      </c>
      <c r="F805" s="85" t="e">
        <f aca="false">+H805-((ROUND(PIAdvCalcDat(Parameters!$B$6,$C805,($C805+(1/(24*60))),"1m","average","time-weighted",0,1,0,Parameters!$B$7),2))+60)</f>
        <v>#NAME?</v>
      </c>
      <c r="G805" s="85" t="n">
        <f aca="false">+Parameters!$B$3</f>
        <v>0</v>
      </c>
      <c r="H805" s="85" t="e">
        <f aca="false">PIAdvCalcDat(Parameters!$B$5,$C805,($C805+(1/(24*60))),"1m","average","time-weighted",0,1,0,Parameters!$B$7)</f>
        <v>#NAME?</v>
      </c>
      <c r="I805" s="86" t="e">
        <f aca="false">+H805-F805</f>
        <v>#NAME?</v>
      </c>
      <c r="J805" s="67"/>
      <c r="K805" s="67"/>
      <c r="L805" s="87" t="e">
        <f aca="false">IF(H805&lt;I805,(-10*G805)*((I805-(3*Parameters!B$11))-I805)^2/(H805-I805),"")</f>
        <v>#NAME?</v>
      </c>
      <c r="M805" s="70" t="e">
        <f aca="false">IF(J805=1,0,IF(K805=1,0,IF(H805&lt;I805,IF(E805&lt;L805,M804+1,0),0)))</f>
        <v>#NAME?</v>
      </c>
      <c r="N805" s="88" t="e">
        <f aca="false">IF(H805&gt;I805,(-10*G805)*((I805+(3*Parameters!$B$11))-I805)^2/(H805-I805),"")</f>
        <v>#NAME?</v>
      </c>
      <c r="O805" s="70" t="e">
        <f aca="false">IF(J805=1,0,IF(K805=1,0,IF(H805&gt;I805,IF(E805&gt;N805,O804+1,0),0)))</f>
        <v>#NAME?</v>
      </c>
      <c r="P805" s="89" t="e">
        <f aca="false">(2-(E805*F805)/(-10*G805*(Parameters!B$11)*(Parameters!B$11)))*100</f>
        <v>#NAME?</v>
      </c>
      <c r="Q805" s="90" t="e">
        <f aca="false">IF(H805&lt;(I805-(3*Parameters!$B$11)),1,0)</f>
        <v>#NAME?</v>
      </c>
      <c r="R805" s="90" t="e">
        <f aca="false">IF(H805&gt;(I805+(3*Parameters!$B$11)),1,0)</f>
        <v>#NAME?</v>
      </c>
    </row>
    <row r="806" customFormat="false" ht="12.75" hidden="false" customHeight="true" outlineLevel="0" collapsed="false">
      <c r="A806" s="67" t="n">
        <f aca="false">Parameters!$B$2</f>
        <v>0</v>
      </c>
      <c r="B806" s="84" t="n">
        <f aca="false">Parameters!$B$1</f>
        <v>41379</v>
      </c>
      <c r="C806" s="63" t="n">
        <f aca="false">C805+(1/(24*60))</f>
        <v>41379.5576388907</v>
      </c>
      <c r="D806" s="64" t="s">
        <v>51</v>
      </c>
      <c r="E806" s="85" t="e">
        <f aca="false">PIAdvCalcDat(Parameters!$B$4,$C806,($C806+(1/(24*60))),"1m","average","time-weighted",0,1,0,Parameters!$B$7)</f>
        <v>#NAME?</v>
      </c>
      <c r="F806" s="85" t="e">
        <f aca="false">+H806-((ROUND(PIAdvCalcDat(Parameters!$B$6,$C806,($C806+(1/(24*60))),"1m","average","time-weighted",0,1,0,Parameters!$B$7),2))+60)</f>
        <v>#NAME?</v>
      </c>
      <c r="G806" s="85" t="n">
        <f aca="false">+Parameters!$B$3</f>
        <v>0</v>
      </c>
      <c r="H806" s="85" t="e">
        <f aca="false">PIAdvCalcDat(Parameters!$B$5,$C806,($C806+(1/(24*60))),"1m","average","time-weighted",0,1,0,Parameters!$B$7)</f>
        <v>#NAME?</v>
      </c>
      <c r="I806" s="86" t="e">
        <f aca="false">+H806-F806</f>
        <v>#NAME?</v>
      </c>
      <c r="J806" s="67"/>
      <c r="K806" s="67"/>
      <c r="L806" s="87" t="e">
        <f aca="false">IF(H806&lt;I806,(-10*G806)*((I806-(3*Parameters!B$11))-I806)^2/(H806-I806),"")</f>
        <v>#NAME?</v>
      </c>
      <c r="M806" s="70" t="e">
        <f aca="false">IF(J806=1,0,IF(K806=1,0,IF(H806&lt;I806,IF(E806&lt;L806,M805+1,0),0)))</f>
        <v>#NAME?</v>
      </c>
      <c r="N806" s="88" t="e">
        <f aca="false">IF(H806&gt;I806,(-10*G806)*((I806+(3*Parameters!$B$11))-I806)^2/(H806-I806),"")</f>
        <v>#NAME?</v>
      </c>
      <c r="O806" s="70" t="e">
        <f aca="false">IF(J806=1,0,IF(K806=1,0,IF(H806&gt;I806,IF(E806&gt;N806,O805+1,0),0)))</f>
        <v>#NAME?</v>
      </c>
      <c r="P806" s="89" t="e">
        <f aca="false">(2-(E806*F806)/(-10*G806*(Parameters!B$11)*(Parameters!B$11)))*100</f>
        <v>#NAME?</v>
      </c>
      <c r="Q806" s="90" t="e">
        <f aca="false">IF(H806&lt;(I806-(3*Parameters!$B$11)),1,0)</f>
        <v>#NAME?</v>
      </c>
      <c r="R806" s="90" t="e">
        <f aca="false">IF(H806&gt;(I806+(3*Parameters!$B$11)),1,0)</f>
        <v>#NAME?</v>
      </c>
    </row>
    <row r="807" customFormat="false" ht="12.75" hidden="false" customHeight="true" outlineLevel="0" collapsed="false">
      <c r="A807" s="67" t="n">
        <f aca="false">Parameters!$B$2</f>
        <v>0</v>
      </c>
      <c r="B807" s="84" t="n">
        <f aca="false">Parameters!$B$1</f>
        <v>41379</v>
      </c>
      <c r="C807" s="63" t="n">
        <f aca="false">C806+(1/(24*60))</f>
        <v>41379.5583333352</v>
      </c>
      <c r="D807" s="64" t="s">
        <v>51</v>
      </c>
      <c r="E807" s="85" t="e">
        <f aca="false">PIAdvCalcDat(Parameters!$B$4,$C807,($C807+(1/(24*60))),"1m","average","time-weighted",0,1,0,Parameters!$B$7)</f>
        <v>#NAME?</v>
      </c>
      <c r="F807" s="85" t="e">
        <f aca="false">+H807-((ROUND(PIAdvCalcDat(Parameters!$B$6,$C807,($C807+(1/(24*60))),"1m","average","time-weighted",0,1,0,Parameters!$B$7),2))+60)</f>
        <v>#NAME?</v>
      </c>
      <c r="G807" s="85" t="n">
        <f aca="false">+Parameters!$B$3</f>
        <v>0</v>
      </c>
      <c r="H807" s="85" t="e">
        <f aca="false">PIAdvCalcDat(Parameters!$B$5,$C807,($C807+(1/(24*60))),"1m","average","time-weighted",0,1,0,Parameters!$B$7)</f>
        <v>#NAME?</v>
      </c>
      <c r="I807" s="86" t="e">
        <f aca="false">+H807-F807</f>
        <v>#NAME?</v>
      </c>
      <c r="J807" s="67"/>
      <c r="K807" s="67"/>
      <c r="L807" s="87" t="e">
        <f aca="false">IF(H807&lt;I807,(-10*G807)*((I807-(3*Parameters!B$11))-I807)^2/(H807-I807),"")</f>
        <v>#NAME?</v>
      </c>
      <c r="M807" s="70" t="e">
        <f aca="false">IF(J807=1,0,IF(K807=1,0,IF(H807&lt;I807,IF(E807&lt;L807,M806+1,0),0)))</f>
        <v>#NAME?</v>
      </c>
      <c r="N807" s="88" t="e">
        <f aca="false">IF(H807&gt;I807,(-10*G807)*((I807+(3*Parameters!$B$11))-I807)^2/(H807-I807),"")</f>
        <v>#NAME?</v>
      </c>
      <c r="O807" s="70" t="e">
        <f aca="false">IF(J807=1,0,IF(K807=1,0,IF(H807&gt;I807,IF(E807&gt;N807,O806+1,0),0)))</f>
        <v>#NAME?</v>
      </c>
      <c r="P807" s="89" t="e">
        <f aca="false">(2-(E807*F807)/(-10*G807*(Parameters!B$11)*(Parameters!B$11)))*100</f>
        <v>#NAME?</v>
      </c>
      <c r="Q807" s="90" t="e">
        <f aca="false">IF(H807&lt;(I807-(3*Parameters!$B$11)),1,0)</f>
        <v>#NAME?</v>
      </c>
      <c r="R807" s="90" t="e">
        <f aca="false">IF(H807&gt;(I807+(3*Parameters!$B$11)),1,0)</f>
        <v>#NAME?</v>
      </c>
    </row>
    <row r="808" customFormat="false" ht="12.75" hidden="false" customHeight="true" outlineLevel="0" collapsed="false">
      <c r="A808" s="67" t="n">
        <f aca="false">Parameters!$B$2</f>
        <v>0</v>
      </c>
      <c r="B808" s="84" t="n">
        <f aca="false">Parameters!$B$1</f>
        <v>41379</v>
      </c>
      <c r="C808" s="63" t="n">
        <f aca="false">C807+(1/(24*60))</f>
        <v>41379.5590277796</v>
      </c>
      <c r="D808" s="64" t="s">
        <v>51</v>
      </c>
      <c r="E808" s="85" t="e">
        <f aca="false">PIAdvCalcDat(Parameters!$B$4,$C808,($C808+(1/(24*60))),"1m","average","time-weighted",0,1,0,Parameters!$B$7)</f>
        <v>#NAME?</v>
      </c>
      <c r="F808" s="85" t="e">
        <f aca="false">+H808-((ROUND(PIAdvCalcDat(Parameters!$B$6,$C808,($C808+(1/(24*60))),"1m","average","time-weighted",0,1,0,Parameters!$B$7),2))+60)</f>
        <v>#NAME?</v>
      </c>
      <c r="G808" s="85" t="n">
        <f aca="false">+Parameters!$B$3</f>
        <v>0</v>
      </c>
      <c r="H808" s="85" t="e">
        <f aca="false">PIAdvCalcDat(Parameters!$B$5,$C808,($C808+(1/(24*60))),"1m","average","time-weighted",0,1,0,Parameters!$B$7)</f>
        <v>#NAME?</v>
      </c>
      <c r="I808" s="86" t="e">
        <f aca="false">+H808-F808</f>
        <v>#NAME?</v>
      </c>
      <c r="J808" s="67"/>
      <c r="K808" s="67"/>
      <c r="L808" s="87" t="e">
        <f aca="false">IF(H808&lt;I808,(-10*G808)*((I808-(3*Parameters!B$11))-I808)^2/(H808-I808),"")</f>
        <v>#NAME?</v>
      </c>
      <c r="M808" s="70" t="e">
        <f aca="false">IF(J808=1,0,IF(K808=1,0,IF(H808&lt;I808,IF(E808&lt;L808,M807+1,0),0)))</f>
        <v>#NAME?</v>
      </c>
      <c r="N808" s="88" t="e">
        <f aca="false">IF(H808&gt;I808,(-10*G808)*((I808+(3*Parameters!$B$11))-I808)^2/(H808-I808),"")</f>
        <v>#NAME?</v>
      </c>
      <c r="O808" s="70" t="e">
        <f aca="false">IF(J808=1,0,IF(K808=1,0,IF(H808&gt;I808,IF(E808&gt;N808,O807+1,0),0)))</f>
        <v>#NAME?</v>
      </c>
      <c r="P808" s="89" t="e">
        <f aca="false">(2-(E808*F808)/(-10*G808*(Parameters!B$11)*(Parameters!B$11)))*100</f>
        <v>#NAME?</v>
      </c>
      <c r="Q808" s="90" t="e">
        <f aca="false">IF(H808&lt;(I808-(3*Parameters!$B$11)),1,0)</f>
        <v>#NAME?</v>
      </c>
      <c r="R808" s="90" t="e">
        <f aca="false">IF(H808&gt;(I808+(3*Parameters!$B$11)),1,0)</f>
        <v>#NAME?</v>
      </c>
    </row>
    <row r="809" customFormat="false" ht="12.75" hidden="false" customHeight="true" outlineLevel="0" collapsed="false">
      <c r="A809" s="67" t="n">
        <f aca="false">Parameters!$B$2</f>
        <v>0</v>
      </c>
      <c r="B809" s="84" t="n">
        <f aca="false">Parameters!$B$1</f>
        <v>41379</v>
      </c>
      <c r="C809" s="63" t="n">
        <f aca="false">C808+(1/(24*60))</f>
        <v>41379.5597222241</v>
      </c>
      <c r="D809" s="64" t="s">
        <v>51</v>
      </c>
      <c r="E809" s="85" t="e">
        <f aca="false">PIAdvCalcDat(Parameters!$B$4,$C809,($C809+(1/(24*60))),"1m","average","time-weighted",0,1,0,Parameters!$B$7)</f>
        <v>#NAME?</v>
      </c>
      <c r="F809" s="85" t="e">
        <f aca="false">+H809-((ROUND(PIAdvCalcDat(Parameters!$B$6,$C809,($C809+(1/(24*60))),"1m","average","time-weighted",0,1,0,Parameters!$B$7),2))+60)</f>
        <v>#NAME?</v>
      </c>
      <c r="G809" s="85" t="n">
        <f aca="false">+Parameters!$B$3</f>
        <v>0</v>
      </c>
      <c r="H809" s="85" t="e">
        <f aca="false">PIAdvCalcDat(Parameters!$B$5,$C809,($C809+(1/(24*60))),"1m","average","time-weighted",0,1,0,Parameters!$B$7)</f>
        <v>#NAME?</v>
      </c>
      <c r="I809" s="86" t="e">
        <f aca="false">+H809-F809</f>
        <v>#NAME?</v>
      </c>
      <c r="J809" s="67"/>
      <c r="K809" s="67"/>
      <c r="L809" s="87" t="e">
        <f aca="false">IF(H809&lt;I809,(-10*G809)*((I809-(3*Parameters!B$11))-I809)^2/(H809-I809),"")</f>
        <v>#NAME?</v>
      </c>
      <c r="M809" s="70" t="e">
        <f aca="false">IF(J809=1,0,IF(K809=1,0,IF(H809&lt;I809,IF(E809&lt;L809,M808+1,0),0)))</f>
        <v>#NAME?</v>
      </c>
      <c r="N809" s="88" t="e">
        <f aca="false">IF(H809&gt;I809,(-10*G809)*((I809+(3*Parameters!$B$11))-I809)^2/(H809-I809),"")</f>
        <v>#NAME?</v>
      </c>
      <c r="O809" s="70" t="e">
        <f aca="false">IF(J809=1,0,IF(K809=1,0,IF(H809&gt;I809,IF(E809&gt;N809,O808+1,0),0)))</f>
        <v>#NAME?</v>
      </c>
      <c r="P809" s="89" t="e">
        <f aca="false">(2-(E809*F809)/(-10*G809*(Parameters!B$11)*(Parameters!B$11)))*100</f>
        <v>#NAME?</v>
      </c>
      <c r="Q809" s="90" t="e">
        <f aca="false">IF(H809&lt;(I809-(3*Parameters!$B$11)),1,0)</f>
        <v>#NAME?</v>
      </c>
      <c r="R809" s="90" t="e">
        <f aca="false">IF(H809&gt;(I809+(3*Parameters!$B$11)),1,0)</f>
        <v>#NAME?</v>
      </c>
    </row>
    <row r="810" customFormat="false" ht="12.75" hidden="false" customHeight="true" outlineLevel="0" collapsed="false">
      <c r="A810" s="67" t="n">
        <f aca="false">Parameters!$B$2</f>
        <v>0</v>
      </c>
      <c r="B810" s="84" t="n">
        <f aca="false">Parameters!$B$1</f>
        <v>41379</v>
      </c>
      <c r="C810" s="63" t="n">
        <f aca="false">C809+(1/(24*60))</f>
        <v>41379.5604166685</v>
      </c>
      <c r="D810" s="64" t="s">
        <v>51</v>
      </c>
      <c r="E810" s="85" t="e">
        <f aca="false">PIAdvCalcDat(Parameters!$B$4,$C810,($C810+(1/(24*60))),"1m","average","time-weighted",0,1,0,Parameters!$B$7)</f>
        <v>#NAME?</v>
      </c>
      <c r="F810" s="85" t="e">
        <f aca="false">+H810-((ROUND(PIAdvCalcDat(Parameters!$B$6,$C810,($C810+(1/(24*60))),"1m","average","time-weighted",0,1,0,Parameters!$B$7),2))+60)</f>
        <v>#NAME?</v>
      </c>
      <c r="G810" s="85" t="n">
        <f aca="false">+Parameters!$B$3</f>
        <v>0</v>
      </c>
      <c r="H810" s="85" t="e">
        <f aca="false">PIAdvCalcDat(Parameters!$B$5,$C810,($C810+(1/(24*60))),"1m","average","time-weighted",0,1,0,Parameters!$B$7)</f>
        <v>#NAME?</v>
      </c>
      <c r="I810" s="86" t="e">
        <f aca="false">+H810-F810</f>
        <v>#NAME?</v>
      </c>
      <c r="J810" s="67"/>
      <c r="K810" s="67"/>
      <c r="L810" s="87" t="e">
        <f aca="false">IF(H810&lt;I810,(-10*G810)*((I810-(3*Parameters!B$11))-I810)^2/(H810-I810),"")</f>
        <v>#NAME?</v>
      </c>
      <c r="M810" s="70" t="e">
        <f aca="false">IF(J810=1,0,IF(K810=1,0,IF(H810&lt;I810,IF(E810&lt;L810,M809+1,0),0)))</f>
        <v>#NAME?</v>
      </c>
      <c r="N810" s="88" t="e">
        <f aca="false">IF(H810&gt;I810,(-10*G810)*((I810+(3*Parameters!$B$11))-I810)^2/(H810-I810),"")</f>
        <v>#NAME?</v>
      </c>
      <c r="O810" s="70" t="e">
        <f aca="false">IF(J810=1,0,IF(K810=1,0,IF(H810&gt;I810,IF(E810&gt;N810,O809+1,0),0)))</f>
        <v>#NAME?</v>
      </c>
      <c r="P810" s="89" t="e">
        <f aca="false">(2-(E810*F810)/(-10*G810*(Parameters!B$11)*(Parameters!B$11)))*100</f>
        <v>#NAME?</v>
      </c>
      <c r="Q810" s="90" t="e">
        <f aca="false">IF(H810&lt;(I810-(3*Parameters!$B$11)),1,0)</f>
        <v>#NAME?</v>
      </c>
      <c r="R810" s="90" t="e">
        <f aca="false">IF(H810&gt;(I810+(3*Parameters!$B$11)),1,0)</f>
        <v>#NAME?</v>
      </c>
    </row>
    <row r="811" customFormat="false" ht="12.75" hidden="false" customHeight="true" outlineLevel="0" collapsed="false">
      <c r="A811" s="67" t="n">
        <f aca="false">Parameters!$B$2</f>
        <v>0</v>
      </c>
      <c r="B811" s="84" t="n">
        <f aca="false">Parameters!$B$1</f>
        <v>41379</v>
      </c>
      <c r="C811" s="63" t="n">
        <f aca="false">C810+(1/(24*60))</f>
        <v>41379.5611111129</v>
      </c>
      <c r="D811" s="64" t="s">
        <v>51</v>
      </c>
      <c r="E811" s="85" t="e">
        <f aca="false">PIAdvCalcDat(Parameters!$B$4,$C811,($C811+(1/(24*60))),"1m","average","time-weighted",0,1,0,Parameters!$B$7)</f>
        <v>#NAME?</v>
      </c>
      <c r="F811" s="85" t="e">
        <f aca="false">+H811-((ROUND(PIAdvCalcDat(Parameters!$B$6,$C811,($C811+(1/(24*60))),"1m","average","time-weighted",0,1,0,Parameters!$B$7),2))+60)</f>
        <v>#NAME?</v>
      </c>
      <c r="G811" s="85" t="n">
        <f aca="false">+Parameters!$B$3</f>
        <v>0</v>
      </c>
      <c r="H811" s="85" t="e">
        <f aca="false">PIAdvCalcDat(Parameters!$B$5,$C811,($C811+(1/(24*60))),"1m","average","time-weighted",0,1,0,Parameters!$B$7)</f>
        <v>#NAME?</v>
      </c>
      <c r="I811" s="86" t="e">
        <f aca="false">+H811-F811</f>
        <v>#NAME?</v>
      </c>
      <c r="J811" s="67"/>
      <c r="K811" s="67"/>
      <c r="L811" s="87" t="e">
        <f aca="false">IF(H811&lt;I811,(-10*G811)*((I811-(3*Parameters!B$11))-I811)^2/(H811-I811),"")</f>
        <v>#NAME?</v>
      </c>
      <c r="M811" s="70" t="e">
        <f aca="false">IF(J811=1,0,IF(K811=1,0,IF(H811&lt;I811,IF(E811&lt;L811,M810+1,0),0)))</f>
        <v>#NAME?</v>
      </c>
      <c r="N811" s="88" t="e">
        <f aca="false">IF(H811&gt;I811,(-10*G811)*((I811+(3*Parameters!$B$11))-I811)^2/(H811-I811),"")</f>
        <v>#NAME?</v>
      </c>
      <c r="O811" s="70" t="e">
        <f aca="false">IF(J811=1,0,IF(K811=1,0,IF(H811&gt;I811,IF(E811&gt;N811,O810+1,0),0)))</f>
        <v>#NAME?</v>
      </c>
      <c r="P811" s="89" t="e">
        <f aca="false">(2-(E811*F811)/(-10*G811*(Parameters!B$11)*(Parameters!B$11)))*100</f>
        <v>#NAME?</v>
      </c>
      <c r="Q811" s="90" t="e">
        <f aca="false">IF(H811&lt;(I811-(3*Parameters!$B$11)),1,0)</f>
        <v>#NAME?</v>
      </c>
      <c r="R811" s="90" t="e">
        <f aca="false">IF(H811&gt;(I811+(3*Parameters!$B$11)),1,0)</f>
        <v>#NAME?</v>
      </c>
    </row>
    <row r="812" customFormat="false" ht="12.75" hidden="false" customHeight="true" outlineLevel="0" collapsed="false">
      <c r="A812" s="67" t="n">
        <f aca="false">Parameters!$B$2</f>
        <v>0</v>
      </c>
      <c r="B812" s="84" t="n">
        <f aca="false">Parameters!$B$1</f>
        <v>41379</v>
      </c>
      <c r="C812" s="63" t="n">
        <f aca="false">C811+(1/(24*60))</f>
        <v>41379.5618055574</v>
      </c>
      <c r="D812" s="64" t="s">
        <v>51</v>
      </c>
      <c r="E812" s="85" t="e">
        <f aca="false">PIAdvCalcDat(Parameters!$B$4,$C812,($C812+(1/(24*60))),"1m","average","time-weighted",0,1,0,Parameters!$B$7)</f>
        <v>#NAME?</v>
      </c>
      <c r="F812" s="85" t="e">
        <f aca="false">+H812-((ROUND(PIAdvCalcDat(Parameters!$B$6,$C812,($C812+(1/(24*60))),"1m","average","time-weighted",0,1,0,Parameters!$B$7),2))+60)</f>
        <v>#NAME?</v>
      </c>
      <c r="G812" s="85" t="n">
        <f aca="false">+Parameters!$B$3</f>
        <v>0</v>
      </c>
      <c r="H812" s="85" t="e">
        <f aca="false">PIAdvCalcDat(Parameters!$B$5,$C812,($C812+(1/(24*60))),"1m","average","time-weighted",0,1,0,Parameters!$B$7)</f>
        <v>#NAME?</v>
      </c>
      <c r="I812" s="86" t="e">
        <f aca="false">+H812-F812</f>
        <v>#NAME?</v>
      </c>
      <c r="J812" s="67"/>
      <c r="K812" s="67"/>
      <c r="L812" s="87" t="e">
        <f aca="false">IF(H812&lt;I812,(-10*G812)*((I812-(3*Parameters!B$11))-I812)^2/(H812-I812),"")</f>
        <v>#NAME?</v>
      </c>
      <c r="M812" s="70" t="e">
        <f aca="false">IF(J812=1,0,IF(K812=1,0,IF(H812&lt;I812,IF(E812&lt;L812,M811+1,0),0)))</f>
        <v>#NAME?</v>
      </c>
      <c r="N812" s="88" t="e">
        <f aca="false">IF(H812&gt;I812,(-10*G812)*((I812+(3*Parameters!$B$11))-I812)^2/(H812-I812),"")</f>
        <v>#NAME?</v>
      </c>
      <c r="O812" s="70" t="e">
        <f aca="false">IF(J812=1,0,IF(K812=1,0,IF(H812&gt;I812,IF(E812&gt;N812,O811+1,0),0)))</f>
        <v>#NAME?</v>
      </c>
      <c r="P812" s="89" t="e">
        <f aca="false">(2-(E812*F812)/(-10*G812*(Parameters!B$11)*(Parameters!B$11)))*100</f>
        <v>#NAME?</v>
      </c>
      <c r="Q812" s="90" t="e">
        <f aca="false">IF(H812&lt;(I812-(3*Parameters!$B$11)),1,0)</f>
        <v>#NAME?</v>
      </c>
      <c r="R812" s="90" t="e">
        <f aca="false">IF(H812&gt;(I812+(3*Parameters!$B$11)),1,0)</f>
        <v>#NAME?</v>
      </c>
    </row>
    <row r="813" customFormat="false" ht="12.75" hidden="false" customHeight="true" outlineLevel="0" collapsed="false">
      <c r="A813" s="67" t="n">
        <f aca="false">Parameters!$B$2</f>
        <v>0</v>
      </c>
      <c r="B813" s="84" t="n">
        <f aca="false">Parameters!$B$1</f>
        <v>41379</v>
      </c>
      <c r="C813" s="63" t="n">
        <f aca="false">C812+(1/(24*60))</f>
        <v>41379.5625000018</v>
      </c>
      <c r="D813" s="64" t="s">
        <v>51</v>
      </c>
      <c r="E813" s="85" t="e">
        <f aca="false">PIAdvCalcDat(Parameters!$B$4,$C813,($C813+(1/(24*60))),"1m","average","time-weighted",0,1,0,Parameters!$B$7)</f>
        <v>#NAME?</v>
      </c>
      <c r="F813" s="85" t="e">
        <f aca="false">+H813-((ROUND(PIAdvCalcDat(Parameters!$B$6,$C813,($C813+(1/(24*60))),"1m","average","time-weighted",0,1,0,Parameters!$B$7),2))+60)</f>
        <v>#NAME?</v>
      </c>
      <c r="G813" s="85" t="n">
        <f aca="false">+Parameters!$B$3</f>
        <v>0</v>
      </c>
      <c r="H813" s="85" t="e">
        <f aca="false">PIAdvCalcDat(Parameters!$B$5,$C813,($C813+(1/(24*60))),"1m","average","time-weighted",0,1,0,Parameters!$B$7)</f>
        <v>#NAME?</v>
      </c>
      <c r="I813" s="86" t="e">
        <f aca="false">+H813-F813</f>
        <v>#NAME?</v>
      </c>
      <c r="J813" s="67"/>
      <c r="K813" s="67"/>
      <c r="L813" s="87" t="e">
        <f aca="false">IF(H813&lt;I813,(-10*G813)*((I813-(3*Parameters!B$11))-I813)^2/(H813-I813),"")</f>
        <v>#NAME?</v>
      </c>
      <c r="M813" s="70" t="e">
        <f aca="false">IF(J813=1,0,IF(K813=1,0,IF(H813&lt;I813,IF(E813&lt;L813,M812+1,0),0)))</f>
        <v>#NAME?</v>
      </c>
      <c r="N813" s="88" t="e">
        <f aca="false">IF(H813&gt;I813,(-10*G813)*((I813+(3*Parameters!$B$11))-I813)^2/(H813-I813),"")</f>
        <v>#NAME?</v>
      </c>
      <c r="O813" s="70" t="e">
        <f aca="false">IF(J813=1,0,IF(K813=1,0,IF(H813&gt;I813,IF(E813&gt;N813,O812+1,0),0)))</f>
        <v>#NAME?</v>
      </c>
      <c r="P813" s="89" t="e">
        <f aca="false">(2-(E813*F813)/(-10*G813*(Parameters!B$11)*(Parameters!B$11)))*100</f>
        <v>#NAME?</v>
      </c>
      <c r="Q813" s="90" t="e">
        <f aca="false">IF(H813&lt;(I813-(3*Parameters!$B$11)),1,0)</f>
        <v>#NAME?</v>
      </c>
      <c r="R813" s="90" t="e">
        <f aca="false">IF(H813&gt;(I813+(3*Parameters!$B$11)),1,0)</f>
        <v>#NAME?</v>
      </c>
    </row>
    <row r="814" customFormat="false" ht="12.75" hidden="false" customHeight="true" outlineLevel="0" collapsed="false">
      <c r="A814" s="67" t="n">
        <f aca="false">Parameters!$B$2</f>
        <v>0</v>
      </c>
      <c r="B814" s="84" t="n">
        <f aca="false">Parameters!$B$1</f>
        <v>41379</v>
      </c>
      <c r="C814" s="63" t="n">
        <f aca="false">C813+(1/(24*60))</f>
        <v>41379.5631944463</v>
      </c>
      <c r="D814" s="64" t="s">
        <v>51</v>
      </c>
      <c r="E814" s="85" t="e">
        <f aca="false">PIAdvCalcDat(Parameters!$B$4,$C814,($C814+(1/(24*60))),"1m","average","time-weighted",0,1,0,Parameters!$B$7)</f>
        <v>#NAME?</v>
      </c>
      <c r="F814" s="85" t="e">
        <f aca="false">+H814-((ROUND(PIAdvCalcDat(Parameters!$B$6,$C814,($C814+(1/(24*60))),"1m","average","time-weighted",0,1,0,Parameters!$B$7),2))+60)</f>
        <v>#NAME?</v>
      </c>
      <c r="G814" s="85" t="n">
        <f aca="false">+Parameters!$B$3</f>
        <v>0</v>
      </c>
      <c r="H814" s="85" t="e">
        <f aca="false">PIAdvCalcDat(Parameters!$B$5,$C814,($C814+(1/(24*60))),"1m","average","time-weighted",0,1,0,Parameters!$B$7)</f>
        <v>#NAME?</v>
      </c>
      <c r="I814" s="86" t="e">
        <f aca="false">+H814-F814</f>
        <v>#NAME?</v>
      </c>
      <c r="J814" s="67"/>
      <c r="K814" s="67"/>
      <c r="L814" s="87" t="e">
        <f aca="false">IF(H814&lt;I814,(-10*G814)*((I814-(3*Parameters!B$11))-I814)^2/(H814-I814),"")</f>
        <v>#NAME?</v>
      </c>
      <c r="M814" s="70" t="e">
        <f aca="false">IF(J814=1,0,IF(K814=1,0,IF(H814&lt;I814,IF(E814&lt;L814,M813+1,0),0)))</f>
        <v>#NAME?</v>
      </c>
      <c r="N814" s="88" t="e">
        <f aca="false">IF(H814&gt;I814,(-10*G814)*((I814+(3*Parameters!$B$11))-I814)^2/(H814-I814),"")</f>
        <v>#NAME?</v>
      </c>
      <c r="O814" s="70" t="e">
        <f aca="false">IF(J814=1,0,IF(K814=1,0,IF(H814&gt;I814,IF(E814&gt;N814,O813+1,0),0)))</f>
        <v>#NAME?</v>
      </c>
      <c r="P814" s="89" t="e">
        <f aca="false">(2-(E814*F814)/(-10*G814*(Parameters!B$11)*(Parameters!B$11)))*100</f>
        <v>#NAME?</v>
      </c>
      <c r="Q814" s="90" t="e">
        <f aca="false">IF(H814&lt;(I814-(3*Parameters!$B$11)),1,0)</f>
        <v>#NAME?</v>
      </c>
      <c r="R814" s="90" t="e">
        <f aca="false">IF(H814&gt;(I814+(3*Parameters!$B$11)),1,0)</f>
        <v>#NAME?</v>
      </c>
    </row>
    <row r="815" customFormat="false" ht="12.75" hidden="false" customHeight="true" outlineLevel="0" collapsed="false">
      <c r="A815" s="67" t="n">
        <f aca="false">Parameters!$B$2</f>
        <v>0</v>
      </c>
      <c r="B815" s="84" t="n">
        <f aca="false">Parameters!$B$1</f>
        <v>41379</v>
      </c>
      <c r="C815" s="63" t="n">
        <f aca="false">C814+(1/(24*60))</f>
        <v>41379.5638888907</v>
      </c>
      <c r="D815" s="64" t="s">
        <v>51</v>
      </c>
      <c r="E815" s="85" t="e">
        <f aca="false">PIAdvCalcDat(Parameters!$B$4,$C815,($C815+(1/(24*60))),"1m","average","time-weighted",0,1,0,Parameters!$B$7)</f>
        <v>#NAME?</v>
      </c>
      <c r="F815" s="85" t="e">
        <f aca="false">+H815-((ROUND(PIAdvCalcDat(Parameters!$B$6,$C815,($C815+(1/(24*60))),"1m","average","time-weighted",0,1,0,Parameters!$B$7),2))+60)</f>
        <v>#NAME?</v>
      </c>
      <c r="G815" s="85" t="n">
        <f aca="false">+Parameters!$B$3</f>
        <v>0</v>
      </c>
      <c r="H815" s="85" t="e">
        <f aca="false">PIAdvCalcDat(Parameters!$B$5,$C815,($C815+(1/(24*60))),"1m","average","time-weighted",0,1,0,Parameters!$B$7)</f>
        <v>#NAME?</v>
      </c>
      <c r="I815" s="86" t="e">
        <f aca="false">+H815-F815</f>
        <v>#NAME?</v>
      </c>
      <c r="J815" s="67"/>
      <c r="K815" s="67"/>
      <c r="L815" s="87" t="e">
        <f aca="false">IF(H815&lt;I815,(-10*G815)*((I815-(3*Parameters!B$11))-I815)^2/(H815-I815),"")</f>
        <v>#NAME?</v>
      </c>
      <c r="M815" s="70" t="e">
        <f aca="false">IF(J815=1,0,IF(K815=1,0,IF(H815&lt;I815,IF(E815&lt;L815,M814+1,0),0)))</f>
        <v>#NAME?</v>
      </c>
      <c r="N815" s="88" t="e">
        <f aca="false">IF(H815&gt;I815,(-10*G815)*((I815+(3*Parameters!$B$11))-I815)^2/(H815-I815),"")</f>
        <v>#NAME?</v>
      </c>
      <c r="O815" s="70" t="e">
        <f aca="false">IF(J815=1,0,IF(K815=1,0,IF(H815&gt;I815,IF(E815&gt;N815,O814+1,0),0)))</f>
        <v>#NAME?</v>
      </c>
      <c r="P815" s="89" t="e">
        <f aca="false">(2-(E815*F815)/(-10*G815*(Parameters!B$11)*(Parameters!B$11)))*100</f>
        <v>#NAME?</v>
      </c>
      <c r="Q815" s="90" t="e">
        <f aca="false">IF(H815&lt;(I815-(3*Parameters!$B$11)),1,0)</f>
        <v>#NAME?</v>
      </c>
      <c r="R815" s="90" t="e">
        <f aca="false">IF(H815&gt;(I815+(3*Parameters!$B$11)),1,0)</f>
        <v>#NAME?</v>
      </c>
    </row>
    <row r="816" customFormat="false" ht="12.75" hidden="false" customHeight="true" outlineLevel="0" collapsed="false">
      <c r="A816" s="67" t="n">
        <f aca="false">Parameters!$B$2</f>
        <v>0</v>
      </c>
      <c r="B816" s="84" t="n">
        <f aca="false">Parameters!$B$1</f>
        <v>41379</v>
      </c>
      <c r="C816" s="63" t="n">
        <f aca="false">C815+(1/(24*60))</f>
        <v>41379.5645833352</v>
      </c>
      <c r="D816" s="64" t="s">
        <v>51</v>
      </c>
      <c r="E816" s="85" t="e">
        <f aca="false">PIAdvCalcDat(Parameters!$B$4,$C816,($C816+(1/(24*60))),"1m","average","time-weighted",0,1,0,Parameters!$B$7)</f>
        <v>#NAME?</v>
      </c>
      <c r="F816" s="85" t="e">
        <f aca="false">+H816-((ROUND(PIAdvCalcDat(Parameters!$B$6,$C816,($C816+(1/(24*60))),"1m","average","time-weighted",0,1,0,Parameters!$B$7),2))+60)</f>
        <v>#NAME?</v>
      </c>
      <c r="G816" s="85" t="n">
        <f aca="false">+Parameters!$B$3</f>
        <v>0</v>
      </c>
      <c r="H816" s="85" t="e">
        <f aca="false">PIAdvCalcDat(Parameters!$B$5,$C816,($C816+(1/(24*60))),"1m","average","time-weighted",0,1,0,Parameters!$B$7)</f>
        <v>#NAME?</v>
      </c>
      <c r="I816" s="86" t="e">
        <f aca="false">+H816-F816</f>
        <v>#NAME?</v>
      </c>
      <c r="J816" s="67"/>
      <c r="K816" s="67"/>
      <c r="L816" s="87" t="e">
        <f aca="false">IF(H816&lt;I816,(-10*G816)*((I816-(3*Parameters!B$11))-I816)^2/(H816-I816),"")</f>
        <v>#NAME?</v>
      </c>
      <c r="M816" s="70" t="e">
        <f aca="false">IF(J816=1,0,IF(K816=1,0,IF(H816&lt;I816,IF(E816&lt;L816,M815+1,0),0)))</f>
        <v>#NAME?</v>
      </c>
      <c r="N816" s="88" t="e">
        <f aca="false">IF(H816&gt;I816,(-10*G816)*((I816+(3*Parameters!$B$11))-I816)^2/(H816-I816),"")</f>
        <v>#NAME?</v>
      </c>
      <c r="O816" s="70" t="e">
        <f aca="false">IF(J816=1,0,IF(K816=1,0,IF(H816&gt;I816,IF(E816&gt;N816,O815+1,0),0)))</f>
        <v>#NAME?</v>
      </c>
      <c r="P816" s="89" t="e">
        <f aca="false">(2-(E816*F816)/(-10*G816*(Parameters!B$11)*(Parameters!B$11)))*100</f>
        <v>#NAME?</v>
      </c>
      <c r="Q816" s="90" t="e">
        <f aca="false">IF(H816&lt;(I816-(3*Parameters!$B$11)),1,0)</f>
        <v>#NAME?</v>
      </c>
      <c r="R816" s="90" t="e">
        <f aca="false">IF(H816&gt;(I816+(3*Parameters!$B$11)),1,0)</f>
        <v>#NAME?</v>
      </c>
    </row>
    <row r="817" customFormat="false" ht="12.75" hidden="false" customHeight="true" outlineLevel="0" collapsed="false">
      <c r="A817" s="67" t="n">
        <f aca="false">Parameters!$B$2</f>
        <v>0</v>
      </c>
      <c r="B817" s="84" t="n">
        <f aca="false">Parameters!$B$1</f>
        <v>41379</v>
      </c>
      <c r="C817" s="63" t="n">
        <f aca="false">C816+(1/(24*60))</f>
        <v>41379.5652777796</v>
      </c>
      <c r="D817" s="64" t="s">
        <v>51</v>
      </c>
      <c r="E817" s="85" t="e">
        <f aca="false">PIAdvCalcDat(Parameters!$B$4,$C817,($C817+(1/(24*60))),"1m","average","time-weighted",0,1,0,Parameters!$B$7)</f>
        <v>#NAME?</v>
      </c>
      <c r="F817" s="85" t="e">
        <f aca="false">+H817-((ROUND(PIAdvCalcDat(Parameters!$B$6,$C817,($C817+(1/(24*60))),"1m","average","time-weighted",0,1,0,Parameters!$B$7),2))+60)</f>
        <v>#NAME?</v>
      </c>
      <c r="G817" s="85" t="n">
        <f aca="false">+Parameters!$B$3</f>
        <v>0</v>
      </c>
      <c r="H817" s="85" t="e">
        <f aca="false">PIAdvCalcDat(Parameters!$B$5,$C817,($C817+(1/(24*60))),"1m","average","time-weighted",0,1,0,Parameters!$B$7)</f>
        <v>#NAME?</v>
      </c>
      <c r="I817" s="86" t="e">
        <f aca="false">+H817-F817</f>
        <v>#NAME?</v>
      </c>
      <c r="J817" s="67"/>
      <c r="K817" s="67"/>
      <c r="L817" s="87" t="e">
        <f aca="false">IF(H817&lt;I817,(-10*G817)*((I817-(3*Parameters!B$11))-I817)^2/(H817-I817),"")</f>
        <v>#NAME?</v>
      </c>
      <c r="M817" s="70" t="e">
        <f aca="false">IF(J817=1,0,IF(K817=1,0,IF(H817&lt;I817,IF(E817&lt;L817,M816+1,0),0)))</f>
        <v>#NAME?</v>
      </c>
      <c r="N817" s="88" t="e">
        <f aca="false">IF(H817&gt;I817,(-10*G817)*((I817+(3*Parameters!$B$11))-I817)^2/(H817-I817),"")</f>
        <v>#NAME?</v>
      </c>
      <c r="O817" s="70" t="e">
        <f aca="false">IF(J817=1,0,IF(K817=1,0,IF(H817&gt;I817,IF(E817&gt;N817,O816+1,0),0)))</f>
        <v>#NAME?</v>
      </c>
      <c r="P817" s="89" t="e">
        <f aca="false">(2-(E817*F817)/(-10*G817*(Parameters!B$11)*(Parameters!B$11)))*100</f>
        <v>#NAME?</v>
      </c>
      <c r="Q817" s="90" t="e">
        <f aca="false">IF(H817&lt;(I817-(3*Parameters!$B$11)),1,0)</f>
        <v>#NAME?</v>
      </c>
      <c r="R817" s="90" t="e">
        <f aca="false">IF(H817&gt;(I817+(3*Parameters!$B$11)),1,0)</f>
        <v>#NAME?</v>
      </c>
    </row>
    <row r="818" customFormat="false" ht="12.75" hidden="false" customHeight="true" outlineLevel="0" collapsed="false">
      <c r="A818" s="67" t="n">
        <f aca="false">Parameters!$B$2</f>
        <v>0</v>
      </c>
      <c r="B818" s="84" t="n">
        <f aca="false">Parameters!$B$1</f>
        <v>41379</v>
      </c>
      <c r="C818" s="63" t="n">
        <f aca="false">C817+(1/(24*60))</f>
        <v>41379.5659722241</v>
      </c>
      <c r="D818" s="64" t="s">
        <v>51</v>
      </c>
      <c r="E818" s="85" t="e">
        <f aca="false">PIAdvCalcDat(Parameters!$B$4,$C818,($C818+(1/(24*60))),"1m","average","time-weighted",0,1,0,Parameters!$B$7)</f>
        <v>#NAME?</v>
      </c>
      <c r="F818" s="85" t="e">
        <f aca="false">+H818-((ROUND(PIAdvCalcDat(Parameters!$B$6,$C818,($C818+(1/(24*60))),"1m","average","time-weighted",0,1,0,Parameters!$B$7),2))+60)</f>
        <v>#NAME?</v>
      </c>
      <c r="G818" s="85" t="n">
        <f aca="false">+Parameters!$B$3</f>
        <v>0</v>
      </c>
      <c r="H818" s="85" t="e">
        <f aca="false">PIAdvCalcDat(Parameters!$B$5,$C818,($C818+(1/(24*60))),"1m","average","time-weighted",0,1,0,Parameters!$B$7)</f>
        <v>#NAME?</v>
      </c>
      <c r="I818" s="86" t="e">
        <f aca="false">+H818-F818</f>
        <v>#NAME?</v>
      </c>
      <c r="J818" s="67"/>
      <c r="K818" s="67"/>
      <c r="L818" s="87" t="e">
        <f aca="false">IF(H818&lt;I818,(-10*G818)*((I818-(3*Parameters!B$11))-I818)^2/(H818-I818),"")</f>
        <v>#NAME?</v>
      </c>
      <c r="M818" s="70" t="e">
        <f aca="false">IF(J818=1,0,IF(K818=1,0,IF(H818&lt;I818,IF(E818&lt;L818,M817+1,0),0)))</f>
        <v>#NAME?</v>
      </c>
      <c r="N818" s="88" t="e">
        <f aca="false">IF(H818&gt;I818,(-10*G818)*((I818+(3*Parameters!$B$11))-I818)^2/(H818-I818),"")</f>
        <v>#NAME?</v>
      </c>
      <c r="O818" s="70" t="e">
        <f aca="false">IF(J818=1,0,IF(K818=1,0,IF(H818&gt;I818,IF(E818&gt;N818,O817+1,0),0)))</f>
        <v>#NAME?</v>
      </c>
      <c r="P818" s="89" t="e">
        <f aca="false">(2-(E818*F818)/(-10*G818*(Parameters!B$11)*(Parameters!B$11)))*100</f>
        <v>#NAME?</v>
      </c>
      <c r="Q818" s="90" t="e">
        <f aca="false">IF(H818&lt;(I818-(3*Parameters!$B$11)),1,0)</f>
        <v>#NAME?</v>
      </c>
      <c r="R818" s="90" t="e">
        <f aca="false">IF(H818&gt;(I818+(3*Parameters!$B$11)),1,0)</f>
        <v>#NAME?</v>
      </c>
    </row>
    <row r="819" customFormat="false" ht="12.75" hidden="false" customHeight="true" outlineLevel="0" collapsed="false">
      <c r="A819" s="67" t="n">
        <f aca="false">Parameters!$B$2</f>
        <v>0</v>
      </c>
      <c r="B819" s="84" t="n">
        <f aca="false">Parameters!$B$1</f>
        <v>41379</v>
      </c>
      <c r="C819" s="63" t="n">
        <f aca="false">C818+(1/(24*60))</f>
        <v>41379.5666666685</v>
      </c>
      <c r="D819" s="64" t="s">
        <v>51</v>
      </c>
      <c r="E819" s="85" t="e">
        <f aca="false">PIAdvCalcDat(Parameters!$B$4,$C819,($C819+(1/(24*60))),"1m","average","time-weighted",0,1,0,Parameters!$B$7)</f>
        <v>#NAME?</v>
      </c>
      <c r="F819" s="85" t="e">
        <f aca="false">+H819-((ROUND(PIAdvCalcDat(Parameters!$B$6,$C819,($C819+(1/(24*60))),"1m","average","time-weighted",0,1,0,Parameters!$B$7),2))+60)</f>
        <v>#NAME?</v>
      </c>
      <c r="G819" s="85" t="n">
        <f aca="false">+Parameters!$B$3</f>
        <v>0</v>
      </c>
      <c r="H819" s="85" t="e">
        <f aca="false">PIAdvCalcDat(Parameters!$B$5,$C819,($C819+(1/(24*60))),"1m","average","time-weighted",0,1,0,Parameters!$B$7)</f>
        <v>#NAME?</v>
      </c>
      <c r="I819" s="86" t="e">
        <f aca="false">+H819-F819</f>
        <v>#NAME?</v>
      </c>
      <c r="J819" s="67"/>
      <c r="K819" s="67"/>
      <c r="L819" s="87" t="e">
        <f aca="false">IF(H819&lt;I819,(-10*G819)*((I819-(3*Parameters!B$11))-I819)^2/(H819-I819),"")</f>
        <v>#NAME?</v>
      </c>
      <c r="M819" s="70" t="e">
        <f aca="false">IF(J819=1,0,IF(K819=1,0,IF(H819&lt;I819,IF(E819&lt;L819,M818+1,0),0)))</f>
        <v>#NAME?</v>
      </c>
      <c r="N819" s="88" t="e">
        <f aca="false">IF(H819&gt;I819,(-10*G819)*((I819+(3*Parameters!$B$11))-I819)^2/(H819-I819),"")</f>
        <v>#NAME?</v>
      </c>
      <c r="O819" s="70" t="e">
        <f aca="false">IF(J819=1,0,IF(K819=1,0,IF(H819&gt;I819,IF(E819&gt;N819,O818+1,0),0)))</f>
        <v>#NAME?</v>
      </c>
      <c r="P819" s="89" t="e">
        <f aca="false">(2-(E819*F819)/(-10*G819*(Parameters!B$11)*(Parameters!B$11)))*100</f>
        <v>#NAME?</v>
      </c>
      <c r="Q819" s="90" t="e">
        <f aca="false">IF(H819&lt;(I819-(3*Parameters!$B$11)),1,0)</f>
        <v>#NAME?</v>
      </c>
      <c r="R819" s="90" t="e">
        <f aca="false">IF(H819&gt;(I819+(3*Parameters!$B$11)),1,0)</f>
        <v>#NAME?</v>
      </c>
    </row>
    <row r="820" customFormat="false" ht="12.75" hidden="false" customHeight="true" outlineLevel="0" collapsed="false">
      <c r="A820" s="67" t="n">
        <f aca="false">Parameters!$B$2</f>
        <v>0</v>
      </c>
      <c r="B820" s="84" t="n">
        <f aca="false">Parameters!$B$1</f>
        <v>41379</v>
      </c>
      <c r="C820" s="63" t="n">
        <f aca="false">C819+(1/(24*60))</f>
        <v>41379.567361113</v>
      </c>
      <c r="D820" s="64" t="s">
        <v>51</v>
      </c>
      <c r="E820" s="85" t="e">
        <f aca="false">PIAdvCalcDat(Parameters!$B$4,$C820,($C820+(1/(24*60))),"1m","average","time-weighted",0,1,0,Parameters!$B$7)</f>
        <v>#NAME?</v>
      </c>
      <c r="F820" s="85" t="e">
        <f aca="false">+H820-((ROUND(PIAdvCalcDat(Parameters!$B$6,$C820,($C820+(1/(24*60))),"1m","average","time-weighted",0,1,0,Parameters!$B$7),2))+60)</f>
        <v>#NAME?</v>
      </c>
      <c r="G820" s="85" t="n">
        <f aca="false">+Parameters!$B$3</f>
        <v>0</v>
      </c>
      <c r="H820" s="85" t="e">
        <f aca="false">PIAdvCalcDat(Parameters!$B$5,$C820,($C820+(1/(24*60))),"1m","average","time-weighted",0,1,0,Parameters!$B$7)</f>
        <v>#NAME?</v>
      </c>
      <c r="I820" s="86" t="e">
        <f aca="false">+H820-F820</f>
        <v>#NAME?</v>
      </c>
      <c r="J820" s="67"/>
      <c r="K820" s="67"/>
      <c r="L820" s="87" t="e">
        <f aca="false">IF(H820&lt;I820,(-10*G820)*((I820-(3*Parameters!B$11))-I820)^2/(H820-I820),"")</f>
        <v>#NAME?</v>
      </c>
      <c r="M820" s="70" t="e">
        <f aca="false">IF(J820=1,0,IF(K820=1,0,IF(H820&lt;I820,IF(E820&lt;L820,M819+1,0),0)))</f>
        <v>#NAME?</v>
      </c>
      <c r="N820" s="88" t="e">
        <f aca="false">IF(H820&gt;I820,(-10*G820)*((I820+(3*Parameters!$B$11))-I820)^2/(H820-I820),"")</f>
        <v>#NAME?</v>
      </c>
      <c r="O820" s="70" t="e">
        <f aca="false">IF(J820=1,0,IF(K820=1,0,IF(H820&gt;I820,IF(E820&gt;N820,O819+1,0),0)))</f>
        <v>#NAME?</v>
      </c>
      <c r="P820" s="89" t="e">
        <f aca="false">(2-(E820*F820)/(-10*G820*(Parameters!B$11)*(Parameters!B$11)))*100</f>
        <v>#NAME?</v>
      </c>
      <c r="Q820" s="90" t="e">
        <f aca="false">IF(H820&lt;(I820-(3*Parameters!$B$11)),1,0)</f>
        <v>#NAME?</v>
      </c>
      <c r="R820" s="90" t="e">
        <f aca="false">IF(H820&gt;(I820+(3*Parameters!$B$11)),1,0)</f>
        <v>#NAME?</v>
      </c>
    </row>
    <row r="821" customFormat="false" ht="12.75" hidden="false" customHeight="true" outlineLevel="0" collapsed="false">
      <c r="A821" s="67" t="n">
        <f aca="false">Parameters!$B$2</f>
        <v>0</v>
      </c>
      <c r="B821" s="84" t="n">
        <f aca="false">Parameters!$B$1</f>
        <v>41379</v>
      </c>
      <c r="C821" s="63" t="n">
        <f aca="false">C820+(1/(24*60))</f>
        <v>41379.5680555574</v>
      </c>
      <c r="D821" s="64" t="s">
        <v>51</v>
      </c>
      <c r="E821" s="85" t="e">
        <f aca="false">PIAdvCalcDat(Parameters!$B$4,$C821,($C821+(1/(24*60))),"1m","average","time-weighted",0,1,0,Parameters!$B$7)</f>
        <v>#NAME?</v>
      </c>
      <c r="F821" s="85" t="e">
        <f aca="false">+H821-((ROUND(PIAdvCalcDat(Parameters!$B$6,$C821,($C821+(1/(24*60))),"1m","average","time-weighted",0,1,0,Parameters!$B$7),2))+60)</f>
        <v>#NAME?</v>
      </c>
      <c r="G821" s="85" t="n">
        <f aca="false">+Parameters!$B$3</f>
        <v>0</v>
      </c>
      <c r="H821" s="85" t="e">
        <f aca="false">PIAdvCalcDat(Parameters!$B$5,$C821,($C821+(1/(24*60))),"1m","average","time-weighted",0,1,0,Parameters!$B$7)</f>
        <v>#NAME?</v>
      </c>
      <c r="I821" s="86" t="e">
        <f aca="false">+H821-F821</f>
        <v>#NAME?</v>
      </c>
      <c r="J821" s="67"/>
      <c r="K821" s="67"/>
      <c r="L821" s="87" t="e">
        <f aca="false">IF(H821&lt;I821,(-10*G821)*((I821-(3*Parameters!B$11))-I821)^2/(H821-I821),"")</f>
        <v>#NAME?</v>
      </c>
      <c r="M821" s="70" t="e">
        <f aca="false">IF(J821=1,0,IF(K821=1,0,IF(H821&lt;I821,IF(E821&lt;L821,M820+1,0),0)))</f>
        <v>#NAME?</v>
      </c>
      <c r="N821" s="88" t="e">
        <f aca="false">IF(H821&gt;I821,(-10*G821)*((I821+(3*Parameters!$B$11))-I821)^2/(H821-I821),"")</f>
        <v>#NAME?</v>
      </c>
      <c r="O821" s="70" t="e">
        <f aca="false">IF(J821=1,0,IF(K821=1,0,IF(H821&gt;I821,IF(E821&gt;N821,O820+1,0),0)))</f>
        <v>#NAME?</v>
      </c>
      <c r="P821" s="89" t="e">
        <f aca="false">(2-(E821*F821)/(-10*G821*(Parameters!B$11)*(Parameters!B$11)))*100</f>
        <v>#NAME?</v>
      </c>
      <c r="Q821" s="90" t="e">
        <f aca="false">IF(H821&lt;(I821-(3*Parameters!$B$11)),1,0)</f>
        <v>#NAME?</v>
      </c>
      <c r="R821" s="90" t="e">
        <f aca="false">IF(H821&gt;(I821+(3*Parameters!$B$11)),1,0)</f>
        <v>#NAME?</v>
      </c>
    </row>
    <row r="822" customFormat="false" ht="12.75" hidden="false" customHeight="true" outlineLevel="0" collapsed="false">
      <c r="A822" s="67" t="n">
        <f aca="false">Parameters!$B$2</f>
        <v>0</v>
      </c>
      <c r="B822" s="84" t="n">
        <f aca="false">Parameters!$B$1</f>
        <v>41379</v>
      </c>
      <c r="C822" s="63" t="n">
        <f aca="false">C821+(1/(24*60))</f>
        <v>41379.5687500019</v>
      </c>
      <c r="D822" s="64" t="s">
        <v>51</v>
      </c>
      <c r="E822" s="85" t="e">
        <f aca="false">PIAdvCalcDat(Parameters!$B$4,$C822,($C822+(1/(24*60))),"1m","average","time-weighted",0,1,0,Parameters!$B$7)</f>
        <v>#NAME?</v>
      </c>
      <c r="F822" s="85" t="e">
        <f aca="false">+H822-((ROUND(PIAdvCalcDat(Parameters!$B$6,$C822,($C822+(1/(24*60))),"1m","average","time-weighted",0,1,0,Parameters!$B$7),2))+60)</f>
        <v>#NAME?</v>
      </c>
      <c r="G822" s="85" t="n">
        <f aca="false">+Parameters!$B$3</f>
        <v>0</v>
      </c>
      <c r="H822" s="85" t="e">
        <f aca="false">PIAdvCalcDat(Parameters!$B$5,$C822,($C822+(1/(24*60))),"1m","average","time-weighted",0,1,0,Parameters!$B$7)</f>
        <v>#NAME?</v>
      </c>
      <c r="I822" s="86" t="e">
        <f aca="false">+H822-F822</f>
        <v>#NAME?</v>
      </c>
      <c r="J822" s="67"/>
      <c r="K822" s="67"/>
      <c r="L822" s="87" t="e">
        <f aca="false">IF(H822&lt;I822,(-10*G822)*((I822-(3*Parameters!B$11))-I822)^2/(H822-I822),"")</f>
        <v>#NAME?</v>
      </c>
      <c r="M822" s="70" t="e">
        <f aca="false">IF(J822=1,0,IF(K822=1,0,IF(H822&lt;I822,IF(E822&lt;L822,M821+1,0),0)))</f>
        <v>#NAME?</v>
      </c>
      <c r="N822" s="88" t="e">
        <f aca="false">IF(H822&gt;I822,(-10*G822)*((I822+(3*Parameters!$B$11))-I822)^2/(H822-I822),"")</f>
        <v>#NAME?</v>
      </c>
      <c r="O822" s="70" t="e">
        <f aca="false">IF(J822=1,0,IF(K822=1,0,IF(H822&gt;I822,IF(E822&gt;N822,O821+1,0),0)))</f>
        <v>#NAME?</v>
      </c>
      <c r="P822" s="89" t="e">
        <f aca="false">(2-(E822*F822)/(-10*G822*(Parameters!B$11)*(Parameters!B$11)))*100</f>
        <v>#NAME?</v>
      </c>
      <c r="Q822" s="90" t="e">
        <f aca="false">IF(H822&lt;(I822-(3*Parameters!$B$11)),1,0)</f>
        <v>#NAME?</v>
      </c>
      <c r="R822" s="90" t="e">
        <f aca="false">IF(H822&gt;(I822+(3*Parameters!$B$11)),1,0)</f>
        <v>#NAME?</v>
      </c>
    </row>
    <row r="823" customFormat="false" ht="12.75" hidden="false" customHeight="true" outlineLevel="0" collapsed="false">
      <c r="A823" s="67" t="n">
        <f aca="false">Parameters!$B$2</f>
        <v>0</v>
      </c>
      <c r="B823" s="84" t="n">
        <f aca="false">Parameters!$B$1</f>
        <v>41379</v>
      </c>
      <c r="C823" s="63" t="n">
        <f aca="false">C822+(1/(24*60))</f>
        <v>41379.5694444463</v>
      </c>
      <c r="D823" s="64" t="s">
        <v>51</v>
      </c>
      <c r="E823" s="85" t="e">
        <f aca="false">PIAdvCalcDat(Parameters!$B$4,$C823,($C823+(1/(24*60))),"1m","average","time-weighted",0,1,0,Parameters!$B$7)</f>
        <v>#NAME?</v>
      </c>
      <c r="F823" s="85" t="e">
        <f aca="false">+H823-((ROUND(PIAdvCalcDat(Parameters!$B$6,$C823,($C823+(1/(24*60))),"1m","average","time-weighted",0,1,0,Parameters!$B$7),2))+60)</f>
        <v>#NAME?</v>
      </c>
      <c r="G823" s="85" t="n">
        <f aca="false">+Parameters!$B$3</f>
        <v>0</v>
      </c>
      <c r="H823" s="85" t="e">
        <f aca="false">PIAdvCalcDat(Parameters!$B$5,$C823,($C823+(1/(24*60))),"1m","average","time-weighted",0,1,0,Parameters!$B$7)</f>
        <v>#NAME?</v>
      </c>
      <c r="I823" s="86" t="e">
        <f aca="false">+H823-F823</f>
        <v>#NAME?</v>
      </c>
      <c r="J823" s="67"/>
      <c r="K823" s="67"/>
      <c r="L823" s="87" t="e">
        <f aca="false">IF(H823&lt;I823,(-10*G823)*((I823-(3*Parameters!B$11))-I823)^2/(H823-I823),"")</f>
        <v>#NAME?</v>
      </c>
      <c r="M823" s="70" t="e">
        <f aca="false">IF(J823=1,0,IF(K823=1,0,IF(H823&lt;I823,IF(E823&lt;L823,M822+1,0),0)))</f>
        <v>#NAME?</v>
      </c>
      <c r="N823" s="88" t="e">
        <f aca="false">IF(H823&gt;I823,(-10*G823)*((I823+(3*Parameters!$B$11))-I823)^2/(H823-I823),"")</f>
        <v>#NAME?</v>
      </c>
      <c r="O823" s="70" t="e">
        <f aca="false">IF(J823=1,0,IF(K823=1,0,IF(H823&gt;I823,IF(E823&gt;N823,O822+1,0),0)))</f>
        <v>#NAME?</v>
      </c>
      <c r="P823" s="89" t="e">
        <f aca="false">(2-(E823*F823)/(-10*G823*(Parameters!B$11)*(Parameters!B$11)))*100</f>
        <v>#NAME?</v>
      </c>
      <c r="Q823" s="90" t="e">
        <f aca="false">IF(H823&lt;(I823-(3*Parameters!$B$11)),1,0)</f>
        <v>#NAME?</v>
      </c>
      <c r="R823" s="90" t="e">
        <f aca="false">IF(H823&gt;(I823+(3*Parameters!$B$11)),1,0)</f>
        <v>#NAME?</v>
      </c>
    </row>
    <row r="824" customFormat="false" ht="12.75" hidden="false" customHeight="true" outlineLevel="0" collapsed="false">
      <c r="A824" s="67" t="n">
        <f aca="false">Parameters!$B$2</f>
        <v>0</v>
      </c>
      <c r="B824" s="84" t="n">
        <f aca="false">Parameters!$B$1</f>
        <v>41379</v>
      </c>
      <c r="C824" s="63" t="n">
        <f aca="false">C823+(1/(24*60))</f>
        <v>41379.5701388908</v>
      </c>
      <c r="D824" s="64" t="s">
        <v>51</v>
      </c>
      <c r="E824" s="85" t="e">
        <f aca="false">PIAdvCalcDat(Parameters!$B$4,$C824,($C824+(1/(24*60))),"1m","average","time-weighted",0,1,0,Parameters!$B$7)</f>
        <v>#NAME?</v>
      </c>
      <c r="F824" s="85" t="e">
        <f aca="false">+H824-((ROUND(PIAdvCalcDat(Parameters!$B$6,$C824,($C824+(1/(24*60))),"1m","average","time-weighted",0,1,0,Parameters!$B$7),2))+60)</f>
        <v>#NAME?</v>
      </c>
      <c r="G824" s="85" t="n">
        <f aca="false">+Parameters!$B$3</f>
        <v>0</v>
      </c>
      <c r="H824" s="85" t="e">
        <f aca="false">PIAdvCalcDat(Parameters!$B$5,$C824,($C824+(1/(24*60))),"1m","average","time-weighted",0,1,0,Parameters!$B$7)</f>
        <v>#NAME?</v>
      </c>
      <c r="I824" s="86" t="e">
        <f aca="false">+H824-F824</f>
        <v>#NAME?</v>
      </c>
      <c r="J824" s="67"/>
      <c r="K824" s="67"/>
      <c r="L824" s="87" t="e">
        <f aca="false">IF(H824&lt;I824,(-10*G824)*((I824-(3*Parameters!B$11))-I824)^2/(H824-I824),"")</f>
        <v>#NAME?</v>
      </c>
      <c r="M824" s="70" t="e">
        <f aca="false">IF(J824=1,0,IF(K824=1,0,IF(H824&lt;I824,IF(E824&lt;L824,M823+1,0),0)))</f>
        <v>#NAME?</v>
      </c>
      <c r="N824" s="88" t="e">
        <f aca="false">IF(H824&gt;I824,(-10*G824)*((I824+(3*Parameters!$B$11))-I824)^2/(H824-I824),"")</f>
        <v>#NAME?</v>
      </c>
      <c r="O824" s="70" t="e">
        <f aca="false">IF(J824=1,0,IF(K824=1,0,IF(H824&gt;I824,IF(E824&gt;N824,O823+1,0),0)))</f>
        <v>#NAME?</v>
      </c>
      <c r="P824" s="89" t="e">
        <f aca="false">(2-(E824*F824)/(-10*G824*(Parameters!B$11)*(Parameters!B$11)))*100</f>
        <v>#NAME?</v>
      </c>
      <c r="Q824" s="90" t="e">
        <f aca="false">IF(H824&lt;(I824-(3*Parameters!$B$11)),1,0)</f>
        <v>#NAME?</v>
      </c>
      <c r="R824" s="90" t="e">
        <f aca="false">IF(H824&gt;(I824+(3*Parameters!$B$11)),1,0)</f>
        <v>#NAME?</v>
      </c>
    </row>
    <row r="825" customFormat="false" ht="12.75" hidden="false" customHeight="true" outlineLevel="0" collapsed="false">
      <c r="A825" s="67" t="n">
        <f aca="false">Parameters!$B$2</f>
        <v>0</v>
      </c>
      <c r="B825" s="84" t="n">
        <f aca="false">Parameters!$B$1</f>
        <v>41379</v>
      </c>
      <c r="C825" s="63" t="n">
        <f aca="false">C824+(1/(24*60))</f>
        <v>41379.5708333352</v>
      </c>
      <c r="D825" s="64" t="s">
        <v>51</v>
      </c>
      <c r="E825" s="85" t="e">
        <f aca="false">PIAdvCalcDat(Parameters!$B$4,$C825,($C825+(1/(24*60))),"1m","average","time-weighted",0,1,0,Parameters!$B$7)</f>
        <v>#NAME?</v>
      </c>
      <c r="F825" s="85" t="e">
        <f aca="false">+H825-((ROUND(PIAdvCalcDat(Parameters!$B$6,$C825,($C825+(1/(24*60))),"1m","average","time-weighted",0,1,0,Parameters!$B$7),2))+60)</f>
        <v>#NAME?</v>
      </c>
      <c r="G825" s="85" t="n">
        <f aca="false">+Parameters!$B$3</f>
        <v>0</v>
      </c>
      <c r="H825" s="85" t="e">
        <f aca="false">PIAdvCalcDat(Parameters!$B$5,$C825,($C825+(1/(24*60))),"1m","average","time-weighted",0,1,0,Parameters!$B$7)</f>
        <v>#NAME?</v>
      </c>
      <c r="I825" s="86" t="e">
        <f aca="false">+H825-F825</f>
        <v>#NAME?</v>
      </c>
      <c r="J825" s="67"/>
      <c r="K825" s="67"/>
      <c r="L825" s="87" t="e">
        <f aca="false">IF(H825&lt;I825,(-10*G825)*((I825-(3*Parameters!B$11))-I825)^2/(H825-I825),"")</f>
        <v>#NAME?</v>
      </c>
      <c r="M825" s="70" t="e">
        <f aca="false">IF(J825=1,0,IF(K825=1,0,IF(H825&lt;I825,IF(E825&lt;L825,M824+1,0),0)))</f>
        <v>#NAME?</v>
      </c>
      <c r="N825" s="88" t="e">
        <f aca="false">IF(H825&gt;I825,(-10*G825)*((I825+(3*Parameters!$B$11))-I825)^2/(H825-I825),"")</f>
        <v>#NAME?</v>
      </c>
      <c r="O825" s="70" t="e">
        <f aca="false">IF(J825=1,0,IF(K825=1,0,IF(H825&gt;I825,IF(E825&gt;N825,O824+1,0),0)))</f>
        <v>#NAME?</v>
      </c>
      <c r="P825" s="89" t="e">
        <f aca="false">(2-(E825*F825)/(-10*G825*(Parameters!B$11)*(Parameters!B$11)))*100</f>
        <v>#NAME?</v>
      </c>
      <c r="Q825" s="90" t="e">
        <f aca="false">IF(H825&lt;(I825-(3*Parameters!$B$11)),1,0)</f>
        <v>#NAME?</v>
      </c>
      <c r="R825" s="90" t="e">
        <f aca="false">IF(H825&gt;(I825+(3*Parameters!$B$11)),1,0)</f>
        <v>#NAME?</v>
      </c>
    </row>
    <row r="826" customFormat="false" ht="12.75" hidden="false" customHeight="true" outlineLevel="0" collapsed="false">
      <c r="A826" s="67" t="n">
        <f aca="false">Parameters!$B$2</f>
        <v>0</v>
      </c>
      <c r="B826" s="84" t="n">
        <f aca="false">Parameters!$B$1</f>
        <v>41379</v>
      </c>
      <c r="C826" s="63" t="n">
        <f aca="false">C825+(1/(24*60))</f>
        <v>41379.5715277796</v>
      </c>
      <c r="D826" s="64" t="s">
        <v>51</v>
      </c>
      <c r="E826" s="85" t="e">
        <f aca="false">PIAdvCalcDat(Parameters!$B$4,$C826,($C826+(1/(24*60))),"1m","average","time-weighted",0,1,0,Parameters!$B$7)</f>
        <v>#NAME?</v>
      </c>
      <c r="F826" s="85" t="e">
        <f aca="false">+H826-((ROUND(PIAdvCalcDat(Parameters!$B$6,$C826,($C826+(1/(24*60))),"1m","average","time-weighted",0,1,0,Parameters!$B$7),2))+60)</f>
        <v>#NAME?</v>
      </c>
      <c r="G826" s="85" t="n">
        <f aca="false">+Parameters!$B$3</f>
        <v>0</v>
      </c>
      <c r="H826" s="85" t="e">
        <f aca="false">PIAdvCalcDat(Parameters!$B$5,$C826,($C826+(1/(24*60))),"1m","average","time-weighted",0,1,0,Parameters!$B$7)</f>
        <v>#NAME?</v>
      </c>
      <c r="I826" s="86" t="e">
        <f aca="false">+H826-F826</f>
        <v>#NAME?</v>
      </c>
      <c r="J826" s="67"/>
      <c r="K826" s="67"/>
      <c r="L826" s="87" t="e">
        <f aca="false">IF(H826&lt;I826,(-10*G826)*((I826-(3*Parameters!B$11))-I826)^2/(H826-I826),"")</f>
        <v>#NAME?</v>
      </c>
      <c r="M826" s="70" t="e">
        <f aca="false">IF(J826=1,0,IF(K826=1,0,IF(H826&lt;I826,IF(E826&lt;L826,M825+1,0),0)))</f>
        <v>#NAME?</v>
      </c>
      <c r="N826" s="88" t="e">
        <f aca="false">IF(H826&gt;I826,(-10*G826)*((I826+(3*Parameters!$B$11))-I826)^2/(H826-I826),"")</f>
        <v>#NAME?</v>
      </c>
      <c r="O826" s="70" t="e">
        <f aca="false">IF(J826=1,0,IF(K826=1,0,IF(H826&gt;I826,IF(E826&gt;N826,O825+1,0),0)))</f>
        <v>#NAME?</v>
      </c>
      <c r="P826" s="89" t="e">
        <f aca="false">(2-(E826*F826)/(-10*G826*(Parameters!B$11)*(Parameters!B$11)))*100</f>
        <v>#NAME?</v>
      </c>
      <c r="Q826" s="90" t="e">
        <f aca="false">IF(H826&lt;(I826-(3*Parameters!$B$11)),1,0)</f>
        <v>#NAME?</v>
      </c>
      <c r="R826" s="90" t="e">
        <f aca="false">IF(H826&gt;(I826+(3*Parameters!$B$11)),1,0)</f>
        <v>#NAME?</v>
      </c>
    </row>
    <row r="827" customFormat="false" ht="12.75" hidden="false" customHeight="true" outlineLevel="0" collapsed="false">
      <c r="A827" s="67" t="n">
        <f aca="false">Parameters!$B$2</f>
        <v>0</v>
      </c>
      <c r="B827" s="84" t="n">
        <f aca="false">Parameters!$B$1</f>
        <v>41379</v>
      </c>
      <c r="C827" s="63" t="n">
        <f aca="false">C826+(1/(24*60))</f>
        <v>41379.5722222241</v>
      </c>
      <c r="D827" s="64" t="s">
        <v>51</v>
      </c>
      <c r="E827" s="85" t="e">
        <f aca="false">PIAdvCalcDat(Parameters!$B$4,$C827,($C827+(1/(24*60))),"1m","average","time-weighted",0,1,0,Parameters!$B$7)</f>
        <v>#NAME?</v>
      </c>
      <c r="F827" s="85" t="e">
        <f aca="false">+H827-((ROUND(PIAdvCalcDat(Parameters!$B$6,$C827,($C827+(1/(24*60))),"1m","average","time-weighted",0,1,0,Parameters!$B$7),2))+60)</f>
        <v>#NAME?</v>
      </c>
      <c r="G827" s="85" t="n">
        <f aca="false">+Parameters!$B$3</f>
        <v>0</v>
      </c>
      <c r="H827" s="85" t="e">
        <f aca="false">PIAdvCalcDat(Parameters!$B$5,$C827,($C827+(1/(24*60))),"1m","average","time-weighted",0,1,0,Parameters!$B$7)</f>
        <v>#NAME?</v>
      </c>
      <c r="I827" s="86" t="e">
        <f aca="false">+H827-F827</f>
        <v>#NAME?</v>
      </c>
      <c r="J827" s="67"/>
      <c r="K827" s="67"/>
      <c r="L827" s="87" t="e">
        <f aca="false">IF(H827&lt;I827,(-10*G827)*((I827-(3*Parameters!B$11))-I827)^2/(H827-I827),"")</f>
        <v>#NAME?</v>
      </c>
      <c r="M827" s="70" t="e">
        <f aca="false">IF(J827=1,0,IF(K827=1,0,IF(H827&lt;I827,IF(E827&lt;L827,M826+1,0),0)))</f>
        <v>#NAME?</v>
      </c>
      <c r="N827" s="88" t="e">
        <f aca="false">IF(H827&gt;I827,(-10*G827)*((I827+(3*Parameters!$B$11))-I827)^2/(H827-I827),"")</f>
        <v>#NAME?</v>
      </c>
      <c r="O827" s="70" t="e">
        <f aca="false">IF(J827=1,0,IF(K827=1,0,IF(H827&gt;I827,IF(E827&gt;N827,O826+1,0),0)))</f>
        <v>#NAME?</v>
      </c>
      <c r="P827" s="89" t="e">
        <f aca="false">(2-(E827*F827)/(-10*G827*(Parameters!B$11)*(Parameters!B$11)))*100</f>
        <v>#NAME?</v>
      </c>
      <c r="Q827" s="90" t="e">
        <f aca="false">IF(H827&lt;(I827-(3*Parameters!$B$11)),1,0)</f>
        <v>#NAME?</v>
      </c>
      <c r="R827" s="90" t="e">
        <f aca="false">IF(H827&gt;(I827+(3*Parameters!$B$11)),1,0)</f>
        <v>#NAME?</v>
      </c>
    </row>
    <row r="828" customFormat="false" ht="12.75" hidden="false" customHeight="true" outlineLevel="0" collapsed="false">
      <c r="A828" s="67" t="n">
        <f aca="false">Parameters!$B$2</f>
        <v>0</v>
      </c>
      <c r="B828" s="84" t="n">
        <f aca="false">Parameters!$B$1</f>
        <v>41379</v>
      </c>
      <c r="C828" s="63" t="n">
        <f aca="false">C827+(1/(24*60))</f>
        <v>41379.5729166685</v>
      </c>
      <c r="D828" s="64" t="s">
        <v>51</v>
      </c>
      <c r="E828" s="85" t="e">
        <f aca="false">PIAdvCalcDat(Parameters!$B$4,$C828,($C828+(1/(24*60))),"1m","average","time-weighted",0,1,0,Parameters!$B$7)</f>
        <v>#NAME?</v>
      </c>
      <c r="F828" s="85" t="e">
        <f aca="false">+H828-((ROUND(PIAdvCalcDat(Parameters!$B$6,$C828,($C828+(1/(24*60))),"1m","average","time-weighted",0,1,0,Parameters!$B$7),2))+60)</f>
        <v>#NAME?</v>
      </c>
      <c r="G828" s="85" t="n">
        <f aca="false">+Parameters!$B$3</f>
        <v>0</v>
      </c>
      <c r="H828" s="85" t="e">
        <f aca="false">PIAdvCalcDat(Parameters!$B$5,$C828,($C828+(1/(24*60))),"1m","average","time-weighted",0,1,0,Parameters!$B$7)</f>
        <v>#NAME?</v>
      </c>
      <c r="I828" s="86" t="e">
        <f aca="false">+H828-F828</f>
        <v>#NAME?</v>
      </c>
      <c r="J828" s="67"/>
      <c r="K828" s="67"/>
      <c r="L828" s="87" t="e">
        <f aca="false">IF(H828&lt;I828,(-10*G828)*((I828-(3*Parameters!B$11))-I828)^2/(H828-I828),"")</f>
        <v>#NAME?</v>
      </c>
      <c r="M828" s="70" t="e">
        <f aca="false">IF(J828=1,0,IF(K828=1,0,IF(H828&lt;I828,IF(E828&lt;L828,M827+1,0),0)))</f>
        <v>#NAME?</v>
      </c>
      <c r="N828" s="88" t="e">
        <f aca="false">IF(H828&gt;I828,(-10*G828)*((I828+(3*Parameters!$B$11))-I828)^2/(H828-I828),"")</f>
        <v>#NAME?</v>
      </c>
      <c r="O828" s="70" t="e">
        <f aca="false">IF(J828=1,0,IF(K828=1,0,IF(H828&gt;I828,IF(E828&gt;N828,O827+1,0),0)))</f>
        <v>#NAME?</v>
      </c>
      <c r="P828" s="89" t="e">
        <f aca="false">(2-(E828*F828)/(-10*G828*(Parameters!B$11)*(Parameters!B$11)))*100</f>
        <v>#NAME?</v>
      </c>
      <c r="Q828" s="90" t="e">
        <f aca="false">IF(H828&lt;(I828-(3*Parameters!$B$11)),1,0)</f>
        <v>#NAME?</v>
      </c>
      <c r="R828" s="90" t="e">
        <f aca="false">IF(H828&gt;(I828+(3*Parameters!$B$11)),1,0)</f>
        <v>#NAME?</v>
      </c>
    </row>
    <row r="829" customFormat="false" ht="12.75" hidden="false" customHeight="true" outlineLevel="0" collapsed="false">
      <c r="A829" s="67" t="n">
        <f aca="false">Parameters!$B$2</f>
        <v>0</v>
      </c>
      <c r="B829" s="84" t="n">
        <f aca="false">Parameters!$B$1</f>
        <v>41379</v>
      </c>
      <c r="C829" s="63" t="n">
        <f aca="false">C828+(1/(24*60))</f>
        <v>41379.573611113</v>
      </c>
      <c r="D829" s="64" t="s">
        <v>51</v>
      </c>
      <c r="E829" s="85" t="e">
        <f aca="false">PIAdvCalcDat(Parameters!$B$4,$C829,($C829+(1/(24*60))),"1m","average","time-weighted",0,1,0,Parameters!$B$7)</f>
        <v>#NAME?</v>
      </c>
      <c r="F829" s="85" t="e">
        <f aca="false">+H829-((ROUND(PIAdvCalcDat(Parameters!$B$6,$C829,($C829+(1/(24*60))),"1m","average","time-weighted",0,1,0,Parameters!$B$7),2))+60)</f>
        <v>#NAME?</v>
      </c>
      <c r="G829" s="85" t="n">
        <f aca="false">+Parameters!$B$3</f>
        <v>0</v>
      </c>
      <c r="H829" s="85" t="e">
        <f aca="false">PIAdvCalcDat(Parameters!$B$5,$C829,($C829+(1/(24*60))),"1m","average","time-weighted",0,1,0,Parameters!$B$7)</f>
        <v>#NAME?</v>
      </c>
      <c r="I829" s="86" t="e">
        <f aca="false">+H829-F829</f>
        <v>#NAME?</v>
      </c>
      <c r="J829" s="67"/>
      <c r="K829" s="67"/>
      <c r="L829" s="87" t="e">
        <f aca="false">IF(H829&lt;I829,(-10*G829)*((I829-(3*Parameters!B$11))-I829)^2/(H829-I829),"")</f>
        <v>#NAME?</v>
      </c>
      <c r="M829" s="70" t="e">
        <f aca="false">IF(J829=1,0,IF(K829=1,0,IF(H829&lt;I829,IF(E829&lt;L829,M828+1,0),0)))</f>
        <v>#NAME?</v>
      </c>
      <c r="N829" s="88" t="e">
        <f aca="false">IF(H829&gt;I829,(-10*G829)*((I829+(3*Parameters!$B$11))-I829)^2/(H829-I829),"")</f>
        <v>#NAME?</v>
      </c>
      <c r="O829" s="70" t="e">
        <f aca="false">IF(J829=1,0,IF(K829=1,0,IF(H829&gt;I829,IF(E829&gt;N829,O828+1,0),0)))</f>
        <v>#NAME?</v>
      </c>
      <c r="P829" s="89" t="e">
        <f aca="false">(2-(E829*F829)/(-10*G829*(Parameters!B$11)*(Parameters!B$11)))*100</f>
        <v>#NAME?</v>
      </c>
      <c r="Q829" s="90" t="e">
        <f aca="false">IF(H829&lt;(I829-(3*Parameters!$B$11)),1,0)</f>
        <v>#NAME?</v>
      </c>
      <c r="R829" s="90" t="e">
        <f aca="false">IF(H829&gt;(I829+(3*Parameters!$B$11)),1,0)</f>
        <v>#NAME?</v>
      </c>
    </row>
    <row r="830" customFormat="false" ht="12.75" hidden="false" customHeight="true" outlineLevel="0" collapsed="false">
      <c r="A830" s="67" t="n">
        <f aca="false">Parameters!$B$2</f>
        <v>0</v>
      </c>
      <c r="B830" s="84" t="n">
        <f aca="false">Parameters!$B$1</f>
        <v>41379</v>
      </c>
      <c r="C830" s="63" t="n">
        <f aca="false">C829+(1/(24*60))</f>
        <v>41379.5743055574</v>
      </c>
      <c r="D830" s="64" t="s">
        <v>51</v>
      </c>
      <c r="E830" s="85" t="e">
        <f aca="false">PIAdvCalcDat(Parameters!$B$4,$C830,($C830+(1/(24*60))),"1m","average","time-weighted",0,1,0,Parameters!$B$7)</f>
        <v>#NAME?</v>
      </c>
      <c r="F830" s="85" t="e">
        <f aca="false">+H830-((ROUND(PIAdvCalcDat(Parameters!$B$6,$C830,($C830+(1/(24*60))),"1m","average","time-weighted",0,1,0,Parameters!$B$7),2))+60)</f>
        <v>#NAME?</v>
      </c>
      <c r="G830" s="85" t="n">
        <f aca="false">+Parameters!$B$3</f>
        <v>0</v>
      </c>
      <c r="H830" s="85" t="e">
        <f aca="false">PIAdvCalcDat(Parameters!$B$5,$C830,($C830+(1/(24*60))),"1m","average","time-weighted",0,1,0,Parameters!$B$7)</f>
        <v>#NAME?</v>
      </c>
      <c r="I830" s="86" t="e">
        <f aca="false">+H830-F830</f>
        <v>#NAME?</v>
      </c>
      <c r="J830" s="67"/>
      <c r="K830" s="67"/>
      <c r="L830" s="87" t="e">
        <f aca="false">IF(H830&lt;I830,(-10*G830)*((I830-(3*Parameters!B$11))-I830)^2/(H830-I830),"")</f>
        <v>#NAME?</v>
      </c>
      <c r="M830" s="70" t="e">
        <f aca="false">IF(J830=1,0,IF(K830=1,0,IF(H830&lt;I830,IF(E830&lt;L830,M829+1,0),0)))</f>
        <v>#NAME?</v>
      </c>
      <c r="N830" s="88" t="e">
        <f aca="false">IF(H830&gt;I830,(-10*G830)*((I830+(3*Parameters!$B$11))-I830)^2/(H830-I830),"")</f>
        <v>#NAME?</v>
      </c>
      <c r="O830" s="70" t="e">
        <f aca="false">IF(J830=1,0,IF(K830=1,0,IF(H830&gt;I830,IF(E830&gt;N830,O829+1,0),0)))</f>
        <v>#NAME?</v>
      </c>
      <c r="P830" s="89" t="e">
        <f aca="false">(2-(E830*F830)/(-10*G830*(Parameters!B$11)*(Parameters!B$11)))*100</f>
        <v>#NAME?</v>
      </c>
      <c r="Q830" s="90" t="e">
        <f aca="false">IF(H830&lt;(I830-(3*Parameters!$B$11)),1,0)</f>
        <v>#NAME?</v>
      </c>
      <c r="R830" s="90" t="e">
        <f aca="false">IF(H830&gt;(I830+(3*Parameters!$B$11)),1,0)</f>
        <v>#NAME?</v>
      </c>
    </row>
    <row r="831" customFormat="false" ht="12.75" hidden="false" customHeight="true" outlineLevel="0" collapsed="false">
      <c r="A831" s="67" t="n">
        <f aca="false">Parameters!$B$2</f>
        <v>0</v>
      </c>
      <c r="B831" s="84" t="n">
        <f aca="false">Parameters!$B$1</f>
        <v>41379</v>
      </c>
      <c r="C831" s="63" t="n">
        <f aca="false">C830+(1/(24*60))</f>
        <v>41379.5750000019</v>
      </c>
      <c r="D831" s="64" t="s">
        <v>51</v>
      </c>
      <c r="E831" s="85" t="e">
        <f aca="false">PIAdvCalcDat(Parameters!$B$4,$C831,($C831+(1/(24*60))),"1m","average","time-weighted",0,1,0,Parameters!$B$7)</f>
        <v>#NAME?</v>
      </c>
      <c r="F831" s="85" t="e">
        <f aca="false">+H831-((ROUND(PIAdvCalcDat(Parameters!$B$6,$C831,($C831+(1/(24*60))),"1m","average","time-weighted",0,1,0,Parameters!$B$7),2))+60)</f>
        <v>#NAME?</v>
      </c>
      <c r="G831" s="85" t="n">
        <f aca="false">+Parameters!$B$3</f>
        <v>0</v>
      </c>
      <c r="H831" s="85" t="e">
        <f aca="false">PIAdvCalcDat(Parameters!$B$5,$C831,($C831+(1/(24*60))),"1m","average","time-weighted",0,1,0,Parameters!$B$7)</f>
        <v>#NAME?</v>
      </c>
      <c r="I831" s="86" t="e">
        <f aca="false">+H831-F831</f>
        <v>#NAME?</v>
      </c>
      <c r="J831" s="67"/>
      <c r="K831" s="67"/>
      <c r="L831" s="87" t="e">
        <f aca="false">IF(H831&lt;I831,(-10*G831)*((I831-(3*Parameters!B$11))-I831)^2/(H831-I831),"")</f>
        <v>#NAME?</v>
      </c>
      <c r="M831" s="70" t="e">
        <f aca="false">IF(J831=1,0,IF(K831=1,0,IF(H831&lt;I831,IF(E831&lt;L831,M830+1,0),0)))</f>
        <v>#NAME?</v>
      </c>
      <c r="N831" s="88" t="e">
        <f aca="false">IF(H831&gt;I831,(-10*G831)*((I831+(3*Parameters!$B$11))-I831)^2/(H831-I831),"")</f>
        <v>#NAME?</v>
      </c>
      <c r="O831" s="70" t="e">
        <f aca="false">IF(J831=1,0,IF(K831=1,0,IF(H831&gt;I831,IF(E831&gt;N831,O830+1,0),0)))</f>
        <v>#NAME?</v>
      </c>
      <c r="P831" s="89" t="e">
        <f aca="false">(2-(E831*F831)/(-10*G831*(Parameters!B$11)*(Parameters!B$11)))*100</f>
        <v>#NAME?</v>
      </c>
      <c r="Q831" s="90" t="e">
        <f aca="false">IF(H831&lt;(I831-(3*Parameters!$B$11)),1,0)</f>
        <v>#NAME?</v>
      </c>
      <c r="R831" s="90" t="e">
        <f aca="false">IF(H831&gt;(I831+(3*Parameters!$B$11)),1,0)</f>
        <v>#NAME?</v>
      </c>
    </row>
    <row r="832" customFormat="false" ht="12.75" hidden="false" customHeight="true" outlineLevel="0" collapsed="false">
      <c r="A832" s="67" t="n">
        <f aca="false">Parameters!$B$2</f>
        <v>0</v>
      </c>
      <c r="B832" s="84" t="n">
        <f aca="false">Parameters!$B$1</f>
        <v>41379</v>
      </c>
      <c r="C832" s="63" t="n">
        <f aca="false">C831+(1/(24*60))</f>
        <v>41379.5756944463</v>
      </c>
      <c r="D832" s="64" t="s">
        <v>51</v>
      </c>
      <c r="E832" s="85" t="e">
        <f aca="false">PIAdvCalcDat(Parameters!$B$4,$C832,($C832+(1/(24*60))),"1m","average","time-weighted",0,1,0,Parameters!$B$7)</f>
        <v>#NAME?</v>
      </c>
      <c r="F832" s="85" t="e">
        <f aca="false">+H832-((ROUND(PIAdvCalcDat(Parameters!$B$6,$C832,($C832+(1/(24*60))),"1m","average","time-weighted",0,1,0,Parameters!$B$7),2))+60)</f>
        <v>#NAME?</v>
      </c>
      <c r="G832" s="85" t="n">
        <f aca="false">+Parameters!$B$3</f>
        <v>0</v>
      </c>
      <c r="H832" s="85" t="e">
        <f aca="false">PIAdvCalcDat(Parameters!$B$5,$C832,($C832+(1/(24*60))),"1m","average","time-weighted",0,1,0,Parameters!$B$7)</f>
        <v>#NAME?</v>
      </c>
      <c r="I832" s="86" t="e">
        <f aca="false">+H832-F832</f>
        <v>#NAME?</v>
      </c>
      <c r="J832" s="67"/>
      <c r="K832" s="67"/>
      <c r="L832" s="87" t="e">
        <f aca="false">IF(H832&lt;I832,(-10*G832)*((I832-(3*Parameters!B$11))-I832)^2/(H832-I832),"")</f>
        <v>#NAME?</v>
      </c>
      <c r="M832" s="70" t="e">
        <f aca="false">IF(J832=1,0,IF(K832=1,0,IF(H832&lt;I832,IF(E832&lt;L832,M831+1,0),0)))</f>
        <v>#NAME?</v>
      </c>
      <c r="N832" s="88" t="e">
        <f aca="false">IF(H832&gt;I832,(-10*G832)*((I832+(3*Parameters!$B$11))-I832)^2/(H832-I832),"")</f>
        <v>#NAME?</v>
      </c>
      <c r="O832" s="70" t="e">
        <f aca="false">IF(J832=1,0,IF(K832=1,0,IF(H832&gt;I832,IF(E832&gt;N832,O831+1,0),0)))</f>
        <v>#NAME?</v>
      </c>
      <c r="P832" s="89" t="e">
        <f aca="false">(2-(E832*F832)/(-10*G832*(Parameters!B$11)*(Parameters!B$11)))*100</f>
        <v>#NAME?</v>
      </c>
      <c r="Q832" s="90" t="e">
        <f aca="false">IF(H832&lt;(I832-(3*Parameters!$B$11)),1,0)</f>
        <v>#NAME?</v>
      </c>
      <c r="R832" s="90" t="e">
        <f aca="false">IF(H832&gt;(I832+(3*Parameters!$B$11)),1,0)</f>
        <v>#NAME?</v>
      </c>
    </row>
    <row r="833" customFormat="false" ht="12.75" hidden="false" customHeight="true" outlineLevel="0" collapsed="false">
      <c r="A833" s="67" t="n">
        <f aca="false">Parameters!$B$2</f>
        <v>0</v>
      </c>
      <c r="B833" s="84" t="n">
        <f aca="false">Parameters!$B$1</f>
        <v>41379</v>
      </c>
      <c r="C833" s="63" t="n">
        <f aca="false">C832+(1/(24*60))</f>
        <v>41379.5763888908</v>
      </c>
      <c r="D833" s="64" t="s">
        <v>51</v>
      </c>
      <c r="E833" s="85" t="e">
        <f aca="false">PIAdvCalcDat(Parameters!$B$4,$C833,($C833+(1/(24*60))),"1m","average","time-weighted",0,1,0,Parameters!$B$7)</f>
        <v>#NAME?</v>
      </c>
      <c r="F833" s="85" t="e">
        <f aca="false">+H833-((ROUND(PIAdvCalcDat(Parameters!$B$6,$C833,($C833+(1/(24*60))),"1m","average","time-weighted",0,1,0,Parameters!$B$7),2))+60)</f>
        <v>#NAME?</v>
      </c>
      <c r="G833" s="85" t="n">
        <f aca="false">+Parameters!$B$3</f>
        <v>0</v>
      </c>
      <c r="H833" s="85" t="e">
        <f aca="false">PIAdvCalcDat(Parameters!$B$5,$C833,($C833+(1/(24*60))),"1m","average","time-weighted",0,1,0,Parameters!$B$7)</f>
        <v>#NAME?</v>
      </c>
      <c r="I833" s="86" t="e">
        <f aca="false">+H833-F833</f>
        <v>#NAME?</v>
      </c>
      <c r="J833" s="67"/>
      <c r="K833" s="67"/>
      <c r="L833" s="87" t="e">
        <f aca="false">IF(H833&lt;I833,(-10*G833)*((I833-(3*Parameters!B$11))-I833)^2/(H833-I833),"")</f>
        <v>#NAME?</v>
      </c>
      <c r="M833" s="70" t="e">
        <f aca="false">IF(J833=1,0,IF(K833=1,0,IF(H833&lt;I833,IF(E833&lt;L833,M832+1,0),0)))</f>
        <v>#NAME?</v>
      </c>
      <c r="N833" s="88" t="e">
        <f aca="false">IF(H833&gt;I833,(-10*G833)*((I833+(3*Parameters!$B$11))-I833)^2/(H833-I833),"")</f>
        <v>#NAME?</v>
      </c>
      <c r="O833" s="70" t="e">
        <f aca="false">IF(J833=1,0,IF(K833=1,0,IF(H833&gt;I833,IF(E833&gt;N833,O832+1,0),0)))</f>
        <v>#NAME?</v>
      </c>
      <c r="P833" s="89" t="e">
        <f aca="false">(2-(E833*F833)/(-10*G833*(Parameters!B$11)*(Parameters!B$11)))*100</f>
        <v>#NAME?</v>
      </c>
      <c r="Q833" s="90" t="e">
        <f aca="false">IF(H833&lt;(I833-(3*Parameters!$B$11)),1,0)</f>
        <v>#NAME?</v>
      </c>
      <c r="R833" s="90" t="e">
        <f aca="false">IF(H833&gt;(I833+(3*Parameters!$B$11)),1,0)</f>
        <v>#NAME?</v>
      </c>
    </row>
    <row r="834" customFormat="false" ht="12.75" hidden="false" customHeight="true" outlineLevel="0" collapsed="false">
      <c r="A834" s="67" t="n">
        <f aca="false">Parameters!$B$2</f>
        <v>0</v>
      </c>
      <c r="B834" s="84" t="n">
        <f aca="false">Parameters!$B$1</f>
        <v>41379</v>
      </c>
      <c r="C834" s="63" t="n">
        <f aca="false">C833+(1/(24*60))</f>
        <v>41379.5770833352</v>
      </c>
      <c r="D834" s="64" t="s">
        <v>51</v>
      </c>
      <c r="E834" s="85" t="e">
        <f aca="false">PIAdvCalcDat(Parameters!$B$4,$C834,($C834+(1/(24*60))),"1m","average","time-weighted",0,1,0,Parameters!$B$7)</f>
        <v>#NAME?</v>
      </c>
      <c r="F834" s="85" t="e">
        <f aca="false">+H834-((ROUND(PIAdvCalcDat(Parameters!$B$6,$C834,($C834+(1/(24*60))),"1m","average","time-weighted",0,1,0,Parameters!$B$7),2))+60)</f>
        <v>#NAME?</v>
      </c>
      <c r="G834" s="85" t="n">
        <f aca="false">+Parameters!$B$3</f>
        <v>0</v>
      </c>
      <c r="H834" s="85" t="e">
        <f aca="false">PIAdvCalcDat(Parameters!$B$5,$C834,($C834+(1/(24*60))),"1m","average","time-weighted",0,1,0,Parameters!$B$7)</f>
        <v>#NAME?</v>
      </c>
      <c r="I834" s="86" t="e">
        <f aca="false">+H834-F834</f>
        <v>#NAME?</v>
      </c>
      <c r="J834" s="67"/>
      <c r="K834" s="67"/>
      <c r="L834" s="87" t="e">
        <f aca="false">IF(H834&lt;I834,(-10*G834)*((I834-(3*Parameters!B$11))-I834)^2/(H834-I834),"")</f>
        <v>#NAME?</v>
      </c>
      <c r="M834" s="70" t="e">
        <f aca="false">IF(J834=1,0,IF(K834=1,0,IF(H834&lt;I834,IF(E834&lt;L834,M833+1,0),0)))</f>
        <v>#NAME?</v>
      </c>
      <c r="N834" s="88" t="e">
        <f aca="false">IF(H834&gt;I834,(-10*G834)*((I834+(3*Parameters!$B$11))-I834)^2/(H834-I834),"")</f>
        <v>#NAME?</v>
      </c>
      <c r="O834" s="70" t="e">
        <f aca="false">IF(J834=1,0,IF(K834=1,0,IF(H834&gt;I834,IF(E834&gt;N834,O833+1,0),0)))</f>
        <v>#NAME?</v>
      </c>
      <c r="P834" s="89" t="e">
        <f aca="false">(2-(E834*F834)/(-10*G834*(Parameters!B$11)*(Parameters!B$11)))*100</f>
        <v>#NAME?</v>
      </c>
      <c r="Q834" s="90" t="e">
        <f aca="false">IF(H834&lt;(I834-(3*Parameters!$B$11)),1,0)</f>
        <v>#NAME?</v>
      </c>
      <c r="R834" s="90" t="e">
        <f aca="false">IF(H834&gt;(I834+(3*Parameters!$B$11)),1,0)</f>
        <v>#NAME?</v>
      </c>
    </row>
    <row r="835" customFormat="false" ht="12.75" hidden="false" customHeight="true" outlineLevel="0" collapsed="false">
      <c r="A835" s="67" t="n">
        <f aca="false">Parameters!$B$2</f>
        <v>0</v>
      </c>
      <c r="B835" s="84" t="n">
        <f aca="false">Parameters!$B$1</f>
        <v>41379</v>
      </c>
      <c r="C835" s="63" t="n">
        <f aca="false">C834+(1/(24*60))</f>
        <v>41379.5777777797</v>
      </c>
      <c r="D835" s="64" t="s">
        <v>51</v>
      </c>
      <c r="E835" s="85" t="e">
        <f aca="false">PIAdvCalcDat(Parameters!$B$4,$C835,($C835+(1/(24*60))),"1m","average","time-weighted",0,1,0,Parameters!$B$7)</f>
        <v>#NAME?</v>
      </c>
      <c r="F835" s="85" t="e">
        <f aca="false">+H835-((ROUND(PIAdvCalcDat(Parameters!$B$6,$C835,($C835+(1/(24*60))),"1m","average","time-weighted",0,1,0,Parameters!$B$7),2))+60)</f>
        <v>#NAME?</v>
      </c>
      <c r="G835" s="85" t="n">
        <f aca="false">+Parameters!$B$3</f>
        <v>0</v>
      </c>
      <c r="H835" s="85" t="e">
        <f aca="false">PIAdvCalcDat(Parameters!$B$5,$C835,($C835+(1/(24*60))),"1m","average","time-weighted",0,1,0,Parameters!$B$7)</f>
        <v>#NAME?</v>
      </c>
      <c r="I835" s="86" t="e">
        <f aca="false">+H835-F835</f>
        <v>#NAME?</v>
      </c>
      <c r="J835" s="67"/>
      <c r="K835" s="67"/>
      <c r="L835" s="87" t="e">
        <f aca="false">IF(H835&lt;I835,(-10*G835)*((I835-(3*Parameters!B$11))-I835)^2/(H835-I835),"")</f>
        <v>#NAME?</v>
      </c>
      <c r="M835" s="70" t="e">
        <f aca="false">IF(J835=1,0,IF(K835=1,0,IF(H835&lt;I835,IF(E835&lt;L835,M834+1,0),0)))</f>
        <v>#NAME?</v>
      </c>
      <c r="N835" s="88" t="e">
        <f aca="false">IF(H835&gt;I835,(-10*G835)*((I835+(3*Parameters!$B$11))-I835)^2/(H835-I835),"")</f>
        <v>#NAME?</v>
      </c>
      <c r="O835" s="70" t="e">
        <f aca="false">IF(J835=1,0,IF(K835=1,0,IF(H835&gt;I835,IF(E835&gt;N835,O834+1,0),0)))</f>
        <v>#NAME?</v>
      </c>
      <c r="P835" s="89" t="e">
        <f aca="false">(2-(E835*F835)/(-10*G835*(Parameters!B$11)*(Parameters!B$11)))*100</f>
        <v>#NAME?</v>
      </c>
      <c r="Q835" s="90" t="e">
        <f aca="false">IF(H835&lt;(I835-(3*Parameters!$B$11)),1,0)</f>
        <v>#NAME?</v>
      </c>
      <c r="R835" s="90" t="e">
        <f aca="false">IF(H835&gt;(I835+(3*Parameters!$B$11)),1,0)</f>
        <v>#NAME?</v>
      </c>
    </row>
    <row r="836" customFormat="false" ht="12.75" hidden="false" customHeight="true" outlineLevel="0" collapsed="false">
      <c r="A836" s="67" t="n">
        <f aca="false">Parameters!$B$2</f>
        <v>0</v>
      </c>
      <c r="B836" s="84" t="n">
        <f aca="false">Parameters!$B$1</f>
        <v>41379</v>
      </c>
      <c r="C836" s="63" t="n">
        <f aca="false">C835+(1/(24*60))</f>
        <v>41379.5784722241</v>
      </c>
      <c r="D836" s="64" t="s">
        <v>51</v>
      </c>
      <c r="E836" s="85" t="e">
        <f aca="false">PIAdvCalcDat(Parameters!$B$4,$C836,($C836+(1/(24*60))),"1m","average","time-weighted",0,1,0,Parameters!$B$7)</f>
        <v>#NAME?</v>
      </c>
      <c r="F836" s="85" t="e">
        <f aca="false">+H836-((ROUND(PIAdvCalcDat(Parameters!$B$6,$C836,($C836+(1/(24*60))),"1m","average","time-weighted",0,1,0,Parameters!$B$7),2))+60)</f>
        <v>#NAME?</v>
      </c>
      <c r="G836" s="85" t="n">
        <f aca="false">+Parameters!$B$3</f>
        <v>0</v>
      </c>
      <c r="H836" s="85" t="e">
        <f aca="false">PIAdvCalcDat(Parameters!$B$5,$C836,($C836+(1/(24*60))),"1m","average","time-weighted",0,1,0,Parameters!$B$7)</f>
        <v>#NAME?</v>
      </c>
      <c r="I836" s="86" t="e">
        <f aca="false">+H836-F836</f>
        <v>#NAME?</v>
      </c>
      <c r="J836" s="67"/>
      <c r="K836" s="67"/>
      <c r="L836" s="87" t="e">
        <f aca="false">IF(H836&lt;I836,(-10*G836)*((I836-(3*Parameters!B$11))-I836)^2/(H836-I836),"")</f>
        <v>#NAME?</v>
      </c>
      <c r="M836" s="70" t="e">
        <f aca="false">IF(J836=1,0,IF(K836=1,0,IF(H836&lt;I836,IF(E836&lt;L836,M835+1,0),0)))</f>
        <v>#NAME?</v>
      </c>
      <c r="N836" s="88" t="e">
        <f aca="false">IF(H836&gt;I836,(-10*G836)*((I836+(3*Parameters!$B$11))-I836)^2/(H836-I836),"")</f>
        <v>#NAME?</v>
      </c>
      <c r="O836" s="70" t="e">
        <f aca="false">IF(J836=1,0,IF(K836=1,0,IF(H836&gt;I836,IF(E836&gt;N836,O835+1,0),0)))</f>
        <v>#NAME?</v>
      </c>
      <c r="P836" s="89" t="e">
        <f aca="false">(2-(E836*F836)/(-10*G836*(Parameters!B$11)*(Parameters!B$11)))*100</f>
        <v>#NAME?</v>
      </c>
      <c r="Q836" s="90" t="e">
        <f aca="false">IF(H836&lt;(I836-(3*Parameters!$B$11)),1,0)</f>
        <v>#NAME?</v>
      </c>
      <c r="R836" s="90" t="e">
        <f aca="false">IF(H836&gt;(I836+(3*Parameters!$B$11)),1,0)</f>
        <v>#NAME?</v>
      </c>
    </row>
    <row r="837" customFormat="false" ht="12.75" hidden="false" customHeight="true" outlineLevel="0" collapsed="false">
      <c r="A837" s="67" t="n">
        <f aca="false">Parameters!$B$2</f>
        <v>0</v>
      </c>
      <c r="B837" s="84" t="n">
        <f aca="false">Parameters!$B$1</f>
        <v>41379</v>
      </c>
      <c r="C837" s="63" t="n">
        <f aca="false">C836+(1/(24*60))</f>
        <v>41379.5791666686</v>
      </c>
      <c r="D837" s="64" t="s">
        <v>51</v>
      </c>
      <c r="E837" s="85" t="e">
        <f aca="false">PIAdvCalcDat(Parameters!$B$4,$C837,($C837+(1/(24*60))),"1m","average","time-weighted",0,1,0,Parameters!$B$7)</f>
        <v>#NAME?</v>
      </c>
      <c r="F837" s="85" t="e">
        <f aca="false">+H837-((ROUND(PIAdvCalcDat(Parameters!$B$6,$C837,($C837+(1/(24*60))),"1m","average","time-weighted",0,1,0,Parameters!$B$7),2))+60)</f>
        <v>#NAME?</v>
      </c>
      <c r="G837" s="85" t="n">
        <f aca="false">+Parameters!$B$3</f>
        <v>0</v>
      </c>
      <c r="H837" s="85" t="e">
        <f aca="false">PIAdvCalcDat(Parameters!$B$5,$C837,($C837+(1/(24*60))),"1m","average","time-weighted",0,1,0,Parameters!$B$7)</f>
        <v>#NAME?</v>
      </c>
      <c r="I837" s="86" t="e">
        <f aca="false">+H837-F837</f>
        <v>#NAME?</v>
      </c>
      <c r="J837" s="67"/>
      <c r="K837" s="67"/>
      <c r="L837" s="87" t="e">
        <f aca="false">IF(H837&lt;I837,(-10*G837)*((I837-(3*Parameters!B$11))-I837)^2/(H837-I837),"")</f>
        <v>#NAME?</v>
      </c>
      <c r="M837" s="70" t="e">
        <f aca="false">IF(J837=1,0,IF(K837=1,0,IF(H837&lt;I837,IF(E837&lt;L837,M836+1,0),0)))</f>
        <v>#NAME?</v>
      </c>
      <c r="N837" s="88" t="e">
        <f aca="false">IF(H837&gt;I837,(-10*G837)*((I837+(3*Parameters!$B$11))-I837)^2/(H837-I837),"")</f>
        <v>#NAME?</v>
      </c>
      <c r="O837" s="70" t="e">
        <f aca="false">IF(J837=1,0,IF(K837=1,0,IF(H837&gt;I837,IF(E837&gt;N837,O836+1,0),0)))</f>
        <v>#NAME?</v>
      </c>
      <c r="P837" s="89" t="e">
        <f aca="false">(2-(E837*F837)/(-10*G837*(Parameters!B$11)*(Parameters!B$11)))*100</f>
        <v>#NAME?</v>
      </c>
      <c r="Q837" s="90" t="e">
        <f aca="false">IF(H837&lt;(I837-(3*Parameters!$B$11)),1,0)</f>
        <v>#NAME?</v>
      </c>
      <c r="R837" s="90" t="e">
        <f aca="false">IF(H837&gt;(I837+(3*Parameters!$B$11)),1,0)</f>
        <v>#NAME?</v>
      </c>
    </row>
    <row r="838" customFormat="false" ht="12.75" hidden="false" customHeight="true" outlineLevel="0" collapsed="false">
      <c r="A838" s="67" t="n">
        <f aca="false">Parameters!$B$2</f>
        <v>0</v>
      </c>
      <c r="B838" s="84" t="n">
        <f aca="false">Parameters!$B$1</f>
        <v>41379</v>
      </c>
      <c r="C838" s="63" t="n">
        <f aca="false">C837+(1/(24*60))</f>
        <v>41379.579861113</v>
      </c>
      <c r="D838" s="64" t="s">
        <v>51</v>
      </c>
      <c r="E838" s="85" t="e">
        <f aca="false">PIAdvCalcDat(Parameters!$B$4,$C838,($C838+(1/(24*60))),"1m","average","time-weighted",0,1,0,Parameters!$B$7)</f>
        <v>#NAME?</v>
      </c>
      <c r="F838" s="85" t="e">
        <f aca="false">+H838-((ROUND(PIAdvCalcDat(Parameters!$B$6,$C838,($C838+(1/(24*60))),"1m","average","time-weighted",0,1,0,Parameters!$B$7),2))+60)</f>
        <v>#NAME?</v>
      </c>
      <c r="G838" s="85" t="n">
        <f aca="false">+Parameters!$B$3</f>
        <v>0</v>
      </c>
      <c r="H838" s="85" t="e">
        <f aca="false">PIAdvCalcDat(Parameters!$B$5,$C838,($C838+(1/(24*60))),"1m","average","time-weighted",0,1,0,Parameters!$B$7)</f>
        <v>#NAME?</v>
      </c>
      <c r="I838" s="86" t="e">
        <f aca="false">+H838-F838</f>
        <v>#NAME?</v>
      </c>
      <c r="J838" s="67"/>
      <c r="K838" s="67"/>
      <c r="L838" s="87" t="e">
        <f aca="false">IF(H838&lt;I838,(-10*G838)*((I838-(3*Parameters!B$11))-I838)^2/(H838-I838),"")</f>
        <v>#NAME?</v>
      </c>
      <c r="M838" s="70" t="e">
        <f aca="false">IF(J838=1,0,IF(K838=1,0,IF(H838&lt;I838,IF(E838&lt;L838,M837+1,0),0)))</f>
        <v>#NAME?</v>
      </c>
      <c r="N838" s="88" t="e">
        <f aca="false">IF(H838&gt;I838,(-10*G838)*((I838+(3*Parameters!$B$11))-I838)^2/(H838-I838),"")</f>
        <v>#NAME?</v>
      </c>
      <c r="O838" s="70" t="e">
        <f aca="false">IF(J838=1,0,IF(K838=1,0,IF(H838&gt;I838,IF(E838&gt;N838,O837+1,0),0)))</f>
        <v>#NAME?</v>
      </c>
      <c r="P838" s="89" t="e">
        <f aca="false">(2-(E838*F838)/(-10*G838*(Parameters!B$11)*(Parameters!B$11)))*100</f>
        <v>#NAME?</v>
      </c>
      <c r="Q838" s="90" t="e">
        <f aca="false">IF(H838&lt;(I838-(3*Parameters!$B$11)),1,0)</f>
        <v>#NAME?</v>
      </c>
      <c r="R838" s="90" t="e">
        <f aca="false">IF(H838&gt;(I838+(3*Parameters!$B$11)),1,0)</f>
        <v>#NAME?</v>
      </c>
    </row>
    <row r="839" customFormat="false" ht="12.75" hidden="false" customHeight="true" outlineLevel="0" collapsed="false">
      <c r="A839" s="67" t="n">
        <f aca="false">Parameters!$B$2</f>
        <v>0</v>
      </c>
      <c r="B839" s="84" t="n">
        <f aca="false">Parameters!$B$1</f>
        <v>41379</v>
      </c>
      <c r="C839" s="63" t="n">
        <f aca="false">C838+(1/(24*60))</f>
        <v>41379.5805555575</v>
      </c>
      <c r="D839" s="64" t="s">
        <v>51</v>
      </c>
      <c r="E839" s="85" t="e">
        <f aca="false">PIAdvCalcDat(Parameters!$B$4,$C839,($C839+(1/(24*60))),"1m","average","time-weighted",0,1,0,Parameters!$B$7)</f>
        <v>#NAME?</v>
      </c>
      <c r="F839" s="85" t="e">
        <f aca="false">+H839-((ROUND(PIAdvCalcDat(Parameters!$B$6,$C839,($C839+(1/(24*60))),"1m","average","time-weighted",0,1,0,Parameters!$B$7),2))+60)</f>
        <v>#NAME?</v>
      </c>
      <c r="G839" s="85" t="n">
        <f aca="false">+Parameters!$B$3</f>
        <v>0</v>
      </c>
      <c r="H839" s="85" t="e">
        <f aca="false">PIAdvCalcDat(Parameters!$B$5,$C839,($C839+(1/(24*60))),"1m","average","time-weighted",0,1,0,Parameters!$B$7)</f>
        <v>#NAME?</v>
      </c>
      <c r="I839" s="86" t="e">
        <f aca="false">+H839-F839</f>
        <v>#NAME?</v>
      </c>
      <c r="J839" s="67"/>
      <c r="K839" s="67"/>
      <c r="L839" s="87" t="e">
        <f aca="false">IF(H839&lt;I839,(-10*G839)*((I839-(3*Parameters!B$11))-I839)^2/(H839-I839),"")</f>
        <v>#NAME?</v>
      </c>
      <c r="M839" s="70" t="e">
        <f aca="false">IF(J839=1,0,IF(K839=1,0,IF(H839&lt;I839,IF(E839&lt;L839,M838+1,0),0)))</f>
        <v>#NAME?</v>
      </c>
      <c r="N839" s="88" t="e">
        <f aca="false">IF(H839&gt;I839,(-10*G839)*((I839+(3*Parameters!$B$11))-I839)^2/(H839-I839),"")</f>
        <v>#NAME?</v>
      </c>
      <c r="O839" s="70" t="e">
        <f aca="false">IF(J839=1,0,IF(K839=1,0,IF(H839&gt;I839,IF(E839&gt;N839,O838+1,0),0)))</f>
        <v>#NAME?</v>
      </c>
      <c r="P839" s="89" t="e">
        <f aca="false">(2-(E839*F839)/(-10*G839*(Parameters!B$11)*(Parameters!B$11)))*100</f>
        <v>#NAME?</v>
      </c>
      <c r="Q839" s="90" t="e">
        <f aca="false">IF(H839&lt;(I839-(3*Parameters!$B$11)),1,0)</f>
        <v>#NAME?</v>
      </c>
      <c r="R839" s="90" t="e">
        <f aca="false">IF(H839&gt;(I839+(3*Parameters!$B$11)),1,0)</f>
        <v>#NAME?</v>
      </c>
    </row>
    <row r="840" customFormat="false" ht="12.75" hidden="false" customHeight="true" outlineLevel="0" collapsed="false">
      <c r="A840" s="67" t="n">
        <f aca="false">Parameters!$B$2</f>
        <v>0</v>
      </c>
      <c r="B840" s="84" t="n">
        <f aca="false">Parameters!$B$1</f>
        <v>41379</v>
      </c>
      <c r="C840" s="63" t="n">
        <f aca="false">C839+(1/(24*60))</f>
        <v>41379.5812500019</v>
      </c>
      <c r="D840" s="64" t="s">
        <v>51</v>
      </c>
      <c r="E840" s="85" t="e">
        <f aca="false">PIAdvCalcDat(Parameters!$B$4,$C840,($C840+(1/(24*60))),"1m","average","time-weighted",0,1,0,Parameters!$B$7)</f>
        <v>#NAME?</v>
      </c>
      <c r="F840" s="85" t="e">
        <f aca="false">+H840-((ROUND(PIAdvCalcDat(Parameters!$B$6,$C840,($C840+(1/(24*60))),"1m","average","time-weighted",0,1,0,Parameters!$B$7),2))+60)</f>
        <v>#NAME?</v>
      </c>
      <c r="G840" s="85" t="n">
        <f aca="false">+Parameters!$B$3</f>
        <v>0</v>
      </c>
      <c r="H840" s="85" t="e">
        <f aca="false">PIAdvCalcDat(Parameters!$B$5,$C840,($C840+(1/(24*60))),"1m","average","time-weighted",0,1,0,Parameters!$B$7)</f>
        <v>#NAME?</v>
      </c>
      <c r="I840" s="86" t="e">
        <f aca="false">+H840-F840</f>
        <v>#NAME?</v>
      </c>
      <c r="J840" s="67"/>
      <c r="K840" s="67"/>
      <c r="L840" s="87" t="e">
        <f aca="false">IF(H840&lt;I840,(-10*G840)*((I840-(3*Parameters!B$11))-I840)^2/(H840-I840),"")</f>
        <v>#NAME?</v>
      </c>
      <c r="M840" s="70" t="e">
        <f aca="false">IF(J840=1,0,IF(K840=1,0,IF(H840&lt;I840,IF(E840&lt;L840,M839+1,0),0)))</f>
        <v>#NAME?</v>
      </c>
      <c r="N840" s="88" t="e">
        <f aca="false">IF(H840&gt;I840,(-10*G840)*((I840+(3*Parameters!$B$11))-I840)^2/(H840-I840),"")</f>
        <v>#NAME?</v>
      </c>
      <c r="O840" s="70" t="e">
        <f aca="false">IF(J840=1,0,IF(K840=1,0,IF(H840&gt;I840,IF(E840&gt;N840,O839+1,0),0)))</f>
        <v>#NAME?</v>
      </c>
      <c r="P840" s="89" t="e">
        <f aca="false">(2-(E840*F840)/(-10*G840*(Parameters!B$11)*(Parameters!B$11)))*100</f>
        <v>#NAME?</v>
      </c>
      <c r="Q840" s="90" t="e">
        <f aca="false">IF(H840&lt;(I840-(3*Parameters!$B$11)),1,0)</f>
        <v>#NAME?</v>
      </c>
      <c r="R840" s="90" t="e">
        <f aca="false">IF(H840&gt;(I840+(3*Parameters!$B$11)),1,0)</f>
        <v>#NAME?</v>
      </c>
    </row>
    <row r="841" customFormat="false" ht="12.75" hidden="false" customHeight="true" outlineLevel="0" collapsed="false">
      <c r="A841" s="67" t="n">
        <f aca="false">Parameters!$B$2</f>
        <v>0</v>
      </c>
      <c r="B841" s="84" t="n">
        <f aca="false">Parameters!$B$1</f>
        <v>41379</v>
      </c>
      <c r="C841" s="63" t="n">
        <f aca="false">C840+(1/(24*60))</f>
        <v>41379.5819444463</v>
      </c>
      <c r="D841" s="64" t="s">
        <v>51</v>
      </c>
      <c r="E841" s="85" t="e">
        <f aca="false">PIAdvCalcDat(Parameters!$B$4,$C841,($C841+(1/(24*60))),"1m","average","time-weighted",0,1,0,Parameters!$B$7)</f>
        <v>#NAME?</v>
      </c>
      <c r="F841" s="85" t="e">
        <f aca="false">+H841-((ROUND(PIAdvCalcDat(Parameters!$B$6,$C841,($C841+(1/(24*60))),"1m","average","time-weighted",0,1,0,Parameters!$B$7),2))+60)</f>
        <v>#NAME?</v>
      </c>
      <c r="G841" s="85" t="n">
        <f aca="false">+Parameters!$B$3</f>
        <v>0</v>
      </c>
      <c r="H841" s="85" t="e">
        <f aca="false">PIAdvCalcDat(Parameters!$B$5,$C841,($C841+(1/(24*60))),"1m","average","time-weighted",0,1,0,Parameters!$B$7)</f>
        <v>#NAME?</v>
      </c>
      <c r="I841" s="86" t="e">
        <f aca="false">+H841-F841</f>
        <v>#NAME?</v>
      </c>
      <c r="J841" s="67"/>
      <c r="K841" s="67"/>
      <c r="L841" s="87" t="e">
        <f aca="false">IF(H841&lt;I841,(-10*G841)*((I841-(3*Parameters!B$11))-I841)^2/(H841-I841),"")</f>
        <v>#NAME?</v>
      </c>
      <c r="M841" s="70" t="e">
        <f aca="false">IF(J841=1,0,IF(K841=1,0,IF(H841&lt;I841,IF(E841&lt;L841,M840+1,0),0)))</f>
        <v>#NAME?</v>
      </c>
      <c r="N841" s="88" t="e">
        <f aca="false">IF(H841&gt;I841,(-10*G841)*((I841+(3*Parameters!$B$11))-I841)^2/(H841-I841),"")</f>
        <v>#NAME?</v>
      </c>
      <c r="O841" s="70" t="e">
        <f aca="false">IF(J841=1,0,IF(K841=1,0,IF(H841&gt;I841,IF(E841&gt;N841,O840+1,0),0)))</f>
        <v>#NAME?</v>
      </c>
      <c r="P841" s="89" t="e">
        <f aca="false">(2-(E841*F841)/(-10*G841*(Parameters!B$11)*(Parameters!B$11)))*100</f>
        <v>#NAME?</v>
      </c>
      <c r="Q841" s="90" t="e">
        <f aca="false">IF(H841&lt;(I841-(3*Parameters!$B$11)),1,0)</f>
        <v>#NAME?</v>
      </c>
      <c r="R841" s="90" t="e">
        <f aca="false">IF(H841&gt;(I841+(3*Parameters!$B$11)),1,0)</f>
        <v>#NAME?</v>
      </c>
    </row>
    <row r="842" customFormat="false" ht="12.75" hidden="false" customHeight="true" outlineLevel="0" collapsed="false">
      <c r="A842" s="67" t="n">
        <f aca="false">Parameters!$B$2</f>
        <v>0</v>
      </c>
      <c r="B842" s="84" t="n">
        <f aca="false">Parameters!$B$1</f>
        <v>41379</v>
      </c>
      <c r="C842" s="63" t="n">
        <f aca="false">C841+(1/(24*60))</f>
        <v>41379.5826388908</v>
      </c>
      <c r="D842" s="64" t="s">
        <v>51</v>
      </c>
      <c r="E842" s="85" t="e">
        <f aca="false">PIAdvCalcDat(Parameters!$B$4,$C842,($C842+(1/(24*60))),"1m","average","time-weighted",0,1,0,Parameters!$B$7)</f>
        <v>#NAME?</v>
      </c>
      <c r="F842" s="85" t="e">
        <f aca="false">+H842-((ROUND(PIAdvCalcDat(Parameters!$B$6,$C842,($C842+(1/(24*60))),"1m","average","time-weighted",0,1,0,Parameters!$B$7),2))+60)</f>
        <v>#NAME?</v>
      </c>
      <c r="G842" s="85" t="n">
        <f aca="false">+Parameters!$B$3</f>
        <v>0</v>
      </c>
      <c r="H842" s="85" t="e">
        <f aca="false">PIAdvCalcDat(Parameters!$B$5,$C842,($C842+(1/(24*60))),"1m","average","time-weighted",0,1,0,Parameters!$B$7)</f>
        <v>#NAME?</v>
      </c>
      <c r="I842" s="86" t="e">
        <f aca="false">+H842-F842</f>
        <v>#NAME?</v>
      </c>
      <c r="J842" s="67"/>
      <c r="K842" s="67"/>
      <c r="L842" s="87" t="e">
        <f aca="false">IF(H842&lt;I842,(-10*G842)*((I842-(3*Parameters!B$11))-I842)^2/(H842-I842),"")</f>
        <v>#NAME?</v>
      </c>
      <c r="M842" s="70" t="e">
        <f aca="false">IF(J842=1,0,IF(K842=1,0,IF(H842&lt;I842,IF(E842&lt;L842,M841+1,0),0)))</f>
        <v>#NAME?</v>
      </c>
      <c r="N842" s="88" t="e">
        <f aca="false">IF(H842&gt;I842,(-10*G842)*((I842+(3*Parameters!$B$11))-I842)^2/(H842-I842),"")</f>
        <v>#NAME?</v>
      </c>
      <c r="O842" s="70" t="e">
        <f aca="false">IF(J842=1,0,IF(K842=1,0,IF(H842&gt;I842,IF(E842&gt;N842,O841+1,0),0)))</f>
        <v>#NAME?</v>
      </c>
      <c r="P842" s="89" t="e">
        <f aca="false">(2-(E842*F842)/(-10*G842*(Parameters!B$11)*(Parameters!B$11)))*100</f>
        <v>#NAME?</v>
      </c>
      <c r="Q842" s="90" t="e">
        <f aca="false">IF(H842&lt;(I842-(3*Parameters!$B$11)),1,0)</f>
        <v>#NAME?</v>
      </c>
      <c r="R842" s="90" t="e">
        <f aca="false">IF(H842&gt;(I842+(3*Parameters!$B$11)),1,0)</f>
        <v>#NAME?</v>
      </c>
    </row>
    <row r="843" customFormat="false" ht="12.75" hidden="false" customHeight="true" outlineLevel="0" collapsed="false">
      <c r="A843" s="67" t="n">
        <f aca="false">Parameters!$B$2</f>
        <v>0</v>
      </c>
      <c r="B843" s="84" t="n">
        <f aca="false">Parameters!$B$1</f>
        <v>41379</v>
      </c>
      <c r="C843" s="63" t="n">
        <f aca="false">C842+(1/(24*60))</f>
        <v>41379.5833333352</v>
      </c>
      <c r="D843" s="64" t="s">
        <v>51</v>
      </c>
      <c r="E843" s="85" t="e">
        <f aca="false">PIAdvCalcDat(Parameters!$B$4,$C843,($C843+(1/(24*60))),"1m","average","time-weighted",0,1,0,Parameters!$B$7)</f>
        <v>#NAME?</v>
      </c>
      <c r="F843" s="85" t="e">
        <f aca="false">+H843-((ROUND(PIAdvCalcDat(Parameters!$B$6,$C843,($C843+(1/(24*60))),"1m","average","time-weighted",0,1,0,Parameters!$B$7),2))+60)</f>
        <v>#NAME?</v>
      </c>
      <c r="G843" s="85" t="n">
        <f aca="false">+Parameters!$B$3</f>
        <v>0</v>
      </c>
      <c r="H843" s="85" t="e">
        <f aca="false">PIAdvCalcDat(Parameters!$B$5,$C843,($C843+(1/(24*60))),"1m","average","time-weighted",0,1,0,Parameters!$B$7)</f>
        <v>#NAME?</v>
      </c>
      <c r="I843" s="86" t="e">
        <f aca="false">+H843-F843</f>
        <v>#NAME?</v>
      </c>
      <c r="J843" s="67"/>
      <c r="K843" s="67"/>
      <c r="L843" s="87" t="e">
        <f aca="false">IF(H843&lt;I843,(-10*G843)*((I843-(3*Parameters!B$11))-I843)^2/(H843-I843),"")</f>
        <v>#NAME?</v>
      </c>
      <c r="M843" s="70" t="e">
        <f aca="false">IF(J843=1,0,IF(K843=1,0,IF(H843&lt;I843,IF(E843&lt;L843,M842+1,0),0)))</f>
        <v>#NAME?</v>
      </c>
      <c r="N843" s="88" t="e">
        <f aca="false">IF(H843&gt;I843,(-10*G843)*((I843+(3*Parameters!$B$11))-I843)^2/(H843-I843),"")</f>
        <v>#NAME?</v>
      </c>
      <c r="O843" s="70" t="e">
        <f aca="false">IF(J843=1,0,IF(K843=1,0,IF(H843&gt;I843,IF(E843&gt;N843,O842+1,0),0)))</f>
        <v>#NAME?</v>
      </c>
      <c r="P843" s="89" t="e">
        <f aca="false">(2-(E843*F843)/(-10*G843*(Parameters!B$11)*(Parameters!B$11)))*100</f>
        <v>#NAME?</v>
      </c>
      <c r="Q843" s="90" t="e">
        <f aca="false">IF(H843&lt;(I843-(3*Parameters!$B$11)),1,0)</f>
        <v>#NAME?</v>
      </c>
      <c r="R843" s="90" t="e">
        <f aca="false">IF(H843&gt;(I843+(3*Parameters!$B$11)),1,0)</f>
        <v>#NAME?</v>
      </c>
    </row>
    <row r="844" customFormat="false" ht="12.75" hidden="false" customHeight="true" outlineLevel="0" collapsed="false">
      <c r="A844" s="67" t="n">
        <f aca="false">Parameters!$B$2</f>
        <v>0</v>
      </c>
      <c r="B844" s="84" t="n">
        <f aca="false">Parameters!$B$1</f>
        <v>41379</v>
      </c>
      <c r="C844" s="63" t="n">
        <f aca="false">C843+(1/(24*60))</f>
        <v>41379.5840277797</v>
      </c>
      <c r="D844" s="64" t="s">
        <v>51</v>
      </c>
      <c r="E844" s="85" t="e">
        <f aca="false">PIAdvCalcDat(Parameters!$B$4,$C844,($C844+(1/(24*60))),"1m","average","time-weighted",0,1,0,Parameters!$B$7)</f>
        <v>#NAME?</v>
      </c>
      <c r="F844" s="85" t="e">
        <f aca="false">+H844-((ROUND(PIAdvCalcDat(Parameters!$B$6,$C844,($C844+(1/(24*60))),"1m","average","time-weighted",0,1,0,Parameters!$B$7),2))+60)</f>
        <v>#NAME?</v>
      </c>
      <c r="G844" s="85" t="n">
        <f aca="false">+Parameters!$B$3</f>
        <v>0</v>
      </c>
      <c r="H844" s="85" t="e">
        <f aca="false">PIAdvCalcDat(Parameters!$B$5,$C844,($C844+(1/(24*60))),"1m","average","time-weighted",0,1,0,Parameters!$B$7)</f>
        <v>#NAME?</v>
      </c>
      <c r="I844" s="86" t="e">
        <f aca="false">+H844-F844</f>
        <v>#NAME?</v>
      </c>
      <c r="J844" s="67"/>
      <c r="K844" s="67"/>
      <c r="L844" s="87" t="e">
        <f aca="false">IF(H844&lt;I844,(-10*G844)*((I844-(3*Parameters!B$11))-I844)^2/(H844-I844),"")</f>
        <v>#NAME?</v>
      </c>
      <c r="M844" s="70" t="e">
        <f aca="false">IF(J844=1,0,IF(K844=1,0,IF(H844&lt;I844,IF(E844&lt;L844,M843+1,0),0)))</f>
        <v>#NAME?</v>
      </c>
      <c r="N844" s="88" t="e">
        <f aca="false">IF(H844&gt;I844,(-10*G844)*((I844+(3*Parameters!$B$11))-I844)^2/(H844-I844),"")</f>
        <v>#NAME?</v>
      </c>
      <c r="O844" s="70" t="e">
        <f aca="false">IF(J844=1,0,IF(K844=1,0,IF(H844&gt;I844,IF(E844&gt;N844,O843+1,0),0)))</f>
        <v>#NAME?</v>
      </c>
      <c r="P844" s="89" t="e">
        <f aca="false">(2-(E844*F844)/(-10*G844*(Parameters!B$11)*(Parameters!B$11)))*100</f>
        <v>#NAME?</v>
      </c>
      <c r="Q844" s="90" t="e">
        <f aca="false">IF(H844&lt;(I844-(3*Parameters!$B$11)),1,0)</f>
        <v>#NAME?</v>
      </c>
      <c r="R844" s="90" t="e">
        <f aca="false">IF(H844&gt;(I844+(3*Parameters!$B$11)),1,0)</f>
        <v>#NAME?</v>
      </c>
    </row>
    <row r="845" customFormat="false" ht="12.75" hidden="false" customHeight="true" outlineLevel="0" collapsed="false">
      <c r="A845" s="67" t="n">
        <f aca="false">Parameters!$B$2</f>
        <v>0</v>
      </c>
      <c r="B845" s="84" t="n">
        <f aca="false">Parameters!$B$1</f>
        <v>41379</v>
      </c>
      <c r="C845" s="63" t="n">
        <f aca="false">C844+(1/(24*60))</f>
        <v>41379.5847222241</v>
      </c>
      <c r="D845" s="64" t="s">
        <v>51</v>
      </c>
      <c r="E845" s="85" t="e">
        <f aca="false">PIAdvCalcDat(Parameters!$B$4,$C845,($C845+(1/(24*60))),"1m","average","time-weighted",0,1,0,Parameters!$B$7)</f>
        <v>#NAME?</v>
      </c>
      <c r="F845" s="85" t="e">
        <f aca="false">+H845-((ROUND(PIAdvCalcDat(Parameters!$B$6,$C845,($C845+(1/(24*60))),"1m","average","time-weighted",0,1,0,Parameters!$B$7),2))+60)</f>
        <v>#NAME?</v>
      </c>
      <c r="G845" s="85" t="n">
        <f aca="false">+Parameters!$B$3</f>
        <v>0</v>
      </c>
      <c r="H845" s="85" t="e">
        <f aca="false">PIAdvCalcDat(Parameters!$B$5,$C845,($C845+(1/(24*60))),"1m","average","time-weighted",0,1,0,Parameters!$B$7)</f>
        <v>#NAME?</v>
      </c>
      <c r="I845" s="86" t="e">
        <f aca="false">+H845-F845</f>
        <v>#NAME?</v>
      </c>
      <c r="J845" s="67"/>
      <c r="K845" s="67"/>
      <c r="L845" s="87" t="e">
        <f aca="false">IF(H845&lt;I845,(-10*G845)*((I845-(3*Parameters!B$11))-I845)^2/(H845-I845),"")</f>
        <v>#NAME?</v>
      </c>
      <c r="M845" s="70" t="e">
        <f aca="false">IF(J845=1,0,IF(K845=1,0,IF(H845&lt;I845,IF(E845&lt;L845,M844+1,0),0)))</f>
        <v>#NAME?</v>
      </c>
      <c r="N845" s="88" t="e">
        <f aca="false">IF(H845&gt;I845,(-10*G845)*((I845+(3*Parameters!$B$11))-I845)^2/(H845-I845),"")</f>
        <v>#NAME?</v>
      </c>
      <c r="O845" s="70" t="e">
        <f aca="false">IF(J845=1,0,IF(K845=1,0,IF(H845&gt;I845,IF(E845&gt;N845,O844+1,0),0)))</f>
        <v>#NAME?</v>
      </c>
      <c r="P845" s="89" t="e">
        <f aca="false">(2-(E845*F845)/(-10*G845*(Parameters!B$11)*(Parameters!B$11)))*100</f>
        <v>#NAME?</v>
      </c>
      <c r="Q845" s="90" t="e">
        <f aca="false">IF(H845&lt;(I845-(3*Parameters!$B$11)),1,0)</f>
        <v>#NAME?</v>
      </c>
      <c r="R845" s="90" t="e">
        <f aca="false">IF(H845&gt;(I845+(3*Parameters!$B$11)),1,0)</f>
        <v>#NAME?</v>
      </c>
    </row>
    <row r="846" customFormat="false" ht="12.75" hidden="false" customHeight="true" outlineLevel="0" collapsed="false">
      <c r="A846" s="67" t="n">
        <f aca="false">Parameters!$B$2</f>
        <v>0</v>
      </c>
      <c r="B846" s="84" t="n">
        <f aca="false">Parameters!$B$1</f>
        <v>41379</v>
      </c>
      <c r="C846" s="63" t="n">
        <f aca="false">C845+(1/(24*60))</f>
        <v>41379.5854166686</v>
      </c>
      <c r="D846" s="64" t="s">
        <v>51</v>
      </c>
      <c r="E846" s="85" t="e">
        <f aca="false">PIAdvCalcDat(Parameters!$B$4,$C846,($C846+(1/(24*60))),"1m","average","time-weighted",0,1,0,Parameters!$B$7)</f>
        <v>#NAME?</v>
      </c>
      <c r="F846" s="85" t="e">
        <f aca="false">+H846-((ROUND(PIAdvCalcDat(Parameters!$B$6,$C846,($C846+(1/(24*60))),"1m","average","time-weighted",0,1,0,Parameters!$B$7),2))+60)</f>
        <v>#NAME?</v>
      </c>
      <c r="G846" s="85" t="n">
        <f aca="false">+Parameters!$B$3</f>
        <v>0</v>
      </c>
      <c r="H846" s="85" t="e">
        <f aca="false">PIAdvCalcDat(Parameters!$B$5,$C846,($C846+(1/(24*60))),"1m","average","time-weighted",0,1,0,Parameters!$B$7)</f>
        <v>#NAME?</v>
      </c>
      <c r="I846" s="86" t="e">
        <f aca="false">+H846-F846</f>
        <v>#NAME?</v>
      </c>
      <c r="J846" s="67"/>
      <c r="K846" s="67"/>
      <c r="L846" s="87" t="e">
        <f aca="false">IF(H846&lt;I846,(-10*G846)*((I846-(3*Parameters!B$11))-I846)^2/(H846-I846),"")</f>
        <v>#NAME?</v>
      </c>
      <c r="M846" s="70" t="e">
        <f aca="false">IF(J846=1,0,IF(K846=1,0,IF(H846&lt;I846,IF(E846&lt;L846,M845+1,0),0)))</f>
        <v>#NAME?</v>
      </c>
      <c r="N846" s="88" t="e">
        <f aca="false">IF(H846&gt;I846,(-10*G846)*((I846+(3*Parameters!$B$11))-I846)^2/(H846-I846),"")</f>
        <v>#NAME?</v>
      </c>
      <c r="O846" s="70" t="e">
        <f aca="false">IF(J846=1,0,IF(K846=1,0,IF(H846&gt;I846,IF(E846&gt;N846,O845+1,0),0)))</f>
        <v>#NAME?</v>
      </c>
      <c r="P846" s="89" t="e">
        <f aca="false">(2-(E846*F846)/(-10*G846*(Parameters!B$11)*(Parameters!B$11)))*100</f>
        <v>#NAME?</v>
      </c>
      <c r="Q846" s="90" t="e">
        <f aca="false">IF(H846&lt;(I846-(3*Parameters!$B$11)),1,0)</f>
        <v>#NAME?</v>
      </c>
      <c r="R846" s="90" t="e">
        <f aca="false">IF(H846&gt;(I846+(3*Parameters!$B$11)),1,0)</f>
        <v>#NAME?</v>
      </c>
    </row>
    <row r="847" customFormat="false" ht="12.75" hidden="false" customHeight="true" outlineLevel="0" collapsed="false">
      <c r="A847" s="67" t="n">
        <f aca="false">Parameters!$B$2</f>
        <v>0</v>
      </c>
      <c r="B847" s="84" t="n">
        <f aca="false">Parameters!$B$1</f>
        <v>41379</v>
      </c>
      <c r="C847" s="63" t="n">
        <f aca="false">C846+(1/(24*60))</f>
        <v>41379.586111113</v>
      </c>
      <c r="D847" s="64" t="s">
        <v>51</v>
      </c>
      <c r="E847" s="85" t="e">
        <f aca="false">PIAdvCalcDat(Parameters!$B$4,$C847,($C847+(1/(24*60))),"1m","average","time-weighted",0,1,0,Parameters!$B$7)</f>
        <v>#NAME?</v>
      </c>
      <c r="F847" s="85" t="e">
        <f aca="false">+H847-((ROUND(PIAdvCalcDat(Parameters!$B$6,$C847,($C847+(1/(24*60))),"1m","average","time-weighted",0,1,0,Parameters!$B$7),2))+60)</f>
        <v>#NAME?</v>
      </c>
      <c r="G847" s="85" t="n">
        <f aca="false">+Parameters!$B$3</f>
        <v>0</v>
      </c>
      <c r="H847" s="85" t="e">
        <f aca="false">PIAdvCalcDat(Parameters!$B$5,$C847,($C847+(1/(24*60))),"1m","average","time-weighted",0,1,0,Parameters!$B$7)</f>
        <v>#NAME?</v>
      </c>
      <c r="I847" s="86" t="e">
        <f aca="false">+H847-F847</f>
        <v>#NAME?</v>
      </c>
      <c r="J847" s="67"/>
      <c r="K847" s="67"/>
      <c r="L847" s="87" t="e">
        <f aca="false">IF(H847&lt;I847,(-10*G847)*((I847-(3*Parameters!B$11))-I847)^2/(H847-I847),"")</f>
        <v>#NAME?</v>
      </c>
      <c r="M847" s="70" t="e">
        <f aca="false">IF(J847=1,0,IF(K847=1,0,IF(H847&lt;I847,IF(E847&lt;L847,M846+1,0),0)))</f>
        <v>#NAME?</v>
      </c>
      <c r="N847" s="88" t="e">
        <f aca="false">IF(H847&gt;I847,(-10*G847)*((I847+(3*Parameters!$B$11))-I847)^2/(H847-I847),"")</f>
        <v>#NAME?</v>
      </c>
      <c r="O847" s="70" t="e">
        <f aca="false">IF(J847=1,0,IF(K847=1,0,IF(H847&gt;I847,IF(E847&gt;N847,O846+1,0),0)))</f>
        <v>#NAME?</v>
      </c>
      <c r="P847" s="89" t="e">
        <f aca="false">(2-(E847*F847)/(-10*G847*(Parameters!B$11)*(Parameters!B$11)))*100</f>
        <v>#NAME?</v>
      </c>
      <c r="Q847" s="90" t="e">
        <f aca="false">IF(H847&lt;(I847-(3*Parameters!$B$11)),1,0)</f>
        <v>#NAME?</v>
      </c>
      <c r="R847" s="90" t="e">
        <f aca="false">IF(H847&gt;(I847+(3*Parameters!$B$11)),1,0)</f>
        <v>#NAME?</v>
      </c>
    </row>
    <row r="848" customFormat="false" ht="12.75" hidden="false" customHeight="true" outlineLevel="0" collapsed="false">
      <c r="A848" s="67" t="n">
        <f aca="false">Parameters!$B$2</f>
        <v>0</v>
      </c>
      <c r="B848" s="84" t="n">
        <f aca="false">Parameters!$B$1</f>
        <v>41379</v>
      </c>
      <c r="C848" s="63" t="n">
        <f aca="false">C847+(1/(24*60))</f>
        <v>41379.5868055575</v>
      </c>
      <c r="D848" s="64" t="s">
        <v>51</v>
      </c>
      <c r="E848" s="85" t="e">
        <f aca="false">PIAdvCalcDat(Parameters!$B$4,$C848,($C848+(1/(24*60))),"1m","average","time-weighted",0,1,0,Parameters!$B$7)</f>
        <v>#NAME?</v>
      </c>
      <c r="F848" s="85" t="e">
        <f aca="false">+H848-((ROUND(PIAdvCalcDat(Parameters!$B$6,$C848,($C848+(1/(24*60))),"1m","average","time-weighted",0,1,0,Parameters!$B$7),2))+60)</f>
        <v>#NAME?</v>
      </c>
      <c r="G848" s="85" t="n">
        <f aca="false">+Parameters!$B$3</f>
        <v>0</v>
      </c>
      <c r="H848" s="85" t="e">
        <f aca="false">PIAdvCalcDat(Parameters!$B$5,$C848,($C848+(1/(24*60))),"1m","average","time-weighted",0,1,0,Parameters!$B$7)</f>
        <v>#NAME?</v>
      </c>
      <c r="I848" s="86" t="e">
        <f aca="false">+H848-F848</f>
        <v>#NAME?</v>
      </c>
      <c r="J848" s="67"/>
      <c r="K848" s="67"/>
      <c r="L848" s="87" t="e">
        <f aca="false">IF(H848&lt;I848,(-10*G848)*((I848-(3*Parameters!B$11))-I848)^2/(H848-I848),"")</f>
        <v>#NAME?</v>
      </c>
      <c r="M848" s="70" t="e">
        <f aca="false">IF(J848=1,0,IF(K848=1,0,IF(H848&lt;I848,IF(E848&lt;L848,M847+1,0),0)))</f>
        <v>#NAME?</v>
      </c>
      <c r="N848" s="88" t="e">
        <f aca="false">IF(H848&gt;I848,(-10*G848)*((I848+(3*Parameters!$B$11))-I848)^2/(H848-I848),"")</f>
        <v>#NAME?</v>
      </c>
      <c r="O848" s="70" t="e">
        <f aca="false">IF(J848=1,0,IF(K848=1,0,IF(H848&gt;I848,IF(E848&gt;N848,O847+1,0),0)))</f>
        <v>#NAME?</v>
      </c>
      <c r="P848" s="89" t="e">
        <f aca="false">(2-(E848*F848)/(-10*G848*(Parameters!B$11)*(Parameters!B$11)))*100</f>
        <v>#NAME?</v>
      </c>
      <c r="Q848" s="90" t="e">
        <f aca="false">IF(H848&lt;(I848-(3*Parameters!$B$11)),1,0)</f>
        <v>#NAME?</v>
      </c>
      <c r="R848" s="90" t="e">
        <f aca="false">IF(H848&gt;(I848+(3*Parameters!$B$11)),1,0)</f>
        <v>#NAME?</v>
      </c>
    </row>
    <row r="849" customFormat="false" ht="12.75" hidden="false" customHeight="true" outlineLevel="0" collapsed="false">
      <c r="A849" s="67" t="n">
        <f aca="false">Parameters!$B$2</f>
        <v>0</v>
      </c>
      <c r="B849" s="84" t="n">
        <f aca="false">Parameters!$B$1</f>
        <v>41379</v>
      </c>
      <c r="C849" s="63" t="n">
        <f aca="false">C848+(1/(24*60))</f>
        <v>41379.5875000019</v>
      </c>
      <c r="D849" s="64" t="s">
        <v>51</v>
      </c>
      <c r="E849" s="85" t="e">
        <f aca="false">PIAdvCalcDat(Parameters!$B$4,$C849,($C849+(1/(24*60))),"1m","average","time-weighted",0,1,0,Parameters!$B$7)</f>
        <v>#NAME?</v>
      </c>
      <c r="F849" s="85" t="e">
        <f aca="false">+H849-((ROUND(PIAdvCalcDat(Parameters!$B$6,$C849,($C849+(1/(24*60))),"1m","average","time-weighted",0,1,0,Parameters!$B$7),2))+60)</f>
        <v>#NAME?</v>
      </c>
      <c r="G849" s="85" t="n">
        <f aca="false">+Parameters!$B$3</f>
        <v>0</v>
      </c>
      <c r="H849" s="85" t="e">
        <f aca="false">PIAdvCalcDat(Parameters!$B$5,$C849,($C849+(1/(24*60))),"1m","average","time-weighted",0,1,0,Parameters!$B$7)</f>
        <v>#NAME?</v>
      </c>
      <c r="I849" s="86" t="e">
        <f aca="false">+H849-F849</f>
        <v>#NAME?</v>
      </c>
      <c r="J849" s="67"/>
      <c r="K849" s="67"/>
      <c r="L849" s="87" t="e">
        <f aca="false">IF(H849&lt;I849,(-10*G849)*((I849-(3*Parameters!B$11))-I849)^2/(H849-I849),"")</f>
        <v>#NAME?</v>
      </c>
      <c r="M849" s="70" t="e">
        <f aca="false">IF(J849=1,0,IF(K849=1,0,IF(H849&lt;I849,IF(E849&lt;L849,M848+1,0),0)))</f>
        <v>#NAME?</v>
      </c>
      <c r="N849" s="88" t="e">
        <f aca="false">IF(H849&gt;I849,(-10*G849)*((I849+(3*Parameters!$B$11))-I849)^2/(H849-I849),"")</f>
        <v>#NAME?</v>
      </c>
      <c r="O849" s="70" t="e">
        <f aca="false">IF(J849=1,0,IF(K849=1,0,IF(H849&gt;I849,IF(E849&gt;N849,O848+1,0),0)))</f>
        <v>#NAME?</v>
      </c>
      <c r="P849" s="89" t="e">
        <f aca="false">(2-(E849*F849)/(-10*G849*(Parameters!B$11)*(Parameters!B$11)))*100</f>
        <v>#NAME?</v>
      </c>
      <c r="Q849" s="90" t="e">
        <f aca="false">IF(H849&lt;(I849-(3*Parameters!$B$11)),1,0)</f>
        <v>#NAME?</v>
      </c>
      <c r="R849" s="90" t="e">
        <f aca="false">IF(H849&gt;(I849+(3*Parameters!$B$11)),1,0)</f>
        <v>#NAME?</v>
      </c>
    </row>
    <row r="850" customFormat="false" ht="12.75" hidden="false" customHeight="true" outlineLevel="0" collapsed="false">
      <c r="A850" s="67" t="n">
        <f aca="false">Parameters!$B$2</f>
        <v>0</v>
      </c>
      <c r="B850" s="84" t="n">
        <f aca="false">Parameters!$B$1</f>
        <v>41379</v>
      </c>
      <c r="C850" s="63" t="n">
        <f aca="false">C849+(1/(24*60))</f>
        <v>41379.5881944464</v>
      </c>
      <c r="D850" s="64" t="s">
        <v>51</v>
      </c>
      <c r="E850" s="85" t="e">
        <f aca="false">PIAdvCalcDat(Parameters!$B$4,$C850,($C850+(1/(24*60))),"1m","average","time-weighted",0,1,0,Parameters!$B$7)</f>
        <v>#NAME?</v>
      </c>
      <c r="F850" s="85" t="e">
        <f aca="false">+H850-((ROUND(PIAdvCalcDat(Parameters!$B$6,$C850,($C850+(1/(24*60))),"1m","average","time-weighted",0,1,0,Parameters!$B$7),2))+60)</f>
        <v>#NAME?</v>
      </c>
      <c r="G850" s="85" t="n">
        <f aca="false">+Parameters!$B$3</f>
        <v>0</v>
      </c>
      <c r="H850" s="85" t="e">
        <f aca="false">PIAdvCalcDat(Parameters!$B$5,$C850,($C850+(1/(24*60))),"1m","average","time-weighted",0,1,0,Parameters!$B$7)</f>
        <v>#NAME?</v>
      </c>
      <c r="I850" s="86" t="e">
        <f aca="false">+H850-F850</f>
        <v>#NAME?</v>
      </c>
      <c r="J850" s="67"/>
      <c r="K850" s="67"/>
      <c r="L850" s="87" t="e">
        <f aca="false">IF(H850&lt;I850,(-10*G850)*((I850-(3*Parameters!B$11))-I850)^2/(H850-I850),"")</f>
        <v>#NAME?</v>
      </c>
      <c r="M850" s="70" t="e">
        <f aca="false">IF(J850=1,0,IF(K850=1,0,IF(H850&lt;I850,IF(E850&lt;L850,M849+1,0),0)))</f>
        <v>#NAME?</v>
      </c>
      <c r="N850" s="88" t="e">
        <f aca="false">IF(H850&gt;I850,(-10*G850)*((I850+(3*Parameters!$B$11))-I850)^2/(H850-I850),"")</f>
        <v>#NAME?</v>
      </c>
      <c r="O850" s="70" t="e">
        <f aca="false">IF(J850=1,0,IF(K850=1,0,IF(H850&gt;I850,IF(E850&gt;N850,O849+1,0),0)))</f>
        <v>#NAME?</v>
      </c>
      <c r="P850" s="89" t="e">
        <f aca="false">(2-(E850*F850)/(-10*G850*(Parameters!B$11)*(Parameters!B$11)))*100</f>
        <v>#NAME?</v>
      </c>
      <c r="Q850" s="90" t="e">
        <f aca="false">IF(H850&lt;(I850-(3*Parameters!$B$11)),1,0)</f>
        <v>#NAME?</v>
      </c>
      <c r="R850" s="90" t="e">
        <f aca="false">IF(H850&gt;(I850+(3*Parameters!$B$11)),1,0)</f>
        <v>#NAME?</v>
      </c>
    </row>
    <row r="851" customFormat="false" ht="12.75" hidden="false" customHeight="true" outlineLevel="0" collapsed="false">
      <c r="A851" s="67" t="n">
        <f aca="false">Parameters!$B$2</f>
        <v>0</v>
      </c>
      <c r="B851" s="84" t="n">
        <f aca="false">Parameters!$B$1</f>
        <v>41379</v>
      </c>
      <c r="C851" s="63" t="n">
        <f aca="false">C850+(1/(24*60))</f>
        <v>41379.5888888908</v>
      </c>
      <c r="D851" s="64" t="s">
        <v>51</v>
      </c>
      <c r="E851" s="85" t="e">
        <f aca="false">PIAdvCalcDat(Parameters!$B$4,$C851,($C851+(1/(24*60))),"1m","average","time-weighted",0,1,0,Parameters!$B$7)</f>
        <v>#NAME?</v>
      </c>
      <c r="F851" s="85" t="e">
        <f aca="false">+H851-((ROUND(PIAdvCalcDat(Parameters!$B$6,$C851,($C851+(1/(24*60))),"1m","average","time-weighted",0,1,0,Parameters!$B$7),2))+60)</f>
        <v>#NAME?</v>
      </c>
      <c r="G851" s="85" t="n">
        <f aca="false">+Parameters!$B$3</f>
        <v>0</v>
      </c>
      <c r="H851" s="85" t="e">
        <f aca="false">PIAdvCalcDat(Parameters!$B$5,$C851,($C851+(1/(24*60))),"1m","average","time-weighted",0,1,0,Parameters!$B$7)</f>
        <v>#NAME?</v>
      </c>
      <c r="I851" s="86" t="e">
        <f aca="false">+H851-F851</f>
        <v>#NAME?</v>
      </c>
      <c r="J851" s="67"/>
      <c r="K851" s="67"/>
      <c r="L851" s="87" t="e">
        <f aca="false">IF(H851&lt;I851,(-10*G851)*((I851-(3*Parameters!B$11))-I851)^2/(H851-I851),"")</f>
        <v>#NAME?</v>
      </c>
      <c r="M851" s="70" t="e">
        <f aca="false">IF(J851=1,0,IF(K851=1,0,IF(H851&lt;I851,IF(E851&lt;L851,M850+1,0),0)))</f>
        <v>#NAME?</v>
      </c>
      <c r="N851" s="88" t="e">
        <f aca="false">IF(H851&gt;I851,(-10*G851)*((I851+(3*Parameters!$B$11))-I851)^2/(H851-I851),"")</f>
        <v>#NAME?</v>
      </c>
      <c r="O851" s="70" t="e">
        <f aca="false">IF(J851=1,0,IF(K851=1,0,IF(H851&gt;I851,IF(E851&gt;N851,O850+1,0),0)))</f>
        <v>#NAME?</v>
      </c>
      <c r="P851" s="89" t="e">
        <f aca="false">(2-(E851*F851)/(-10*G851*(Parameters!B$11)*(Parameters!B$11)))*100</f>
        <v>#NAME?</v>
      </c>
      <c r="Q851" s="90" t="e">
        <f aca="false">IF(H851&lt;(I851-(3*Parameters!$B$11)),1,0)</f>
        <v>#NAME?</v>
      </c>
      <c r="R851" s="90" t="e">
        <f aca="false">IF(H851&gt;(I851+(3*Parameters!$B$11)),1,0)</f>
        <v>#NAME?</v>
      </c>
    </row>
    <row r="852" customFormat="false" ht="12.75" hidden="false" customHeight="true" outlineLevel="0" collapsed="false">
      <c r="A852" s="67" t="n">
        <f aca="false">Parameters!$B$2</f>
        <v>0</v>
      </c>
      <c r="B852" s="84" t="n">
        <f aca="false">Parameters!$B$1</f>
        <v>41379</v>
      </c>
      <c r="C852" s="63" t="n">
        <f aca="false">C851+(1/(24*60))</f>
        <v>41379.5895833353</v>
      </c>
      <c r="D852" s="64" t="s">
        <v>51</v>
      </c>
      <c r="E852" s="85" t="e">
        <f aca="false">PIAdvCalcDat(Parameters!$B$4,$C852,($C852+(1/(24*60))),"1m","average","time-weighted",0,1,0,Parameters!$B$7)</f>
        <v>#NAME?</v>
      </c>
      <c r="F852" s="85" t="e">
        <f aca="false">+H852-((ROUND(PIAdvCalcDat(Parameters!$B$6,$C852,($C852+(1/(24*60))),"1m","average","time-weighted",0,1,0,Parameters!$B$7),2))+60)</f>
        <v>#NAME?</v>
      </c>
      <c r="G852" s="85" t="n">
        <f aca="false">+Parameters!$B$3</f>
        <v>0</v>
      </c>
      <c r="H852" s="85" t="e">
        <f aca="false">PIAdvCalcDat(Parameters!$B$5,$C852,($C852+(1/(24*60))),"1m","average","time-weighted",0,1,0,Parameters!$B$7)</f>
        <v>#NAME?</v>
      </c>
      <c r="I852" s="86" t="e">
        <f aca="false">+H852-F852</f>
        <v>#NAME?</v>
      </c>
      <c r="J852" s="67"/>
      <c r="K852" s="67"/>
      <c r="L852" s="87" t="e">
        <f aca="false">IF(H852&lt;I852,(-10*G852)*((I852-(3*Parameters!B$11))-I852)^2/(H852-I852),"")</f>
        <v>#NAME?</v>
      </c>
      <c r="M852" s="70" t="e">
        <f aca="false">IF(J852=1,0,IF(K852=1,0,IF(H852&lt;I852,IF(E852&lt;L852,M851+1,0),0)))</f>
        <v>#NAME?</v>
      </c>
      <c r="N852" s="88" t="e">
        <f aca="false">IF(H852&gt;I852,(-10*G852)*((I852+(3*Parameters!$B$11))-I852)^2/(H852-I852),"")</f>
        <v>#NAME?</v>
      </c>
      <c r="O852" s="70" t="e">
        <f aca="false">IF(J852=1,0,IF(K852=1,0,IF(H852&gt;I852,IF(E852&gt;N852,O851+1,0),0)))</f>
        <v>#NAME?</v>
      </c>
      <c r="P852" s="89" t="e">
        <f aca="false">(2-(E852*F852)/(-10*G852*(Parameters!B$11)*(Parameters!B$11)))*100</f>
        <v>#NAME?</v>
      </c>
      <c r="Q852" s="90" t="e">
        <f aca="false">IF(H852&lt;(I852-(3*Parameters!$B$11)),1,0)</f>
        <v>#NAME?</v>
      </c>
      <c r="R852" s="90" t="e">
        <f aca="false">IF(H852&gt;(I852+(3*Parameters!$B$11)),1,0)</f>
        <v>#NAME?</v>
      </c>
    </row>
    <row r="853" customFormat="false" ht="12.75" hidden="false" customHeight="true" outlineLevel="0" collapsed="false">
      <c r="A853" s="67" t="n">
        <f aca="false">Parameters!$B$2</f>
        <v>0</v>
      </c>
      <c r="B853" s="84" t="n">
        <f aca="false">Parameters!$B$1</f>
        <v>41379</v>
      </c>
      <c r="C853" s="63" t="n">
        <f aca="false">C852+(1/(24*60))</f>
        <v>41379.5902777797</v>
      </c>
      <c r="D853" s="64" t="s">
        <v>51</v>
      </c>
      <c r="E853" s="85" t="e">
        <f aca="false">PIAdvCalcDat(Parameters!$B$4,$C853,($C853+(1/(24*60))),"1m","average","time-weighted",0,1,0,Parameters!$B$7)</f>
        <v>#NAME?</v>
      </c>
      <c r="F853" s="85" t="e">
        <f aca="false">+H853-((ROUND(PIAdvCalcDat(Parameters!$B$6,$C853,($C853+(1/(24*60))),"1m","average","time-weighted",0,1,0,Parameters!$B$7),2))+60)</f>
        <v>#NAME?</v>
      </c>
      <c r="G853" s="85" t="n">
        <f aca="false">+Parameters!$B$3</f>
        <v>0</v>
      </c>
      <c r="H853" s="85" t="e">
        <f aca="false">PIAdvCalcDat(Parameters!$B$5,$C853,($C853+(1/(24*60))),"1m","average","time-weighted",0,1,0,Parameters!$B$7)</f>
        <v>#NAME?</v>
      </c>
      <c r="I853" s="86" t="e">
        <f aca="false">+H853-F853</f>
        <v>#NAME?</v>
      </c>
      <c r="J853" s="67"/>
      <c r="K853" s="67"/>
      <c r="L853" s="87" t="e">
        <f aca="false">IF(H853&lt;I853,(-10*G853)*((I853-(3*Parameters!B$11))-I853)^2/(H853-I853),"")</f>
        <v>#NAME?</v>
      </c>
      <c r="M853" s="70" t="e">
        <f aca="false">IF(J853=1,0,IF(K853=1,0,IF(H853&lt;I853,IF(E853&lt;L853,M852+1,0),0)))</f>
        <v>#NAME?</v>
      </c>
      <c r="N853" s="88" t="e">
        <f aca="false">IF(H853&gt;I853,(-10*G853)*((I853+(3*Parameters!$B$11))-I853)^2/(H853-I853),"")</f>
        <v>#NAME?</v>
      </c>
      <c r="O853" s="70" t="e">
        <f aca="false">IF(J853=1,0,IF(K853=1,0,IF(H853&gt;I853,IF(E853&gt;N853,O852+1,0),0)))</f>
        <v>#NAME?</v>
      </c>
      <c r="P853" s="89" t="e">
        <f aca="false">(2-(E853*F853)/(-10*G853*(Parameters!B$11)*(Parameters!B$11)))*100</f>
        <v>#NAME?</v>
      </c>
      <c r="Q853" s="90" t="e">
        <f aca="false">IF(H853&lt;(I853-(3*Parameters!$B$11)),1,0)</f>
        <v>#NAME?</v>
      </c>
      <c r="R853" s="90" t="e">
        <f aca="false">IF(H853&gt;(I853+(3*Parameters!$B$11)),1,0)</f>
        <v>#NAME?</v>
      </c>
    </row>
    <row r="854" customFormat="false" ht="12.75" hidden="false" customHeight="true" outlineLevel="0" collapsed="false">
      <c r="A854" s="67" t="n">
        <f aca="false">Parameters!$B$2</f>
        <v>0</v>
      </c>
      <c r="B854" s="84" t="n">
        <f aca="false">Parameters!$B$1</f>
        <v>41379</v>
      </c>
      <c r="C854" s="63" t="n">
        <f aca="false">C853+(1/(24*60))</f>
        <v>41379.5909722242</v>
      </c>
      <c r="D854" s="64" t="s">
        <v>51</v>
      </c>
      <c r="E854" s="85" t="e">
        <f aca="false">PIAdvCalcDat(Parameters!$B$4,$C854,($C854+(1/(24*60))),"1m","average","time-weighted",0,1,0,Parameters!$B$7)</f>
        <v>#NAME?</v>
      </c>
      <c r="F854" s="85" t="e">
        <f aca="false">+H854-((ROUND(PIAdvCalcDat(Parameters!$B$6,$C854,($C854+(1/(24*60))),"1m","average","time-weighted",0,1,0,Parameters!$B$7),2))+60)</f>
        <v>#NAME?</v>
      </c>
      <c r="G854" s="85" t="n">
        <f aca="false">+Parameters!$B$3</f>
        <v>0</v>
      </c>
      <c r="H854" s="85" t="e">
        <f aca="false">PIAdvCalcDat(Parameters!$B$5,$C854,($C854+(1/(24*60))),"1m","average","time-weighted",0,1,0,Parameters!$B$7)</f>
        <v>#NAME?</v>
      </c>
      <c r="I854" s="86" t="e">
        <f aca="false">+H854-F854</f>
        <v>#NAME?</v>
      </c>
      <c r="J854" s="67"/>
      <c r="K854" s="67"/>
      <c r="L854" s="87" t="e">
        <f aca="false">IF(H854&lt;I854,(-10*G854)*((I854-(3*Parameters!B$11))-I854)^2/(H854-I854),"")</f>
        <v>#NAME?</v>
      </c>
      <c r="M854" s="70" t="e">
        <f aca="false">IF(J854=1,0,IF(K854=1,0,IF(H854&lt;I854,IF(E854&lt;L854,M853+1,0),0)))</f>
        <v>#NAME?</v>
      </c>
      <c r="N854" s="88" t="e">
        <f aca="false">IF(H854&gt;I854,(-10*G854)*((I854+(3*Parameters!$B$11))-I854)^2/(H854-I854),"")</f>
        <v>#NAME?</v>
      </c>
      <c r="O854" s="70" t="e">
        <f aca="false">IF(J854=1,0,IF(K854=1,0,IF(H854&gt;I854,IF(E854&gt;N854,O853+1,0),0)))</f>
        <v>#NAME?</v>
      </c>
      <c r="P854" s="89" t="e">
        <f aca="false">(2-(E854*F854)/(-10*G854*(Parameters!B$11)*(Parameters!B$11)))*100</f>
        <v>#NAME?</v>
      </c>
      <c r="Q854" s="90" t="e">
        <f aca="false">IF(H854&lt;(I854-(3*Parameters!$B$11)),1,0)</f>
        <v>#NAME?</v>
      </c>
      <c r="R854" s="90" t="e">
        <f aca="false">IF(H854&gt;(I854+(3*Parameters!$B$11)),1,0)</f>
        <v>#NAME?</v>
      </c>
    </row>
    <row r="855" customFormat="false" ht="12.75" hidden="false" customHeight="true" outlineLevel="0" collapsed="false">
      <c r="A855" s="67" t="n">
        <f aca="false">Parameters!$B$2</f>
        <v>0</v>
      </c>
      <c r="B855" s="84" t="n">
        <f aca="false">Parameters!$B$1</f>
        <v>41379</v>
      </c>
      <c r="C855" s="63" t="n">
        <f aca="false">C854+(1/(24*60))</f>
        <v>41379.5916666686</v>
      </c>
      <c r="D855" s="64" t="s">
        <v>51</v>
      </c>
      <c r="E855" s="85" t="e">
        <f aca="false">PIAdvCalcDat(Parameters!$B$4,$C855,($C855+(1/(24*60))),"1m","average","time-weighted",0,1,0,Parameters!$B$7)</f>
        <v>#NAME?</v>
      </c>
      <c r="F855" s="85" t="e">
        <f aca="false">+H855-((ROUND(PIAdvCalcDat(Parameters!$B$6,$C855,($C855+(1/(24*60))),"1m","average","time-weighted",0,1,0,Parameters!$B$7),2))+60)</f>
        <v>#NAME?</v>
      </c>
      <c r="G855" s="85" t="n">
        <f aca="false">+Parameters!$B$3</f>
        <v>0</v>
      </c>
      <c r="H855" s="85" t="e">
        <f aca="false">PIAdvCalcDat(Parameters!$B$5,$C855,($C855+(1/(24*60))),"1m","average","time-weighted",0,1,0,Parameters!$B$7)</f>
        <v>#NAME?</v>
      </c>
      <c r="I855" s="86" t="e">
        <f aca="false">+H855-F855</f>
        <v>#NAME?</v>
      </c>
      <c r="J855" s="67"/>
      <c r="K855" s="67"/>
      <c r="L855" s="87" t="e">
        <f aca="false">IF(H855&lt;I855,(-10*G855)*((I855-(3*Parameters!B$11))-I855)^2/(H855-I855),"")</f>
        <v>#NAME?</v>
      </c>
      <c r="M855" s="70" t="e">
        <f aca="false">IF(J855=1,0,IF(K855=1,0,IF(H855&lt;I855,IF(E855&lt;L855,M854+1,0),0)))</f>
        <v>#NAME?</v>
      </c>
      <c r="N855" s="88" t="e">
        <f aca="false">IF(H855&gt;I855,(-10*G855)*((I855+(3*Parameters!$B$11))-I855)^2/(H855-I855),"")</f>
        <v>#NAME?</v>
      </c>
      <c r="O855" s="70" t="e">
        <f aca="false">IF(J855=1,0,IF(K855=1,0,IF(H855&gt;I855,IF(E855&gt;N855,O854+1,0),0)))</f>
        <v>#NAME?</v>
      </c>
      <c r="P855" s="89" t="e">
        <f aca="false">(2-(E855*F855)/(-10*G855*(Parameters!B$11)*(Parameters!B$11)))*100</f>
        <v>#NAME?</v>
      </c>
      <c r="Q855" s="90" t="e">
        <f aca="false">IF(H855&lt;(I855-(3*Parameters!$B$11)),1,0)</f>
        <v>#NAME?</v>
      </c>
      <c r="R855" s="90" t="e">
        <f aca="false">IF(H855&gt;(I855+(3*Parameters!$B$11)),1,0)</f>
        <v>#NAME?</v>
      </c>
    </row>
    <row r="856" customFormat="false" ht="12.75" hidden="false" customHeight="true" outlineLevel="0" collapsed="false">
      <c r="A856" s="67" t="n">
        <f aca="false">Parameters!$B$2</f>
        <v>0</v>
      </c>
      <c r="B856" s="84" t="n">
        <f aca="false">Parameters!$B$1</f>
        <v>41379</v>
      </c>
      <c r="C856" s="63" t="n">
        <f aca="false">C855+(1/(24*60))</f>
        <v>41379.592361113</v>
      </c>
      <c r="D856" s="64" t="s">
        <v>51</v>
      </c>
      <c r="E856" s="85" t="e">
        <f aca="false">PIAdvCalcDat(Parameters!$B$4,$C856,($C856+(1/(24*60))),"1m","average","time-weighted",0,1,0,Parameters!$B$7)</f>
        <v>#NAME?</v>
      </c>
      <c r="F856" s="85" t="e">
        <f aca="false">+H856-((ROUND(PIAdvCalcDat(Parameters!$B$6,$C856,($C856+(1/(24*60))),"1m","average","time-weighted",0,1,0,Parameters!$B$7),2))+60)</f>
        <v>#NAME?</v>
      </c>
      <c r="G856" s="85" t="n">
        <f aca="false">+Parameters!$B$3</f>
        <v>0</v>
      </c>
      <c r="H856" s="85" t="e">
        <f aca="false">PIAdvCalcDat(Parameters!$B$5,$C856,($C856+(1/(24*60))),"1m","average","time-weighted",0,1,0,Parameters!$B$7)</f>
        <v>#NAME?</v>
      </c>
      <c r="I856" s="86" t="e">
        <f aca="false">+H856-F856</f>
        <v>#NAME?</v>
      </c>
      <c r="J856" s="67"/>
      <c r="K856" s="67"/>
      <c r="L856" s="87" t="e">
        <f aca="false">IF(H856&lt;I856,(-10*G856)*((I856-(3*Parameters!B$11))-I856)^2/(H856-I856),"")</f>
        <v>#NAME?</v>
      </c>
      <c r="M856" s="70" t="e">
        <f aca="false">IF(J856=1,0,IF(K856=1,0,IF(H856&lt;I856,IF(E856&lt;L856,M855+1,0),0)))</f>
        <v>#NAME?</v>
      </c>
      <c r="N856" s="88" t="e">
        <f aca="false">IF(H856&gt;I856,(-10*G856)*((I856+(3*Parameters!$B$11))-I856)^2/(H856-I856),"")</f>
        <v>#NAME?</v>
      </c>
      <c r="O856" s="70" t="e">
        <f aca="false">IF(J856=1,0,IF(K856=1,0,IF(H856&gt;I856,IF(E856&gt;N856,O855+1,0),0)))</f>
        <v>#NAME?</v>
      </c>
      <c r="P856" s="89" t="e">
        <f aca="false">(2-(E856*F856)/(-10*G856*(Parameters!B$11)*(Parameters!B$11)))*100</f>
        <v>#NAME?</v>
      </c>
      <c r="Q856" s="90" t="e">
        <f aca="false">IF(H856&lt;(I856-(3*Parameters!$B$11)),1,0)</f>
        <v>#NAME?</v>
      </c>
      <c r="R856" s="90" t="e">
        <f aca="false">IF(H856&gt;(I856+(3*Parameters!$B$11)),1,0)</f>
        <v>#NAME?</v>
      </c>
    </row>
    <row r="857" customFormat="false" ht="12.75" hidden="false" customHeight="true" outlineLevel="0" collapsed="false">
      <c r="A857" s="67" t="n">
        <f aca="false">Parameters!$B$2</f>
        <v>0</v>
      </c>
      <c r="B857" s="84" t="n">
        <f aca="false">Parameters!$B$1</f>
        <v>41379</v>
      </c>
      <c r="C857" s="63" t="n">
        <f aca="false">C856+(1/(24*60))</f>
        <v>41379.5930555575</v>
      </c>
      <c r="D857" s="64" t="s">
        <v>51</v>
      </c>
      <c r="E857" s="85" t="e">
        <f aca="false">PIAdvCalcDat(Parameters!$B$4,$C857,($C857+(1/(24*60))),"1m","average","time-weighted",0,1,0,Parameters!$B$7)</f>
        <v>#NAME?</v>
      </c>
      <c r="F857" s="85" t="e">
        <f aca="false">+H857-((ROUND(PIAdvCalcDat(Parameters!$B$6,$C857,($C857+(1/(24*60))),"1m","average","time-weighted",0,1,0,Parameters!$B$7),2))+60)</f>
        <v>#NAME?</v>
      </c>
      <c r="G857" s="85" t="n">
        <f aca="false">+Parameters!$B$3</f>
        <v>0</v>
      </c>
      <c r="H857" s="85" t="e">
        <f aca="false">PIAdvCalcDat(Parameters!$B$5,$C857,($C857+(1/(24*60))),"1m","average","time-weighted",0,1,0,Parameters!$B$7)</f>
        <v>#NAME?</v>
      </c>
      <c r="I857" s="86" t="e">
        <f aca="false">+H857-F857</f>
        <v>#NAME?</v>
      </c>
      <c r="J857" s="67"/>
      <c r="K857" s="67"/>
      <c r="L857" s="87" t="e">
        <f aca="false">IF(H857&lt;I857,(-10*G857)*((I857-(3*Parameters!B$11))-I857)^2/(H857-I857),"")</f>
        <v>#NAME?</v>
      </c>
      <c r="M857" s="70" t="e">
        <f aca="false">IF(J857=1,0,IF(K857=1,0,IF(H857&lt;I857,IF(E857&lt;L857,M856+1,0),0)))</f>
        <v>#NAME?</v>
      </c>
      <c r="N857" s="88" t="e">
        <f aca="false">IF(H857&gt;I857,(-10*G857)*((I857+(3*Parameters!$B$11))-I857)^2/(H857-I857),"")</f>
        <v>#NAME?</v>
      </c>
      <c r="O857" s="70" t="e">
        <f aca="false">IF(J857=1,0,IF(K857=1,0,IF(H857&gt;I857,IF(E857&gt;N857,O856+1,0),0)))</f>
        <v>#NAME?</v>
      </c>
      <c r="P857" s="89" t="e">
        <f aca="false">(2-(E857*F857)/(-10*G857*(Parameters!B$11)*(Parameters!B$11)))*100</f>
        <v>#NAME?</v>
      </c>
      <c r="Q857" s="90" t="e">
        <f aca="false">IF(H857&lt;(I857-(3*Parameters!$B$11)),1,0)</f>
        <v>#NAME?</v>
      </c>
      <c r="R857" s="90" t="e">
        <f aca="false">IF(H857&gt;(I857+(3*Parameters!$B$11)),1,0)</f>
        <v>#NAME?</v>
      </c>
    </row>
    <row r="858" customFormat="false" ht="12.75" hidden="false" customHeight="true" outlineLevel="0" collapsed="false">
      <c r="A858" s="67" t="n">
        <f aca="false">Parameters!$B$2</f>
        <v>0</v>
      </c>
      <c r="B858" s="84" t="n">
        <f aca="false">Parameters!$B$1</f>
        <v>41379</v>
      </c>
      <c r="C858" s="63" t="n">
        <f aca="false">C857+(1/(24*60))</f>
        <v>41379.5937500019</v>
      </c>
      <c r="D858" s="64" t="s">
        <v>51</v>
      </c>
      <c r="E858" s="85" t="e">
        <f aca="false">PIAdvCalcDat(Parameters!$B$4,$C858,($C858+(1/(24*60))),"1m","average","time-weighted",0,1,0,Parameters!$B$7)</f>
        <v>#NAME?</v>
      </c>
      <c r="F858" s="85" t="e">
        <f aca="false">+H858-((ROUND(PIAdvCalcDat(Parameters!$B$6,$C858,($C858+(1/(24*60))),"1m","average","time-weighted",0,1,0,Parameters!$B$7),2))+60)</f>
        <v>#NAME?</v>
      </c>
      <c r="G858" s="85" t="n">
        <f aca="false">+Parameters!$B$3</f>
        <v>0</v>
      </c>
      <c r="H858" s="85" t="e">
        <f aca="false">PIAdvCalcDat(Parameters!$B$5,$C858,($C858+(1/(24*60))),"1m","average","time-weighted",0,1,0,Parameters!$B$7)</f>
        <v>#NAME?</v>
      </c>
      <c r="I858" s="86" t="e">
        <f aca="false">+H858-F858</f>
        <v>#NAME?</v>
      </c>
      <c r="J858" s="67"/>
      <c r="K858" s="67"/>
      <c r="L858" s="87" t="e">
        <f aca="false">IF(H858&lt;I858,(-10*G858)*((I858-(3*Parameters!B$11))-I858)^2/(H858-I858),"")</f>
        <v>#NAME?</v>
      </c>
      <c r="M858" s="70" t="e">
        <f aca="false">IF(J858=1,0,IF(K858=1,0,IF(H858&lt;I858,IF(E858&lt;L858,M857+1,0),0)))</f>
        <v>#NAME?</v>
      </c>
      <c r="N858" s="88" t="e">
        <f aca="false">IF(H858&gt;I858,(-10*G858)*((I858+(3*Parameters!$B$11))-I858)^2/(H858-I858),"")</f>
        <v>#NAME?</v>
      </c>
      <c r="O858" s="70" t="e">
        <f aca="false">IF(J858=1,0,IF(K858=1,0,IF(H858&gt;I858,IF(E858&gt;N858,O857+1,0),0)))</f>
        <v>#NAME?</v>
      </c>
      <c r="P858" s="89" t="e">
        <f aca="false">(2-(E858*F858)/(-10*G858*(Parameters!B$11)*(Parameters!B$11)))*100</f>
        <v>#NAME?</v>
      </c>
      <c r="Q858" s="90" t="e">
        <f aca="false">IF(H858&lt;(I858-(3*Parameters!$B$11)),1,0)</f>
        <v>#NAME?</v>
      </c>
      <c r="R858" s="90" t="e">
        <f aca="false">IF(H858&gt;(I858+(3*Parameters!$B$11)),1,0)</f>
        <v>#NAME?</v>
      </c>
    </row>
    <row r="859" customFormat="false" ht="12.75" hidden="false" customHeight="true" outlineLevel="0" collapsed="false">
      <c r="A859" s="67" t="n">
        <f aca="false">Parameters!$B$2</f>
        <v>0</v>
      </c>
      <c r="B859" s="84" t="n">
        <f aca="false">Parameters!$B$1</f>
        <v>41379</v>
      </c>
      <c r="C859" s="63" t="n">
        <f aca="false">C858+(1/(24*60))</f>
        <v>41379.5944444464</v>
      </c>
      <c r="D859" s="64" t="s">
        <v>51</v>
      </c>
      <c r="E859" s="85" t="e">
        <f aca="false">PIAdvCalcDat(Parameters!$B$4,$C859,($C859+(1/(24*60))),"1m","average","time-weighted",0,1,0,Parameters!$B$7)</f>
        <v>#NAME?</v>
      </c>
      <c r="F859" s="85" t="e">
        <f aca="false">+H859-((ROUND(PIAdvCalcDat(Parameters!$B$6,$C859,($C859+(1/(24*60))),"1m","average","time-weighted",0,1,0,Parameters!$B$7),2))+60)</f>
        <v>#NAME?</v>
      </c>
      <c r="G859" s="85" t="n">
        <f aca="false">+Parameters!$B$3</f>
        <v>0</v>
      </c>
      <c r="H859" s="85" t="e">
        <f aca="false">PIAdvCalcDat(Parameters!$B$5,$C859,($C859+(1/(24*60))),"1m","average","time-weighted",0,1,0,Parameters!$B$7)</f>
        <v>#NAME?</v>
      </c>
      <c r="I859" s="86" t="e">
        <f aca="false">+H859-F859</f>
        <v>#NAME?</v>
      </c>
      <c r="J859" s="67"/>
      <c r="K859" s="67"/>
      <c r="L859" s="87" t="e">
        <f aca="false">IF(H859&lt;I859,(-10*G859)*((I859-(3*Parameters!B$11))-I859)^2/(H859-I859),"")</f>
        <v>#NAME?</v>
      </c>
      <c r="M859" s="70" t="e">
        <f aca="false">IF(J859=1,0,IF(K859=1,0,IF(H859&lt;I859,IF(E859&lt;L859,M858+1,0),0)))</f>
        <v>#NAME?</v>
      </c>
      <c r="N859" s="88" t="e">
        <f aca="false">IF(H859&gt;I859,(-10*G859)*((I859+(3*Parameters!$B$11))-I859)^2/(H859-I859),"")</f>
        <v>#NAME?</v>
      </c>
      <c r="O859" s="70" t="e">
        <f aca="false">IF(J859=1,0,IF(K859=1,0,IF(H859&gt;I859,IF(E859&gt;N859,O858+1,0),0)))</f>
        <v>#NAME?</v>
      </c>
      <c r="P859" s="89" t="e">
        <f aca="false">(2-(E859*F859)/(-10*G859*(Parameters!B$11)*(Parameters!B$11)))*100</f>
        <v>#NAME?</v>
      </c>
      <c r="Q859" s="90" t="e">
        <f aca="false">IF(H859&lt;(I859-(3*Parameters!$B$11)),1,0)</f>
        <v>#NAME?</v>
      </c>
      <c r="R859" s="90" t="e">
        <f aca="false">IF(H859&gt;(I859+(3*Parameters!$B$11)),1,0)</f>
        <v>#NAME?</v>
      </c>
    </row>
    <row r="860" customFormat="false" ht="12.75" hidden="false" customHeight="true" outlineLevel="0" collapsed="false">
      <c r="A860" s="67" t="n">
        <f aca="false">Parameters!$B$2</f>
        <v>0</v>
      </c>
      <c r="B860" s="84" t="n">
        <f aca="false">Parameters!$B$1</f>
        <v>41379</v>
      </c>
      <c r="C860" s="63" t="n">
        <f aca="false">C859+(1/(24*60))</f>
        <v>41379.5951388908</v>
      </c>
      <c r="D860" s="64" t="s">
        <v>51</v>
      </c>
      <c r="E860" s="85" t="e">
        <f aca="false">PIAdvCalcDat(Parameters!$B$4,$C860,($C860+(1/(24*60))),"1m","average","time-weighted",0,1,0,Parameters!$B$7)</f>
        <v>#NAME?</v>
      </c>
      <c r="F860" s="85" t="e">
        <f aca="false">+H860-((ROUND(PIAdvCalcDat(Parameters!$B$6,$C860,($C860+(1/(24*60))),"1m","average","time-weighted",0,1,0,Parameters!$B$7),2))+60)</f>
        <v>#NAME?</v>
      </c>
      <c r="G860" s="85" t="n">
        <f aca="false">+Parameters!$B$3</f>
        <v>0</v>
      </c>
      <c r="H860" s="85" t="e">
        <f aca="false">PIAdvCalcDat(Parameters!$B$5,$C860,($C860+(1/(24*60))),"1m","average","time-weighted",0,1,0,Parameters!$B$7)</f>
        <v>#NAME?</v>
      </c>
      <c r="I860" s="86" t="e">
        <f aca="false">+H860-F860</f>
        <v>#NAME?</v>
      </c>
      <c r="J860" s="67"/>
      <c r="K860" s="67"/>
      <c r="L860" s="87" t="e">
        <f aca="false">IF(H860&lt;I860,(-10*G860)*((I860-(3*Parameters!B$11))-I860)^2/(H860-I860),"")</f>
        <v>#NAME?</v>
      </c>
      <c r="M860" s="70" t="e">
        <f aca="false">IF(J860=1,0,IF(K860=1,0,IF(H860&lt;I860,IF(E860&lt;L860,M859+1,0),0)))</f>
        <v>#NAME?</v>
      </c>
      <c r="N860" s="88" t="e">
        <f aca="false">IF(H860&gt;I860,(-10*G860)*((I860+(3*Parameters!$B$11))-I860)^2/(H860-I860),"")</f>
        <v>#NAME?</v>
      </c>
      <c r="O860" s="70" t="e">
        <f aca="false">IF(J860=1,0,IF(K860=1,0,IF(H860&gt;I860,IF(E860&gt;N860,O859+1,0),0)))</f>
        <v>#NAME?</v>
      </c>
      <c r="P860" s="89" t="e">
        <f aca="false">(2-(E860*F860)/(-10*G860*(Parameters!B$11)*(Parameters!B$11)))*100</f>
        <v>#NAME?</v>
      </c>
      <c r="Q860" s="90" t="e">
        <f aca="false">IF(H860&lt;(I860-(3*Parameters!$B$11)),1,0)</f>
        <v>#NAME?</v>
      </c>
      <c r="R860" s="90" t="e">
        <f aca="false">IF(H860&gt;(I860+(3*Parameters!$B$11)),1,0)</f>
        <v>#NAME?</v>
      </c>
    </row>
    <row r="861" customFormat="false" ht="12.75" hidden="false" customHeight="true" outlineLevel="0" collapsed="false">
      <c r="A861" s="67" t="n">
        <f aca="false">Parameters!$B$2</f>
        <v>0</v>
      </c>
      <c r="B861" s="84" t="n">
        <f aca="false">Parameters!$B$1</f>
        <v>41379</v>
      </c>
      <c r="C861" s="63" t="n">
        <f aca="false">C860+(1/(24*60))</f>
        <v>41379.5958333353</v>
      </c>
      <c r="D861" s="64" t="s">
        <v>51</v>
      </c>
      <c r="E861" s="85" t="e">
        <f aca="false">PIAdvCalcDat(Parameters!$B$4,$C861,($C861+(1/(24*60))),"1m","average","time-weighted",0,1,0,Parameters!$B$7)</f>
        <v>#NAME?</v>
      </c>
      <c r="F861" s="85" t="e">
        <f aca="false">+H861-((ROUND(PIAdvCalcDat(Parameters!$B$6,$C861,($C861+(1/(24*60))),"1m","average","time-weighted",0,1,0,Parameters!$B$7),2))+60)</f>
        <v>#NAME?</v>
      </c>
      <c r="G861" s="85" t="n">
        <f aca="false">+Parameters!$B$3</f>
        <v>0</v>
      </c>
      <c r="H861" s="85" t="e">
        <f aca="false">PIAdvCalcDat(Parameters!$B$5,$C861,($C861+(1/(24*60))),"1m","average","time-weighted",0,1,0,Parameters!$B$7)</f>
        <v>#NAME?</v>
      </c>
      <c r="I861" s="86" t="e">
        <f aca="false">+H861-F861</f>
        <v>#NAME?</v>
      </c>
      <c r="J861" s="67"/>
      <c r="K861" s="67"/>
      <c r="L861" s="87" t="e">
        <f aca="false">IF(H861&lt;I861,(-10*G861)*((I861-(3*Parameters!B$11))-I861)^2/(H861-I861),"")</f>
        <v>#NAME?</v>
      </c>
      <c r="M861" s="70" t="e">
        <f aca="false">IF(J861=1,0,IF(K861=1,0,IF(H861&lt;I861,IF(E861&lt;L861,M860+1,0),0)))</f>
        <v>#NAME?</v>
      </c>
      <c r="N861" s="88" t="e">
        <f aca="false">IF(H861&gt;I861,(-10*G861)*((I861+(3*Parameters!$B$11))-I861)^2/(H861-I861),"")</f>
        <v>#NAME?</v>
      </c>
      <c r="O861" s="70" t="e">
        <f aca="false">IF(J861=1,0,IF(K861=1,0,IF(H861&gt;I861,IF(E861&gt;N861,O860+1,0),0)))</f>
        <v>#NAME?</v>
      </c>
      <c r="P861" s="89" t="e">
        <f aca="false">(2-(E861*F861)/(-10*G861*(Parameters!B$11)*(Parameters!B$11)))*100</f>
        <v>#NAME?</v>
      </c>
      <c r="Q861" s="90" t="e">
        <f aca="false">IF(H861&lt;(I861-(3*Parameters!$B$11)),1,0)</f>
        <v>#NAME?</v>
      </c>
      <c r="R861" s="90" t="e">
        <f aca="false">IF(H861&gt;(I861+(3*Parameters!$B$11)),1,0)</f>
        <v>#NAME?</v>
      </c>
    </row>
    <row r="862" customFormat="false" ht="12.75" hidden="false" customHeight="true" outlineLevel="0" collapsed="false">
      <c r="A862" s="67" t="n">
        <f aca="false">Parameters!$B$2</f>
        <v>0</v>
      </c>
      <c r="B862" s="84" t="n">
        <f aca="false">Parameters!$B$1</f>
        <v>41379</v>
      </c>
      <c r="C862" s="63" t="n">
        <f aca="false">C861+(1/(24*60))</f>
        <v>41379.5965277797</v>
      </c>
      <c r="D862" s="64" t="s">
        <v>51</v>
      </c>
      <c r="E862" s="85" t="e">
        <f aca="false">PIAdvCalcDat(Parameters!$B$4,$C862,($C862+(1/(24*60))),"1m","average","time-weighted",0,1,0,Parameters!$B$7)</f>
        <v>#NAME?</v>
      </c>
      <c r="F862" s="85" t="e">
        <f aca="false">+H862-((ROUND(PIAdvCalcDat(Parameters!$B$6,$C862,($C862+(1/(24*60))),"1m","average","time-weighted",0,1,0,Parameters!$B$7),2))+60)</f>
        <v>#NAME?</v>
      </c>
      <c r="G862" s="85" t="n">
        <f aca="false">+Parameters!$B$3</f>
        <v>0</v>
      </c>
      <c r="H862" s="85" t="e">
        <f aca="false">PIAdvCalcDat(Parameters!$B$5,$C862,($C862+(1/(24*60))),"1m","average","time-weighted",0,1,0,Parameters!$B$7)</f>
        <v>#NAME?</v>
      </c>
      <c r="I862" s="86" t="e">
        <f aca="false">+H862-F862</f>
        <v>#NAME?</v>
      </c>
      <c r="J862" s="67"/>
      <c r="K862" s="67"/>
      <c r="L862" s="87" t="e">
        <f aca="false">IF(H862&lt;I862,(-10*G862)*((I862-(3*Parameters!B$11))-I862)^2/(H862-I862),"")</f>
        <v>#NAME?</v>
      </c>
      <c r="M862" s="70" t="e">
        <f aca="false">IF(J862=1,0,IF(K862=1,0,IF(H862&lt;I862,IF(E862&lt;L862,M861+1,0),0)))</f>
        <v>#NAME?</v>
      </c>
      <c r="N862" s="88" t="e">
        <f aca="false">IF(H862&gt;I862,(-10*G862)*((I862+(3*Parameters!$B$11))-I862)^2/(H862-I862),"")</f>
        <v>#NAME?</v>
      </c>
      <c r="O862" s="70" t="e">
        <f aca="false">IF(J862=1,0,IF(K862=1,0,IF(H862&gt;I862,IF(E862&gt;N862,O861+1,0),0)))</f>
        <v>#NAME?</v>
      </c>
      <c r="P862" s="89" t="e">
        <f aca="false">(2-(E862*F862)/(-10*G862*(Parameters!B$11)*(Parameters!B$11)))*100</f>
        <v>#NAME?</v>
      </c>
      <c r="Q862" s="90" t="e">
        <f aca="false">IF(H862&lt;(I862-(3*Parameters!$B$11)),1,0)</f>
        <v>#NAME?</v>
      </c>
      <c r="R862" s="90" t="e">
        <f aca="false">IF(H862&gt;(I862+(3*Parameters!$B$11)),1,0)</f>
        <v>#NAME?</v>
      </c>
    </row>
    <row r="863" customFormat="false" ht="12.75" hidden="false" customHeight="true" outlineLevel="0" collapsed="false">
      <c r="A863" s="67" t="n">
        <f aca="false">Parameters!$B$2</f>
        <v>0</v>
      </c>
      <c r="B863" s="84" t="n">
        <f aca="false">Parameters!$B$1</f>
        <v>41379</v>
      </c>
      <c r="C863" s="63" t="n">
        <f aca="false">C862+(1/(24*60))</f>
        <v>41379.5972222242</v>
      </c>
      <c r="D863" s="64" t="s">
        <v>51</v>
      </c>
      <c r="E863" s="85" t="e">
        <f aca="false">PIAdvCalcDat(Parameters!$B$4,$C863,($C863+(1/(24*60))),"1m","average","time-weighted",0,1,0,Parameters!$B$7)</f>
        <v>#NAME?</v>
      </c>
      <c r="F863" s="85" t="e">
        <f aca="false">+H863-((ROUND(PIAdvCalcDat(Parameters!$B$6,$C863,($C863+(1/(24*60))),"1m","average","time-weighted",0,1,0,Parameters!$B$7),2))+60)</f>
        <v>#NAME?</v>
      </c>
      <c r="G863" s="85" t="n">
        <f aca="false">+Parameters!$B$3</f>
        <v>0</v>
      </c>
      <c r="H863" s="85" t="e">
        <f aca="false">PIAdvCalcDat(Parameters!$B$5,$C863,($C863+(1/(24*60))),"1m","average","time-weighted",0,1,0,Parameters!$B$7)</f>
        <v>#NAME?</v>
      </c>
      <c r="I863" s="86" t="e">
        <f aca="false">+H863-F863</f>
        <v>#NAME?</v>
      </c>
      <c r="J863" s="67"/>
      <c r="K863" s="67"/>
      <c r="L863" s="87" t="e">
        <f aca="false">IF(H863&lt;I863,(-10*G863)*((I863-(3*Parameters!B$11))-I863)^2/(H863-I863),"")</f>
        <v>#NAME?</v>
      </c>
      <c r="M863" s="70" t="e">
        <f aca="false">IF(J863=1,0,IF(K863=1,0,IF(H863&lt;I863,IF(E863&lt;L863,M862+1,0),0)))</f>
        <v>#NAME?</v>
      </c>
      <c r="N863" s="88" t="e">
        <f aca="false">IF(H863&gt;I863,(-10*G863)*((I863+(3*Parameters!$B$11))-I863)^2/(H863-I863),"")</f>
        <v>#NAME?</v>
      </c>
      <c r="O863" s="70" t="e">
        <f aca="false">IF(J863=1,0,IF(K863=1,0,IF(H863&gt;I863,IF(E863&gt;N863,O862+1,0),0)))</f>
        <v>#NAME?</v>
      </c>
      <c r="P863" s="89" t="e">
        <f aca="false">(2-(E863*F863)/(-10*G863*(Parameters!B$11)*(Parameters!B$11)))*100</f>
        <v>#NAME?</v>
      </c>
      <c r="Q863" s="90" t="e">
        <f aca="false">IF(H863&lt;(I863-(3*Parameters!$B$11)),1,0)</f>
        <v>#NAME?</v>
      </c>
      <c r="R863" s="90" t="e">
        <f aca="false">IF(H863&gt;(I863+(3*Parameters!$B$11)),1,0)</f>
        <v>#NAME?</v>
      </c>
    </row>
    <row r="864" customFormat="false" ht="12.75" hidden="false" customHeight="true" outlineLevel="0" collapsed="false">
      <c r="A864" s="67" t="n">
        <f aca="false">Parameters!$B$2</f>
        <v>0</v>
      </c>
      <c r="B864" s="84" t="n">
        <f aca="false">Parameters!$B$1</f>
        <v>41379</v>
      </c>
      <c r="C864" s="63" t="n">
        <f aca="false">C863+(1/(24*60))</f>
        <v>41379.5979166686</v>
      </c>
      <c r="D864" s="64" t="s">
        <v>51</v>
      </c>
      <c r="E864" s="85" t="e">
        <f aca="false">PIAdvCalcDat(Parameters!$B$4,$C864,($C864+(1/(24*60))),"1m","average","time-weighted",0,1,0,Parameters!$B$7)</f>
        <v>#NAME?</v>
      </c>
      <c r="F864" s="85" t="e">
        <f aca="false">+H864-((ROUND(PIAdvCalcDat(Parameters!$B$6,$C864,($C864+(1/(24*60))),"1m","average","time-weighted",0,1,0,Parameters!$B$7),2))+60)</f>
        <v>#NAME?</v>
      </c>
      <c r="G864" s="85" t="n">
        <f aca="false">+Parameters!$B$3</f>
        <v>0</v>
      </c>
      <c r="H864" s="85" t="e">
        <f aca="false">PIAdvCalcDat(Parameters!$B$5,$C864,($C864+(1/(24*60))),"1m","average","time-weighted",0,1,0,Parameters!$B$7)</f>
        <v>#NAME?</v>
      </c>
      <c r="I864" s="86" t="e">
        <f aca="false">+H864-F864</f>
        <v>#NAME?</v>
      </c>
      <c r="J864" s="67"/>
      <c r="K864" s="67"/>
      <c r="L864" s="87" t="e">
        <f aca="false">IF(H864&lt;I864,(-10*G864)*((I864-(3*Parameters!B$11))-I864)^2/(H864-I864),"")</f>
        <v>#NAME?</v>
      </c>
      <c r="M864" s="70" t="e">
        <f aca="false">IF(J864=1,0,IF(K864=1,0,IF(H864&lt;I864,IF(E864&lt;L864,M863+1,0),0)))</f>
        <v>#NAME?</v>
      </c>
      <c r="N864" s="88" t="e">
        <f aca="false">IF(H864&gt;I864,(-10*G864)*((I864+(3*Parameters!$B$11))-I864)^2/(H864-I864),"")</f>
        <v>#NAME?</v>
      </c>
      <c r="O864" s="70" t="e">
        <f aca="false">IF(J864=1,0,IF(K864=1,0,IF(H864&gt;I864,IF(E864&gt;N864,O863+1,0),0)))</f>
        <v>#NAME?</v>
      </c>
      <c r="P864" s="89" t="e">
        <f aca="false">(2-(E864*F864)/(-10*G864*(Parameters!B$11)*(Parameters!B$11)))*100</f>
        <v>#NAME?</v>
      </c>
      <c r="Q864" s="90" t="e">
        <f aca="false">IF(H864&lt;(I864-(3*Parameters!$B$11)),1,0)</f>
        <v>#NAME?</v>
      </c>
      <c r="R864" s="90" t="e">
        <f aca="false">IF(H864&gt;(I864+(3*Parameters!$B$11)),1,0)</f>
        <v>#NAME?</v>
      </c>
    </row>
    <row r="865" customFormat="false" ht="12.75" hidden="false" customHeight="true" outlineLevel="0" collapsed="false">
      <c r="A865" s="67" t="n">
        <f aca="false">Parameters!$B$2</f>
        <v>0</v>
      </c>
      <c r="B865" s="84" t="n">
        <f aca="false">Parameters!$B$1</f>
        <v>41379</v>
      </c>
      <c r="C865" s="63" t="n">
        <f aca="false">C864+(1/(24*60))</f>
        <v>41379.5986111131</v>
      </c>
      <c r="D865" s="64" t="s">
        <v>51</v>
      </c>
      <c r="E865" s="85" t="e">
        <f aca="false">PIAdvCalcDat(Parameters!$B$4,$C865,($C865+(1/(24*60))),"1m","average","time-weighted",0,1,0,Parameters!$B$7)</f>
        <v>#NAME?</v>
      </c>
      <c r="F865" s="85" t="e">
        <f aca="false">+H865-((ROUND(PIAdvCalcDat(Parameters!$B$6,$C865,($C865+(1/(24*60))),"1m","average","time-weighted",0,1,0,Parameters!$B$7),2))+60)</f>
        <v>#NAME?</v>
      </c>
      <c r="G865" s="85" t="n">
        <f aca="false">+Parameters!$B$3</f>
        <v>0</v>
      </c>
      <c r="H865" s="85" t="e">
        <f aca="false">PIAdvCalcDat(Parameters!$B$5,$C865,($C865+(1/(24*60))),"1m","average","time-weighted",0,1,0,Parameters!$B$7)</f>
        <v>#NAME?</v>
      </c>
      <c r="I865" s="86" t="e">
        <f aca="false">+H865-F865</f>
        <v>#NAME?</v>
      </c>
      <c r="J865" s="67"/>
      <c r="K865" s="67"/>
      <c r="L865" s="87" t="e">
        <f aca="false">IF(H865&lt;I865,(-10*G865)*((I865-(3*Parameters!B$11))-I865)^2/(H865-I865),"")</f>
        <v>#NAME?</v>
      </c>
      <c r="M865" s="70" t="e">
        <f aca="false">IF(J865=1,0,IF(K865=1,0,IF(H865&lt;I865,IF(E865&lt;L865,M864+1,0),0)))</f>
        <v>#NAME?</v>
      </c>
      <c r="N865" s="88" t="e">
        <f aca="false">IF(H865&gt;I865,(-10*G865)*((I865+(3*Parameters!$B$11))-I865)^2/(H865-I865),"")</f>
        <v>#NAME?</v>
      </c>
      <c r="O865" s="70" t="e">
        <f aca="false">IF(J865=1,0,IF(K865=1,0,IF(H865&gt;I865,IF(E865&gt;N865,O864+1,0),0)))</f>
        <v>#NAME?</v>
      </c>
      <c r="P865" s="89" t="e">
        <f aca="false">(2-(E865*F865)/(-10*G865*(Parameters!B$11)*(Parameters!B$11)))*100</f>
        <v>#NAME?</v>
      </c>
      <c r="Q865" s="90" t="e">
        <f aca="false">IF(H865&lt;(I865-(3*Parameters!$B$11)),1,0)</f>
        <v>#NAME?</v>
      </c>
      <c r="R865" s="90" t="e">
        <f aca="false">IF(H865&gt;(I865+(3*Parameters!$B$11)),1,0)</f>
        <v>#NAME?</v>
      </c>
    </row>
    <row r="866" customFormat="false" ht="12.75" hidden="false" customHeight="true" outlineLevel="0" collapsed="false">
      <c r="A866" s="67" t="n">
        <f aca="false">Parameters!$B$2</f>
        <v>0</v>
      </c>
      <c r="B866" s="84" t="n">
        <f aca="false">Parameters!$B$1</f>
        <v>41379</v>
      </c>
      <c r="C866" s="63" t="n">
        <f aca="false">C865+(1/(24*60))</f>
        <v>41379.5993055575</v>
      </c>
      <c r="D866" s="64" t="s">
        <v>51</v>
      </c>
      <c r="E866" s="85" t="e">
        <f aca="false">PIAdvCalcDat(Parameters!$B$4,$C866,($C866+(1/(24*60))),"1m","average","time-weighted",0,1,0,Parameters!$B$7)</f>
        <v>#NAME?</v>
      </c>
      <c r="F866" s="85" t="e">
        <f aca="false">+H866-((ROUND(PIAdvCalcDat(Parameters!$B$6,$C866,($C866+(1/(24*60))),"1m","average","time-weighted",0,1,0,Parameters!$B$7),2))+60)</f>
        <v>#NAME?</v>
      </c>
      <c r="G866" s="85" t="n">
        <f aca="false">+Parameters!$B$3</f>
        <v>0</v>
      </c>
      <c r="H866" s="85" t="e">
        <f aca="false">PIAdvCalcDat(Parameters!$B$5,$C866,($C866+(1/(24*60))),"1m","average","time-weighted",0,1,0,Parameters!$B$7)</f>
        <v>#NAME?</v>
      </c>
      <c r="I866" s="86" t="e">
        <f aca="false">+H866-F866</f>
        <v>#NAME?</v>
      </c>
      <c r="J866" s="67"/>
      <c r="K866" s="67"/>
      <c r="L866" s="87" t="e">
        <f aca="false">IF(H866&lt;I866,(-10*G866)*((I866-(3*Parameters!B$11))-I866)^2/(H866-I866),"")</f>
        <v>#NAME?</v>
      </c>
      <c r="M866" s="70" t="e">
        <f aca="false">IF(J866=1,0,IF(K866=1,0,IF(H866&lt;I866,IF(E866&lt;L866,M865+1,0),0)))</f>
        <v>#NAME?</v>
      </c>
      <c r="N866" s="88" t="e">
        <f aca="false">IF(H866&gt;I866,(-10*G866)*((I866+(3*Parameters!$B$11))-I866)^2/(H866-I866),"")</f>
        <v>#NAME?</v>
      </c>
      <c r="O866" s="70" t="e">
        <f aca="false">IF(J866=1,0,IF(K866=1,0,IF(H866&gt;I866,IF(E866&gt;N866,O865+1,0),0)))</f>
        <v>#NAME?</v>
      </c>
      <c r="P866" s="89" t="e">
        <f aca="false">(2-(E866*F866)/(-10*G866*(Parameters!B$11)*(Parameters!B$11)))*100</f>
        <v>#NAME?</v>
      </c>
      <c r="Q866" s="90" t="e">
        <f aca="false">IF(H866&lt;(I866-(3*Parameters!$B$11)),1,0)</f>
        <v>#NAME?</v>
      </c>
      <c r="R866" s="90" t="e">
        <f aca="false">IF(H866&gt;(I866+(3*Parameters!$B$11)),1,0)</f>
        <v>#NAME?</v>
      </c>
    </row>
    <row r="867" customFormat="false" ht="12.75" hidden="false" customHeight="true" outlineLevel="0" collapsed="false">
      <c r="A867" s="67" t="n">
        <f aca="false">Parameters!$B$2</f>
        <v>0</v>
      </c>
      <c r="B867" s="84" t="n">
        <f aca="false">Parameters!$B$1</f>
        <v>41379</v>
      </c>
      <c r="C867" s="63" t="n">
        <f aca="false">C866+(1/(24*60))</f>
        <v>41379.600000002</v>
      </c>
      <c r="D867" s="64" t="s">
        <v>51</v>
      </c>
      <c r="E867" s="85" t="e">
        <f aca="false">PIAdvCalcDat(Parameters!$B$4,$C867,($C867+(1/(24*60))),"1m","average","time-weighted",0,1,0,Parameters!$B$7)</f>
        <v>#NAME?</v>
      </c>
      <c r="F867" s="85" t="e">
        <f aca="false">+H867-((ROUND(PIAdvCalcDat(Parameters!$B$6,$C867,($C867+(1/(24*60))),"1m","average","time-weighted",0,1,0,Parameters!$B$7),2))+60)</f>
        <v>#NAME?</v>
      </c>
      <c r="G867" s="85" t="n">
        <f aca="false">+Parameters!$B$3</f>
        <v>0</v>
      </c>
      <c r="H867" s="85" t="e">
        <f aca="false">PIAdvCalcDat(Parameters!$B$5,$C867,($C867+(1/(24*60))),"1m","average","time-weighted",0,1,0,Parameters!$B$7)</f>
        <v>#NAME?</v>
      </c>
      <c r="I867" s="86" t="e">
        <f aca="false">+H867-F867</f>
        <v>#NAME?</v>
      </c>
      <c r="J867" s="67"/>
      <c r="K867" s="67"/>
      <c r="L867" s="87" t="e">
        <f aca="false">IF(H867&lt;I867,(-10*G867)*((I867-(3*Parameters!B$11))-I867)^2/(H867-I867),"")</f>
        <v>#NAME?</v>
      </c>
      <c r="M867" s="70" t="e">
        <f aca="false">IF(J867=1,0,IF(K867=1,0,IF(H867&lt;I867,IF(E867&lt;L867,M866+1,0),0)))</f>
        <v>#NAME?</v>
      </c>
      <c r="N867" s="88" t="e">
        <f aca="false">IF(H867&gt;I867,(-10*G867)*((I867+(3*Parameters!$B$11))-I867)^2/(H867-I867),"")</f>
        <v>#NAME?</v>
      </c>
      <c r="O867" s="70" t="e">
        <f aca="false">IF(J867=1,0,IF(K867=1,0,IF(H867&gt;I867,IF(E867&gt;N867,O866+1,0),0)))</f>
        <v>#NAME?</v>
      </c>
      <c r="P867" s="89" t="e">
        <f aca="false">(2-(E867*F867)/(-10*G867*(Parameters!B$11)*(Parameters!B$11)))*100</f>
        <v>#NAME?</v>
      </c>
      <c r="Q867" s="90" t="e">
        <f aca="false">IF(H867&lt;(I867-(3*Parameters!$B$11)),1,0)</f>
        <v>#NAME?</v>
      </c>
      <c r="R867" s="90" t="e">
        <f aca="false">IF(H867&gt;(I867+(3*Parameters!$B$11)),1,0)</f>
        <v>#NAME?</v>
      </c>
    </row>
    <row r="868" customFormat="false" ht="12.75" hidden="false" customHeight="true" outlineLevel="0" collapsed="false">
      <c r="A868" s="67" t="n">
        <f aca="false">Parameters!$B$2</f>
        <v>0</v>
      </c>
      <c r="B868" s="84" t="n">
        <f aca="false">Parameters!$B$1</f>
        <v>41379</v>
      </c>
      <c r="C868" s="63" t="n">
        <f aca="false">C867+(1/(24*60))</f>
        <v>41379.6006944464</v>
      </c>
      <c r="D868" s="64" t="s">
        <v>51</v>
      </c>
      <c r="E868" s="85" t="e">
        <f aca="false">PIAdvCalcDat(Parameters!$B$4,$C868,($C868+(1/(24*60))),"1m","average","time-weighted",0,1,0,Parameters!$B$7)</f>
        <v>#NAME?</v>
      </c>
      <c r="F868" s="85" t="e">
        <f aca="false">+H868-((ROUND(PIAdvCalcDat(Parameters!$B$6,$C868,($C868+(1/(24*60))),"1m","average","time-weighted",0,1,0,Parameters!$B$7),2))+60)</f>
        <v>#NAME?</v>
      </c>
      <c r="G868" s="85" t="n">
        <f aca="false">+Parameters!$B$3</f>
        <v>0</v>
      </c>
      <c r="H868" s="85" t="e">
        <f aca="false">PIAdvCalcDat(Parameters!$B$5,$C868,($C868+(1/(24*60))),"1m","average","time-weighted",0,1,0,Parameters!$B$7)</f>
        <v>#NAME?</v>
      </c>
      <c r="I868" s="86" t="e">
        <f aca="false">+H868-F868</f>
        <v>#NAME?</v>
      </c>
      <c r="J868" s="67"/>
      <c r="K868" s="67"/>
      <c r="L868" s="87" t="e">
        <f aca="false">IF(H868&lt;I868,(-10*G868)*((I868-(3*Parameters!B$11))-I868)^2/(H868-I868),"")</f>
        <v>#NAME?</v>
      </c>
      <c r="M868" s="70" t="e">
        <f aca="false">IF(J868=1,0,IF(K868=1,0,IF(H868&lt;I868,IF(E868&lt;L868,M867+1,0),0)))</f>
        <v>#NAME?</v>
      </c>
      <c r="N868" s="88" t="e">
        <f aca="false">IF(H868&gt;I868,(-10*G868)*((I868+(3*Parameters!$B$11))-I868)^2/(H868-I868),"")</f>
        <v>#NAME?</v>
      </c>
      <c r="O868" s="70" t="e">
        <f aca="false">IF(J868=1,0,IF(K868=1,0,IF(H868&gt;I868,IF(E868&gt;N868,O867+1,0),0)))</f>
        <v>#NAME?</v>
      </c>
      <c r="P868" s="89" t="e">
        <f aca="false">(2-(E868*F868)/(-10*G868*(Parameters!B$11)*(Parameters!B$11)))*100</f>
        <v>#NAME?</v>
      </c>
      <c r="Q868" s="90" t="e">
        <f aca="false">IF(H868&lt;(I868-(3*Parameters!$B$11)),1,0)</f>
        <v>#NAME?</v>
      </c>
      <c r="R868" s="90" t="e">
        <f aca="false">IF(H868&gt;(I868+(3*Parameters!$B$11)),1,0)</f>
        <v>#NAME?</v>
      </c>
    </row>
    <row r="869" customFormat="false" ht="12.75" hidden="false" customHeight="true" outlineLevel="0" collapsed="false">
      <c r="A869" s="67" t="n">
        <f aca="false">Parameters!$B$2</f>
        <v>0</v>
      </c>
      <c r="B869" s="84" t="n">
        <f aca="false">Parameters!$B$1</f>
        <v>41379</v>
      </c>
      <c r="C869" s="63" t="n">
        <f aca="false">C868+(1/(24*60))</f>
        <v>41379.6013888909</v>
      </c>
      <c r="D869" s="64" t="s">
        <v>51</v>
      </c>
      <c r="E869" s="85" t="e">
        <f aca="false">PIAdvCalcDat(Parameters!$B$4,$C869,($C869+(1/(24*60))),"1m","average","time-weighted",0,1,0,Parameters!$B$7)</f>
        <v>#NAME?</v>
      </c>
      <c r="F869" s="85" t="e">
        <f aca="false">+H869-((ROUND(PIAdvCalcDat(Parameters!$B$6,$C869,($C869+(1/(24*60))),"1m","average","time-weighted",0,1,0,Parameters!$B$7),2))+60)</f>
        <v>#NAME?</v>
      </c>
      <c r="G869" s="85" t="n">
        <f aca="false">+Parameters!$B$3</f>
        <v>0</v>
      </c>
      <c r="H869" s="85" t="e">
        <f aca="false">PIAdvCalcDat(Parameters!$B$5,$C869,($C869+(1/(24*60))),"1m","average","time-weighted",0,1,0,Parameters!$B$7)</f>
        <v>#NAME?</v>
      </c>
      <c r="I869" s="86" t="e">
        <f aca="false">+H869-F869</f>
        <v>#NAME?</v>
      </c>
      <c r="J869" s="67"/>
      <c r="K869" s="67"/>
      <c r="L869" s="87" t="e">
        <f aca="false">IF(H869&lt;I869,(-10*G869)*((I869-(3*Parameters!B$11))-I869)^2/(H869-I869),"")</f>
        <v>#NAME?</v>
      </c>
      <c r="M869" s="70" t="e">
        <f aca="false">IF(J869=1,0,IF(K869=1,0,IF(H869&lt;I869,IF(E869&lt;L869,M868+1,0),0)))</f>
        <v>#NAME?</v>
      </c>
      <c r="N869" s="88" t="e">
        <f aca="false">IF(H869&gt;I869,(-10*G869)*((I869+(3*Parameters!$B$11))-I869)^2/(H869-I869),"")</f>
        <v>#NAME?</v>
      </c>
      <c r="O869" s="70" t="e">
        <f aca="false">IF(J869=1,0,IF(K869=1,0,IF(H869&gt;I869,IF(E869&gt;N869,O868+1,0),0)))</f>
        <v>#NAME?</v>
      </c>
      <c r="P869" s="89" t="e">
        <f aca="false">(2-(E869*F869)/(-10*G869*(Parameters!B$11)*(Parameters!B$11)))*100</f>
        <v>#NAME?</v>
      </c>
      <c r="Q869" s="90" t="e">
        <f aca="false">IF(H869&lt;(I869-(3*Parameters!$B$11)),1,0)</f>
        <v>#NAME?</v>
      </c>
      <c r="R869" s="90" t="e">
        <f aca="false">IF(H869&gt;(I869+(3*Parameters!$B$11)),1,0)</f>
        <v>#NAME?</v>
      </c>
    </row>
    <row r="870" customFormat="false" ht="12.75" hidden="false" customHeight="true" outlineLevel="0" collapsed="false">
      <c r="A870" s="67" t="n">
        <f aca="false">Parameters!$B$2</f>
        <v>0</v>
      </c>
      <c r="B870" s="84" t="n">
        <f aca="false">Parameters!$B$1</f>
        <v>41379</v>
      </c>
      <c r="C870" s="63" t="n">
        <f aca="false">C869+(1/(24*60))</f>
        <v>41379.6020833353</v>
      </c>
      <c r="D870" s="64" t="s">
        <v>51</v>
      </c>
      <c r="E870" s="85" t="e">
        <f aca="false">PIAdvCalcDat(Parameters!$B$4,$C870,($C870+(1/(24*60))),"1m","average","time-weighted",0,1,0,Parameters!$B$7)</f>
        <v>#NAME?</v>
      </c>
      <c r="F870" s="85" t="e">
        <f aca="false">+H870-((ROUND(PIAdvCalcDat(Parameters!$B$6,$C870,($C870+(1/(24*60))),"1m","average","time-weighted",0,1,0,Parameters!$B$7),2))+60)</f>
        <v>#NAME?</v>
      </c>
      <c r="G870" s="85" t="n">
        <f aca="false">+Parameters!$B$3</f>
        <v>0</v>
      </c>
      <c r="H870" s="85" t="e">
        <f aca="false">PIAdvCalcDat(Parameters!$B$5,$C870,($C870+(1/(24*60))),"1m","average","time-weighted",0,1,0,Parameters!$B$7)</f>
        <v>#NAME?</v>
      </c>
      <c r="I870" s="86" t="e">
        <f aca="false">+H870-F870</f>
        <v>#NAME?</v>
      </c>
      <c r="J870" s="67"/>
      <c r="K870" s="67"/>
      <c r="L870" s="87" t="e">
        <f aca="false">IF(H870&lt;I870,(-10*G870)*((I870-(3*Parameters!B$11))-I870)^2/(H870-I870),"")</f>
        <v>#NAME?</v>
      </c>
      <c r="M870" s="70" t="e">
        <f aca="false">IF(J870=1,0,IF(K870=1,0,IF(H870&lt;I870,IF(E870&lt;L870,M869+1,0),0)))</f>
        <v>#NAME?</v>
      </c>
      <c r="N870" s="88" t="e">
        <f aca="false">IF(H870&gt;I870,(-10*G870)*((I870+(3*Parameters!$B$11))-I870)^2/(H870-I870),"")</f>
        <v>#NAME?</v>
      </c>
      <c r="O870" s="70" t="e">
        <f aca="false">IF(J870=1,0,IF(K870=1,0,IF(H870&gt;I870,IF(E870&gt;N870,O869+1,0),0)))</f>
        <v>#NAME?</v>
      </c>
      <c r="P870" s="89" t="e">
        <f aca="false">(2-(E870*F870)/(-10*G870*(Parameters!B$11)*(Parameters!B$11)))*100</f>
        <v>#NAME?</v>
      </c>
      <c r="Q870" s="90" t="e">
        <f aca="false">IF(H870&lt;(I870-(3*Parameters!$B$11)),1,0)</f>
        <v>#NAME?</v>
      </c>
      <c r="R870" s="90" t="e">
        <f aca="false">IF(H870&gt;(I870+(3*Parameters!$B$11)),1,0)</f>
        <v>#NAME?</v>
      </c>
    </row>
    <row r="871" customFormat="false" ht="12.75" hidden="false" customHeight="true" outlineLevel="0" collapsed="false">
      <c r="A871" s="67" t="n">
        <f aca="false">Parameters!$B$2</f>
        <v>0</v>
      </c>
      <c r="B871" s="84" t="n">
        <f aca="false">Parameters!$B$1</f>
        <v>41379</v>
      </c>
      <c r="C871" s="63" t="n">
        <f aca="false">C870+(1/(24*60))</f>
        <v>41379.6027777797</v>
      </c>
      <c r="D871" s="64" t="s">
        <v>51</v>
      </c>
      <c r="E871" s="85" t="e">
        <f aca="false">PIAdvCalcDat(Parameters!$B$4,$C871,($C871+(1/(24*60))),"1m","average","time-weighted",0,1,0,Parameters!$B$7)</f>
        <v>#NAME?</v>
      </c>
      <c r="F871" s="85" t="e">
        <f aca="false">+H871-((ROUND(PIAdvCalcDat(Parameters!$B$6,$C871,($C871+(1/(24*60))),"1m","average","time-weighted",0,1,0,Parameters!$B$7),2))+60)</f>
        <v>#NAME?</v>
      </c>
      <c r="G871" s="85" t="n">
        <f aca="false">+Parameters!$B$3</f>
        <v>0</v>
      </c>
      <c r="H871" s="85" t="e">
        <f aca="false">PIAdvCalcDat(Parameters!$B$5,$C871,($C871+(1/(24*60))),"1m","average","time-weighted",0,1,0,Parameters!$B$7)</f>
        <v>#NAME?</v>
      </c>
      <c r="I871" s="86" t="e">
        <f aca="false">+H871-F871</f>
        <v>#NAME?</v>
      </c>
      <c r="J871" s="67"/>
      <c r="K871" s="67"/>
      <c r="L871" s="87" t="e">
        <f aca="false">IF(H871&lt;I871,(-10*G871)*((I871-(3*Parameters!B$11))-I871)^2/(H871-I871),"")</f>
        <v>#NAME?</v>
      </c>
      <c r="M871" s="70" t="e">
        <f aca="false">IF(J871=1,0,IF(K871=1,0,IF(H871&lt;I871,IF(E871&lt;L871,M870+1,0),0)))</f>
        <v>#NAME?</v>
      </c>
      <c r="N871" s="88" t="e">
        <f aca="false">IF(H871&gt;I871,(-10*G871)*((I871+(3*Parameters!$B$11))-I871)^2/(H871-I871),"")</f>
        <v>#NAME?</v>
      </c>
      <c r="O871" s="70" t="e">
        <f aca="false">IF(J871=1,0,IF(K871=1,0,IF(H871&gt;I871,IF(E871&gt;N871,O870+1,0),0)))</f>
        <v>#NAME?</v>
      </c>
      <c r="P871" s="89" t="e">
        <f aca="false">(2-(E871*F871)/(-10*G871*(Parameters!B$11)*(Parameters!B$11)))*100</f>
        <v>#NAME?</v>
      </c>
      <c r="Q871" s="90" t="e">
        <f aca="false">IF(H871&lt;(I871-(3*Parameters!$B$11)),1,0)</f>
        <v>#NAME?</v>
      </c>
      <c r="R871" s="90" t="e">
        <f aca="false">IF(H871&gt;(I871+(3*Parameters!$B$11)),1,0)</f>
        <v>#NAME?</v>
      </c>
    </row>
    <row r="872" customFormat="false" ht="12.75" hidden="false" customHeight="true" outlineLevel="0" collapsed="false">
      <c r="A872" s="67" t="n">
        <f aca="false">Parameters!$B$2</f>
        <v>0</v>
      </c>
      <c r="B872" s="84" t="n">
        <f aca="false">Parameters!$B$1</f>
        <v>41379</v>
      </c>
      <c r="C872" s="63" t="n">
        <f aca="false">C871+(1/(24*60))</f>
        <v>41379.6034722242</v>
      </c>
      <c r="D872" s="64" t="s">
        <v>51</v>
      </c>
      <c r="E872" s="85" t="e">
        <f aca="false">PIAdvCalcDat(Parameters!$B$4,$C872,($C872+(1/(24*60))),"1m","average","time-weighted",0,1,0,Parameters!$B$7)</f>
        <v>#NAME?</v>
      </c>
      <c r="F872" s="85" t="e">
        <f aca="false">+H872-((ROUND(PIAdvCalcDat(Parameters!$B$6,$C872,($C872+(1/(24*60))),"1m","average","time-weighted",0,1,0,Parameters!$B$7),2))+60)</f>
        <v>#NAME?</v>
      </c>
      <c r="G872" s="85" t="n">
        <f aca="false">+Parameters!$B$3</f>
        <v>0</v>
      </c>
      <c r="H872" s="85" t="e">
        <f aca="false">PIAdvCalcDat(Parameters!$B$5,$C872,($C872+(1/(24*60))),"1m","average","time-weighted",0,1,0,Parameters!$B$7)</f>
        <v>#NAME?</v>
      </c>
      <c r="I872" s="86" t="e">
        <f aca="false">+H872-F872</f>
        <v>#NAME?</v>
      </c>
      <c r="J872" s="67"/>
      <c r="K872" s="67"/>
      <c r="L872" s="87" t="e">
        <f aca="false">IF(H872&lt;I872,(-10*G872)*((I872-(3*Parameters!B$11))-I872)^2/(H872-I872),"")</f>
        <v>#NAME?</v>
      </c>
      <c r="M872" s="70" t="e">
        <f aca="false">IF(J872=1,0,IF(K872=1,0,IF(H872&lt;I872,IF(E872&lt;L872,M871+1,0),0)))</f>
        <v>#NAME?</v>
      </c>
      <c r="N872" s="88" t="e">
        <f aca="false">IF(H872&gt;I872,(-10*G872)*((I872+(3*Parameters!$B$11))-I872)^2/(H872-I872),"")</f>
        <v>#NAME?</v>
      </c>
      <c r="O872" s="70" t="e">
        <f aca="false">IF(J872=1,0,IF(K872=1,0,IF(H872&gt;I872,IF(E872&gt;N872,O871+1,0),0)))</f>
        <v>#NAME?</v>
      </c>
      <c r="P872" s="89" t="e">
        <f aca="false">(2-(E872*F872)/(-10*G872*(Parameters!B$11)*(Parameters!B$11)))*100</f>
        <v>#NAME?</v>
      </c>
      <c r="Q872" s="90" t="e">
        <f aca="false">IF(H872&lt;(I872-(3*Parameters!$B$11)),1,0)</f>
        <v>#NAME?</v>
      </c>
      <c r="R872" s="90" t="e">
        <f aca="false">IF(H872&gt;(I872+(3*Parameters!$B$11)),1,0)</f>
        <v>#NAME?</v>
      </c>
    </row>
    <row r="873" customFormat="false" ht="12.75" hidden="false" customHeight="true" outlineLevel="0" collapsed="false">
      <c r="A873" s="67" t="n">
        <f aca="false">Parameters!$B$2</f>
        <v>0</v>
      </c>
      <c r="B873" s="84" t="n">
        <f aca="false">Parameters!$B$1</f>
        <v>41379</v>
      </c>
      <c r="C873" s="63" t="n">
        <f aca="false">C872+(1/(24*60))</f>
        <v>41379.6041666686</v>
      </c>
      <c r="D873" s="64" t="s">
        <v>51</v>
      </c>
      <c r="E873" s="85" t="e">
        <f aca="false">PIAdvCalcDat(Parameters!$B$4,$C873,($C873+(1/(24*60))),"1m","average","time-weighted",0,1,0,Parameters!$B$7)</f>
        <v>#NAME?</v>
      </c>
      <c r="F873" s="85" t="e">
        <f aca="false">+H873-((ROUND(PIAdvCalcDat(Parameters!$B$6,$C873,($C873+(1/(24*60))),"1m","average","time-weighted",0,1,0,Parameters!$B$7),2))+60)</f>
        <v>#NAME?</v>
      </c>
      <c r="G873" s="85" t="n">
        <f aca="false">+Parameters!$B$3</f>
        <v>0</v>
      </c>
      <c r="H873" s="85" t="e">
        <f aca="false">PIAdvCalcDat(Parameters!$B$5,$C873,($C873+(1/(24*60))),"1m","average","time-weighted",0,1,0,Parameters!$B$7)</f>
        <v>#NAME?</v>
      </c>
      <c r="I873" s="86" t="e">
        <f aca="false">+H873-F873</f>
        <v>#NAME?</v>
      </c>
      <c r="J873" s="67"/>
      <c r="K873" s="67"/>
      <c r="L873" s="87" t="e">
        <f aca="false">IF(H873&lt;I873,(-10*G873)*((I873-(3*Parameters!B$11))-I873)^2/(H873-I873),"")</f>
        <v>#NAME?</v>
      </c>
      <c r="M873" s="70" t="e">
        <f aca="false">IF(J873=1,0,IF(K873=1,0,IF(H873&lt;I873,IF(E873&lt;L873,M872+1,0),0)))</f>
        <v>#NAME?</v>
      </c>
      <c r="N873" s="88" t="e">
        <f aca="false">IF(H873&gt;I873,(-10*G873)*((I873+(3*Parameters!$B$11))-I873)^2/(H873-I873),"")</f>
        <v>#NAME?</v>
      </c>
      <c r="O873" s="70" t="e">
        <f aca="false">IF(J873=1,0,IF(K873=1,0,IF(H873&gt;I873,IF(E873&gt;N873,O872+1,0),0)))</f>
        <v>#NAME?</v>
      </c>
      <c r="P873" s="89" t="e">
        <f aca="false">(2-(E873*F873)/(-10*G873*(Parameters!B$11)*(Parameters!B$11)))*100</f>
        <v>#NAME?</v>
      </c>
      <c r="Q873" s="90" t="e">
        <f aca="false">IF(H873&lt;(I873-(3*Parameters!$B$11)),1,0)</f>
        <v>#NAME?</v>
      </c>
      <c r="R873" s="90" t="e">
        <f aca="false">IF(H873&gt;(I873+(3*Parameters!$B$11)),1,0)</f>
        <v>#NAME?</v>
      </c>
    </row>
    <row r="874" customFormat="false" ht="12.75" hidden="false" customHeight="true" outlineLevel="0" collapsed="false">
      <c r="A874" s="67" t="n">
        <f aca="false">Parameters!$B$2</f>
        <v>0</v>
      </c>
      <c r="B874" s="84" t="n">
        <f aca="false">Parameters!$B$1</f>
        <v>41379</v>
      </c>
      <c r="C874" s="63" t="n">
        <f aca="false">C873+(1/(24*60))</f>
        <v>41379.6048611131</v>
      </c>
      <c r="D874" s="64" t="s">
        <v>51</v>
      </c>
      <c r="E874" s="85" t="e">
        <f aca="false">PIAdvCalcDat(Parameters!$B$4,$C874,($C874+(1/(24*60))),"1m","average","time-weighted",0,1,0,Parameters!$B$7)</f>
        <v>#NAME?</v>
      </c>
      <c r="F874" s="85" t="e">
        <f aca="false">+H874-((ROUND(PIAdvCalcDat(Parameters!$B$6,$C874,($C874+(1/(24*60))),"1m","average","time-weighted",0,1,0,Parameters!$B$7),2))+60)</f>
        <v>#NAME?</v>
      </c>
      <c r="G874" s="85" t="n">
        <f aca="false">+Parameters!$B$3</f>
        <v>0</v>
      </c>
      <c r="H874" s="85" t="e">
        <f aca="false">PIAdvCalcDat(Parameters!$B$5,$C874,($C874+(1/(24*60))),"1m","average","time-weighted",0,1,0,Parameters!$B$7)</f>
        <v>#NAME?</v>
      </c>
      <c r="I874" s="86" t="e">
        <f aca="false">+H874-F874</f>
        <v>#NAME?</v>
      </c>
      <c r="J874" s="67"/>
      <c r="K874" s="67"/>
      <c r="L874" s="87" t="e">
        <f aca="false">IF(H874&lt;I874,(-10*G874)*((I874-(3*Parameters!B$11))-I874)^2/(H874-I874),"")</f>
        <v>#NAME?</v>
      </c>
      <c r="M874" s="70" t="e">
        <f aca="false">IF(J874=1,0,IF(K874=1,0,IF(H874&lt;I874,IF(E874&lt;L874,M873+1,0),0)))</f>
        <v>#NAME?</v>
      </c>
      <c r="N874" s="88" t="e">
        <f aca="false">IF(H874&gt;I874,(-10*G874)*((I874+(3*Parameters!$B$11))-I874)^2/(H874-I874),"")</f>
        <v>#NAME?</v>
      </c>
      <c r="O874" s="70" t="e">
        <f aca="false">IF(J874=1,0,IF(K874=1,0,IF(H874&gt;I874,IF(E874&gt;N874,O873+1,0),0)))</f>
        <v>#NAME?</v>
      </c>
      <c r="P874" s="89" t="e">
        <f aca="false">(2-(E874*F874)/(-10*G874*(Parameters!B$11)*(Parameters!B$11)))*100</f>
        <v>#NAME?</v>
      </c>
      <c r="Q874" s="90" t="e">
        <f aca="false">IF(H874&lt;(I874-(3*Parameters!$B$11)),1,0)</f>
        <v>#NAME?</v>
      </c>
      <c r="R874" s="90" t="e">
        <f aca="false">IF(H874&gt;(I874+(3*Parameters!$B$11)),1,0)</f>
        <v>#NAME?</v>
      </c>
    </row>
    <row r="875" customFormat="false" ht="12.75" hidden="false" customHeight="true" outlineLevel="0" collapsed="false">
      <c r="A875" s="67" t="n">
        <f aca="false">Parameters!$B$2</f>
        <v>0</v>
      </c>
      <c r="B875" s="84" t="n">
        <f aca="false">Parameters!$B$1</f>
        <v>41379</v>
      </c>
      <c r="C875" s="63" t="n">
        <f aca="false">C874+(1/(24*60))</f>
        <v>41379.6055555575</v>
      </c>
      <c r="D875" s="64" t="s">
        <v>51</v>
      </c>
      <c r="E875" s="85" t="e">
        <f aca="false">PIAdvCalcDat(Parameters!$B$4,$C875,($C875+(1/(24*60))),"1m","average","time-weighted",0,1,0,Parameters!$B$7)</f>
        <v>#NAME?</v>
      </c>
      <c r="F875" s="85" t="e">
        <f aca="false">+H875-((ROUND(PIAdvCalcDat(Parameters!$B$6,$C875,($C875+(1/(24*60))),"1m","average","time-weighted",0,1,0,Parameters!$B$7),2))+60)</f>
        <v>#NAME?</v>
      </c>
      <c r="G875" s="85" t="n">
        <f aca="false">+Parameters!$B$3</f>
        <v>0</v>
      </c>
      <c r="H875" s="85" t="e">
        <f aca="false">PIAdvCalcDat(Parameters!$B$5,$C875,($C875+(1/(24*60))),"1m","average","time-weighted",0,1,0,Parameters!$B$7)</f>
        <v>#NAME?</v>
      </c>
      <c r="I875" s="86" t="e">
        <f aca="false">+H875-F875</f>
        <v>#NAME?</v>
      </c>
      <c r="J875" s="67"/>
      <c r="K875" s="67"/>
      <c r="L875" s="87" t="e">
        <f aca="false">IF(H875&lt;I875,(-10*G875)*((I875-(3*Parameters!B$11))-I875)^2/(H875-I875),"")</f>
        <v>#NAME?</v>
      </c>
      <c r="M875" s="70" t="e">
        <f aca="false">IF(J875=1,0,IF(K875=1,0,IF(H875&lt;I875,IF(E875&lt;L875,M874+1,0),0)))</f>
        <v>#NAME?</v>
      </c>
      <c r="N875" s="88" t="e">
        <f aca="false">IF(H875&gt;I875,(-10*G875)*((I875+(3*Parameters!$B$11))-I875)^2/(H875-I875),"")</f>
        <v>#NAME?</v>
      </c>
      <c r="O875" s="70" t="e">
        <f aca="false">IF(J875=1,0,IF(K875=1,0,IF(H875&gt;I875,IF(E875&gt;N875,O874+1,0),0)))</f>
        <v>#NAME?</v>
      </c>
      <c r="P875" s="89" t="e">
        <f aca="false">(2-(E875*F875)/(-10*G875*(Parameters!B$11)*(Parameters!B$11)))*100</f>
        <v>#NAME?</v>
      </c>
      <c r="Q875" s="90" t="e">
        <f aca="false">IF(H875&lt;(I875-(3*Parameters!$B$11)),1,0)</f>
        <v>#NAME?</v>
      </c>
      <c r="R875" s="90" t="e">
        <f aca="false">IF(H875&gt;(I875+(3*Parameters!$B$11)),1,0)</f>
        <v>#NAME?</v>
      </c>
    </row>
    <row r="876" customFormat="false" ht="12.75" hidden="false" customHeight="true" outlineLevel="0" collapsed="false">
      <c r="A876" s="67" t="n">
        <f aca="false">Parameters!$B$2</f>
        <v>0</v>
      </c>
      <c r="B876" s="84" t="n">
        <f aca="false">Parameters!$B$1</f>
        <v>41379</v>
      </c>
      <c r="C876" s="63" t="n">
        <f aca="false">C875+(1/(24*60))</f>
        <v>41379.606250002</v>
      </c>
      <c r="D876" s="64" t="s">
        <v>51</v>
      </c>
      <c r="E876" s="85" t="e">
        <f aca="false">PIAdvCalcDat(Parameters!$B$4,$C876,($C876+(1/(24*60))),"1m","average","time-weighted",0,1,0,Parameters!$B$7)</f>
        <v>#NAME?</v>
      </c>
      <c r="F876" s="85" t="e">
        <f aca="false">+H876-((ROUND(PIAdvCalcDat(Parameters!$B$6,$C876,($C876+(1/(24*60))),"1m","average","time-weighted",0,1,0,Parameters!$B$7),2))+60)</f>
        <v>#NAME?</v>
      </c>
      <c r="G876" s="85" t="n">
        <f aca="false">+Parameters!$B$3</f>
        <v>0</v>
      </c>
      <c r="H876" s="85" t="e">
        <f aca="false">PIAdvCalcDat(Parameters!$B$5,$C876,($C876+(1/(24*60))),"1m","average","time-weighted",0,1,0,Parameters!$B$7)</f>
        <v>#NAME?</v>
      </c>
      <c r="I876" s="86" t="e">
        <f aca="false">+H876-F876</f>
        <v>#NAME?</v>
      </c>
      <c r="J876" s="67"/>
      <c r="K876" s="67"/>
      <c r="L876" s="87" t="e">
        <f aca="false">IF(H876&lt;I876,(-10*G876)*((I876-(3*Parameters!B$11))-I876)^2/(H876-I876),"")</f>
        <v>#NAME?</v>
      </c>
      <c r="M876" s="70" t="e">
        <f aca="false">IF(J876=1,0,IF(K876=1,0,IF(H876&lt;I876,IF(E876&lt;L876,M875+1,0),0)))</f>
        <v>#NAME?</v>
      </c>
      <c r="N876" s="88" t="e">
        <f aca="false">IF(H876&gt;I876,(-10*G876)*((I876+(3*Parameters!$B$11))-I876)^2/(H876-I876),"")</f>
        <v>#NAME?</v>
      </c>
      <c r="O876" s="70" t="e">
        <f aca="false">IF(J876=1,0,IF(K876=1,0,IF(H876&gt;I876,IF(E876&gt;N876,O875+1,0),0)))</f>
        <v>#NAME?</v>
      </c>
      <c r="P876" s="89" t="e">
        <f aca="false">(2-(E876*F876)/(-10*G876*(Parameters!B$11)*(Parameters!B$11)))*100</f>
        <v>#NAME?</v>
      </c>
      <c r="Q876" s="90" t="e">
        <f aca="false">IF(H876&lt;(I876-(3*Parameters!$B$11)),1,0)</f>
        <v>#NAME?</v>
      </c>
      <c r="R876" s="90" t="e">
        <f aca="false">IF(H876&gt;(I876+(3*Parameters!$B$11)),1,0)</f>
        <v>#NAME?</v>
      </c>
    </row>
    <row r="877" customFormat="false" ht="12.75" hidden="false" customHeight="true" outlineLevel="0" collapsed="false">
      <c r="A877" s="67" t="n">
        <f aca="false">Parameters!$B$2</f>
        <v>0</v>
      </c>
      <c r="B877" s="84" t="n">
        <f aca="false">Parameters!$B$1</f>
        <v>41379</v>
      </c>
      <c r="C877" s="63" t="n">
        <f aca="false">C876+(1/(24*60))</f>
        <v>41379.6069444464</v>
      </c>
      <c r="D877" s="64" t="s">
        <v>51</v>
      </c>
      <c r="E877" s="85" t="e">
        <f aca="false">PIAdvCalcDat(Parameters!$B$4,$C877,($C877+(1/(24*60))),"1m","average","time-weighted",0,1,0,Parameters!$B$7)</f>
        <v>#NAME?</v>
      </c>
      <c r="F877" s="85" t="e">
        <f aca="false">+H877-((ROUND(PIAdvCalcDat(Parameters!$B$6,$C877,($C877+(1/(24*60))),"1m","average","time-weighted",0,1,0,Parameters!$B$7),2))+60)</f>
        <v>#NAME?</v>
      </c>
      <c r="G877" s="85" t="n">
        <f aca="false">+Parameters!$B$3</f>
        <v>0</v>
      </c>
      <c r="H877" s="85" t="e">
        <f aca="false">PIAdvCalcDat(Parameters!$B$5,$C877,($C877+(1/(24*60))),"1m","average","time-weighted",0,1,0,Parameters!$B$7)</f>
        <v>#NAME?</v>
      </c>
      <c r="I877" s="86" t="e">
        <f aca="false">+H877-F877</f>
        <v>#NAME?</v>
      </c>
      <c r="J877" s="67"/>
      <c r="K877" s="67"/>
      <c r="L877" s="87" t="e">
        <f aca="false">IF(H877&lt;I877,(-10*G877)*((I877-(3*Parameters!B$11))-I877)^2/(H877-I877),"")</f>
        <v>#NAME?</v>
      </c>
      <c r="M877" s="70" t="e">
        <f aca="false">IF(J877=1,0,IF(K877=1,0,IF(H877&lt;I877,IF(E877&lt;L877,M876+1,0),0)))</f>
        <v>#NAME?</v>
      </c>
      <c r="N877" s="88" t="e">
        <f aca="false">IF(H877&gt;I877,(-10*G877)*((I877+(3*Parameters!$B$11))-I877)^2/(H877-I877),"")</f>
        <v>#NAME?</v>
      </c>
      <c r="O877" s="70" t="e">
        <f aca="false">IF(J877=1,0,IF(K877=1,0,IF(H877&gt;I877,IF(E877&gt;N877,O876+1,0),0)))</f>
        <v>#NAME?</v>
      </c>
      <c r="P877" s="89" t="e">
        <f aca="false">(2-(E877*F877)/(-10*G877*(Parameters!B$11)*(Parameters!B$11)))*100</f>
        <v>#NAME?</v>
      </c>
      <c r="Q877" s="90" t="e">
        <f aca="false">IF(H877&lt;(I877-(3*Parameters!$B$11)),1,0)</f>
        <v>#NAME?</v>
      </c>
      <c r="R877" s="90" t="e">
        <f aca="false">IF(H877&gt;(I877+(3*Parameters!$B$11)),1,0)</f>
        <v>#NAME?</v>
      </c>
    </row>
    <row r="878" customFormat="false" ht="12.75" hidden="false" customHeight="true" outlineLevel="0" collapsed="false">
      <c r="A878" s="67" t="n">
        <f aca="false">Parameters!$B$2</f>
        <v>0</v>
      </c>
      <c r="B878" s="84" t="n">
        <f aca="false">Parameters!$B$1</f>
        <v>41379</v>
      </c>
      <c r="C878" s="63" t="n">
        <f aca="false">C877+(1/(24*60))</f>
        <v>41379.6076388909</v>
      </c>
      <c r="D878" s="64" t="s">
        <v>51</v>
      </c>
      <c r="E878" s="85" t="e">
        <f aca="false">PIAdvCalcDat(Parameters!$B$4,$C878,($C878+(1/(24*60))),"1m","average","time-weighted",0,1,0,Parameters!$B$7)</f>
        <v>#NAME?</v>
      </c>
      <c r="F878" s="85" t="e">
        <f aca="false">+H878-((ROUND(PIAdvCalcDat(Parameters!$B$6,$C878,($C878+(1/(24*60))),"1m","average","time-weighted",0,1,0,Parameters!$B$7),2))+60)</f>
        <v>#NAME?</v>
      </c>
      <c r="G878" s="85" t="n">
        <f aca="false">+Parameters!$B$3</f>
        <v>0</v>
      </c>
      <c r="H878" s="85" t="e">
        <f aca="false">PIAdvCalcDat(Parameters!$B$5,$C878,($C878+(1/(24*60))),"1m","average","time-weighted",0,1,0,Parameters!$B$7)</f>
        <v>#NAME?</v>
      </c>
      <c r="I878" s="86" t="e">
        <f aca="false">+H878-F878</f>
        <v>#NAME?</v>
      </c>
      <c r="J878" s="67"/>
      <c r="K878" s="67"/>
      <c r="L878" s="87" t="e">
        <f aca="false">IF(H878&lt;I878,(-10*G878)*((I878-(3*Parameters!B$11))-I878)^2/(H878-I878),"")</f>
        <v>#NAME?</v>
      </c>
      <c r="M878" s="70" t="e">
        <f aca="false">IF(J878=1,0,IF(K878=1,0,IF(H878&lt;I878,IF(E878&lt;L878,M877+1,0),0)))</f>
        <v>#NAME?</v>
      </c>
      <c r="N878" s="88" t="e">
        <f aca="false">IF(H878&gt;I878,(-10*G878)*((I878+(3*Parameters!$B$11))-I878)^2/(H878-I878),"")</f>
        <v>#NAME?</v>
      </c>
      <c r="O878" s="70" t="e">
        <f aca="false">IF(J878=1,0,IF(K878=1,0,IF(H878&gt;I878,IF(E878&gt;N878,O877+1,0),0)))</f>
        <v>#NAME?</v>
      </c>
      <c r="P878" s="89" t="e">
        <f aca="false">(2-(E878*F878)/(-10*G878*(Parameters!B$11)*(Parameters!B$11)))*100</f>
        <v>#NAME?</v>
      </c>
      <c r="Q878" s="90" t="e">
        <f aca="false">IF(H878&lt;(I878-(3*Parameters!$B$11)),1,0)</f>
        <v>#NAME?</v>
      </c>
      <c r="R878" s="90" t="e">
        <f aca="false">IF(H878&gt;(I878+(3*Parameters!$B$11)),1,0)</f>
        <v>#NAME?</v>
      </c>
    </row>
    <row r="879" customFormat="false" ht="12.75" hidden="false" customHeight="true" outlineLevel="0" collapsed="false">
      <c r="A879" s="67" t="n">
        <f aca="false">Parameters!$B$2</f>
        <v>0</v>
      </c>
      <c r="B879" s="84" t="n">
        <f aca="false">Parameters!$B$1</f>
        <v>41379</v>
      </c>
      <c r="C879" s="63" t="n">
        <f aca="false">C878+(1/(24*60))</f>
        <v>41379.6083333353</v>
      </c>
      <c r="D879" s="64" t="s">
        <v>51</v>
      </c>
      <c r="E879" s="85" t="e">
        <f aca="false">PIAdvCalcDat(Parameters!$B$4,$C879,($C879+(1/(24*60))),"1m","average","time-weighted",0,1,0,Parameters!$B$7)</f>
        <v>#NAME?</v>
      </c>
      <c r="F879" s="85" t="e">
        <f aca="false">+H879-((ROUND(PIAdvCalcDat(Parameters!$B$6,$C879,($C879+(1/(24*60))),"1m","average","time-weighted",0,1,0,Parameters!$B$7),2))+60)</f>
        <v>#NAME?</v>
      </c>
      <c r="G879" s="85" t="n">
        <f aca="false">+Parameters!$B$3</f>
        <v>0</v>
      </c>
      <c r="H879" s="85" t="e">
        <f aca="false">PIAdvCalcDat(Parameters!$B$5,$C879,($C879+(1/(24*60))),"1m","average","time-weighted",0,1,0,Parameters!$B$7)</f>
        <v>#NAME?</v>
      </c>
      <c r="I879" s="86" t="e">
        <f aca="false">+H879-F879</f>
        <v>#NAME?</v>
      </c>
      <c r="J879" s="67"/>
      <c r="K879" s="67"/>
      <c r="L879" s="87" t="e">
        <f aca="false">IF(H879&lt;I879,(-10*G879)*((I879-(3*Parameters!B$11))-I879)^2/(H879-I879),"")</f>
        <v>#NAME?</v>
      </c>
      <c r="M879" s="70" t="e">
        <f aca="false">IF(J879=1,0,IF(K879=1,0,IF(H879&lt;I879,IF(E879&lt;L879,M878+1,0),0)))</f>
        <v>#NAME?</v>
      </c>
      <c r="N879" s="88" t="e">
        <f aca="false">IF(H879&gt;I879,(-10*G879)*((I879+(3*Parameters!$B$11))-I879)^2/(H879-I879),"")</f>
        <v>#NAME?</v>
      </c>
      <c r="O879" s="70" t="e">
        <f aca="false">IF(J879=1,0,IF(K879=1,0,IF(H879&gt;I879,IF(E879&gt;N879,O878+1,0),0)))</f>
        <v>#NAME?</v>
      </c>
      <c r="P879" s="89" t="e">
        <f aca="false">(2-(E879*F879)/(-10*G879*(Parameters!B$11)*(Parameters!B$11)))*100</f>
        <v>#NAME?</v>
      </c>
      <c r="Q879" s="90" t="e">
        <f aca="false">IF(H879&lt;(I879-(3*Parameters!$B$11)),1,0)</f>
        <v>#NAME?</v>
      </c>
      <c r="R879" s="90" t="e">
        <f aca="false">IF(H879&gt;(I879+(3*Parameters!$B$11)),1,0)</f>
        <v>#NAME?</v>
      </c>
    </row>
    <row r="880" customFormat="false" ht="12.75" hidden="false" customHeight="true" outlineLevel="0" collapsed="false">
      <c r="A880" s="67" t="n">
        <f aca="false">Parameters!$B$2</f>
        <v>0</v>
      </c>
      <c r="B880" s="84" t="n">
        <f aca="false">Parameters!$B$1</f>
        <v>41379</v>
      </c>
      <c r="C880" s="63" t="n">
        <f aca="false">C879+(1/(24*60))</f>
        <v>41379.6090277798</v>
      </c>
      <c r="D880" s="64" t="s">
        <v>51</v>
      </c>
      <c r="E880" s="85" t="e">
        <f aca="false">PIAdvCalcDat(Parameters!$B$4,$C880,($C880+(1/(24*60))),"1m","average","time-weighted",0,1,0,Parameters!$B$7)</f>
        <v>#NAME?</v>
      </c>
      <c r="F880" s="85" t="e">
        <f aca="false">+H880-((ROUND(PIAdvCalcDat(Parameters!$B$6,$C880,($C880+(1/(24*60))),"1m","average","time-weighted",0,1,0,Parameters!$B$7),2))+60)</f>
        <v>#NAME?</v>
      </c>
      <c r="G880" s="85" t="n">
        <f aca="false">+Parameters!$B$3</f>
        <v>0</v>
      </c>
      <c r="H880" s="85" t="e">
        <f aca="false">PIAdvCalcDat(Parameters!$B$5,$C880,($C880+(1/(24*60))),"1m","average","time-weighted",0,1,0,Parameters!$B$7)</f>
        <v>#NAME?</v>
      </c>
      <c r="I880" s="86" t="e">
        <f aca="false">+H880-F880</f>
        <v>#NAME?</v>
      </c>
      <c r="J880" s="67"/>
      <c r="K880" s="67"/>
      <c r="L880" s="87" t="e">
        <f aca="false">IF(H880&lt;I880,(-10*G880)*((I880-(3*Parameters!B$11))-I880)^2/(H880-I880),"")</f>
        <v>#NAME?</v>
      </c>
      <c r="M880" s="70" t="e">
        <f aca="false">IF(J880=1,0,IF(K880=1,0,IF(H880&lt;I880,IF(E880&lt;L880,M879+1,0),0)))</f>
        <v>#NAME?</v>
      </c>
      <c r="N880" s="88" t="e">
        <f aca="false">IF(H880&gt;I880,(-10*G880)*((I880+(3*Parameters!$B$11))-I880)^2/(H880-I880),"")</f>
        <v>#NAME?</v>
      </c>
      <c r="O880" s="70" t="e">
        <f aca="false">IF(J880=1,0,IF(K880=1,0,IF(H880&gt;I880,IF(E880&gt;N880,O879+1,0),0)))</f>
        <v>#NAME?</v>
      </c>
      <c r="P880" s="89" t="e">
        <f aca="false">(2-(E880*F880)/(-10*G880*(Parameters!B$11)*(Parameters!B$11)))*100</f>
        <v>#NAME?</v>
      </c>
      <c r="Q880" s="90" t="e">
        <f aca="false">IF(H880&lt;(I880-(3*Parameters!$B$11)),1,0)</f>
        <v>#NAME?</v>
      </c>
      <c r="R880" s="90" t="e">
        <f aca="false">IF(H880&gt;(I880+(3*Parameters!$B$11)),1,0)</f>
        <v>#NAME?</v>
      </c>
    </row>
    <row r="881" customFormat="false" ht="12.75" hidden="false" customHeight="true" outlineLevel="0" collapsed="false">
      <c r="A881" s="67" t="n">
        <f aca="false">Parameters!$B$2</f>
        <v>0</v>
      </c>
      <c r="B881" s="84" t="n">
        <f aca="false">Parameters!$B$1</f>
        <v>41379</v>
      </c>
      <c r="C881" s="63" t="n">
        <f aca="false">C880+(1/(24*60))</f>
        <v>41379.6097222242</v>
      </c>
      <c r="D881" s="64" t="s">
        <v>51</v>
      </c>
      <c r="E881" s="85" t="e">
        <f aca="false">PIAdvCalcDat(Parameters!$B$4,$C881,($C881+(1/(24*60))),"1m","average","time-weighted",0,1,0,Parameters!$B$7)</f>
        <v>#NAME?</v>
      </c>
      <c r="F881" s="85" t="e">
        <f aca="false">+H881-((ROUND(PIAdvCalcDat(Parameters!$B$6,$C881,($C881+(1/(24*60))),"1m","average","time-weighted",0,1,0,Parameters!$B$7),2))+60)</f>
        <v>#NAME?</v>
      </c>
      <c r="G881" s="85" t="n">
        <f aca="false">+Parameters!$B$3</f>
        <v>0</v>
      </c>
      <c r="H881" s="85" t="e">
        <f aca="false">PIAdvCalcDat(Parameters!$B$5,$C881,($C881+(1/(24*60))),"1m","average","time-weighted",0,1,0,Parameters!$B$7)</f>
        <v>#NAME?</v>
      </c>
      <c r="I881" s="86" t="e">
        <f aca="false">+H881-F881</f>
        <v>#NAME?</v>
      </c>
      <c r="J881" s="67"/>
      <c r="K881" s="67"/>
      <c r="L881" s="87" t="e">
        <f aca="false">IF(H881&lt;I881,(-10*G881)*((I881-(3*Parameters!B$11))-I881)^2/(H881-I881),"")</f>
        <v>#NAME?</v>
      </c>
      <c r="M881" s="70" t="e">
        <f aca="false">IF(J881=1,0,IF(K881=1,0,IF(H881&lt;I881,IF(E881&lt;L881,M880+1,0),0)))</f>
        <v>#NAME?</v>
      </c>
      <c r="N881" s="88" t="e">
        <f aca="false">IF(H881&gt;I881,(-10*G881)*((I881+(3*Parameters!$B$11))-I881)^2/(H881-I881),"")</f>
        <v>#NAME?</v>
      </c>
      <c r="O881" s="70" t="e">
        <f aca="false">IF(J881=1,0,IF(K881=1,0,IF(H881&gt;I881,IF(E881&gt;N881,O880+1,0),0)))</f>
        <v>#NAME?</v>
      </c>
      <c r="P881" s="89" t="e">
        <f aca="false">(2-(E881*F881)/(-10*G881*(Parameters!B$11)*(Parameters!B$11)))*100</f>
        <v>#NAME?</v>
      </c>
      <c r="Q881" s="90" t="e">
        <f aca="false">IF(H881&lt;(I881-(3*Parameters!$B$11)),1,0)</f>
        <v>#NAME?</v>
      </c>
      <c r="R881" s="90" t="e">
        <f aca="false">IF(H881&gt;(I881+(3*Parameters!$B$11)),1,0)</f>
        <v>#NAME?</v>
      </c>
    </row>
    <row r="882" customFormat="false" ht="12.75" hidden="false" customHeight="true" outlineLevel="0" collapsed="false">
      <c r="A882" s="67" t="n">
        <f aca="false">Parameters!$B$2</f>
        <v>0</v>
      </c>
      <c r="B882" s="84" t="n">
        <f aca="false">Parameters!$B$1</f>
        <v>41379</v>
      </c>
      <c r="C882" s="63" t="n">
        <f aca="false">C881+(1/(24*60))</f>
        <v>41379.6104166687</v>
      </c>
      <c r="D882" s="64" t="s">
        <v>51</v>
      </c>
      <c r="E882" s="85" t="e">
        <f aca="false">PIAdvCalcDat(Parameters!$B$4,$C882,($C882+(1/(24*60))),"1m","average","time-weighted",0,1,0,Parameters!$B$7)</f>
        <v>#NAME?</v>
      </c>
      <c r="F882" s="85" t="e">
        <f aca="false">+H882-((ROUND(PIAdvCalcDat(Parameters!$B$6,$C882,($C882+(1/(24*60))),"1m","average","time-weighted",0,1,0,Parameters!$B$7),2))+60)</f>
        <v>#NAME?</v>
      </c>
      <c r="G882" s="85" t="n">
        <f aca="false">+Parameters!$B$3</f>
        <v>0</v>
      </c>
      <c r="H882" s="85" t="e">
        <f aca="false">PIAdvCalcDat(Parameters!$B$5,$C882,($C882+(1/(24*60))),"1m","average","time-weighted",0,1,0,Parameters!$B$7)</f>
        <v>#NAME?</v>
      </c>
      <c r="I882" s="86" t="e">
        <f aca="false">+H882-F882</f>
        <v>#NAME?</v>
      </c>
      <c r="J882" s="67"/>
      <c r="K882" s="67"/>
      <c r="L882" s="87" t="e">
        <f aca="false">IF(H882&lt;I882,(-10*G882)*((I882-(3*Parameters!B$11))-I882)^2/(H882-I882),"")</f>
        <v>#NAME?</v>
      </c>
      <c r="M882" s="70" t="e">
        <f aca="false">IF(J882=1,0,IF(K882=1,0,IF(H882&lt;I882,IF(E882&lt;L882,M881+1,0),0)))</f>
        <v>#NAME?</v>
      </c>
      <c r="N882" s="88" t="e">
        <f aca="false">IF(H882&gt;I882,(-10*G882)*((I882+(3*Parameters!$B$11))-I882)^2/(H882-I882),"")</f>
        <v>#NAME?</v>
      </c>
      <c r="O882" s="70" t="e">
        <f aca="false">IF(J882=1,0,IF(K882=1,0,IF(H882&gt;I882,IF(E882&gt;N882,O881+1,0),0)))</f>
        <v>#NAME?</v>
      </c>
      <c r="P882" s="89" t="e">
        <f aca="false">(2-(E882*F882)/(-10*G882*(Parameters!B$11)*(Parameters!B$11)))*100</f>
        <v>#NAME?</v>
      </c>
      <c r="Q882" s="90" t="e">
        <f aca="false">IF(H882&lt;(I882-(3*Parameters!$B$11)),1,0)</f>
        <v>#NAME?</v>
      </c>
      <c r="R882" s="90" t="e">
        <f aca="false">IF(H882&gt;(I882+(3*Parameters!$B$11)),1,0)</f>
        <v>#NAME?</v>
      </c>
    </row>
    <row r="883" customFormat="false" ht="12.75" hidden="false" customHeight="true" outlineLevel="0" collapsed="false">
      <c r="A883" s="67" t="n">
        <f aca="false">Parameters!$B$2</f>
        <v>0</v>
      </c>
      <c r="B883" s="84" t="n">
        <f aca="false">Parameters!$B$1</f>
        <v>41379</v>
      </c>
      <c r="C883" s="63" t="n">
        <f aca="false">C882+(1/(24*60))</f>
        <v>41379.6111111131</v>
      </c>
      <c r="D883" s="64" t="s">
        <v>51</v>
      </c>
      <c r="E883" s="85" t="e">
        <f aca="false">PIAdvCalcDat(Parameters!$B$4,$C883,($C883+(1/(24*60))),"1m","average","time-weighted",0,1,0,Parameters!$B$7)</f>
        <v>#NAME?</v>
      </c>
      <c r="F883" s="85" t="e">
        <f aca="false">+H883-((ROUND(PIAdvCalcDat(Parameters!$B$6,$C883,($C883+(1/(24*60))),"1m","average","time-weighted",0,1,0,Parameters!$B$7),2))+60)</f>
        <v>#NAME?</v>
      </c>
      <c r="G883" s="85" t="n">
        <f aca="false">+Parameters!$B$3</f>
        <v>0</v>
      </c>
      <c r="H883" s="85" t="e">
        <f aca="false">PIAdvCalcDat(Parameters!$B$5,$C883,($C883+(1/(24*60))),"1m","average","time-weighted",0,1,0,Parameters!$B$7)</f>
        <v>#NAME?</v>
      </c>
      <c r="I883" s="86" t="e">
        <f aca="false">+H883-F883</f>
        <v>#NAME?</v>
      </c>
      <c r="J883" s="67"/>
      <c r="K883" s="67"/>
      <c r="L883" s="87" t="e">
        <f aca="false">IF(H883&lt;I883,(-10*G883)*((I883-(3*Parameters!B$11))-I883)^2/(H883-I883),"")</f>
        <v>#NAME?</v>
      </c>
      <c r="M883" s="70" t="e">
        <f aca="false">IF(J883=1,0,IF(K883=1,0,IF(H883&lt;I883,IF(E883&lt;L883,M882+1,0),0)))</f>
        <v>#NAME?</v>
      </c>
      <c r="N883" s="88" t="e">
        <f aca="false">IF(H883&gt;I883,(-10*G883)*((I883+(3*Parameters!$B$11))-I883)^2/(H883-I883),"")</f>
        <v>#NAME?</v>
      </c>
      <c r="O883" s="70" t="e">
        <f aca="false">IF(J883=1,0,IF(K883=1,0,IF(H883&gt;I883,IF(E883&gt;N883,O882+1,0),0)))</f>
        <v>#NAME?</v>
      </c>
      <c r="P883" s="89" t="e">
        <f aca="false">(2-(E883*F883)/(-10*G883*(Parameters!B$11)*(Parameters!B$11)))*100</f>
        <v>#NAME?</v>
      </c>
      <c r="Q883" s="90" t="e">
        <f aca="false">IF(H883&lt;(I883-(3*Parameters!$B$11)),1,0)</f>
        <v>#NAME?</v>
      </c>
      <c r="R883" s="90" t="e">
        <f aca="false">IF(H883&gt;(I883+(3*Parameters!$B$11)),1,0)</f>
        <v>#NAME?</v>
      </c>
    </row>
    <row r="884" customFormat="false" ht="12.75" hidden="false" customHeight="true" outlineLevel="0" collapsed="false">
      <c r="A884" s="67" t="n">
        <f aca="false">Parameters!$B$2</f>
        <v>0</v>
      </c>
      <c r="B884" s="84" t="n">
        <f aca="false">Parameters!$B$1</f>
        <v>41379</v>
      </c>
      <c r="C884" s="63" t="n">
        <f aca="false">C883+(1/(24*60))</f>
        <v>41379.6118055576</v>
      </c>
      <c r="D884" s="64" t="s">
        <v>51</v>
      </c>
      <c r="E884" s="85" t="e">
        <f aca="false">PIAdvCalcDat(Parameters!$B$4,$C884,($C884+(1/(24*60))),"1m","average","time-weighted",0,1,0,Parameters!$B$7)</f>
        <v>#NAME?</v>
      </c>
      <c r="F884" s="85" t="e">
        <f aca="false">+H884-((ROUND(PIAdvCalcDat(Parameters!$B$6,$C884,($C884+(1/(24*60))),"1m","average","time-weighted",0,1,0,Parameters!$B$7),2))+60)</f>
        <v>#NAME?</v>
      </c>
      <c r="G884" s="85" t="n">
        <f aca="false">+Parameters!$B$3</f>
        <v>0</v>
      </c>
      <c r="H884" s="85" t="e">
        <f aca="false">PIAdvCalcDat(Parameters!$B$5,$C884,($C884+(1/(24*60))),"1m","average","time-weighted",0,1,0,Parameters!$B$7)</f>
        <v>#NAME?</v>
      </c>
      <c r="I884" s="86" t="e">
        <f aca="false">+H884-F884</f>
        <v>#NAME?</v>
      </c>
      <c r="J884" s="67"/>
      <c r="K884" s="67"/>
      <c r="L884" s="87" t="e">
        <f aca="false">IF(H884&lt;I884,(-10*G884)*((I884-(3*Parameters!B$11))-I884)^2/(H884-I884),"")</f>
        <v>#NAME?</v>
      </c>
      <c r="M884" s="70" t="e">
        <f aca="false">IF(J884=1,0,IF(K884=1,0,IF(H884&lt;I884,IF(E884&lt;L884,M883+1,0),0)))</f>
        <v>#NAME?</v>
      </c>
      <c r="N884" s="88" t="e">
        <f aca="false">IF(H884&gt;I884,(-10*G884)*((I884+(3*Parameters!$B$11))-I884)^2/(H884-I884),"")</f>
        <v>#NAME?</v>
      </c>
      <c r="O884" s="70" t="e">
        <f aca="false">IF(J884=1,0,IF(K884=1,0,IF(H884&gt;I884,IF(E884&gt;N884,O883+1,0),0)))</f>
        <v>#NAME?</v>
      </c>
      <c r="P884" s="89" t="e">
        <f aca="false">(2-(E884*F884)/(-10*G884*(Parameters!B$11)*(Parameters!B$11)))*100</f>
        <v>#NAME?</v>
      </c>
      <c r="Q884" s="90" t="e">
        <f aca="false">IF(H884&lt;(I884-(3*Parameters!$B$11)),1,0)</f>
        <v>#NAME?</v>
      </c>
      <c r="R884" s="90" t="e">
        <f aca="false">IF(H884&gt;(I884+(3*Parameters!$B$11)),1,0)</f>
        <v>#NAME?</v>
      </c>
    </row>
    <row r="885" customFormat="false" ht="12.75" hidden="false" customHeight="true" outlineLevel="0" collapsed="false">
      <c r="A885" s="67" t="n">
        <f aca="false">Parameters!$B$2</f>
        <v>0</v>
      </c>
      <c r="B885" s="84" t="n">
        <f aca="false">Parameters!$B$1</f>
        <v>41379</v>
      </c>
      <c r="C885" s="63" t="n">
        <f aca="false">C884+(1/(24*60))</f>
        <v>41379.612500002</v>
      </c>
      <c r="D885" s="64" t="s">
        <v>51</v>
      </c>
      <c r="E885" s="85" t="e">
        <f aca="false">PIAdvCalcDat(Parameters!$B$4,$C885,($C885+(1/(24*60))),"1m","average","time-weighted",0,1,0,Parameters!$B$7)</f>
        <v>#NAME?</v>
      </c>
      <c r="F885" s="85" t="e">
        <f aca="false">+H885-((ROUND(PIAdvCalcDat(Parameters!$B$6,$C885,($C885+(1/(24*60))),"1m","average","time-weighted",0,1,0,Parameters!$B$7),2))+60)</f>
        <v>#NAME?</v>
      </c>
      <c r="G885" s="85" t="n">
        <f aca="false">+Parameters!$B$3</f>
        <v>0</v>
      </c>
      <c r="H885" s="85" t="e">
        <f aca="false">PIAdvCalcDat(Parameters!$B$5,$C885,($C885+(1/(24*60))),"1m","average","time-weighted",0,1,0,Parameters!$B$7)</f>
        <v>#NAME?</v>
      </c>
      <c r="I885" s="86" t="e">
        <f aca="false">+H885-F885</f>
        <v>#NAME?</v>
      </c>
      <c r="J885" s="67"/>
      <c r="K885" s="67"/>
      <c r="L885" s="87" t="e">
        <f aca="false">IF(H885&lt;I885,(-10*G885)*((I885-(3*Parameters!B$11))-I885)^2/(H885-I885),"")</f>
        <v>#NAME?</v>
      </c>
      <c r="M885" s="70" t="e">
        <f aca="false">IF(J885=1,0,IF(K885=1,0,IF(H885&lt;I885,IF(E885&lt;L885,M884+1,0),0)))</f>
        <v>#NAME?</v>
      </c>
      <c r="N885" s="88" t="e">
        <f aca="false">IF(H885&gt;I885,(-10*G885)*((I885+(3*Parameters!$B$11))-I885)^2/(H885-I885),"")</f>
        <v>#NAME?</v>
      </c>
      <c r="O885" s="70" t="e">
        <f aca="false">IF(J885=1,0,IF(K885=1,0,IF(H885&gt;I885,IF(E885&gt;N885,O884+1,0),0)))</f>
        <v>#NAME?</v>
      </c>
      <c r="P885" s="89" t="e">
        <f aca="false">(2-(E885*F885)/(-10*G885*(Parameters!B$11)*(Parameters!B$11)))*100</f>
        <v>#NAME?</v>
      </c>
      <c r="Q885" s="90" t="e">
        <f aca="false">IF(H885&lt;(I885-(3*Parameters!$B$11)),1,0)</f>
        <v>#NAME?</v>
      </c>
      <c r="R885" s="90" t="e">
        <f aca="false">IF(H885&gt;(I885+(3*Parameters!$B$11)),1,0)</f>
        <v>#NAME?</v>
      </c>
    </row>
    <row r="886" customFormat="false" ht="12.75" hidden="false" customHeight="true" outlineLevel="0" collapsed="false">
      <c r="A886" s="67" t="n">
        <f aca="false">Parameters!$B$2</f>
        <v>0</v>
      </c>
      <c r="B886" s="84" t="n">
        <f aca="false">Parameters!$B$1</f>
        <v>41379</v>
      </c>
      <c r="C886" s="63" t="n">
        <f aca="false">C885+(1/(24*60))</f>
        <v>41379.6131944464</v>
      </c>
      <c r="D886" s="64" t="s">
        <v>51</v>
      </c>
      <c r="E886" s="85" t="e">
        <f aca="false">PIAdvCalcDat(Parameters!$B$4,$C886,($C886+(1/(24*60))),"1m","average","time-weighted",0,1,0,Parameters!$B$7)</f>
        <v>#NAME?</v>
      </c>
      <c r="F886" s="85" t="e">
        <f aca="false">+H886-((ROUND(PIAdvCalcDat(Parameters!$B$6,$C886,($C886+(1/(24*60))),"1m","average","time-weighted",0,1,0,Parameters!$B$7),2))+60)</f>
        <v>#NAME?</v>
      </c>
      <c r="G886" s="85" t="n">
        <f aca="false">+Parameters!$B$3</f>
        <v>0</v>
      </c>
      <c r="H886" s="85" t="e">
        <f aca="false">PIAdvCalcDat(Parameters!$B$5,$C886,($C886+(1/(24*60))),"1m","average","time-weighted",0,1,0,Parameters!$B$7)</f>
        <v>#NAME?</v>
      </c>
      <c r="I886" s="86" t="e">
        <f aca="false">+H886-F886</f>
        <v>#NAME?</v>
      </c>
      <c r="J886" s="67"/>
      <c r="K886" s="67"/>
      <c r="L886" s="87" t="e">
        <f aca="false">IF(H886&lt;I886,(-10*G886)*((I886-(3*Parameters!B$11))-I886)^2/(H886-I886),"")</f>
        <v>#NAME?</v>
      </c>
      <c r="M886" s="70" t="e">
        <f aca="false">IF(J886=1,0,IF(K886=1,0,IF(H886&lt;I886,IF(E886&lt;L886,M885+1,0),0)))</f>
        <v>#NAME?</v>
      </c>
      <c r="N886" s="88" t="e">
        <f aca="false">IF(H886&gt;I886,(-10*G886)*((I886+(3*Parameters!$B$11))-I886)^2/(H886-I886),"")</f>
        <v>#NAME?</v>
      </c>
      <c r="O886" s="70" t="e">
        <f aca="false">IF(J886=1,0,IF(K886=1,0,IF(H886&gt;I886,IF(E886&gt;N886,O885+1,0),0)))</f>
        <v>#NAME?</v>
      </c>
      <c r="P886" s="89" t="e">
        <f aca="false">(2-(E886*F886)/(-10*G886*(Parameters!B$11)*(Parameters!B$11)))*100</f>
        <v>#NAME?</v>
      </c>
      <c r="Q886" s="90" t="e">
        <f aca="false">IF(H886&lt;(I886-(3*Parameters!$B$11)),1,0)</f>
        <v>#NAME?</v>
      </c>
      <c r="R886" s="90" t="e">
        <f aca="false">IF(H886&gt;(I886+(3*Parameters!$B$11)),1,0)</f>
        <v>#NAME?</v>
      </c>
    </row>
    <row r="887" customFormat="false" ht="12.75" hidden="false" customHeight="true" outlineLevel="0" collapsed="false">
      <c r="A887" s="67" t="n">
        <f aca="false">Parameters!$B$2</f>
        <v>0</v>
      </c>
      <c r="B887" s="84" t="n">
        <f aca="false">Parameters!$B$1</f>
        <v>41379</v>
      </c>
      <c r="C887" s="63" t="n">
        <f aca="false">C886+(1/(24*60))</f>
        <v>41379.6138888909</v>
      </c>
      <c r="D887" s="64" t="s">
        <v>51</v>
      </c>
      <c r="E887" s="85" t="e">
        <f aca="false">PIAdvCalcDat(Parameters!$B$4,$C887,($C887+(1/(24*60))),"1m","average","time-weighted",0,1,0,Parameters!$B$7)</f>
        <v>#NAME?</v>
      </c>
      <c r="F887" s="85" t="e">
        <f aca="false">+H887-((ROUND(PIAdvCalcDat(Parameters!$B$6,$C887,($C887+(1/(24*60))),"1m","average","time-weighted",0,1,0,Parameters!$B$7),2))+60)</f>
        <v>#NAME?</v>
      </c>
      <c r="G887" s="85" t="n">
        <f aca="false">+Parameters!$B$3</f>
        <v>0</v>
      </c>
      <c r="H887" s="85" t="e">
        <f aca="false">PIAdvCalcDat(Parameters!$B$5,$C887,($C887+(1/(24*60))),"1m","average","time-weighted",0,1,0,Parameters!$B$7)</f>
        <v>#NAME?</v>
      </c>
      <c r="I887" s="86" t="e">
        <f aca="false">+H887-F887</f>
        <v>#NAME?</v>
      </c>
      <c r="J887" s="67"/>
      <c r="K887" s="67"/>
      <c r="L887" s="87" t="e">
        <f aca="false">IF(H887&lt;I887,(-10*G887)*((I887-(3*Parameters!B$11))-I887)^2/(H887-I887),"")</f>
        <v>#NAME?</v>
      </c>
      <c r="M887" s="70" t="e">
        <f aca="false">IF(J887=1,0,IF(K887=1,0,IF(H887&lt;I887,IF(E887&lt;L887,M886+1,0),0)))</f>
        <v>#NAME?</v>
      </c>
      <c r="N887" s="88" t="e">
        <f aca="false">IF(H887&gt;I887,(-10*G887)*((I887+(3*Parameters!$B$11))-I887)^2/(H887-I887),"")</f>
        <v>#NAME?</v>
      </c>
      <c r="O887" s="70" t="e">
        <f aca="false">IF(J887=1,0,IF(K887=1,0,IF(H887&gt;I887,IF(E887&gt;N887,O886+1,0),0)))</f>
        <v>#NAME?</v>
      </c>
      <c r="P887" s="89" t="e">
        <f aca="false">(2-(E887*F887)/(-10*G887*(Parameters!B$11)*(Parameters!B$11)))*100</f>
        <v>#NAME?</v>
      </c>
      <c r="Q887" s="90" t="e">
        <f aca="false">IF(H887&lt;(I887-(3*Parameters!$B$11)),1,0)</f>
        <v>#NAME?</v>
      </c>
      <c r="R887" s="90" t="e">
        <f aca="false">IF(H887&gt;(I887+(3*Parameters!$B$11)),1,0)</f>
        <v>#NAME?</v>
      </c>
    </row>
    <row r="888" customFormat="false" ht="12.75" hidden="false" customHeight="true" outlineLevel="0" collapsed="false">
      <c r="A888" s="67" t="n">
        <f aca="false">Parameters!$B$2</f>
        <v>0</v>
      </c>
      <c r="B888" s="84" t="n">
        <f aca="false">Parameters!$B$1</f>
        <v>41379</v>
      </c>
      <c r="C888" s="63" t="n">
        <f aca="false">C887+(1/(24*60))</f>
        <v>41379.6145833353</v>
      </c>
      <c r="D888" s="64" t="s">
        <v>51</v>
      </c>
      <c r="E888" s="85" t="e">
        <f aca="false">PIAdvCalcDat(Parameters!$B$4,$C888,($C888+(1/(24*60))),"1m","average","time-weighted",0,1,0,Parameters!$B$7)</f>
        <v>#NAME?</v>
      </c>
      <c r="F888" s="85" t="e">
        <f aca="false">+H888-((ROUND(PIAdvCalcDat(Parameters!$B$6,$C888,($C888+(1/(24*60))),"1m","average","time-weighted",0,1,0,Parameters!$B$7),2))+60)</f>
        <v>#NAME?</v>
      </c>
      <c r="G888" s="85" t="n">
        <f aca="false">+Parameters!$B$3</f>
        <v>0</v>
      </c>
      <c r="H888" s="85" t="e">
        <f aca="false">PIAdvCalcDat(Parameters!$B$5,$C888,($C888+(1/(24*60))),"1m","average","time-weighted",0,1,0,Parameters!$B$7)</f>
        <v>#NAME?</v>
      </c>
      <c r="I888" s="86" t="e">
        <f aca="false">+H888-F888</f>
        <v>#NAME?</v>
      </c>
      <c r="J888" s="67"/>
      <c r="K888" s="67"/>
      <c r="L888" s="87" t="e">
        <f aca="false">IF(H888&lt;I888,(-10*G888)*((I888-(3*Parameters!B$11))-I888)^2/(H888-I888),"")</f>
        <v>#NAME?</v>
      </c>
      <c r="M888" s="70" t="e">
        <f aca="false">IF(J888=1,0,IF(K888=1,0,IF(H888&lt;I888,IF(E888&lt;L888,M887+1,0),0)))</f>
        <v>#NAME?</v>
      </c>
      <c r="N888" s="88" t="e">
        <f aca="false">IF(H888&gt;I888,(-10*G888)*((I888+(3*Parameters!$B$11))-I888)^2/(H888-I888),"")</f>
        <v>#NAME?</v>
      </c>
      <c r="O888" s="70" t="e">
        <f aca="false">IF(J888=1,0,IF(K888=1,0,IF(H888&gt;I888,IF(E888&gt;N888,O887+1,0),0)))</f>
        <v>#NAME?</v>
      </c>
      <c r="P888" s="89" t="e">
        <f aca="false">(2-(E888*F888)/(-10*G888*(Parameters!B$11)*(Parameters!B$11)))*100</f>
        <v>#NAME?</v>
      </c>
      <c r="Q888" s="90" t="e">
        <f aca="false">IF(H888&lt;(I888-(3*Parameters!$B$11)),1,0)</f>
        <v>#NAME?</v>
      </c>
      <c r="R888" s="90" t="e">
        <f aca="false">IF(H888&gt;(I888+(3*Parameters!$B$11)),1,0)</f>
        <v>#NAME?</v>
      </c>
    </row>
    <row r="889" customFormat="false" ht="12.75" hidden="false" customHeight="true" outlineLevel="0" collapsed="false">
      <c r="A889" s="67" t="n">
        <f aca="false">Parameters!$B$2</f>
        <v>0</v>
      </c>
      <c r="B889" s="84" t="n">
        <f aca="false">Parameters!$B$1</f>
        <v>41379</v>
      </c>
      <c r="C889" s="63" t="n">
        <f aca="false">C888+(1/(24*60))</f>
        <v>41379.6152777798</v>
      </c>
      <c r="D889" s="64" t="s">
        <v>51</v>
      </c>
      <c r="E889" s="85" t="e">
        <f aca="false">PIAdvCalcDat(Parameters!$B$4,$C889,($C889+(1/(24*60))),"1m","average","time-weighted",0,1,0,Parameters!$B$7)</f>
        <v>#NAME?</v>
      </c>
      <c r="F889" s="85" t="e">
        <f aca="false">+H889-((ROUND(PIAdvCalcDat(Parameters!$B$6,$C889,($C889+(1/(24*60))),"1m","average","time-weighted",0,1,0,Parameters!$B$7),2))+60)</f>
        <v>#NAME?</v>
      </c>
      <c r="G889" s="85" t="n">
        <f aca="false">+Parameters!$B$3</f>
        <v>0</v>
      </c>
      <c r="H889" s="85" t="e">
        <f aca="false">PIAdvCalcDat(Parameters!$B$5,$C889,($C889+(1/(24*60))),"1m","average","time-weighted",0,1,0,Parameters!$B$7)</f>
        <v>#NAME?</v>
      </c>
      <c r="I889" s="86" t="e">
        <f aca="false">+H889-F889</f>
        <v>#NAME?</v>
      </c>
      <c r="J889" s="67"/>
      <c r="K889" s="67"/>
      <c r="L889" s="87" t="e">
        <f aca="false">IF(H889&lt;I889,(-10*G889)*((I889-(3*Parameters!B$11))-I889)^2/(H889-I889),"")</f>
        <v>#NAME?</v>
      </c>
      <c r="M889" s="70" t="e">
        <f aca="false">IF(J889=1,0,IF(K889=1,0,IF(H889&lt;I889,IF(E889&lt;L889,M888+1,0),0)))</f>
        <v>#NAME?</v>
      </c>
      <c r="N889" s="88" t="e">
        <f aca="false">IF(H889&gt;I889,(-10*G889)*((I889+(3*Parameters!$B$11))-I889)^2/(H889-I889),"")</f>
        <v>#NAME?</v>
      </c>
      <c r="O889" s="70" t="e">
        <f aca="false">IF(J889=1,0,IF(K889=1,0,IF(H889&gt;I889,IF(E889&gt;N889,O888+1,0),0)))</f>
        <v>#NAME?</v>
      </c>
      <c r="P889" s="89" t="e">
        <f aca="false">(2-(E889*F889)/(-10*G889*(Parameters!B$11)*(Parameters!B$11)))*100</f>
        <v>#NAME?</v>
      </c>
      <c r="Q889" s="90" t="e">
        <f aca="false">IF(H889&lt;(I889-(3*Parameters!$B$11)),1,0)</f>
        <v>#NAME?</v>
      </c>
      <c r="R889" s="90" t="e">
        <f aca="false">IF(H889&gt;(I889+(3*Parameters!$B$11)),1,0)</f>
        <v>#NAME?</v>
      </c>
    </row>
    <row r="890" customFormat="false" ht="12.75" hidden="false" customHeight="true" outlineLevel="0" collapsed="false">
      <c r="A890" s="67" t="n">
        <f aca="false">Parameters!$B$2</f>
        <v>0</v>
      </c>
      <c r="B890" s="84" t="n">
        <f aca="false">Parameters!$B$1</f>
        <v>41379</v>
      </c>
      <c r="C890" s="63" t="n">
        <f aca="false">C889+(1/(24*60))</f>
        <v>41379.6159722242</v>
      </c>
      <c r="D890" s="64" t="s">
        <v>51</v>
      </c>
      <c r="E890" s="85" t="e">
        <f aca="false">PIAdvCalcDat(Parameters!$B$4,$C890,($C890+(1/(24*60))),"1m","average","time-weighted",0,1,0,Parameters!$B$7)</f>
        <v>#NAME?</v>
      </c>
      <c r="F890" s="85" t="e">
        <f aca="false">+H890-((ROUND(PIAdvCalcDat(Parameters!$B$6,$C890,($C890+(1/(24*60))),"1m","average","time-weighted",0,1,0,Parameters!$B$7),2))+60)</f>
        <v>#NAME?</v>
      </c>
      <c r="G890" s="85" t="n">
        <f aca="false">+Parameters!$B$3</f>
        <v>0</v>
      </c>
      <c r="H890" s="85" t="e">
        <f aca="false">PIAdvCalcDat(Parameters!$B$5,$C890,($C890+(1/(24*60))),"1m","average","time-weighted",0,1,0,Parameters!$B$7)</f>
        <v>#NAME?</v>
      </c>
      <c r="I890" s="86" t="e">
        <f aca="false">+H890-F890</f>
        <v>#NAME?</v>
      </c>
      <c r="J890" s="67"/>
      <c r="K890" s="67"/>
      <c r="L890" s="87" t="e">
        <f aca="false">IF(H890&lt;I890,(-10*G890)*((I890-(3*Parameters!B$11))-I890)^2/(H890-I890),"")</f>
        <v>#NAME?</v>
      </c>
      <c r="M890" s="70" t="e">
        <f aca="false">IF(J890=1,0,IF(K890=1,0,IF(H890&lt;I890,IF(E890&lt;L890,M889+1,0),0)))</f>
        <v>#NAME?</v>
      </c>
      <c r="N890" s="88" t="e">
        <f aca="false">IF(H890&gt;I890,(-10*G890)*((I890+(3*Parameters!$B$11))-I890)^2/(H890-I890),"")</f>
        <v>#NAME?</v>
      </c>
      <c r="O890" s="70" t="e">
        <f aca="false">IF(J890=1,0,IF(K890=1,0,IF(H890&gt;I890,IF(E890&gt;N890,O889+1,0),0)))</f>
        <v>#NAME?</v>
      </c>
      <c r="P890" s="89" t="e">
        <f aca="false">(2-(E890*F890)/(-10*G890*(Parameters!B$11)*(Parameters!B$11)))*100</f>
        <v>#NAME?</v>
      </c>
      <c r="Q890" s="90" t="e">
        <f aca="false">IF(H890&lt;(I890-(3*Parameters!$B$11)),1,0)</f>
        <v>#NAME?</v>
      </c>
      <c r="R890" s="90" t="e">
        <f aca="false">IF(H890&gt;(I890+(3*Parameters!$B$11)),1,0)</f>
        <v>#NAME?</v>
      </c>
    </row>
    <row r="891" customFormat="false" ht="12.75" hidden="false" customHeight="true" outlineLevel="0" collapsed="false">
      <c r="A891" s="67" t="n">
        <f aca="false">Parameters!$B$2</f>
        <v>0</v>
      </c>
      <c r="B891" s="84" t="n">
        <f aca="false">Parameters!$B$1</f>
        <v>41379</v>
      </c>
      <c r="C891" s="63" t="n">
        <f aca="false">C890+(1/(24*60))</f>
        <v>41379.6166666687</v>
      </c>
      <c r="D891" s="64" t="s">
        <v>51</v>
      </c>
      <c r="E891" s="85" t="e">
        <f aca="false">PIAdvCalcDat(Parameters!$B$4,$C891,($C891+(1/(24*60))),"1m","average","time-weighted",0,1,0,Parameters!$B$7)</f>
        <v>#NAME?</v>
      </c>
      <c r="F891" s="85" t="e">
        <f aca="false">+H891-((ROUND(PIAdvCalcDat(Parameters!$B$6,$C891,($C891+(1/(24*60))),"1m","average","time-weighted",0,1,0,Parameters!$B$7),2))+60)</f>
        <v>#NAME?</v>
      </c>
      <c r="G891" s="85" t="n">
        <f aca="false">+Parameters!$B$3</f>
        <v>0</v>
      </c>
      <c r="H891" s="85" t="e">
        <f aca="false">PIAdvCalcDat(Parameters!$B$5,$C891,($C891+(1/(24*60))),"1m","average","time-weighted",0,1,0,Parameters!$B$7)</f>
        <v>#NAME?</v>
      </c>
      <c r="I891" s="86" t="e">
        <f aca="false">+H891-F891</f>
        <v>#NAME?</v>
      </c>
      <c r="J891" s="67"/>
      <c r="K891" s="67"/>
      <c r="L891" s="87" t="e">
        <f aca="false">IF(H891&lt;I891,(-10*G891)*((I891-(3*Parameters!B$11))-I891)^2/(H891-I891),"")</f>
        <v>#NAME?</v>
      </c>
      <c r="M891" s="70" t="e">
        <f aca="false">IF(J891=1,0,IF(K891=1,0,IF(H891&lt;I891,IF(E891&lt;L891,M890+1,0),0)))</f>
        <v>#NAME?</v>
      </c>
      <c r="N891" s="88" t="e">
        <f aca="false">IF(H891&gt;I891,(-10*G891)*((I891+(3*Parameters!$B$11))-I891)^2/(H891-I891),"")</f>
        <v>#NAME?</v>
      </c>
      <c r="O891" s="70" t="e">
        <f aca="false">IF(J891=1,0,IF(K891=1,0,IF(H891&gt;I891,IF(E891&gt;N891,O890+1,0),0)))</f>
        <v>#NAME?</v>
      </c>
      <c r="P891" s="89" t="e">
        <f aca="false">(2-(E891*F891)/(-10*G891*(Parameters!B$11)*(Parameters!B$11)))*100</f>
        <v>#NAME?</v>
      </c>
      <c r="Q891" s="90" t="e">
        <f aca="false">IF(H891&lt;(I891-(3*Parameters!$B$11)),1,0)</f>
        <v>#NAME?</v>
      </c>
      <c r="R891" s="90" t="e">
        <f aca="false">IF(H891&gt;(I891+(3*Parameters!$B$11)),1,0)</f>
        <v>#NAME?</v>
      </c>
    </row>
    <row r="892" customFormat="false" ht="12.75" hidden="false" customHeight="true" outlineLevel="0" collapsed="false">
      <c r="A892" s="67" t="n">
        <f aca="false">Parameters!$B$2</f>
        <v>0</v>
      </c>
      <c r="B892" s="84" t="n">
        <f aca="false">Parameters!$B$1</f>
        <v>41379</v>
      </c>
      <c r="C892" s="63" t="n">
        <f aca="false">C891+(1/(24*60))</f>
        <v>41379.6173611131</v>
      </c>
      <c r="D892" s="64" t="s">
        <v>51</v>
      </c>
      <c r="E892" s="85" t="e">
        <f aca="false">PIAdvCalcDat(Parameters!$B$4,$C892,($C892+(1/(24*60))),"1m","average","time-weighted",0,1,0,Parameters!$B$7)</f>
        <v>#NAME?</v>
      </c>
      <c r="F892" s="85" t="e">
        <f aca="false">+H892-((ROUND(PIAdvCalcDat(Parameters!$B$6,$C892,($C892+(1/(24*60))),"1m","average","time-weighted",0,1,0,Parameters!$B$7),2))+60)</f>
        <v>#NAME?</v>
      </c>
      <c r="G892" s="85" t="n">
        <f aca="false">+Parameters!$B$3</f>
        <v>0</v>
      </c>
      <c r="H892" s="85" t="e">
        <f aca="false">PIAdvCalcDat(Parameters!$B$5,$C892,($C892+(1/(24*60))),"1m","average","time-weighted",0,1,0,Parameters!$B$7)</f>
        <v>#NAME?</v>
      </c>
      <c r="I892" s="86" t="e">
        <f aca="false">+H892-F892</f>
        <v>#NAME?</v>
      </c>
      <c r="J892" s="67"/>
      <c r="K892" s="67"/>
      <c r="L892" s="87" t="e">
        <f aca="false">IF(H892&lt;I892,(-10*G892)*((I892-(3*Parameters!B$11))-I892)^2/(H892-I892),"")</f>
        <v>#NAME?</v>
      </c>
      <c r="M892" s="70" t="e">
        <f aca="false">IF(J892=1,0,IF(K892=1,0,IF(H892&lt;I892,IF(E892&lt;L892,M891+1,0),0)))</f>
        <v>#NAME?</v>
      </c>
      <c r="N892" s="88" t="e">
        <f aca="false">IF(H892&gt;I892,(-10*G892)*((I892+(3*Parameters!$B$11))-I892)^2/(H892-I892),"")</f>
        <v>#NAME?</v>
      </c>
      <c r="O892" s="70" t="e">
        <f aca="false">IF(J892=1,0,IF(K892=1,0,IF(H892&gt;I892,IF(E892&gt;N892,O891+1,0),0)))</f>
        <v>#NAME?</v>
      </c>
      <c r="P892" s="89" t="e">
        <f aca="false">(2-(E892*F892)/(-10*G892*(Parameters!B$11)*(Parameters!B$11)))*100</f>
        <v>#NAME?</v>
      </c>
      <c r="Q892" s="90" t="e">
        <f aca="false">IF(H892&lt;(I892-(3*Parameters!$B$11)),1,0)</f>
        <v>#NAME?</v>
      </c>
      <c r="R892" s="90" t="e">
        <f aca="false">IF(H892&gt;(I892+(3*Parameters!$B$11)),1,0)</f>
        <v>#NAME?</v>
      </c>
    </row>
    <row r="893" customFormat="false" ht="12.75" hidden="false" customHeight="true" outlineLevel="0" collapsed="false">
      <c r="A893" s="67" t="n">
        <f aca="false">Parameters!$B$2</f>
        <v>0</v>
      </c>
      <c r="B893" s="84" t="n">
        <f aca="false">Parameters!$B$1</f>
        <v>41379</v>
      </c>
      <c r="C893" s="63" t="n">
        <f aca="false">C892+(1/(24*60))</f>
        <v>41379.6180555576</v>
      </c>
      <c r="D893" s="64" t="s">
        <v>51</v>
      </c>
      <c r="E893" s="85" t="e">
        <f aca="false">PIAdvCalcDat(Parameters!$B$4,$C893,($C893+(1/(24*60))),"1m","average","time-weighted",0,1,0,Parameters!$B$7)</f>
        <v>#NAME?</v>
      </c>
      <c r="F893" s="85" t="e">
        <f aca="false">+H893-((ROUND(PIAdvCalcDat(Parameters!$B$6,$C893,($C893+(1/(24*60))),"1m","average","time-weighted",0,1,0,Parameters!$B$7),2))+60)</f>
        <v>#NAME?</v>
      </c>
      <c r="G893" s="85" t="n">
        <f aca="false">+Parameters!$B$3</f>
        <v>0</v>
      </c>
      <c r="H893" s="85" t="e">
        <f aca="false">PIAdvCalcDat(Parameters!$B$5,$C893,($C893+(1/(24*60))),"1m","average","time-weighted",0,1,0,Parameters!$B$7)</f>
        <v>#NAME?</v>
      </c>
      <c r="I893" s="86" t="e">
        <f aca="false">+H893-F893</f>
        <v>#NAME?</v>
      </c>
      <c r="J893" s="67"/>
      <c r="K893" s="67"/>
      <c r="L893" s="87" t="e">
        <f aca="false">IF(H893&lt;I893,(-10*G893)*((I893-(3*Parameters!B$11))-I893)^2/(H893-I893),"")</f>
        <v>#NAME?</v>
      </c>
      <c r="M893" s="70" t="e">
        <f aca="false">IF(J893=1,0,IF(K893=1,0,IF(H893&lt;I893,IF(E893&lt;L893,M892+1,0),0)))</f>
        <v>#NAME?</v>
      </c>
      <c r="N893" s="88" t="e">
        <f aca="false">IF(H893&gt;I893,(-10*G893)*((I893+(3*Parameters!$B$11))-I893)^2/(H893-I893),"")</f>
        <v>#NAME?</v>
      </c>
      <c r="O893" s="70" t="e">
        <f aca="false">IF(J893=1,0,IF(K893=1,0,IF(H893&gt;I893,IF(E893&gt;N893,O892+1,0),0)))</f>
        <v>#NAME?</v>
      </c>
      <c r="P893" s="89" t="e">
        <f aca="false">(2-(E893*F893)/(-10*G893*(Parameters!B$11)*(Parameters!B$11)))*100</f>
        <v>#NAME?</v>
      </c>
      <c r="Q893" s="90" t="e">
        <f aca="false">IF(H893&lt;(I893-(3*Parameters!$B$11)),1,0)</f>
        <v>#NAME?</v>
      </c>
      <c r="R893" s="90" t="e">
        <f aca="false">IF(H893&gt;(I893+(3*Parameters!$B$11)),1,0)</f>
        <v>#NAME?</v>
      </c>
    </row>
    <row r="894" customFormat="false" ht="12.75" hidden="false" customHeight="true" outlineLevel="0" collapsed="false">
      <c r="A894" s="67" t="n">
        <f aca="false">Parameters!$B$2</f>
        <v>0</v>
      </c>
      <c r="B894" s="84" t="n">
        <f aca="false">Parameters!$B$1</f>
        <v>41379</v>
      </c>
      <c r="C894" s="63" t="n">
        <f aca="false">C893+(1/(24*60))</f>
        <v>41379.618750002</v>
      </c>
      <c r="D894" s="64" t="s">
        <v>51</v>
      </c>
      <c r="E894" s="85" t="e">
        <f aca="false">PIAdvCalcDat(Parameters!$B$4,$C894,($C894+(1/(24*60))),"1m","average","time-weighted",0,1,0,Parameters!$B$7)</f>
        <v>#NAME?</v>
      </c>
      <c r="F894" s="85" t="e">
        <f aca="false">+H894-((ROUND(PIAdvCalcDat(Parameters!$B$6,$C894,($C894+(1/(24*60))),"1m","average","time-weighted",0,1,0,Parameters!$B$7),2))+60)</f>
        <v>#NAME?</v>
      </c>
      <c r="G894" s="85" t="n">
        <f aca="false">+Parameters!$B$3</f>
        <v>0</v>
      </c>
      <c r="H894" s="85" t="e">
        <f aca="false">PIAdvCalcDat(Parameters!$B$5,$C894,($C894+(1/(24*60))),"1m","average","time-weighted",0,1,0,Parameters!$B$7)</f>
        <v>#NAME?</v>
      </c>
      <c r="I894" s="86" t="e">
        <f aca="false">+H894-F894</f>
        <v>#NAME?</v>
      </c>
      <c r="J894" s="67"/>
      <c r="K894" s="67"/>
      <c r="L894" s="87" t="e">
        <f aca="false">IF(H894&lt;I894,(-10*G894)*((I894-(3*Parameters!B$11))-I894)^2/(H894-I894),"")</f>
        <v>#NAME?</v>
      </c>
      <c r="M894" s="70" t="e">
        <f aca="false">IF(J894=1,0,IF(K894=1,0,IF(H894&lt;I894,IF(E894&lt;L894,M893+1,0),0)))</f>
        <v>#NAME?</v>
      </c>
      <c r="N894" s="88" t="e">
        <f aca="false">IF(H894&gt;I894,(-10*G894)*((I894+(3*Parameters!$B$11))-I894)^2/(H894-I894),"")</f>
        <v>#NAME?</v>
      </c>
      <c r="O894" s="70" t="e">
        <f aca="false">IF(J894=1,0,IF(K894=1,0,IF(H894&gt;I894,IF(E894&gt;N894,O893+1,0),0)))</f>
        <v>#NAME?</v>
      </c>
      <c r="P894" s="89" t="e">
        <f aca="false">(2-(E894*F894)/(-10*G894*(Parameters!B$11)*(Parameters!B$11)))*100</f>
        <v>#NAME?</v>
      </c>
      <c r="Q894" s="90" t="e">
        <f aca="false">IF(H894&lt;(I894-(3*Parameters!$B$11)),1,0)</f>
        <v>#NAME?</v>
      </c>
      <c r="R894" s="90" t="e">
        <f aca="false">IF(H894&gt;(I894+(3*Parameters!$B$11)),1,0)</f>
        <v>#NAME?</v>
      </c>
    </row>
    <row r="895" customFormat="false" ht="12.75" hidden="false" customHeight="true" outlineLevel="0" collapsed="false">
      <c r="A895" s="67" t="n">
        <f aca="false">Parameters!$B$2</f>
        <v>0</v>
      </c>
      <c r="B895" s="84" t="n">
        <f aca="false">Parameters!$B$1</f>
        <v>41379</v>
      </c>
      <c r="C895" s="63" t="n">
        <f aca="false">C894+(1/(24*60))</f>
        <v>41379.6194444465</v>
      </c>
      <c r="D895" s="64" t="s">
        <v>51</v>
      </c>
      <c r="E895" s="85" t="e">
        <f aca="false">PIAdvCalcDat(Parameters!$B$4,$C895,($C895+(1/(24*60))),"1m","average","time-weighted",0,1,0,Parameters!$B$7)</f>
        <v>#NAME?</v>
      </c>
      <c r="F895" s="85" t="e">
        <f aca="false">+H895-((ROUND(PIAdvCalcDat(Parameters!$B$6,$C895,($C895+(1/(24*60))),"1m","average","time-weighted",0,1,0,Parameters!$B$7),2))+60)</f>
        <v>#NAME?</v>
      </c>
      <c r="G895" s="85" t="n">
        <f aca="false">+Parameters!$B$3</f>
        <v>0</v>
      </c>
      <c r="H895" s="85" t="e">
        <f aca="false">PIAdvCalcDat(Parameters!$B$5,$C895,($C895+(1/(24*60))),"1m","average","time-weighted",0,1,0,Parameters!$B$7)</f>
        <v>#NAME?</v>
      </c>
      <c r="I895" s="86" t="e">
        <f aca="false">+H895-F895</f>
        <v>#NAME?</v>
      </c>
      <c r="J895" s="67"/>
      <c r="K895" s="67"/>
      <c r="L895" s="87" t="e">
        <f aca="false">IF(H895&lt;I895,(-10*G895)*((I895-(3*Parameters!B$11))-I895)^2/(H895-I895),"")</f>
        <v>#NAME?</v>
      </c>
      <c r="M895" s="70" t="e">
        <f aca="false">IF(J895=1,0,IF(K895=1,0,IF(H895&lt;I895,IF(E895&lt;L895,M894+1,0),0)))</f>
        <v>#NAME?</v>
      </c>
      <c r="N895" s="88" t="e">
        <f aca="false">IF(H895&gt;I895,(-10*G895)*((I895+(3*Parameters!$B$11))-I895)^2/(H895-I895),"")</f>
        <v>#NAME?</v>
      </c>
      <c r="O895" s="70" t="e">
        <f aca="false">IF(J895=1,0,IF(K895=1,0,IF(H895&gt;I895,IF(E895&gt;N895,O894+1,0),0)))</f>
        <v>#NAME?</v>
      </c>
      <c r="P895" s="89" t="e">
        <f aca="false">(2-(E895*F895)/(-10*G895*(Parameters!B$11)*(Parameters!B$11)))*100</f>
        <v>#NAME?</v>
      </c>
      <c r="Q895" s="90" t="e">
        <f aca="false">IF(H895&lt;(I895-(3*Parameters!$B$11)),1,0)</f>
        <v>#NAME?</v>
      </c>
      <c r="R895" s="90" t="e">
        <f aca="false">IF(H895&gt;(I895+(3*Parameters!$B$11)),1,0)</f>
        <v>#NAME?</v>
      </c>
    </row>
    <row r="896" customFormat="false" ht="12.75" hidden="false" customHeight="true" outlineLevel="0" collapsed="false">
      <c r="A896" s="67" t="n">
        <f aca="false">Parameters!$B$2</f>
        <v>0</v>
      </c>
      <c r="B896" s="84" t="n">
        <f aca="false">Parameters!$B$1</f>
        <v>41379</v>
      </c>
      <c r="C896" s="63" t="n">
        <f aca="false">C895+(1/(24*60))</f>
        <v>41379.6201388909</v>
      </c>
      <c r="D896" s="64" t="s">
        <v>51</v>
      </c>
      <c r="E896" s="85" t="e">
        <f aca="false">PIAdvCalcDat(Parameters!$B$4,$C896,($C896+(1/(24*60))),"1m","average","time-weighted",0,1,0,Parameters!$B$7)</f>
        <v>#NAME?</v>
      </c>
      <c r="F896" s="85" t="e">
        <f aca="false">+H896-((ROUND(PIAdvCalcDat(Parameters!$B$6,$C896,($C896+(1/(24*60))),"1m","average","time-weighted",0,1,0,Parameters!$B$7),2))+60)</f>
        <v>#NAME?</v>
      </c>
      <c r="G896" s="85" t="n">
        <f aca="false">+Parameters!$B$3</f>
        <v>0</v>
      </c>
      <c r="H896" s="85" t="e">
        <f aca="false">PIAdvCalcDat(Parameters!$B$5,$C896,($C896+(1/(24*60))),"1m","average","time-weighted",0,1,0,Parameters!$B$7)</f>
        <v>#NAME?</v>
      </c>
      <c r="I896" s="86" t="e">
        <f aca="false">+H896-F896</f>
        <v>#NAME?</v>
      </c>
      <c r="J896" s="67"/>
      <c r="K896" s="67"/>
      <c r="L896" s="87" t="e">
        <f aca="false">IF(H896&lt;I896,(-10*G896)*((I896-(3*Parameters!B$11))-I896)^2/(H896-I896),"")</f>
        <v>#NAME?</v>
      </c>
      <c r="M896" s="70" t="e">
        <f aca="false">IF(J896=1,0,IF(K896=1,0,IF(H896&lt;I896,IF(E896&lt;L896,M895+1,0),0)))</f>
        <v>#NAME?</v>
      </c>
      <c r="N896" s="88" t="e">
        <f aca="false">IF(H896&gt;I896,(-10*G896)*((I896+(3*Parameters!$B$11))-I896)^2/(H896-I896),"")</f>
        <v>#NAME?</v>
      </c>
      <c r="O896" s="70" t="e">
        <f aca="false">IF(J896=1,0,IF(K896=1,0,IF(H896&gt;I896,IF(E896&gt;N896,O895+1,0),0)))</f>
        <v>#NAME?</v>
      </c>
      <c r="P896" s="89" t="e">
        <f aca="false">(2-(E896*F896)/(-10*G896*(Parameters!B$11)*(Parameters!B$11)))*100</f>
        <v>#NAME?</v>
      </c>
      <c r="Q896" s="90" t="e">
        <f aca="false">IF(H896&lt;(I896-(3*Parameters!$B$11)),1,0)</f>
        <v>#NAME?</v>
      </c>
      <c r="R896" s="90" t="e">
        <f aca="false">IF(H896&gt;(I896+(3*Parameters!$B$11)),1,0)</f>
        <v>#NAME?</v>
      </c>
    </row>
    <row r="897" customFormat="false" ht="12.75" hidden="false" customHeight="true" outlineLevel="0" collapsed="false">
      <c r="A897" s="67" t="n">
        <f aca="false">Parameters!$B$2</f>
        <v>0</v>
      </c>
      <c r="B897" s="84" t="n">
        <f aca="false">Parameters!$B$1</f>
        <v>41379</v>
      </c>
      <c r="C897" s="63" t="n">
        <f aca="false">C896+(1/(24*60))</f>
        <v>41379.6208333354</v>
      </c>
      <c r="D897" s="64" t="s">
        <v>51</v>
      </c>
      <c r="E897" s="85" t="e">
        <f aca="false">PIAdvCalcDat(Parameters!$B$4,$C897,($C897+(1/(24*60))),"1m","average","time-weighted",0,1,0,Parameters!$B$7)</f>
        <v>#NAME?</v>
      </c>
      <c r="F897" s="85" t="e">
        <f aca="false">+H897-((ROUND(PIAdvCalcDat(Parameters!$B$6,$C897,($C897+(1/(24*60))),"1m","average","time-weighted",0,1,0,Parameters!$B$7),2))+60)</f>
        <v>#NAME?</v>
      </c>
      <c r="G897" s="85" t="n">
        <f aca="false">+Parameters!$B$3</f>
        <v>0</v>
      </c>
      <c r="H897" s="85" t="e">
        <f aca="false">PIAdvCalcDat(Parameters!$B$5,$C897,($C897+(1/(24*60))),"1m","average","time-weighted",0,1,0,Parameters!$B$7)</f>
        <v>#NAME?</v>
      </c>
      <c r="I897" s="86" t="e">
        <f aca="false">+H897-F897</f>
        <v>#NAME?</v>
      </c>
      <c r="J897" s="67"/>
      <c r="K897" s="67"/>
      <c r="L897" s="87" t="e">
        <f aca="false">IF(H897&lt;I897,(-10*G897)*((I897-(3*Parameters!B$11))-I897)^2/(H897-I897),"")</f>
        <v>#NAME?</v>
      </c>
      <c r="M897" s="70" t="e">
        <f aca="false">IF(J897=1,0,IF(K897=1,0,IF(H897&lt;I897,IF(E897&lt;L897,M896+1,0),0)))</f>
        <v>#NAME?</v>
      </c>
      <c r="N897" s="88" t="e">
        <f aca="false">IF(H897&gt;I897,(-10*G897)*((I897+(3*Parameters!$B$11))-I897)^2/(H897-I897),"")</f>
        <v>#NAME?</v>
      </c>
      <c r="O897" s="70" t="e">
        <f aca="false">IF(J897=1,0,IF(K897=1,0,IF(H897&gt;I897,IF(E897&gt;N897,O896+1,0),0)))</f>
        <v>#NAME?</v>
      </c>
      <c r="P897" s="89" t="e">
        <f aca="false">(2-(E897*F897)/(-10*G897*(Parameters!B$11)*(Parameters!B$11)))*100</f>
        <v>#NAME?</v>
      </c>
      <c r="Q897" s="90" t="e">
        <f aca="false">IF(H897&lt;(I897-(3*Parameters!$B$11)),1,0)</f>
        <v>#NAME?</v>
      </c>
      <c r="R897" s="90" t="e">
        <f aca="false">IF(H897&gt;(I897+(3*Parameters!$B$11)),1,0)</f>
        <v>#NAME?</v>
      </c>
    </row>
    <row r="898" customFormat="false" ht="12.75" hidden="false" customHeight="true" outlineLevel="0" collapsed="false">
      <c r="A898" s="67" t="n">
        <f aca="false">Parameters!$B$2</f>
        <v>0</v>
      </c>
      <c r="B898" s="84" t="n">
        <f aca="false">Parameters!$B$1</f>
        <v>41379</v>
      </c>
      <c r="C898" s="63" t="n">
        <f aca="false">C897+(1/(24*60))</f>
        <v>41379.6215277798</v>
      </c>
      <c r="D898" s="64" t="s">
        <v>51</v>
      </c>
      <c r="E898" s="85" t="e">
        <f aca="false">PIAdvCalcDat(Parameters!$B$4,$C898,($C898+(1/(24*60))),"1m","average","time-weighted",0,1,0,Parameters!$B$7)</f>
        <v>#NAME?</v>
      </c>
      <c r="F898" s="85" t="e">
        <f aca="false">+H898-((ROUND(PIAdvCalcDat(Parameters!$B$6,$C898,($C898+(1/(24*60))),"1m","average","time-weighted",0,1,0,Parameters!$B$7),2))+60)</f>
        <v>#NAME?</v>
      </c>
      <c r="G898" s="85" t="n">
        <f aca="false">+Parameters!$B$3</f>
        <v>0</v>
      </c>
      <c r="H898" s="85" t="e">
        <f aca="false">PIAdvCalcDat(Parameters!$B$5,$C898,($C898+(1/(24*60))),"1m","average","time-weighted",0,1,0,Parameters!$B$7)</f>
        <v>#NAME?</v>
      </c>
      <c r="I898" s="86" t="e">
        <f aca="false">+H898-F898</f>
        <v>#NAME?</v>
      </c>
      <c r="J898" s="67"/>
      <c r="K898" s="67"/>
      <c r="L898" s="87" t="e">
        <f aca="false">IF(H898&lt;I898,(-10*G898)*((I898-(3*Parameters!B$11))-I898)^2/(H898-I898),"")</f>
        <v>#NAME?</v>
      </c>
      <c r="M898" s="70" t="e">
        <f aca="false">IF(J898=1,0,IF(K898=1,0,IF(H898&lt;I898,IF(E898&lt;L898,M897+1,0),0)))</f>
        <v>#NAME?</v>
      </c>
      <c r="N898" s="88" t="e">
        <f aca="false">IF(H898&gt;I898,(-10*G898)*((I898+(3*Parameters!$B$11))-I898)^2/(H898-I898),"")</f>
        <v>#NAME?</v>
      </c>
      <c r="O898" s="70" t="e">
        <f aca="false">IF(J898=1,0,IF(K898=1,0,IF(H898&gt;I898,IF(E898&gt;N898,O897+1,0),0)))</f>
        <v>#NAME?</v>
      </c>
      <c r="P898" s="89" t="e">
        <f aca="false">(2-(E898*F898)/(-10*G898*(Parameters!B$11)*(Parameters!B$11)))*100</f>
        <v>#NAME?</v>
      </c>
      <c r="Q898" s="90" t="e">
        <f aca="false">IF(H898&lt;(I898-(3*Parameters!$B$11)),1,0)</f>
        <v>#NAME?</v>
      </c>
      <c r="R898" s="90" t="e">
        <f aca="false">IF(H898&gt;(I898+(3*Parameters!$B$11)),1,0)</f>
        <v>#NAME?</v>
      </c>
    </row>
    <row r="899" customFormat="false" ht="12.75" hidden="false" customHeight="true" outlineLevel="0" collapsed="false">
      <c r="A899" s="67" t="n">
        <f aca="false">Parameters!$B$2</f>
        <v>0</v>
      </c>
      <c r="B899" s="84" t="n">
        <f aca="false">Parameters!$B$1</f>
        <v>41379</v>
      </c>
      <c r="C899" s="63" t="n">
        <f aca="false">C898+(1/(24*60))</f>
        <v>41379.6222222243</v>
      </c>
      <c r="D899" s="64" t="s">
        <v>51</v>
      </c>
      <c r="E899" s="85" t="e">
        <f aca="false">PIAdvCalcDat(Parameters!$B$4,$C899,($C899+(1/(24*60))),"1m","average","time-weighted",0,1,0,Parameters!$B$7)</f>
        <v>#NAME?</v>
      </c>
      <c r="F899" s="85" t="e">
        <f aca="false">+H899-((ROUND(PIAdvCalcDat(Parameters!$B$6,$C899,($C899+(1/(24*60))),"1m","average","time-weighted",0,1,0,Parameters!$B$7),2))+60)</f>
        <v>#NAME?</v>
      </c>
      <c r="G899" s="85" t="n">
        <f aca="false">+Parameters!$B$3</f>
        <v>0</v>
      </c>
      <c r="H899" s="85" t="e">
        <f aca="false">PIAdvCalcDat(Parameters!$B$5,$C899,($C899+(1/(24*60))),"1m","average","time-weighted",0,1,0,Parameters!$B$7)</f>
        <v>#NAME?</v>
      </c>
      <c r="I899" s="86" t="e">
        <f aca="false">+H899-F899</f>
        <v>#NAME?</v>
      </c>
      <c r="J899" s="67"/>
      <c r="K899" s="67"/>
      <c r="L899" s="87" t="e">
        <f aca="false">IF(H899&lt;I899,(-10*G899)*((I899-(3*Parameters!B$11))-I899)^2/(H899-I899),"")</f>
        <v>#NAME?</v>
      </c>
      <c r="M899" s="70" t="e">
        <f aca="false">IF(J899=1,0,IF(K899=1,0,IF(H899&lt;I899,IF(E899&lt;L899,M898+1,0),0)))</f>
        <v>#NAME?</v>
      </c>
      <c r="N899" s="88" t="e">
        <f aca="false">IF(H899&gt;I899,(-10*G899)*((I899+(3*Parameters!$B$11))-I899)^2/(H899-I899),"")</f>
        <v>#NAME?</v>
      </c>
      <c r="O899" s="70" t="e">
        <f aca="false">IF(J899=1,0,IF(K899=1,0,IF(H899&gt;I899,IF(E899&gt;N899,O898+1,0),0)))</f>
        <v>#NAME?</v>
      </c>
      <c r="P899" s="89" t="e">
        <f aca="false">(2-(E899*F899)/(-10*G899*(Parameters!B$11)*(Parameters!B$11)))*100</f>
        <v>#NAME?</v>
      </c>
      <c r="Q899" s="90" t="e">
        <f aca="false">IF(H899&lt;(I899-(3*Parameters!$B$11)),1,0)</f>
        <v>#NAME?</v>
      </c>
      <c r="R899" s="90" t="e">
        <f aca="false">IF(H899&gt;(I899+(3*Parameters!$B$11)),1,0)</f>
        <v>#NAME?</v>
      </c>
    </row>
    <row r="900" customFormat="false" ht="12.75" hidden="false" customHeight="true" outlineLevel="0" collapsed="false">
      <c r="A900" s="67" t="n">
        <f aca="false">Parameters!$B$2</f>
        <v>0</v>
      </c>
      <c r="B900" s="84" t="n">
        <f aca="false">Parameters!$B$1</f>
        <v>41379</v>
      </c>
      <c r="C900" s="63" t="n">
        <f aca="false">C899+(1/(24*60))</f>
        <v>41379.6229166687</v>
      </c>
      <c r="D900" s="64" t="s">
        <v>51</v>
      </c>
      <c r="E900" s="85" t="e">
        <f aca="false">PIAdvCalcDat(Parameters!$B$4,$C900,($C900+(1/(24*60))),"1m","average","time-weighted",0,1,0,Parameters!$B$7)</f>
        <v>#NAME?</v>
      </c>
      <c r="F900" s="85" t="e">
        <f aca="false">+H900-((ROUND(PIAdvCalcDat(Parameters!$B$6,$C900,($C900+(1/(24*60))),"1m","average","time-weighted",0,1,0,Parameters!$B$7),2))+60)</f>
        <v>#NAME?</v>
      </c>
      <c r="G900" s="85" t="n">
        <f aca="false">+Parameters!$B$3</f>
        <v>0</v>
      </c>
      <c r="H900" s="85" t="e">
        <f aca="false">PIAdvCalcDat(Parameters!$B$5,$C900,($C900+(1/(24*60))),"1m","average","time-weighted",0,1,0,Parameters!$B$7)</f>
        <v>#NAME?</v>
      </c>
      <c r="I900" s="86" t="e">
        <f aca="false">+H900-F900</f>
        <v>#NAME?</v>
      </c>
      <c r="J900" s="67"/>
      <c r="K900" s="67"/>
      <c r="L900" s="87" t="e">
        <f aca="false">IF(H900&lt;I900,(-10*G900)*((I900-(3*Parameters!B$11))-I900)^2/(H900-I900),"")</f>
        <v>#NAME?</v>
      </c>
      <c r="M900" s="70" t="e">
        <f aca="false">IF(J900=1,0,IF(K900=1,0,IF(H900&lt;I900,IF(E900&lt;L900,M899+1,0),0)))</f>
        <v>#NAME?</v>
      </c>
      <c r="N900" s="88" t="e">
        <f aca="false">IF(H900&gt;I900,(-10*G900)*((I900+(3*Parameters!$B$11))-I900)^2/(H900-I900),"")</f>
        <v>#NAME?</v>
      </c>
      <c r="O900" s="70" t="e">
        <f aca="false">IF(J900=1,0,IF(K900=1,0,IF(H900&gt;I900,IF(E900&gt;N900,O899+1,0),0)))</f>
        <v>#NAME?</v>
      </c>
      <c r="P900" s="89" t="e">
        <f aca="false">(2-(E900*F900)/(-10*G900*(Parameters!B$11)*(Parameters!B$11)))*100</f>
        <v>#NAME?</v>
      </c>
      <c r="Q900" s="90" t="e">
        <f aca="false">IF(H900&lt;(I900-(3*Parameters!$B$11)),1,0)</f>
        <v>#NAME?</v>
      </c>
      <c r="R900" s="90" t="e">
        <f aca="false">IF(H900&gt;(I900+(3*Parameters!$B$11)),1,0)</f>
        <v>#NAME?</v>
      </c>
    </row>
    <row r="901" customFormat="false" ht="12.75" hidden="false" customHeight="true" outlineLevel="0" collapsed="false">
      <c r="A901" s="67" t="n">
        <f aca="false">Parameters!$B$2</f>
        <v>0</v>
      </c>
      <c r="B901" s="84" t="n">
        <f aca="false">Parameters!$B$1</f>
        <v>41379</v>
      </c>
      <c r="C901" s="63" t="n">
        <f aca="false">C900+(1/(24*60))</f>
        <v>41379.6236111131</v>
      </c>
      <c r="D901" s="64" t="s">
        <v>51</v>
      </c>
      <c r="E901" s="85" t="e">
        <f aca="false">PIAdvCalcDat(Parameters!$B$4,$C901,($C901+(1/(24*60))),"1m","average","time-weighted",0,1,0,Parameters!$B$7)</f>
        <v>#NAME?</v>
      </c>
      <c r="F901" s="85" t="e">
        <f aca="false">+H901-((ROUND(PIAdvCalcDat(Parameters!$B$6,$C901,($C901+(1/(24*60))),"1m","average","time-weighted",0,1,0,Parameters!$B$7),2))+60)</f>
        <v>#NAME?</v>
      </c>
      <c r="G901" s="85" t="n">
        <f aca="false">+Parameters!$B$3</f>
        <v>0</v>
      </c>
      <c r="H901" s="85" t="e">
        <f aca="false">PIAdvCalcDat(Parameters!$B$5,$C901,($C901+(1/(24*60))),"1m","average","time-weighted",0,1,0,Parameters!$B$7)</f>
        <v>#NAME?</v>
      </c>
      <c r="I901" s="86" t="e">
        <f aca="false">+H901-F901</f>
        <v>#NAME?</v>
      </c>
      <c r="J901" s="67"/>
      <c r="K901" s="67"/>
      <c r="L901" s="87" t="e">
        <f aca="false">IF(H901&lt;I901,(-10*G901)*((I901-(3*Parameters!B$11))-I901)^2/(H901-I901),"")</f>
        <v>#NAME?</v>
      </c>
      <c r="M901" s="70" t="e">
        <f aca="false">IF(J901=1,0,IF(K901=1,0,IF(H901&lt;I901,IF(E901&lt;L901,M900+1,0),0)))</f>
        <v>#NAME?</v>
      </c>
      <c r="N901" s="88" t="e">
        <f aca="false">IF(H901&gt;I901,(-10*G901)*((I901+(3*Parameters!$B$11))-I901)^2/(H901-I901),"")</f>
        <v>#NAME?</v>
      </c>
      <c r="O901" s="70" t="e">
        <f aca="false">IF(J901=1,0,IF(K901=1,0,IF(H901&gt;I901,IF(E901&gt;N901,O900+1,0),0)))</f>
        <v>#NAME?</v>
      </c>
      <c r="P901" s="89" t="e">
        <f aca="false">(2-(E901*F901)/(-10*G901*(Parameters!B$11)*(Parameters!B$11)))*100</f>
        <v>#NAME?</v>
      </c>
      <c r="Q901" s="90" t="e">
        <f aca="false">IF(H901&lt;(I901-(3*Parameters!$B$11)),1,0)</f>
        <v>#NAME?</v>
      </c>
      <c r="R901" s="90" t="e">
        <f aca="false">IF(H901&gt;(I901+(3*Parameters!$B$11)),1,0)</f>
        <v>#NAME?</v>
      </c>
    </row>
    <row r="902" customFormat="false" ht="12.75" hidden="false" customHeight="true" outlineLevel="0" collapsed="false">
      <c r="A902" s="67" t="n">
        <f aca="false">Parameters!$B$2</f>
        <v>0</v>
      </c>
      <c r="B902" s="84" t="n">
        <f aca="false">Parameters!$B$1</f>
        <v>41379</v>
      </c>
      <c r="C902" s="63" t="n">
        <f aca="false">C901+(1/(24*60))</f>
        <v>41379.6243055576</v>
      </c>
      <c r="D902" s="64" t="s">
        <v>51</v>
      </c>
      <c r="E902" s="85" t="e">
        <f aca="false">PIAdvCalcDat(Parameters!$B$4,$C902,($C902+(1/(24*60))),"1m","average","time-weighted",0,1,0,Parameters!$B$7)</f>
        <v>#NAME?</v>
      </c>
      <c r="F902" s="85" t="e">
        <f aca="false">+H902-((ROUND(PIAdvCalcDat(Parameters!$B$6,$C902,($C902+(1/(24*60))),"1m","average","time-weighted",0,1,0,Parameters!$B$7),2))+60)</f>
        <v>#NAME?</v>
      </c>
      <c r="G902" s="85" t="n">
        <f aca="false">+Parameters!$B$3</f>
        <v>0</v>
      </c>
      <c r="H902" s="85" t="e">
        <f aca="false">PIAdvCalcDat(Parameters!$B$5,$C902,($C902+(1/(24*60))),"1m","average","time-weighted",0,1,0,Parameters!$B$7)</f>
        <v>#NAME?</v>
      </c>
      <c r="I902" s="86" t="e">
        <f aca="false">+H902-F902</f>
        <v>#NAME?</v>
      </c>
      <c r="J902" s="67"/>
      <c r="K902" s="67"/>
      <c r="L902" s="87" t="e">
        <f aca="false">IF(H902&lt;I902,(-10*G902)*((I902-(3*Parameters!B$11))-I902)^2/(H902-I902),"")</f>
        <v>#NAME?</v>
      </c>
      <c r="M902" s="70" t="e">
        <f aca="false">IF(J902=1,0,IF(K902=1,0,IF(H902&lt;I902,IF(E902&lt;L902,M901+1,0),0)))</f>
        <v>#NAME?</v>
      </c>
      <c r="N902" s="88" t="e">
        <f aca="false">IF(H902&gt;I902,(-10*G902)*((I902+(3*Parameters!$B$11))-I902)^2/(H902-I902),"")</f>
        <v>#NAME?</v>
      </c>
      <c r="O902" s="70" t="e">
        <f aca="false">IF(J902=1,0,IF(K902=1,0,IF(H902&gt;I902,IF(E902&gt;N902,O901+1,0),0)))</f>
        <v>#NAME?</v>
      </c>
      <c r="P902" s="89" t="e">
        <f aca="false">(2-(E902*F902)/(-10*G902*(Parameters!B$11)*(Parameters!B$11)))*100</f>
        <v>#NAME?</v>
      </c>
      <c r="Q902" s="90" t="e">
        <f aca="false">IF(H902&lt;(I902-(3*Parameters!$B$11)),1,0)</f>
        <v>#NAME?</v>
      </c>
      <c r="R902" s="90" t="e">
        <f aca="false">IF(H902&gt;(I902+(3*Parameters!$B$11)),1,0)</f>
        <v>#NAME?</v>
      </c>
    </row>
    <row r="903" customFormat="false" ht="12.75" hidden="false" customHeight="true" outlineLevel="0" collapsed="false">
      <c r="A903" s="67" t="n">
        <f aca="false">Parameters!$B$2</f>
        <v>0</v>
      </c>
      <c r="B903" s="84" t="n">
        <f aca="false">Parameters!$B$1</f>
        <v>41379</v>
      </c>
      <c r="C903" s="63" t="n">
        <f aca="false">C902+(1/(24*60))</f>
        <v>41379.625000002</v>
      </c>
      <c r="D903" s="64" t="s">
        <v>51</v>
      </c>
      <c r="E903" s="85" t="e">
        <f aca="false">PIAdvCalcDat(Parameters!$B$4,$C903,($C903+(1/(24*60))),"1m","average","time-weighted",0,1,0,Parameters!$B$7)</f>
        <v>#NAME?</v>
      </c>
      <c r="F903" s="85" t="e">
        <f aca="false">+H903-((ROUND(PIAdvCalcDat(Parameters!$B$6,$C903,($C903+(1/(24*60))),"1m","average","time-weighted",0,1,0,Parameters!$B$7),2))+60)</f>
        <v>#NAME?</v>
      </c>
      <c r="G903" s="85" t="n">
        <f aca="false">+Parameters!$B$3</f>
        <v>0</v>
      </c>
      <c r="H903" s="85" t="e">
        <f aca="false">PIAdvCalcDat(Parameters!$B$5,$C903,($C903+(1/(24*60))),"1m","average","time-weighted",0,1,0,Parameters!$B$7)</f>
        <v>#NAME?</v>
      </c>
      <c r="I903" s="86" t="e">
        <f aca="false">+H903-F903</f>
        <v>#NAME?</v>
      </c>
      <c r="J903" s="67"/>
      <c r="K903" s="67"/>
      <c r="L903" s="87" t="e">
        <f aca="false">IF(H903&lt;I903,(-10*G903)*((I903-(3*Parameters!B$11))-I903)^2/(H903-I903),"")</f>
        <v>#NAME?</v>
      </c>
      <c r="M903" s="70" t="e">
        <f aca="false">IF(J903=1,0,IF(K903=1,0,IF(H903&lt;I903,IF(E903&lt;L903,M902+1,0),0)))</f>
        <v>#NAME?</v>
      </c>
      <c r="N903" s="88" t="e">
        <f aca="false">IF(H903&gt;I903,(-10*G903)*((I903+(3*Parameters!$B$11))-I903)^2/(H903-I903),"")</f>
        <v>#NAME?</v>
      </c>
      <c r="O903" s="70" t="e">
        <f aca="false">IF(J903=1,0,IF(K903=1,0,IF(H903&gt;I903,IF(E903&gt;N903,O902+1,0),0)))</f>
        <v>#NAME?</v>
      </c>
      <c r="P903" s="89" t="e">
        <f aca="false">(2-(E903*F903)/(-10*G903*(Parameters!B$11)*(Parameters!B$11)))*100</f>
        <v>#NAME?</v>
      </c>
      <c r="Q903" s="90" t="e">
        <f aca="false">IF(H903&lt;(I903-(3*Parameters!$B$11)),1,0)</f>
        <v>#NAME?</v>
      </c>
      <c r="R903" s="90" t="e">
        <f aca="false">IF(H903&gt;(I903+(3*Parameters!$B$11)),1,0)</f>
        <v>#NAME?</v>
      </c>
    </row>
    <row r="904" customFormat="false" ht="12.75" hidden="false" customHeight="true" outlineLevel="0" collapsed="false">
      <c r="A904" s="67" t="n">
        <f aca="false">Parameters!$B$2</f>
        <v>0</v>
      </c>
      <c r="B904" s="84" t="n">
        <f aca="false">Parameters!$B$1</f>
        <v>41379</v>
      </c>
      <c r="C904" s="63" t="n">
        <f aca="false">C903+(1/(24*60))</f>
        <v>41379.6256944465</v>
      </c>
      <c r="D904" s="64" t="s">
        <v>51</v>
      </c>
      <c r="E904" s="85" t="e">
        <f aca="false">PIAdvCalcDat(Parameters!$B$4,$C904,($C904+(1/(24*60))),"1m","average","time-weighted",0,1,0,Parameters!$B$7)</f>
        <v>#NAME?</v>
      </c>
      <c r="F904" s="85" t="e">
        <f aca="false">+H904-((ROUND(PIAdvCalcDat(Parameters!$B$6,$C904,($C904+(1/(24*60))),"1m","average","time-weighted",0,1,0,Parameters!$B$7),2))+60)</f>
        <v>#NAME?</v>
      </c>
      <c r="G904" s="85" t="n">
        <f aca="false">+Parameters!$B$3</f>
        <v>0</v>
      </c>
      <c r="H904" s="85" t="e">
        <f aca="false">PIAdvCalcDat(Parameters!$B$5,$C904,($C904+(1/(24*60))),"1m","average","time-weighted",0,1,0,Parameters!$B$7)</f>
        <v>#NAME?</v>
      </c>
      <c r="I904" s="86" t="e">
        <f aca="false">+H904-F904</f>
        <v>#NAME?</v>
      </c>
      <c r="J904" s="67"/>
      <c r="K904" s="67"/>
      <c r="L904" s="87" t="e">
        <f aca="false">IF(H904&lt;I904,(-10*G904)*((I904-(3*Parameters!B$11))-I904)^2/(H904-I904),"")</f>
        <v>#NAME?</v>
      </c>
      <c r="M904" s="70" t="e">
        <f aca="false">IF(J904=1,0,IF(K904=1,0,IF(H904&lt;I904,IF(E904&lt;L904,M903+1,0),0)))</f>
        <v>#NAME?</v>
      </c>
      <c r="N904" s="88" t="e">
        <f aca="false">IF(H904&gt;I904,(-10*G904)*((I904+(3*Parameters!$B$11))-I904)^2/(H904-I904),"")</f>
        <v>#NAME?</v>
      </c>
      <c r="O904" s="70" t="e">
        <f aca="false">IF(J904=1,0,IF(K904=1,0,IF(H904&gt;I904,IF(E904&gt;N904,O903+1,0),0)))</f>
        <v>#NAME?</v>
      </c>
      <c r="P904" s="89" t="e">
        <f aca="false">(2-(E904*F904)/(-10*G904*(Parameters!B$11)*(Parameters!B$11)))*100</f>
        <v>#NAME?</v>
      </c>
      <c r="Q904" s="90" t="e">
        <f aca="false">IF(H904&lt;(I904-(3*Parameters!$B$11)),1,0)</f>
        <v>#NAME?</v>
      </c>
      <c r="R904" s="90" t="e">
        <f aca="false">IF(H904&gt;(I904+(3*Parameters!$B$11)),1,0)</f>
        <v>#NAME?</v>
      </c>
    </row>
    <row r="905" customFormat="false" ht="12.75" hidden="false" customHeight="true" outlineLevel="0" collapsed="false">
      <c r="A905" s="67" t="n">
        <f aca="false">Parameters!$B$2</f>
        <v>0</v>
      </c>
      <c r="B905" s="84" t="n">
        <f aca="false">Parameters!$B$1</f>
        <v>41379</v>
      </c>
      <c r="C905" s="63" t="n">
        <f aca="false">C904+(1/(24*60))</f>
        <v>41379.6263888909</v>
      </c>
      <c r="D905" s="64" t="s">
        <v>51</v>
      </c>
      <c r="E905" s="85" t="e">
        <f aca="false">PIAdvCalcDat(Parameters!$B$4,$C905,($C905+(1/(24*60))),"1m","average","time-weighted",0,1,0,Parameters!$B$7)</f>
        <v>#NAME?</v>
      </c>
      <c r="F905" s="85" t="e">
        <f aca="false">+H905-((ROUND(PIAdvCalcDat(Parameters!$B$6,$C905,($C905+(1/(24*60))),"1m","average","time-weighted",0,1,0,Parameters!$B$7),2))+60)</f>
        <v>#NAME?</v>
      </c>
      <c r="G905" s="85" t="n">
        <f aca="false">+Parameters!$B$3</f>
        <v>0</v>
      </c>
      <c r="H905" s="85" t="e">
        <f aca="false">PIAdvCalcDat(Parameters!$B$5,$C905,($C905+(1/(24*60))),"1m","average","time-weighted",0,1,0,Parameters!$B$7)</f>
        <v>#NAME?</v>
      </c>
      <c r="I905" s="86" t="e">
        <f aca="false">+H905-F905</f>
        <v>#NAME?</v>
      </c>
      <c r="J905" s="67"/>
      <c r="K905" s="67"/>
      <c r="L905" s="87" t="e">
        <f aca="false">IF(H905&lt;I905,(-10*G905)*((I905-(3*Parameters!B$11))-I905)^2/(H905-I905),"")</f>
        <v>#NAME?</v>
      </c>
      <c r="M905" s="70" t="e">
        <f aca="false">IF(J905=1,0,IF(K905=1,0,IF(H905&lt;I905,IF(E905&lt;L905,M904+1,0),0)))</f>
        <v>#NAME?</v>
      </c>
      <c r="N905" s="88" t="e">
        <f aca="false">IF(H905&gt;I905,(-10*G905)*((I905+(3*Parameters!$B$11))-I905)^2/(H905-I905),"")</f>
        <v>#NAME?</v>
      </c>
      <c r="O905" s="70" t="e">
        <f aca="false">IF(J905=1,0,IF(K905=1,0,IF(H905&gt;I905,IF(E905&gt;N905,O904+1,0),0)))</f>
        <v>#NAME?</v>
      </c>
      <c r="P905" s="89" t="e">
        <f aca="false">(2-(E905*F905)/(-10*G905*(Parameters!B$11)*(Parameters!B$11)))*100</f>
        <v>#NAME?</v>
      </c>
      <c r="Q905" s="90" t="e">
        <f aca="false">IF(H905&lt;(I905-(3*Parameters!$B$11)),1,0)</f>
        <v>#NAME?</v>
      </c>
      <c r="R905" s="90" t="e">
        <f aca="false">IF(H905&gt;(I905+(3*Parameters!$B$11)),1,0)</f>
        <v>#NAME?</v>
      </c>
    </row>
    <row r="906" customFormat="false" ht="12.75" hidden="false" customHeight="true" outlineLevel="0" collapsed="false">
      <c r="A906" s="67" t="n">
        <f aca="false">Parameters!$B$2</f>
        <v>0</v>
      </c>
      <c r="B906" s="84" t="n">
        <f aca="false">Parameters!$B$1</f>
        <v>41379</v>
      </c>
      <c r="C906" s="63" t="n">
        <f aca="false">C905+(1/(24*60))</f>
        <v>41379.6270833354</v>
      </c>
      <c r="D906" s="64" t="s">
        <v>51</v>
      </c>
      <c r="E906" s="85" t="e">
        <f aca="false">PIAdvCalcDat(Parameters!$B$4,$C906,($C906+(1/(24*60))),"1m","average","time-weighted",0,1,0,Parameters!$B$7)</f>
        <v>#NAME?</v>
      </c>
      <c r="F906" s="85" t="e">
        <f aca="false">+H906-((ROUND(PIAdvCalcDat(Parameters!$B$6,$C906,($C906+(1/(24*60))),"1m","average","time-weighted",0,1,0,Parameters!$B$7),2))+60)</f>
        <v>#NAME?</v>
      </c>
      <c r="G906" s="85" t="n">
        <f aca="false">+Parameters!$B$3</f>
        <v>0</v>
      </c>
      <c r="H906" s="85" t="e">
        <f aca="false">PIAdvCalcDat(Parameters!$B$5,$C906,($C906+(1/(24*60))),"1m","average","time-weighted",0,1,0,Parameters!$B$7)</f>
        <v>#NAME?</v>
      </c>
      <c r="I906" s="86" t="e">
        <f aca="false">+H906-F906</f>
        <v>#NAME?</v>
      </c>
      <c r="J906" s="67"/>
      <c r="K906" s="67"/>
      <c r="L906" s="87" t="e">
        <f aca="false">IF(H906&lt;I906,(-10*G906)*((I906-(3*Parameters!B$11))-I906)^2/(H906-I906),"")</f>
        <v>#NAME?</v>
      </c>
      <c r="M906" s="70" t="e">
        <f aca="false">IF(J906=1,0,IF(K906=1,0,IF(H906&lt;I906,IF(E906&lt;L906,M905+1,0),0)))</f>
        <v>#NAME?</v>
      </c>
      <c r="N906" s="88" t="e">
        <f aca="false">IF(H906&gt;I906,(-10*G906)*((I906+(3*Parameters!$B$11))-I906)^2/(H906-I906),"")</f>
        <v>#NAME?</v>
      </c>
      <c r="O906" s="70" t="e">
        <f aca="false">IF(J906=1,0,IF(K906=1,0,IF(H906&gt;I906,IF(E906&gt;N906,O905+1,0),0)))</f>
        <v>#NAME?</v>
      </c>
      <c r="P906" s="89" t="e">
        <f aca="false">(2-(E906*F906)/(-10*G906*(Parameters!B$11)*(Parameters!B$11)))*100</f>
        <v>#NAME?</v>
      </c>
      <c r="Q906" s="90" t="e">
        <f aca="false">IF(H906&lt;(I906-(3*Parameters!$B$11)),1,0)</f>
        <v>#NAME?</v>
      </c>
      <c r="R906" s="90" t="e">
        <f aca="false">IF(H906&gt;(I906+(3*Parameters!$B$11)),1,0)</f>
        <v>#NAME?</v>
      </c>
    </row>
    <row r="907" customFormat="false" ht="12.75" hidden="false" customHeight="true" outlineLevel="0" collapsed="false">
      <c r="A907" s="67" t="n">
        <f aca="false">Parameters!$B$2</f>
        <v>0</v>
      </c>
      <c r="B907" s="84" t="n">
        <f aca="false">Parameters!$B$1</f>
        <v>41379</v>
      </c>
      <c r="C907" s="63" t="n">
        <f aca="false">C906+(1/(24*60))</f>
        <v>41379.6277777798</v>
      </c>
      <c r="D907" s="64" t="s">
        <v>51</v>
      </c>
      <c r="E907" s="85" t="e">
        <f aca="false">PIAdvCalcDat(Parameters!$B$4,$C907,($C907+(1/(24*60))),"1m","average","time-weighted",0,1,0,Parameters!$B$7)</f>
        <v>#NAME?</v>
      </c>
      <c r="F907" s="85" t="e">
        <f aca="false">+H907-((ROUND(PIAdvCalcDat(Parameters!$B$6,$C907,($C907+(1/(24*60))),"1m","average","time-weighted",0,1,0,Parameters!$B$7),2))+60)</f>
        <v>#NAME?</v>
      </c>
      <c r="G907" s="85" t="n">
        <f aca="false">+Parameters!$B$3</f>
        <v>0</v>
      </c>
      <c r="H907" s="85" t="e">
        <f aca="false">PIAdvCalcDat(Parameters!$B$5,$C907,($C907+(1/(24*60))),"1m","average","time-weighted",0,1,0,Parameters!$B$7)</f>
        <v>#NAME?</v>
      </c>
      <c r="I907" s="86" t="e">
        <f aca="false">+H907-F907</f>
        <v>#NAME?</v>
      </c>
      <c r="J907" s="67"/>
      <c r="K907" s="67"/>
      <c r="L907" s="87" t="e">
        <f aca="false">IF(H907&lt;I907,(-10*G907)*((I907-(3*Parameters!B$11))-I907)^2/(H907-I907),"")</f>
        <v>#NAME?</v>
      </c>
      <c r="M907" s="70" t="e">
        <f aca="false">IF(J907=1,0,IF(K907=1,0,IF(H907&lt;I907,IF(E907&lt;L907,M906+1,0),0)))</f>
        <v>#NAME?</v>
      </c>
      <c r="N907" s="88" t="e">
        <f aca="false">IF(H907&gt;I907,(-10*G907)*((I907+(3*Parameters!$B$11))-I907)^2/(H907-I907),"")</f>
        <v>#NAME?</v>
      </c>
      <c r="O907" s="70" t="e">
        <f aca="false">IF(J907=1,0,IF(K907=1,0,IF(H907&gt;I907,IF(E907&gt;N907,O906+1,0),0)))</f>
        <v>#NAME?</v>
      </c>
      <c r="P907" s="89" t="e">
        <f aca="false">(2-(E907*F907)/(-10*G907*(Parameters!B$11)*(Parameters!B$11)))*100</f>
        <v>#NAME?</v>
      </c>
      <c r="Q907" s="90" t="e">
        <f aca="false">IF(H907&lt;(I907-(3*Parameters!$B$11)),1,0)</f>
        <v>#NAME?</v>
      </c>
      <c r="R907" s="90" t="e">
        <f aca="false">IF(H907&gt;(I907+(3*Parameters!$B$11)),1,0)</f>
        <v>#NAME?</v>
      </c>
    </row>
    <row r="908" customFormat="false" ht="12.75" hidden="false" customHeight="true" outlineLevel="0" collapsed="false">
      <c r="A908" s="67" t="n">
        <f aca="false">Parameters!$B$2</f>
        <v>0</v>
      </c>
      <c r="B908" s="84" t="n">
        <f aca="false">Parameters!$B$1</f>
        <v>41379</v>
      </c>
      <c r="C908" s="63" t="n">
        <f aca="false">C907+(1/(24*60))</f>
        <v>41379.6284722243</v>
      </c>
      <c r="D908" s="64" t="s">
        <v>51</v>
      </c>
      <c r="E908" s="85" t="e">
        <f aca="false">PIAdvCalcDat(Parameters!$B$4,$C908,($C908+(1/(24*60))),"1m","average","time-weighted",0,1,0,Parameters!$B$7)</f>
        <v>#NAME?</v>
      </c>
      <c r="F908" s="85" t="e">
        <f aca="false">+H908-((ROUND(PIAdvCalcDat(Parameters!$B$6,$C908,($C908+(1/(24*60))),"1m","average","time-weighted",0,1,0,Parameters!$B$7),2))+60)</f>
        <v>#NAME?</v>
      </c>
      <c r="G908" s="85" t="n">
        <f aca="false">+Parameters!$B$3</f>
        <v>0</v>
      </c>
      <c r="H908" s="85" t="e">
        <f aca="false">PIAdvCalcDat(Parameters!$B$5,$C908,($C908+(1/(24*60))),"1m","average","time-weighted",0,1,0,Parameters!$B$7)</f>
        <v>#NAME?</v>
      </c>
      <c r="I908" s="86" t="e">
        <f aca="false">+H908-F908</f>
        <v>#NAME?</v>
      </c>
      <c r="J908" s="67"/>
      <c r="K908" s="67"/>
      <c r="L908" s="87" t="e">
        <f aca="false">IF(H908&lt;I908,(-10*G908)*((I908-(3*Parameters!B$11))-I908)^2/(H908-I908),"")</f>
        <v>#NAME?</v>
      </c>
      <c r="M908" s="70" t="e">
        <f aca="false">IF(J908=1,0,IF(K908=1,0,IF(H908&lt;I908,IF(E908&lt;L908,M907+1,0),0)))</f>
        <v>#NAME?</v>
      </c>
      <c r="N908" s="88" t="e">
        <f aca="false">IF(H908&gt;I908,(-10*G908)*((I908+(3*Parameters!$B$11))-I908)^2/(H908-I908),"")</f>
        <v>#NAME?</v>
      </c>
      <c r="O908" s="70" t="e">
        <f aca="false">IF(J908=1,0,IF(K908=1,0,IF(H908&gt;I908,IF(E908&gt;N908,O907+1,0),0)))</f>
        <v>#NAME?</v>
      </c>
      <c r="P908" s="89" t="e">
        <f aca="false">(2-(E908*F908)/(-10*G908*(Parameters!B$11)*(Parameters!B$11)))*100</f>
        <v>#NAME?</v>
      </c>
      <c r="Q908" s="90" t="e">
        <f aca="false">IF(H908&lt;(I908-(3*Parameters!$B$11)),1,0)</f>
        <v>#NAME?</v>
      </c>
      <c r="R908" s="90" t="e">
        <f aca="false">IF(H908&gt;(I908+(3*Parameters!$B$11)),1,0)</f>
        <v>#NAME?</v>
      </c>
    </row>
    <row r="909" customFormat="false" ht="12.75" hidden="false" customHeight="true" outlineLevel="0" collapsed="false">
      <c r="A909" s="67" t="n">
        <f aca="false">Parameters!$B$2</f>
        <v>0</v>
      </c>
      <c r="B909" s="84" t="n">
        <f aca="false">Parameters!$B$1</f>
        <v>41379</v>
      </c>
      <c r="C909" s="63" t="n">
        <f aca="false">C908+(1/(24*60))</f>
        <v>41379.6291666687</v>
      </c>
      <c r="D909" s="64" t="s">
        <v>51</v>
      </c>
      <c r="E909" s="85" t="e">
        <f aca="false">PIAdvCalcDat(Parameters!$B$4,$C909,($C909+(1/(24*60))),"1m","average","time-weighted",0,1,0,Parameters!$B$7)</f>
        <v>#NAME?</v>
      </c>
      <c r="F909" s="85" t="e">
        <f aca="false">+H909-((ROUND(PIAdvCalcDat(Parameters!$B$6,$C909,($C909+(1/(24*60))),"1m","average","time-weighted",0,1,0,Parameters!$B$7),2))+60)</f>
        <v>#NAME?</v>
      </c>
      <c r="G909" s="85" t="n">
        <f aca="false">+Parameters!$B$3</f>
        <v>0</v>
      </c>
      <c r="H909" s="85" t="e">
        <f aca="false">PIAdvCalcDat(Parameters!$B$5,$C909,($C909+(1/(24*60))),"1m","average","time-weighted",0,1,0,Parameters!$B$7)</f>
        <v>#NAME?</v>
      </c>
      <c r="I909" s="86" t="e">
        <f aca="false">+H909-F909</f>
        <v>#NAME?</v>
      </c>
      <c r="J909" s="67"/>
      <c r="K909" s="67"/>
      <c r="L909" s="87" t="e">
        <f aca="false">IF(H909&lt;I909,(-10*G909)*((I909-(3*Parameters!B$11))-I909)^2/(H909-I909),"")</f>
        <v>#NAME?</v>
      </c>
      <c r="M909" s="70" t="e">
        <f aca="false">IF(J909=1,0,IF(K909=1,0,IF(H909&lt;I909,IF(E909&lt;L909,M908+1,0),0)))</f>
        <v>#NAME?</v>
      </c>
      <c r="N909" s="88" t="e">
        <f aca="false">IF(H909&gt;I909,(-10*G909)*((I909+(3*Parameters!$B$11))-I909)^2/(H909-I909),"")</f>
        <v>#NAME?</v>
      </c>
      <c r="O909" s="70" t="e">
        <f aca="false">IF(J909=1,0,IF(K909=1,0,IF(H909&gt;I909,IF(E909&gt;N909,O908+1,0),0)))</f>
        <v>#NAME?</v>
      </c>
      <c r="P909" s="89" t="e">
        <f aca="false">(2-(E909*F909)/(-10*G909*(Parameters!B$11)*(Parameters!B$11)))*100</f>
        <v>#NAME?</v>
      </c>
      <c r="Q909" s="90" t="e">
        <f aca="false">IF(H909&lt;(I909-(3*Parameters!$B$11)),1,0)</f>
        <v>#NAME?</v>
      </c>
      <c r="R909" s="90" t="e">
        <f aca="false">IF(H909&gt;(I909+(3*Parameters!$B$11)),1,0)</f>
        <v>#NAME?</v>
      </c>
    </row>
    <row r="910" customFormat="false" ht="12.75" hidden="false" customHeight="true" outlineLevel="0" collapsed="false">
      <c r="A910" s="67" t="n">
        <f aca="false">Parameters!$B$2</f>
        <v>0</v>
      </c>
      <c r="B910" s="84" t="n">
        <f aca="false">Parameters!$B$1</f>
        <v>41379</v>
      </c>
      <c r="C910" s="63" t="n">
        <f aca="false">C909+(1/(24*60))</f>
        <v>41379.6298611132</v>
      </c>
      <c r="D910" s="64" t="s">
        <v>51</v>
      </c>
      <c r="E910" s="85" t="e">
        <f aca="false">PIAdvCalcDat(Parameters!$B$4,$C910,($C910+(1/(24*60))),"1m","average","time-weighted",0,1,0,Parameters!$B$7)</f>
        <v>#NAME?</v>
      </c>
      <c r="F910" s="85" t="e">
        <f aca="false">+H910-((ROUND(PIAdvCalcDat(Parameters!$B$6,$C910,($C910+(1/(24*60))),"1m","average","time-weighted",0,1,0,Parameters!$B$7),2))+60)</f>
        <v>#NAME?</v>
      </c>
      <c r="G910" s="85" t="n">
        <f aca="false">+Parameters!$B$3</f>
        <v>0</v>
      </c>
      <c r="H910" s="85" t="e">
        <f aca="false">PIAdvCalcDat(Parameters!$B$5,$C910,($C910+(1/(24*60))),"1m","average","time-weighted",0,1,0,Parameters!$B$7)</f>
        <v>#NAME?</v>
      </c>
      <c r="I910" s="86" t="e">
        <f aca="false">+H910-F910</f>
        <v>#NAME?</v>
      </c>
      <c r="J910" s="67"/>
      <c r="K910" s="67"/>
      <c r="L910" s="87" t="e">
        <f aca="false">IF(H910&lt;I910,(-10*G910)*((I910-(3*Parameters!B$11))-I910)^2/(H910-I910),"")</f>
        <v>#NAME?</v>
      </c>
      <c r="M910" s="70" t="e">
        <f aca="false">IF(J910=1,0,IF(K910=1,0,IF(H910&lt;I910,IF(E910&lt;L910,M909+1,0),0)))</f>
        <v>#NAME?</v>
      </c>
      <c r="N910" s="88" t="e">
        <f aca="false">IF(H910&gt;I910,(-10*G910)*((I910+(3*Parameters!$B$11))-I910)^2/(H910-I910),"")</f>
        <v>#NAME?</v>
      </c>
      <c r="O910" s="70" t="e">
        <f aca="false">IF(J910=1,0,IF(K910=1,0,IF(H910&gt;I910,IF(E910&gt;N910,O909+1,0),0)))</f>
        <v>#NAME?</v>
      </c>
      <c r="P910" s="89" t="e">
        <f aca="false">(2-(E910*F910)/(-10*G910*(Parameters!B$11)*(Parameters!B$11)))*100</f>
        <v>#NAME?</v>
      </c>
      <c r="Q910" s="90" t="e">
        <f aca="false">IF(H910&lt;(I910-(3*Parameters!$B$11)),1,0)</f>
        <v>#NAME?</v>
      </c>
      <c r="R910" s="90" t="e">
        <f aca="false">IF(H910&gt;(I910+(3*Parameters!$B$11)),1,0)</f>
        <v>#NAME?</v>
      </c>
    </row>
    <row r="911" customFormat="false" ht="12.75" hidden="false" customHeight="true" outlineLevel="0" collapsed="false">
      <c r="A911" s="67" t="n">
        <f aca="false">Parameters!$B$2</f>
        <v>0</v>
      </c>
      <c r="B911" s="84" t="n">
        <f aca="false">Parameters!$B$1</f>
        <v>41379</v>
      </c>
      <c r="C911" s="63" t="n">
        <f aca="false">C910+(1/(24*60))</f>
        <v>41379.6305555576</v>
      </c>
      <c r="D911" s="64" t="s">
        <v>51</v>
      </c>
      <c r="E911" s="85" t="e">
        <f aca="false">PIAdvCalcDat(Parameters!$B$4,$C911,($C911+(1/(24*60))),"1m","average","time-weighted",0,1,0,Parameters!$B$7)</f>
        <v>#NAME?</v>
      </c>
      <c r="F911" s="85" t="e">
        <f aca="false">+H911-((ROUND(PIAdvCalcDat(Parameters!$B$6,$C911,($C911+(1/(24*60))),"1m","average","time-weighted",0,1,0,Parameters!$B$7),2))+60)</f>
        <v>#NAME?</v>
      </c>
      <c r="G911" s="85" t="n">
        <f aca="false">+Parameters!$B$3</f>
        <v>0</v>
      </c>
      <c r="H911" s="85" t="e">
        <f aca="false">PIAdvCalcDat(Parameters!$B$5,$C911,($C911+(1/(24*60))),"1m","average","time-weighted",0,1,0,Parameters!$B$7)</f>
        <v>#NAME?</v>
      </c>
      <c r="I911" s="86" t="e">
        <f aca="false">+H911-F911</f>
        <v>#NAME?</v>
      </c>
      <c r="J911" s="67"/>
      <c r="K911" s="67"/>
      <c r="L911" s="87" t="e">
        <f aca="false">IF(H911&lt;I911,(-10*G911)*((I911-(3*Parameters!B$11))-I911)^2/(H911-I911),"")</f>
        <v>#NAME?</v>
      </c>
      <c r="M911" s="70" t="e">
        <f aca="false">IF(J911=1,0,IF(K911=1,0,IF(H911&lt;I911,IF(E911&lt;L911,M910+1,0),0)))</f>
        <v>#NAME?</v>
      </c>
      <c r="N911" s="88" t="e">
        <f aca="false">IF(H911&gt;I911,(-10*G911)*((I911+(3*Parameters!$B$11))-I911)^2/(H911-I911),"")</f>
        <v>#NAME?</v>
      </c>
      <c r="O911" s="70" t="e">
        <f aca="false">IF(J911=1,0,IF(K911=1,0,IF(H911&gt;I911,IF(E911&gt;N911,O910+1,0),0)))</f>
        <v>#NAME?</v>
      </c>
      <c r="P911" s="89" t="e">
        <f aca="false">(2-(E911*F911)/(-10*G911*(Parameters!B$11)*(Parameters!B$11)))*100</f>
        <v>#NAME?</v>
      </c>
      <c r="Q911" s="90" t="e">
        <f aca="false">IF(H911&lt;(I911-(3*Parameters!$B$11)),1,0)</f>
        <v>#NAME?</v>
      </c>
      <c r="R911" s="90" t="e">
        <f aca="false">IF(H911&gt;(I911+(3*Parameters!$B$11)),1,0)</f>
        <v>#NAME?</v>
      </c>
    </row>
    <row r="912" customFormat="false" ht="12.75" hidden="false" customHeight="true" outlineLevel="0" collapsed="false">
      <c r="A912" s="67" t="n">
        <f aca="false">Parameters!$B$2</f>
        <v>0</v>
      </c>
      <c r="B912" s="84" t="n">
        <f aca="false">Parameters!$B$1</f>
        <v>41379</v>
      </c>
      <c r="C912" s="63" t="n">
        <f aca="false">C911+(1/(24*60))</f>
        <v>41379.6312500021</v>
      </c>
      <c r="D912" s="64" t="s">
        <v>51</v>
      </c>
      <c r="E912" s="85" t="e">
        <f aca="false">PIAdvCalcDat(Parameters!$B$4,$C912,($C912+(1/(24*60))),"1m","average","time-weighted",0,1,0,Parameters!$B$7)</f>
        <v>#NAME?</v>
      </c>
      <c r="F912" s="85" t="e">
        <f aca="false">+H912-((ROUND(PIAdvCalcDat(Parameters!$B$6,$C912,($C912+(1/(24*60))),"1m","average","time-weighted",0,1,0,Parameters!$B$7),2))+60)</f>
        <v>#NAME?</v>
      </c>
      <c r="G912" s="85" t="n">
        <f aca="false">+Parameters!$B$3</f>
        <v>0</v>
      </c>
      <c r="H912" s="85" t="e">
        <f aca="false">PIAdvCalcDat(Parameters!$B$5,$C912,($C912+(1/(24*60))),"1m","average","time-weighted",0,1,0,Parameters!$B$7)</f>
        <v>#NAME?</v>
      </c>
      <c r="I912" s="86" t="e">
        <f aca="false">+H912-F912</f>
        <v>#NAME?</v>
      </c>
      <c r="J912" s="67"/>
      <c r="K912" s="67"/>
      <c r="L912" s="87" t="e">
        <f aca="false">IF(H912&lt;I912,(-10*G912)*((I912-(3*Parameters!B$11))-I912)^2/(H912-I912),"")</f>
        <v>#NAME?</v>
      </c>
      <c r="M912" s="70" t="e">
        <f aca="false">IF(J912=1,0,IF(K912=1,0,IF(H912&lt;I912,IF(E912&lt;L912,M911+1,0),0)))</f>
        <v>#NAME?</v>
      </c>
      <c r="N912" s="88" t="e">
        <f aca="false">IF(H912&gt;I912,(-10*G912)*((I912+(3*Parameters!$B$11))-I912)^2/(H912-I912),"")</f>
        <v>#NAME?</v>
      </c>
      <c r="O912" s="70" t="e">
        <f aca="false">IF(J912=1,0,IF(K912=1,0,IF(H912&gt;I912,IF(E912&gt;N912,O911+1,0),0)))</f>
        <v>#NAME?</v>
      </c>
      <c r="P912" s="89" t="e">
        <f aca="false">(2-(E912*F912)/(-10*G912*(Parameters!B$11)*(Parameters!B$11)))*100</f>
        <v>#NAME?</v>
      </c>
      <c r="Q912" s="90" t="e">
        <f aca="false">IF(H912&lt;(I912-(3*Parameters!$B$11)),1,0)</f>
        <v>#NAME?</v>
      </c>
      <c r="R912" s="90" t="e">
        <f aca="false">IF(H912&gt;(I912+(3*Parameters!$B$11)),1,0)</f>
        <v>#NAME?</v>
      </c>
    </row>
    <row r="913" customFormat="false" ht="12.75" hidden="false" customHeight="true" outlineLevel="0" collapsed="false">
      <c r="A913" s="67" t="n">
        <f aca="false">Parameters!$B$2</f>
        <v>0</v>
      </c>
      <c r="B913" s="84" t="n">
        <f aca="false">Parameters!$B$1</f>
        <v>41379</v>
      </c>
      <c r="C913" s="63" t="n">
        <f aca="false">C912+(1/(24*60))</f>
        <v>41379.6319444465</v>
      </c>
      <c r="D913" s="64" t="s">
        <v>51</v>
      </c>
      <c r="E913" s="85" t="e">
        <f aca="false">PIAdvCalcDat(Parameters!$B$4,$C913,($C913+(1/(24*60))),"1m","average","time-weighted",0,1,0,Parameters!$B$7)</f>
        <v>#NAME?</v>
      </c>
      <c r="F913" s="85" t="e">
        <f aca="false">+H913-((ROUND(PIAdvCalcDat(Parameters!$B$6,$C913,($C913+(1/(24*60))),"1m","average","time-weighted",0,1,0,Parameters!$B$7),2))+60)</f>
        <v>#NAME?</v>
      </c>
      <c r="G913" s="85" t="n">
        <f aca="false">+Parameters!$B$3</f>
        <v>0</v>
      </c>
      <c r="H913" s="85" t="e">
        <f aca="false">PIAdvCalcDat(Parameters!$B$5,$C913,($C913+(1/(24*60))),"1m","average","time-weighted",0,1,0,Parameters!$B$7)</f>
        <v>#NAME?</v>
      </c>
      <c r="I913" s="86" t="e">
        <f aca="false">+H913-F913</f>
        <v>#NAME?</v>
      </c>
      <c r="J913" s="67"/>
      <c r="K913" s="67"/>
      <c r="L913" s="87" t="e">
        <f aca="false">IF(H913&lt;I913,(-10*G913)*((I913-(3*Parameters!B$11))-I913)^2/(H913-I913),"")</f>
        <v>#NAME?</v>
      </c>
      <c r="M913" s="70" t="e">
        <f aca="false">IF(J913=1,0,IF(K913=1,0,IF(H913&lt;I913,IF(E913&lt;L913,M912+1,0),0)))</f>
        <v>#NAME?</v>
      </c>
      <c r="N913" s="88" t="e">
        <f aca="false">IF(H913&gt;I913,(-10*G913)*((I913+(3*Parameters!$B$11))-I913)^2/(H913-I913),"")</f>
        <v>#NAME?</v>
      </c>
      <c r="O913" s="70" t="e">
        <f aca="false">IF(J913=1,0,IF(K913=1,0,IF(H913&gt;I913,IF(E913&gt;N913,O912+1,0),0)))</f>
        <v>#NAME?</v>
      </c>
      <c r="P913" s="89" t="e">
        <f aca="false">(2-(E913*F913)/(-10*G913*(Parameters!B$11)*(Parameters!B$11)))*100</f>
        <v>#NAME?</v>
      </c>
      <c r="Q913" s="90" t="e">
        <f aca="false">IF(H913&lt;(I913-(3*Parameters!$B$11)),1,0)</f>
        <v>#NAME?</v>
      </c>
      <c r="R913" s="90" t="e">
        <f aca="false">IF(H913&gt;(I913+(3*Parameters!$B$11)),1,0)</f>
        <v>#NAME?</v>
      </c>
    </row>
    <row r="914" customFormat="false" ht="12.75" hidden="false" customHeight="true" outlineLevel="0" collapsed="false">
      <c r="A914" s="67" t="n">
        <f aca="false">Parameters!$B$2</f>
        <v>0</v>
      </c>
      <c r="B914" s="84" t="n">
        <f aca="false">Parameters!$B$1</f>
        <v>41379</v>
      </c>
      <c r="C914" s="63" t="n">
        <f aca="false">C913+(1/(24*60))</f>
        <v>41379.632638891</v>
      </c>
      <c r="D914" s="64" t="s">
        <v>51</v>
      </c>
      <c r="E914" s="85" t="e">
        <f aca="false">PIAdvCalcDat(Parameters!$B$4,$C914,($C914+(1/(24*60))),"1m","average","time-weighted",0,1,0,Parameters!$B$7)</f>
        <v>#NAME?</v>
      </c>
      <c r="F914" s="85" t="e">
        <f aca="false">+H914-((ROUND(PIAdvCalcDat(Parameters!$B$6,$C914,($C914+(1/(24*60))),"1m","average","time-weighted",0,1,0,Parameters!$B$7),2))+60)</f>
        <v>#NAME?</v>
      </c>
      <c r="G914" s="85" t="n">
        <f aca="false">+Parameters!$B$3</f>
        <v>0</v>
      </c>
      <c r="H914" s="85" t="e">
        <f aca="false">PIAdvCalcDat(Parameters!$B$5,$C914,($C914+(1/(24*60))),"1m","average","time-weighted",0,1,0,Parameters!$B$7)</f>
        <v>#NAME?</v>
      </c>
      <c r="I914" s="86" t="e">
        <f aca="false">+H914-F914</f>
        <v>#NAME?</v>
      </c>
      <c r="J914" s="67"/>
      <c r="K914" s="67"/>
      <c r="L914" s="87" t="e">
        <f aca="false">IF(H914&lt;I914,(-10*G914)*((I914-(3*Parameters!B$11))-I914)^2/(H914-I914),"")</f>
        <v>#NAME?</v>
      </c>
      <c r="M914" s="70" t="e">
        <f aca="false">IF(J914=1,0,IF(K914=1,0,IF(H914&lt;I914,IF(E914&lt;L914,M913+1,0),0)))</f>
        <v>#NAME?</v>
      </c>
      <c r="N914" s="88" t="e">
        <f aca="false">IF(H914&gt;I914,(-10*G914)*((I914+(3*Parameters!$B$11))-I914)^2/(H914-I914),"")</f>
        <v>#NAME?</v>
      </c>
      <c r="O914" s="70" t="e">
        <f aca="false">IF(J914=1,0,IF(K914=1,0,IF(H914&gt;I914,IF(E914&gt;N914,O913+1,0),0)))</f>
        <v>#NAME?</v>
      </c>
      <c r="P914" s="89" t="e">
        <f aca="false">(2-(E914*F914)/(-10*G914*(Parameters!B$11)*(Parameters!B$11)))*100</f>
        <v>#NAME?</v>
      </c>
      <c r="Q914" s="90" t="e">
        <f aca="false">IF(H914&lt;(I914-(3*Parameters!$B$11)),1,0)</f>
        <v>#NAME?</v>
      </c>
      <c r="R914" s="90" t="e">
        <f aca="false">IF(H914&gt;(I914+(3*Parameters!$B$11)),1,0)</f>
        <v>#NAME?</v>
      </c>
    </row>
    <row r="915" customFormat="false" ht="12.75" hidden="false" customHeight="true" outlineLevel="0" collapsed="false">
      <c r="A915" s="67" t="n">
        <f aca="false">Parameters!$B$2</f>
        <v>0</v>
      </c>
      <c r="B915" s="84" t="n">
        <f aca="false">Parameters!$B$1</f>
        <v>41379</v>
      </c>
      <c r="C915" s="63" t="n">
        <f aca="false">C914+(1/(24*60))</f>
        <v>41379.6333333354</v>
      </c>
      <c r="D915" s="64" t="s">
        <v>51</v>
      </c>
      <c r="E915" s="85" t="e">
        <f aca="false">PIAdvCalcDat(Parameters!$B$4,$C915,($C915+(1/(24*60))),"1m","average","time-weighted",0,1,0,Parameters!$B$7)</f>
        <v>#NAME?</v>
      </c>
      <c r="F915" s="85" t="e">
        <f aca="false">+H915-((ROUND(PIAdvCalcDat(Parameters!$B$6,$C915,($C915+(1/(24*60))),"1m","average","time-weighted",0,1,0,Parameters!$B$7),2))+60)</f>
        <v>#NAME?</v>
      </c>
      <c r="G915" s="85" t="n">
        <f aca="false">+Parameters!$B$3</f>
        <v>0</v>
      </c>
      <c r="H915" s="85" t="e">
        <f aca="false">PIAdvCalcDat(Parameters!$B$5,$C915,($C915+(1/(24*60))),"1m","average","time-weighted",0,1,0,Parameters!$B$7)</f>
        <v>#NAME?</v>
      </c>
      <c r="I915" s="86" t="e">
        <f aca="false">+H915-F915</f>
        <v>#NAME?</v>
      </c>
      <c r="J915" s="67"/>
      <c r="K915" s="67"/>
      <c r="L915" s="87" t="e">
        <f aca="false">IF(H915&lt;I915,(-10*G915)*((I915-(3*Parameters!B$11))-I915)^2/(H915-I915),"")</f>
        <v>#NAME?</v>
      </c>
      <c r="M915" s="70" t="e">
        <f aca="false">IF(J915=1,0,IF(K915=1,0,IF(H915&lt;I915,IF(E915&lt;L915,M914+1,0),0)))</f>
        <v>#NAME?</v>
      </c>
      <c r="N915" s="88" t="e">
        <f aca="false">IF(H915&gt;I915,(-10*G915)*((I915+(3*Parameters!$B$11))-I915)^2/(H915-I915),"")</f>
        <v>#NAME?</v>
      </c>
      <c r="O915" s="70" t="e">
        <f aca="false">IF(J915=1,0,IF(K915=1,0,IF(H915&gt;I915,IF(E915&gt;N915,O914+1,0),0)))</f>
        <v>#NAME?</v>
      </c>
      <c r="P915" s="89" t="e">
        <f aca="false">(2-(E915*F915)/(-10*G915*(Parameters!B$11)*(Parameters!B$11)))*100</f>
        <v>#NAME?</v>
      </c>
      <c r="Q915" s="90" t="e">
        <f aca="false">IF(H915&lt;(I915-(3*Parameters!$B$11)),1,0)</f>
        <v>#NAME?</v>
      </c>
      <c r="R915" s="90" t="e">
        <f aca="false">IF(H915&gt;(I915+(3*Parameters!$B$11)),1,0)</f>
        <v>#NAME?</v>
      </c>
    </row>
    <row r="916" customFormat="false" ht="12.75" hidden="false" customHeight="true" outlineLevel="0" collapsed="false">
      <c r="A916" s="67" t="n">
        <f aca="false">Parameters!$B$2</f>
        <v>0</v>
      </c>
      <c r="B916" s="84" t="n">
        <f aca="false">Parameters!$B$1</f>
        <v>41379</v>
      </c>
      <c r="C916" s="63" t="n">
        <f aca="false">C915+(1/(24*60))</f>
        <v>41379.6340277798</v>
      </c>
      <c r="D916" s="64" t="s">
        <v>51</v>
      </c>
      <c r="E916" s="85" t="e">
        <f aca="false">PIAdvCalcDat(Parameters!$B$4,$C916,($C916+(1/(24*60))),"1m","average","time-weighted",0,1,0,Parameters!$B$7)</f>
        <v>#NAME?</v>
      </c>
      <c r="F916" s="85" t="e">
        <f aca="false">+H916-((ROUND(PIAdvCalcDat(Parameters!$B$6,$C916,($C916+(1/(24*60))),"1m","average","time-weighted",0,1,0,Parameters!$B$7),2))+60)</f>
        <v>#NAME?</v>
      </c>
      <c r="G916" s="85" t="n">
        <f aca="false">+Parameters!$B$3</f>
        <v>0</v>
      </c>
      <c r="H916" s="85" t="e">
        <f aca="false">PIAdvCalcDat(Parameters!$B$5,$C916,($C916+(1/(24*60))),"1m","average","time-weighted",0,1,0,Parameters!$B$7)</f>
        <v>#NAME?</v>
      </c>
      <c r="I916" s="86" t="e">
        <f aca="false">+H916-F916</f>
        <v>#NAME?</v>
      </c>
      <c r="J916" s="67"/>
      <c r="K916" s="67"/>
      <c r="L916" s="87" t="e">
        <f aca="false">IF(H916&lt;I916,(-10*G916)*((I916-(3*Parameters!B$11))-I916)^2/(H916-I916),"")</f>
        <v>#NAME?</v>
      </c>
      <c r="M916" s="70" t="e">
        <f aca="false">IF(J916=1,0,IF(K916=1,0,IF(H916&lt;I916,IF(E916&lt;L916,M915+1,0),0)))</f>
        <v>#NAME?</v>
      </c>
      <c r="N916" s="88" t="e">
        <f aca="false">IF(H916&gt;I916,(-10*G916)*((I916+(3*Parameters!$B$11))-I916)^2/(H916-I916),"")</f>
        <v>#NAME?</v>
      </c>
      <c r="O916" s="70" t="e">
        <f aca="false">IF(J916=1,0,IF(K916=1,0,IF(H916&gt;I916,IF(E916&gt;N916,O915+1,0),0)))</f>
        <v>#NAME?</v>
      </c>
      <c r="P916" s="89" t="e">
        <f aca="false">(2-(E916*F916)/(-10*G916*(Parameters!B$11)*(Parameters!B$11)))*100</f>
        <v>#NAME?</v>
      </c>
      <c r="Q916" s="90" t="e">
        <f aca="false">IF(H916&lt;(I916-(3*Parameters!$B$11)),1,0)</f>
        <v>#NAME?</v>
      </c>
      <c r="R916" s="90" t="e">
        <f aca="false">IF(H916&gt;(I916+(3*Parameters!$B$11)),1,0)</f>
        <v>#NAME?</v>
      </c>
    </row>
    <row r="917" customFormat="false" ht="12.75" hidden="false" customHeight="true" outlineLevel="0" collapsed="false">
      <c r="A917" s="67" t="n">
        <f aca="false">Parameters!$B$2</f>
        <v>0</v>
      </c>
      <c r="B917" s="84" t="n">
        <f aca="false">Parameters!$B$1</f>
        <v>41379</v>
      </c>
      <c r="C917" s="63" t="n">
        <f aca="false">C916+(1/(24*60))</f>
        <v>41379.6347222243</v>
      </c>
      <c r="D917" s="64" t="s">
        <v>51</v>
      </c>
      <c r="E917" s="85" t="e">
        <f aca="false">PIAdvCalcDat(Parameters!$B$4,$C917,($C917+(1/(24*60))),"1m","average","time-weighted",0,1,0,Parameters!$B$7)</f>
        <v>#NAME?</v>
      </c>
      <c r="F917" s="85" t="e">
        <f aca="false">+H917-((ROUND(PIAdvCalcDat(Parameters!$B$6,$C917,($C917+(1/(24*60))),"1m","average","time-weighted",0,1,0,Parameters!$B$7),2))+60)</f>
        <v>#NAME?</v>
      </c>
      <c r="G917" s="85" t="n">
        <f aca="false">+Parameters!$B$3</f>
        <v>0</v>
      </c>
      <c r="H917" s="85" t="e">
        <f aca="false">PIAdvCalcDat(Parameters!$B$5,$C917,($C917+(1/(24*60))),"1m","average","time-weighted",0,1,0,Parameters!$B$7)</f>
        <v>#NAME?</v>
      </c>
      <c r="I917" s="86" t="e">
        <f aca="false">+H917-F917</f>
        <v>#NAME?</v>
      </c>
      <c r="J917" s="67"/>
      <c r="K917" s="67"/>
      <c r="L917" s="87" t="e">
        <f aca="false">IF(H917&lt;I917,(-10*G917)*((I917-(3*Parameters!B$11))-I917)^2/(H917-I917),"")</f>
        <v>#NAME?</v>
      </c>
      <c r="M917" s="70" t="e">
        <f aca="false">IF(J917=1,0,IF(K917=1,0,IF(H917&lt;I917,IF(E917&lt;L917,M916+1,0),0)))</f>
        <v>#NAME?</v>
      </c>
      <c r="N917" s="88" t="e">
        <f aca="false">IF(H917&gt;I917,(-10*G917)*((I917+(3*Parameters!$B$11))-I917)^2/(H917-I917),"")</f>
        <v>#NAME?</v>
      </c>
      <c r="O917" s="70" t="e">
        <f aca="false">IF(J917=1,0,IF(K917=1,0,IF(H917&gt;I917,IF(E917&gt;N917,O916+1,0),0)))</f>
        <v>#NAME?</v>
      </c>
      <c r="P917" s="89" t="e">
        <f aca="false">(2-(E917*F917)/(-10*G917*(Parameters!B$11)*(Parameters!B$11)))*100</f>
        <v>#NAME?</v>
      </c>
      <c r="Q917" s="90" t="e">
        <f aca="false">IF(H917&lt;(I917-(3*Parameters!$B$11)),1,0)</f>
        <v>#NAME?</v>
      </c>
      <c r="R917" s="90" t="e">
        <f aca="false">IF(H917&gt;(I917+(3*Parameters!$B$11)),1,0)</f>
        <v>#NAME?</v>
      </c>
    </row>
    <row r="918" customFormat="false" ht="12.75" hidden="false" customHeight="true" outlineLevel="0" collapsed="false">
      <c r="A918" s="67" t="n">
        <f aca="false">Parameters!$B$2</f>
        <v>0</v>
      </c>
      <c r="B918" s="84" t="n">
        <f aca="false">Parameters!$B$1</f>
        <v>41379</v>
      </c>
      <c r="C918" s="63" t="n">
        <f aca="false">C917+(1/(24*60))</f>
        <v>41379.6354166687</v>
      </c>
      <c r="D918" s="64" t="s">
        <v>51</v>
      </c>
      <c r="E918" s="85" t="e">
        <f aca="false">PIAdvCalcDat(Parameters!$B$4,$C918,($C918+(1/(24*60))),"1m","average","time-weighted",0,1,0,Parameters!$B$7)</f>
        <v>#NAME?</v>
      </c>
      <c r="F918" s="85" t="e">
        <f aca="false">+H918-((ROUND(PIAdvCalcDat(Parameters!$B$6,$C918,($C918+(1/(24*60))),"1m","average","time-weighted",0,1,0,Parameters!$B$7),2))+60)</f>
        <v>#NAME?</v>
      </c>
      <c r="G918" s="85" t="n">
        <f aca="false">+Parameters!$B$3</f>
        <v>0</v>
      </c>
      <c r="H918" s="85" t="e">
        <f aca="false">PIAdvCalcDat(Parameters!$B$5,$C918,($C918+(1/(24*60))),"1m","average","time-weighted",0,1,0,Parameters!$B$7)</f>
        <v>#NAME?</v>
      </c>
      <c r="I918" s="86" t="e">
        <f aca="false">+H918-F918</f>
        <v>#NAME?</v>
      </c>
      <c r="J918" s="67"/>
      <c r="K918" s="67"/>
      <c r="L918" s="87" t="e">
        <f aca="false">IF(H918&lt;I918,(-10*G918)*((I918-(3*Parameters!B$11))-I918)^2/(H918-I918),"")</f>
        <v>#NAME?</v>
      </c>
      <c r="M918" s="70" t="e">
        <f aca="false">IF(J918=1,0,IF(K918=1,0,IF(H918&lt;I918,IF(E918&lt;L918,M917+1,0),0)))</f>
        <v>#NAME?</v>
      </c>
      <c r="N918" s="88" t="e">
        <f aca="false">IF(H918&gt;I918,(-10*G918)*((I918+(3*Parameters!$B$11))-I918)^2/(H918-I918),"")</f>
        <v>#NAME?</v>
      </c>
      <c r="O918" s="70" t="e">
        <f aca="false">IF(J918=1,0,IF(K918=1,0,IF(H918&gt;I918,IF(E918&gt;N918,O917+1,0),0)))</f>
        <v>#NAME?</v>
      </c>
      <c r="P918" s="89" t="e">
        <f aca="false">(2-(E918*F918)/(-10*G918*(Parameters!B$11)*(Parameters!B$11)))*100</f>
        <v>#NAME?</v>
      </c>
      <c r="Q918" s="90" t="e">
        <f aca="false">IF(H918&lt;(I918-(3*Parameters!$B$11)),1,0)</f>
        <v>#NAME?</v>
      </c>
      <c r="R918" s="90" t="e">
        <f aca="false">IF(H918&gt;(I918+(3*Parameters!$B$11)),1,0)</f>
        <v>#NAME?</v>
      </c>
    </row>
    <row r="919" customFormat="false" ht="12.75" hidden="false" customHeight="true" outlineLevel="0" collapsed="false">
      <c r="A919" s="67" t="n">
        <f aca="false">Parameters!$B$2</f>
        <v>0</v>
      </c>
      <c r="B919" s="84" t="n">
        <f aca="false">Parameters!$B$1</f>
        <v>41379</v>
      </c>
      <c r="C919" s="63" t="n">
        <f aca="false">C918+(1/(24*60))</f>
        <v>41379.6361111132</v>
      </c>
      <c r="D919" s="64" t="s">
        <v>51</v>
      </c>
      <c r="E919" s="85" t="e">
        <f aca="false">PIAdvCalcDat(Parameters!$B$4,$C919,($C919+(1/(24*60))),"1m","average","time-weighted",0,1,0,Parameters!$B$7)</f>
        <v>#NAME?</v>
      </c>
      <c r="F919" s="85" t="e">
        <f aca="false">+H919-((ROUND(PIAdvCalcDat(Parameters!$B$6,$C919,($C919+(1/(24*60))),"1m","average","time-weighted",0,1,0,Parameters!$B$7),2))+60)</f>
        <v>#NAME?</v>
      </c>
      <c r="G919" s="85" t="n">
        <f aca="false">+Parameters!$B$3</f>
        <v>0</v>
      </c>
      <c r="H919" s="85" t="e">
        <f aca="false">PIAdvCalcDat(Parameters!$B$5,$C919,($C919+(1/(24*60))),"1m","average","time-weighted",0,1,0,Parameters!$B$7)</f>
        <v>#NAME?</v>
      </c>
      <c r="I919" s="86" t="e">
        <f aca="false">+H919-F919</f>
        <v>#NAME?</v>
      </c>
      <c r="J919" s="67"/>
      <c r="K919" s="67"/>
      <c r="L919" s="87" t="e">
        <f aca="false">IF(H919&lt;I919,(-10*G919)*((I919-(3*Parameters!B$11))-I919)^2/(H919-I919),"")</f>
        <v>#NAME?</v>
      </c>
      <c r="M919" s="70" t="e">
        <f aca="false">IF(J919=1,0,IF(K919=1,0,IF(H919&lt;I919,IF(E919&lt;L919,M918+1,0),0)))</f>
        <v>#NAME?</v>
      </c>
      <c r="N919" s="88" t="e">
        <f aca="false">IF(H919&gt;I919,(-10*G919)*((I919+(3*Parameters!$B$11))-I919)^2/(H919-I919),"")</f>
        <v>#NAME?</v>
      </c>
      <c r="O919" s="70" t="e">
        <f aca="false">IF(J919=1,0,IF(K919=1,0,IF(H919&gt;I919,IF(E919&gt;N919,O918+1,0),0)))</f>
        <v>#NAME?</v>
      </c>
      <c r="P919" s="89" t="e">
        <f aca="false">(2-(E919*F919)/(-10*G919*(Parameters!B$11)*(Parameters!B$11)))*100</f>
        <v>#NAME?</v>
      </c>
      <c r="Q919" s="90" t="e">
        <f aca="false">IF(H919&lt;(I919-(3*Parameters!$B$11)),1,0)</f>
        <v>#NAME?</v>
      </c>
      <c r="R919" s="90" t="e">
        <f aca="false">IF(H919&gt;(I919+(3*Parameters!$B$11)),1,0)</f>
        <v>#NAME?</v>
      </c>
    </row>
    <row r="920" customFormat="false" ht="12.75" hidden="false" customHeight="true" outlineLevel="0" collapsed="false">
      <c r="A920" s="67" t="n">
        <f aca="false">Parameters!$B$2</f>
        <v>0</v>
      </c>
      <c r="B920" s="84" t="n">
        <f aca="false">Parameters!$B$1</f>
        <v>41379</v>
      </c>
      <c r="C920" s="63" t="n">
        <f aca="false">C919+(1/(24*60))</f>
        <v>41379.6368055576</v>
      </c>
      <c r="D920" s="64" t="s">
        <v>51</v>
      </c>
      <c r="E920" s="85" t="e">
        <f aca="false">PIAdvCalcDat(Parameters!$B$4,$C920,($C920+(1/(24*60))),"1m","average","time-weighted",0,1,0,Parameters!$B$7)</f>
        <v>#NAME?</v>
      </c>
      <c r="F920" s="85" t="e">
        <f aca="false">+H920-((ROUND(PIAdvCalcDat(Parameters!$B$6,$C920,($C920+(1/(24*60))),"1m","average","time-weighted",0,1,0,Parameters!$B$7),2))+60)</f>
        <v>#NAME?</v>
      </c>
      <c r="G920" s="85" t="n">
        <f aca="false">+Parameters!$B$3</f>
        <v>0</v>
      </c>
      <c r="H920" s="85" t="e">
        <f aca="false">PIAdvCalcDat(Parameters!$B$5,$C920,($C920+(1/(24*60))),"1m","average","time-weighted",0,1,0,Parameters!$B$7)</f>
        <v>#NAME?</v>
      </c>
      <c r="I920" s="86" t="e">
        <f aca="false">+H920-F920</f>
        <v>#NAME?</v>
      </c>
      <c r="J920" s="67"/>
      <c r="K920" s="67"/>
      <c r="L920" s="87" t="e">
        <f aca="false">IF(H920&lt;I920,(-10*G920)*((I920-(3*Parameters!B$11))-I920)^2/(H920-I920),"")</f>
        <v>#NAME?</v>
      </c>
      <c r="M920" s="70" t="e">
        <f aca="false">IF(J920=1,0,IF(K920=1,0,IF(H920&lt;I920,IF(E920&lt;L920,M919+1,0),0)))</f>
        <v>#NAME?</v>
      </c>
      <c r="N920" s="88" t="e">
        <f aca="false">IF(H920&gt;I920,(-10*G920)*((I920+(3*Parameters!$B$11))-I920)^2/(H920-I920),"")</f>
        <v>#NAME?</v>
      </c>
      <c r="O920" s="70" t="e">
        <f aca="false">IF(J920=1,0,IF(K920=1,0,IF(H920&gt;I920,IF(E920&gt;N920,O919+1,0),0)))</f>
        <v>#NAME?</v>
      </c>
      <c r="P920" s="89" t="e">
        <f aca="false">(2-(E920*F920)/(-10*G920*(Parameters!B$11)*(Parameters!B$11)))*100</f>
        <v>#NAME?</v>
      </c>
      <c r="Q920" s="90" t="e">
        <f aca="false">IF(H920&lt;(I920-(3*Parameters!$B$11)),1,0)</f>
        <v>#NAME?</v>
      </c>
      <c r="R920" s="90" t="e">
        <f aca="false">IF(H920&gt;(I920+(3*Parameters!$B$11)),1,0)</f>
        <v>#NAME?</v>
      </c>
    </row>
    <row r="921" customFormat="false" ht="12.75" hidden="false" customHeight="true" outlineLevel="0" collapsed="false">
      <c r="A921" s="67" t="n">
        <f aca="false">Parameters!$B$2</f>
        <v>0</v>
      </c>
      <c r="B921" s="84" t="n">
        <f aca="false">Parameters!$B$1</f>
        <v>41379</v>
      </c>
      <c r="C921" s="63" t="n">
        <f aca="false">C920+(1/(24*60))</f>
        <v>41379.6375000021</v>
      </c>
      <c r="D921" s="64" t="s">
        <v>51</v>
      </c>
      <c r="E921" s="85" t="e">
        <f aca="false">PIAdvCalcDat(Parameters!$B$4,$C921,($C921+(1/(24*60))),"1m","average","time-weighted",0,1,0,Parameters!$B$7)</f>
        <v>#NAME?</v>
      </c>
      <c r="F921" s="85" t="e">
        <f aca="false">+H921-((ROUND(PIAdvCalcDat(Parameters!$B$6,$C921,($C921+(1/(24*60))),"1m","average","time-weighted",0,1,0,Parameters!$B$7),2))+60)</f>
        <v>#NAME?</v>
      </c>
      <c r="G921" s="85" t="n">
        <f aca="false">+Parameters!$B$3</f>
        <v>0</v>
      </c>
      <c r="H921" s="85" t="e">
        <f aca="false">PIAdvCalcDat(Parameters!$B$5,$C921,($C921+(1/(24*60))),"1m","average","time-weighted",0,1,0,Parameters!$B$7)</f>
        <v>#NAME?</v>
      </c>
      <c r="I921" s="86" t="e">
        <f aca="false">+H921-F921</f>
        <v>#NAME?</v>
      </c>
      <c r="J921" s="67"/>
      <c r="K921" s="67"/>
      <c r="L921" s="87" t="e">
        <f aca="false">IF(H921&lt;I921,(-10*G921)*((I921-(3*Parameters!B$11))-I921)^2/(H921-I921),"")</f>
        <v>#NAME?</v>
      </c>
      <c r="M921" s="70" t="e">
        <f aca="false">IF(J921=1,0,IF(K921=1,0,IF(H921&lt;I921,IF(E921&lt;L921,M920+1,0),0)))</f>
        <v>#NAME?</v>
      </c>
      <c r="N921" s="88" t="e">
        <f aca="false">IF(H921&gt;I921,(-10*G921)*((I921+(3*Parameters!$B$11))-I921)^2/(H921-I921),"")</f>
        <v>#NAME?</v>
      </c>
      <c r="O921" s="70" t="e">
        <f aca="false">IF(J921=1,0,IF(K921=1,0,IF(H921&gt;I921,IF(E921&gt;N921,O920+1,0),0)))</f>
        <v>#NAME?</v>
      </c>
      <c r="P921" s="89" t="e">
        <f aca="false">(2-(E921*F921)/(-10*G921*(Parameters!B$11)*(Parameters!B$11)))*100</f>
        <v>#NAME?</v>
      </c>
      <c r="Q921" s="90" t="e">
        <f aca="false">IF(H921&lt;(I921-(3*Parameters!$B$11)),1,0)</f>
        <v>#NAME?</v>
      </c>
      <c r="R921" s="90" t="e">
        <f aca="false">IF(H921&gt;(I921+(3*Parameters!$B$11)),1,0)</f>
        <v>#NAME?</v>
      </c>
    </row>
    <row r="922" customFormat="false" ht="12.75" hidden="false" customHeight="true" outlineLevel="0" collapsed="false">
      <c r="A922" s="67" t="n">
        <f aca="false">Parameters!$B$2</f>
        <v>0</v>
      </c>
      <c r="B922" s="84" t="n">
        <f aca="false">Parameters!$B$1</f>
        <v>41379</v>
      </c>
      <c r="C922" s="63" t="n">
        <f aca="false">C921+(1/(24*60))</f>
        <v>41379.6381944465</v>
      </c>
      <c r="D922" s="64" t="s">
        <v>51</v>
      </c>
      <c r="E922" s="85" t="e">
        <f aca="false">PIAdvCalcDat(Parameters!$B$4,$C922,($C922+(1/(24*60))),"1m","average","time-weighted",0,1,0,Parameters!$B$7)</f>
        <v>#NAME?</v>
      </c>
      <c r="F922" s="85" t="e">
        <f aca="false">+H922-((ROUND(PIAdvCalcDat(Parameters!$B$6,$C922,($C922+(1/(24*60))),"1m","average","time-weighted",0,1,0,Parameters!$B$7),2))+60)</f>
        <v>#NAME?</v>
      </c>
      <c r="G922" s="85" t="n">
        <f aca="false">+Parameters!$B$3</f>
        <v>0</v>
      </c>
      <c r="H922" s="85" t="e">
        <f aca="false">PIAdvCalcDat(Parameters!$B$5,$C922,($C922+(1/(24*60))),"1m","average","time-weighted",0,1,0,Parameters!$B$7)</f>
        <v>#NAME?</v>
      </c>
      <c r="I922" s="86" t="e">
        <f aca="false">+H922-F922</f>
        <v>#NAME?</v>
      </c>
      <c r="J922" s="67"/>
      <c r="K922" s="67"/>
      <c r="L922" s="87" t="e">
        <f aca="false">IF(H922&lt;I922,(-10*G922)*((I922-(3*Parameters!B$11))-I922)^2/(H922-I922),"")</f>
        <v>#NAME?</v>
      </c>
      <c r="M922" s="70" t="e">
        <f aca="false">IF(J922=1,0,IF(K922=1,0,IF(H922&lt;I922,IF(E922&lt;L922,M921+1,0),0)))</f>
        <v>#NAME?</v>
      </c>
      <c r="N922" s="88" t="e">
        <f aca="false">IF(H922&gt;I922,(-10*G922)*((I922+(3*Parameters!$B$11))-I922)^2/(H922-I922),"")</f>
        <v>#NAME?</v>
      </c>
      <c r="O922" s="70" t="e">
        <f aca="false">IF(J922=1,0,IF(K922=1,0,IF(H922&gt;I922,IF(E922&gt;N922,O921+1,0),0)))</f>
        <v>#NAME?</v>
      </c>
      <c r="P922" s="89" t="e">
        <f aca="false">(2-(E922*F922)/(-10*G922*(Parameters!B$11)*(Parameters!B$11)))*100</f>
        <v>#NAME?</v>
      </c>
      <c r="Q922" s="90" t="e">
        <f aca="false">IF(H922&lt;(I922-(3*Parameters!$B$11)),1,0)</f>
        <v>#NAME?</v>
      </c>
      <c r="R922" s="90" t="e">
        <f aca="false">IF(H922&gt;(I922+(3*Parameters!$B$11)),1,0)</f>
        <v>#NAME?</v>
      </c>
    </row>
    <row r="923" customFormat="false" ht="12.75" hidden="false" customHeight="true" outlineLevel="0" collapsed="false">
      <c r="A923" s="67" t="n">
        <f aca="false">Parameters!$B$2</f>
        <v>0</v>
      </c>
      <c r="B923" s="84" t="n">
        <f aca="false">Parameters!$B$1</f>
        <v>41379</v>
      </c>
      <c r="C923" s="63" t="n">
        <f aca="false">C922+(1/(24*60))</f>
        <v>41379.638888891</v>
      </c>
      <c r="D923" s="64" t="s">
        <v>51</v>
      </c>
      <c r="E923" s="85" t="e">
        <f aca="false">PIAdvCalcDat(Parameters!$B$4,$C923,($C923+(1/(24*60))),"1m","average","time-weighted",0,1,0,Parameters!$B$7)</f>
        <v>#NAME?</v>
      </c>
      <c r="F923" s="85" t="e">
        <f aca="false">+H923-((ROUND(PIAdvCalcDat(Parameters!$B$6,$C923,($C923+(1/(24*60))),"1m","average","time-weighted",0,1,0,Parameters!$B$7),2))+60)</f>
        <v>#NAME?</v>
      </c>
      <c r="G923" s="85" t="n">
        <f aca="false">+Parameters!$B$3</f>
        <v>0</v>
      </c>
      <c r="H923" s="85" t="e">
        <f aca="false">PIAdvCalcDat(Parameters!$B$5,$C923,($C923+(1/(24*60))),"1m","average","time-weighted",0,1,0,Parameters!$B$7)</f>
        <v>#NAME?</v>
      </c>
      <c r="I923" s="86" t="e">
        <f aca="false">+H923-F923</f>
        <v>#NAME?</v>
      </c>
      <c r="J923" s="67"/>
      <c r="K923" s="67"/>
      <c r="L923" s="87" t="e">
        <f aca="false">IF(H923&lt;I923,(-10*G923)*((I923-(3*Parameters!B$11))-I923)^2/(H923-I923),"")</f>
        <v>#NAME?</v>
      </c>
      <c r="M923" s="70" t="e">
        <f aca="false">IF(J923=1,0,IF(K923=1,0,IF(H923&lt;I923,IF(E923&lt;L923,M922+1,0),0)))</f>
        <v>#NAME?</v>
      </c>
      <c r="N923" s="88" t="e">
        <f aca="false">IF(H923&gt;I923,(-10*G923)*((I923+(3*Parameters!$B$11))-I923)^2/(H923-I923),"")</f>
        <v>#NAME?</v>
      </c>
      <c r="O923" s="70" t="e">
        <f aca="false">IF(J923=1,0,IF(K923=1,0,IF(H923&gt;I923,IF(E923&gt;N923,O922+1,0),0)))</f>
        <v>#NAME?</v>
      </c>
      <c r="P923" s="89" t="e">
        <f aca="false">(2-(E923*F923)/(-10*G923*(Parameters!B$11)*(Parameters!B$11)))*100</f>
        <v>#NAME?</v>
      </c>
      <c r="Q923" s="90" t="e">
        <f aca="false">IF(H923&lt;(I923-(3*Parameters!$B$11)),1,0)</f>
        <v>#NAME?</v>
      </c>
      <c r="R923" s="90" t="e">
        <f aca="false">IF(H923&gt;(I923+(3*Parameters!$B$11)),1,0)</f>
        <v>#NAME?</v>
      </c>
    </row>
    <row r="924" customFormat="false" ht="12.75" hidden="false" customHeight="true" outlineLevel="0" collapsed="false">
      <c r="A924" s="67" t="n">
        <f aca="false">Parameters!$B$2</f>
        <v>0</v>
      </c>
      <c r="B924" s="84" t="n">
        <f aca="false">Parameters!$B$1</f>
        <v>41379</v>
      </c>
      <c r="C924" s="63" t="n">
        <f aca="false">C923+(1/(24*60))</f>
        <v>41379.6395833354</v>
      </c>
      <c r="D924" s="64" t="s">
        <v>51</v>
      </c>
      <c r="E924" s="85" t="e">
        <f aca="false">PIAdvCalcDat(Parameters!$B$4,$C924,($C924+(1/(24*60))),"1m","average","time-weighted",0,1,0,Parameters!$B$7)</f>
        <v>#NAME?</v>
      </c>
      <c r="F924" s="85" t="e">
        <f aca="false">+H924-((ROUND(PIAdvCalcDat(Parameters!$B$6,$C924,($C924+(1/(24*60))),"1m","average","time-weighted",0,1,0,Parameters!$B$7),2))+60)</f>
        <v>#NAME?</v>
      </c>
      <c r="G924" s="85" t="n">
        <f aca="false">+Parameters!$B$3</f>
        <v>0</v>
      </c>
      <c r="H924" s="85" t="e">
        <f aca="false">PIAdvCalcDat(Parameters!$B$5,$C924,($C924+(1/(24*60))),"1m","average","time-weighted",0,1,0,Parameters!$B$7)</f>
        <v>#NAME?</v>
      </c>
      <c r="I924" s="86" t="e">
        <f aca="false">+H924-F924</f>
        <v>#NAME?</v>
      </c>
      <c r="J924" s="67"/>
      <c r="K924" s="67"/>
      <c r="L924" s="87" t="e">
        <f aca="false">IF(H924&lt;I924,(-10*G924)*((I924-(3*Parameters!B$11))-I924)^2/(H924-I924),"")</f>
        <v>#NAME?</v>
      </c>
      <c r="M924" s="70" t="e">
        <f aca="false">IF(J924=1,0,IF(K924=1,0,IF(H924&lt;I924,IF(E924&lt;L924,M923+1,0),0)))</f>
        <v>#NAME?</v>
      </c>
      <c r="N924" s="88" t="e">
        <f aca="false">IF(H924&gt;I924,(-10*G924)*((I924+(3*Parameters!$B$11))-I924)^2/(H924-I924),"")</f>
        <v>#NAME?</v>
      </c>
      <c r="O924" s="70" t="e">
        <f aca="false">IF(J924=1,0,IF(K924=1,0,IF(H924&gt;I924,IF(E924&gt;N924,O923+1,0),0)))</f>
        <v>#NAME?</v>
      </c>
      <c r="P924" s="89" t="e">
        <f aca="false">(2-(E924*F924)/(-10*G924*(Parameters!B$11)*(Parameters!B$11)))*100</f>
        <v>#NAME?</v>
      </c>
      <c r="Q924" s="90" t="e">
        <f aca="false">IF(H924&lt;(I924-(3*Parameters!$B$11)),1,0)</f>
        <v>#NAME?</v>
      </c>
      <c r="R924" s="90" t="e">
        <f aca="false">IF(H924&gt;(I924+(3*Parameters!$B$11)),1,0)</f>
        <v>#NAME?</v>
      </c>
    </row>
    <row r="925" customFormat="false" ht="12.75" hidden="false" customHeight="true" outlineLevel="0" collapsed="false">
      <c r="A925" s="67" t="n">
        <f aca="false">Parameters!$B$2</f>
        <v>0</v>
      </c>
      <c r="B925" s="84" t="n">
        <f aca="false">Parameters!$B$1</f>
        <v>41379</v>
      </c>
      <c r="C925" s="63" t="n">
        <f aca="false">C924+(1/(24*60))</f>
        <v>41379.6402777799</v>
      </c>
      <c r="D925" s="64" t="s">
        <v>51</v>
      </c>
      <c r="E925" s="85" t="e">
        <f aca="false">PIAdvCalcDat(Parameters!$B$4,$C925,($C925+(1/(24*60))),"1m","average","time-weighted",0,1,0,Parameters!$B$7)</f>
        <v>#NAME?</v>
      </c>
      <c r="F925" s="85" t="e">
        <f aca="false">+H925-((ROUND(PIAdvCalcDat(Parameters!$B$6,$C925,($C925+(1/(24*60))),"1m","average","time-weighted",0,1,0,Parameters!$B$7),2))+60)</f>
        <v>#NAME?</v>
      </c>
      <c r="G925" s="85" t="n">
        <f aca="false">+Parameters!$B$3</f>
        <v>0</v>
      </c>
      <c r="H925" s="85" t="e">
        <f aca="false">PIAdvCalcDat(Parameters!$B$5,$C925,($C925+(1/(24*60))),"1m","average","time-weighted",0,1,0,Parameters!$B$7)</f>
        <v>#NAME?</v>
      </c>
      <c r="I925" s="86" t="e">
        <f aca="false">+H925-F925</f>
        <v>#NAME?</v>
      </c>
      <c r="J925" s="67"/>
      <c r="K925" s="67"/>
      <c r="L925" s="87" t="e">
        <f aca="false">IF(H925&lt;I925,(-10*G925)*((I925-(3*Parameters!B$11))-I925)^2/(H925-I925),"")</f>
        <v>#NAME?</v>
      </c>
      <c r="M925" s="70" t="e">
        <f aca="false">IF(J925=1,0,IF(K925=1,0,IF(H925&lt;I925,IF(E925&lt;L925,M924+1,0),0)))</f>
        <v>#NAME?</v>
      </c>
      <c r="N925" s="88" t="e">
        <f aca="false">IF(H925&gt;I925,(-10*G925)*((I925+(3*Parameters!$B$11))-I925)^2/(H925-I925),"")</f>
        <v>#NAME?</v>
      </c>
      <c r="O925" s="70" t="e">
        <f aca="false">IF(J925=1,0,IF(K925=1,0,IF(H925&gt;I925,IF(E925&gt;N925,O924+1,0),0)))</f>
        <v>#NAME?</v>
      </c>
      <c r="P925" s="89" t="e">
        <f aca="false">(2-(E925*F925)/(-10*G925*(Parameters!B$11)*(Parameters!B$11)))*100</f>
        <v>#NAME?</v>
      </c>
      <c r="Q925" s="90" t="e">
        <f aca="false">IF(H925&lt;(I925-(3*Parameters!$B$11)),1,0)</f>
        <v>#NAME?</v>
      </c>
      <c r="R925" s="90" t="e">
        <f aca="false">IF(H925&gt;(I925+(3*Parameters!$B$11)),1,0)</f>
        <v>#NAME?</v>
      </c>
    </row>
    <row r="926" customFormat="false" ht="12.75" hidden="false" customHeight="true" outlineLevel="0" collapsed="false">
      <c r="A926" s="67" t="n">
        <f aca="false">Parameters!$B$2</f>
        <v>0</v>
      </c>
      <c r="B926" s="84" t="n">
        <f aca="false">Parameters!$B$1</f>
        <v>41379</v>
      </c>
      <c r="C926" s="63" t="n">
        <f aca="false">C925+(1/(24*60))</f>
        <v>41379.6409722243</v>
      </c>
      <c r="D926" s="64" t="s">
        <v>51</v>
      </c>
      <c r="E926" s="85" t="e">
        <f aca="false">PIAdvCalcDat(Parameters!$B$4,$C926,($C926+(1/(24*60))),"1m","average","time-weighted",0,1,0,Parameters!$B$7)</f>
        <v>#NAME?</v>
      </c>
      <c r="F926" s="85" t="e">
        <f aca="false">+H926-((ROUND(PIAdvCalcDat(Parameters!$B$6,$C926,($C926+(1/(24*60))),"1m","average","time-weighted",0,1,0,Parameters!$B$7),2))+60)</f>
        <v>#NAME?</v>
      </c>
      <c r="G926" s="85" t="n">
        <f aca="false">+Parameters!$B$3</f>
        <v>0</v>
      </c>
      <c r="H926" s="85" t="e">
        <f aca="false">PIAdvCalcDat(Parameters!$B$5,$C926,($C926+(1/(24*60))),"1m","average","time-weighted",0,1,0,Parameters!$B$7)</f>
        <v>#NAME?</v>
      </c>
      <c r="I926" s="86" t="e">
        <f aca="false">+H926-F926</f>
        <v>#NAME?</v>
      </c>
      <c r="J926" s="67"/>
      <c r="K926" s="67"/>
      <c r="L926" s="87" t="e">
        <f aca="false">IF(H926&lt;I926,(-10*G926)*((I926-(3*Parameters!B$11))-I926)^2/(H926-I926),"")</f>
        <v>#NAME?</v>
      </c>
      <c r="M926" s="70" t="e">
        <f aca="false">IF(J926=1,0,IF(K926=1,0,IF(H926&lt;I926,IF(E926&lt;L926,M925+1,0),0)))</f>
        <v>#NAME?</v>
      </c>
      <c r="N926" s="88" t="e">
        <f aca="false">IF(H926&gt;I926,(-10*G926)*((I926+(3*Parameters!$B$11))-I926)^2/(H926-I926),"")</f>
        <v>#NAME?</v>
      </c>
      <c r="O926" s="70" t="e">
        <f aca="false">IF(J926=1,0,IF(K926=1,0,IF(H926&gt;I926,IF(E926&gt;N926,O925+1,0),0)))</f>
        <v>#NAME?</v>
      </c>
      <c r="P926" s="89" t="e">
        <f aca="false">(2-(E926*F926)/(-10*G926*(Parameters!B$11)*(Parameters!B$11)))*100</f>
        <v>#NAME?</v>
      </c>
      <c r="Q926" s="90" t="e">
        <f aca="false">IF(H926&lt;(I926-(3*Parameters!$B$11)),1,0)</f>
        <v>#NAME?</v>
      </c>
      <c r="R926" s="90" t="e">
        <f aca="false">IF(H926&gt;(I926+(3*Parameters!$B$11)),1,0)</f>
        <v>#NAME?</v>
      </c>
    </row>
    <row r="927" customFormat="false" ht="12.75" hidden="false" customHeight="true" outlineLevel="0" collapsed="false">
      <c r="A927" s="67" t="n">
        <f aca="false">Parameters!$B$2</f>
        <v>0</v>
      </c>
      <c r="B927" s="84" t="n">
        <f aca="false">Parameters!$B$1</f>
        <v>41379</v>
      </c>
      <c r="C927" s="63" t="n">
        <f aca="false">C926+(1/(24*60))</f>
        <v>41379.6416666688</v>
      </c>
      <c r="D927" s="64" t="s">
        <v>51</v>
      </c>
      <c r="E927" s="85" t="e">
        <f aca="false">PIAdvCalcDat(Parameters!$B$4,$C927,($C927+(1/(24*60))),"1m","average","time-weighted",0,1,0,Parameters!$B$7)</f>
        <v>#NAME?</v>
      </c>
      <c r="F927" s="85" t="e">
        <f aca="false">+H927-((ROUND(PIAdvCalcDat(Parameters!$B$6,$C927,($C927+(1/(24*60))),"1m","average","time-weighted",0,1,0,Parameters!$B$7),2))+60)</f>
        <v>#NAME?</v>
      </c>
      <c r="G927" s="85" t="n">
        <f aca="false">+Parameters!$B$3</f>
        <v>0</v>
      </c>
      <c r="H927" s="85" t="e">
        <f aca="false">PIAdvCalcDat(Parameters!$B$5,$C927,($C927+(1/(24*60))),"1m","average","time-weighted",0,1,0,Parameters!$B$7)</f>
        <v>#NAME?</v>
      </c>
      <c r="I927" s="86" t="e">
        <f aca="false">+H927-F927</f>
        <v>#NAME?</v>
      </c>
      <c r="J927" s="67"/>
      <c r="K927" s="67"/>
      <c r="L927" s="87" t="e">
        <f aca="false">IF(H927&lt;I927,(-10*G927)*((I927-(3*Parameters!B$11))-I927)^2/(H927-I927),"")</f>
        <v>#NAME?</v>
      </c>
      <c r="M927" s="70" t="e">
        <f aca="false">IF(J927=1,0,IF(K927=1,0,IF(H927&lt;I927,IF(E927&lt;L927,M926+1,0),0)))</f>
        <v>#NAME?</v>
      </c>
      <c r="N927" s="88" t="e">
        <f aca="false">IF(H927&gt;I927,(-10*G927)*((I927+(3*Parameters!$B$11))-I927)^2/(H927-I927),"")</f>
        <v>#NAME?</v>
      </c>
      <c r="O927" s="70" t="e">
        <f aca="false">IF(J927=1,0,IF(K927=1,0,IF(H927&gt;I927,IF(E927&gt;N927,O926+1,0),0)))</f>
        <v>#NAME?</v>
      </c>
      <c r="P927" s="89" t="e">
        <f aca="false">(2-(E927*F927)/(-10*G927*(Parameters!B$11)*(Parameters!B$11)))*100</f>
        <v>#NAME?</v>
      </c>
      <c r="Q927" s="90" t="e">
        <f aca="false">IF(H927&lt;(I927-(3*Parameters!$B$11)),1,0)</f>
        <v>#NAME?</v>
      </c>
      <c r="R927" s="90" t="e">
        <f aca="false">IF(H927&gt;(I927+(3*Parameters!$B$11)),1,0)</f>
        <v>#NAME?</v>
      </c>
    </row>
    <row r="928" customFormat="false" ht="12.75" hidden="false" customHeight="true" outlineLevel="0" collapsed="false">
      <c r="A928" s="67" t="n">
        <f aca="false">Parameters!$B$2</f>
        <v>0</v>
      </c>
      <c r="B928" s="84" t="n">
        <f aca="false">Parameters!$B$1</f>
        <v>41379</v>
      </c>
      <c r="C928" s="63" t="n">
        <f aca="false">C927+(1/(24*60))</f>
        <v>41379.6423611132</v>
      </c>
      <c r="D928" s="64" t="s">
        <v>51</v>
      </c>
      <c r="E928" s="85" t="e">
        <f aca="false">PIAdvCalcDat(Parameters!$B$4,$C928,($C928+(1/(24*60))),"1m","average","time-weighted",0,1,0,Parameters!$B$7)</f>
        <v>#NAME?</v>
      </c>
      <c r="F928" s="85" t="e">
        <f aca="false">+H928-((ROUND(PIAdvCalcDat(Parameters!$B$6,$C928,($C928+(1/(24*60))),"1m","average","time-weighted",0,1,0,Parameters!$B$7),2))+60)</f>
        <v>#NAME?</v>
      </c>
      <c r="G928" s="85" t="n">
        <f aca="false">+Parameters!$B$3</f>
        <v>0</v>
      </c>
      <c r="H928" s="85" t="e">
        <f aca="false">PIAdvCalcDat(Parameters!$B$5,$C928,($C928+(1/(24*60))),"1m","average","time-weighted",0,1,0,Parameters!$B$7)</f>
        <v>#NAME?</v>
      </c>
      <c r="I928" s="86" t="e">
        <f aca="false">+H928-F928</f>
        <v>#NAME?</v>
      </c>
      <c r="J928" s="67"/>
      <c r="K928" s="67"/>
      <c r="L928" s="87" t="e">
        <f aca="false">IF(H928&lt;I928,(-10*G928)*((I928-(3*Parameters!B$11))-I928)^2/(H928-I928),"")</f>
        <v>#NAME?</v>
      </c>
      <c r="M928" s="70" t="e">
        <f aca="false">IF(J928=1,0,IF(K928=1,0,IF(H928&lt;I928,IF(E928&lt;L928,M927+1,0),0)))</f>
        <v>#NAME?</v>
      </c>
      <c r="N928" s="88" t="e">
        <f aca="false">IF(H928&gt;I928,(-10*G928)*((I928+(3*Parameters!$B$11))-I928)^2/(H928-I928),"")</f>
        <v>#NAME?</v>
      </c>
      <c r="O928" s="70" t="e">
        <f aca="false">IF(J928=1,0,IF(K928=1,0,IF(H928&gt;I928,IF(E928&gt;N928,O927+1,0),0)))</f>
        <v>#NAME?</v>
      </c>
      <c r="P928" s="89" t="e">
        <f aca="false">(2-(E928*F928)/(-10*G928*(Parameters!B$11)*(Parameters!B$11)))*100</f>
        <v>#NAME?</v>
      </c>
      <c r="Q928" s="90" t="e">
        <f aca="false">IF(H928&lt;(I928-(3*Parameters!$B$11)),1,0)</f>
        <v>#NAME?</v>
      </c>
      <c r="R928" s="90" t="e">
        <f aca="false">IF(H928&gt;(I928+(3*Parameters!$B$11)),1,0)</f>
        <v>#NAME?</v>
      </c>
    </row>
    <row r="929" customFormat="false" ht="12.75" hidden="false" customHeight="true" outlineLevel="0" collapsed="false">
      <c r="A929" s="67" t="n">
        <f aca="false">Parameters!$B$2</f>
        <v>0</v>
      </c>
      <c r="B929" s="84" t="n">
        <f aca="false">Parameters!$B$1</f>
        <v>41379</v>
      </c>
      <c r="C929" s="63" t="n">
        <f aca="false">C928+(1/(24*60))</f>
        <v>41379.6430555577</v>
      </c>
      <c r="D929" s="64" t="s">
        <v>51</v>
      </c>
      <c r="E929" s="85" t="e">
        <f aca="false">PIAdvCalcDat(Parameters!$B$4,$C929,($C929+(1/(24*60))),"1m","average","time-weighted",0,1,0,Parameters!$B$7)</f>
        <v>#NAME?</v>
      </c>
      <c r="F929" s="85" t="e">
        <f aca="false">+H929-((ROUND(PIAdvCalcDat(Parameters!$B$6,$C929,($C929+(1/(24*60))),"1m","average","time-weighted",0,1,0,Parameters!$B$7),2))+60)</f>
        <v>#NAME?</v>
      </c>
      <c r="G929" s="85" t="n">
        <f aca="false">+Parameters!$B$3</f>
        <v>0</v>
      </c>
      <c r="H929" s="85" t="e">
        <f aca="false">PIAdvCalcDat(Parameters!$B$5,$C929,($C929+(1/(24*60))),"1m","average","time-weighted",0,1,0,Parameters!$B$7)</f>
        <v>#NAME?</v>
      </c>
      <c r="I929" s="86" t="e">
        <f aca="false">+H929-F929</f>
        <v>#NAME?</v>
      </c>
      <c r="J929" s="67"/>
      <c r="K929" s="67"/>
      <c r="L929" s="87" t="e">
        <f aca="false">IF(H929&lt;I929,(-10*G929)*((I929-(3*Parameters!B$11))-I929)^2/(H929-I929),"")</f>
        <v>#NAME?</v>
      </c>
      <c r="M929" s="70" t="e">
        <f aca="false">IF(J929=1,0,IF(K929=1,0,IF(H929&lt;I929,IF(E929&lt;L929,M928+1,0),0)))</f>
        <v>#NAME?</v>
      </c>
      <c r="N929" s="88" t="e">
        <f aca="false">IF(H929&gt;I929,(-10*G929)*((I929+(3*Parameters!$B$11))-I929)^2/(H929-I929),"")</f>
        <v>#NAME?</v>
      </c>
      <c r="O929" s="70" t="e">
        <f aca="false">IF(J929=1,0,IF(K929=1,0,IF(H929&gt;I929,IF(E929&gt;N929,O928+1,0),0)))</f>
        <v>#NAME?</v>
      </c>
      <c r="P929" s="89" t="e">
        <f aca="false">(2-(E929*F929)/(-10*G929*(Parameters!B$11)*(Parameters!B$11)))*100</f>
        <v>#NAME?</v>
      </c>
      <c r="Q929" s="90" t="e">
        <f aca="false">IF(H929&lt;(I929-(3*Parameters!$B$11)),1,0)</f>
        <v>#NAME?</v>
      </c>
      <c r="R929" s="90" t="e">
        <f aca="false">IF(H929&gt;(I929+(3*Parameters!$B$11)),1,0)</f>
        <v>#NAME?</v>
      </c>
    </row>
    <row r="930" customFormat="false" ht="12.75" hidden="false" customHeight="true" outlineLevel="0" collapsed="false">
      <c r="A930" s="67" t="n">
        <f aca="false">Parameters!$B$2</f>
        <v>0</v>
      </c>
      <c r="B930" s="84" t="n">
        <f aca="false">Parameters!$B$1</f>
        <v>41379</v>
      </c>
      <c r="C930" s="63" t="n">
        <f aca="false">C929+(1/(24*60))</f>
        <v>41379.6437500021</v>
      </c>
      <c r="D930" s="64" t="s">
        <v>51</v>
      </c>
      <c r="E930" s="85" t="e">
        <f aca="false">PIAdvCalcDat(Parameters!$B$4,$C930,($C930+(1/(24*60))),"1m","average","time-weighted",0,1,0,Parameters!$B$7)</f>
        <v>#NAME?</v>
      </c>
      <c r="F930" s="85" t="e">
        <f aca="false">+H930-((ROUND(PIAdvCalcDat(Parameters!$B$6,$C930,($C930+(1/(24*60))),"1m","average","time-weighted",0,1,0,Parameters!$B$7),2))+60)</f>
        <v>#NAME?</v>
      </c>
      <c r="G930" s="85" t="n">
        <f aca="false">+Parameters!$B$3</f>
        <v>0</v>
      </c>
      <c r="H930" s="85" t="e">
        <f aca="false">PIAdvCalcDat(Parameters!$B$5,$C930,($C930+(1/(24*60))),"1m","average","time-weighted",0,1,0,Parameters!$B$7)</f>
        <v>#NAME?</v>
      </c>
      <c r="I930" s="86" t="e">
        <f aca="false">+H930-F930</f>
        <v>#NAME?</v>
      </c>
      <c r="J930" s="67"/>
      <c r="K930" s="67"/>
      <c r="L930" s="87" t="e">
        <f aca="false">IF(H930&lt;I930,(-10*G930)*((I930-(3*Parameters!B$11))-I930)^2/(H930-I930),"")</f>
        <v>#NAME?</v>
      </c>
      <c r="M930" s="70" t="e">
        <f aca="false">IF(J930=1,0,IF(K930=1,0,IF(H930&lt;I930,IF(E930&lt;L930,M929+1,0),0)))</f>
        <v>#NAME?</v>
      </c>
      <c r="N930" s="88" t="e">
        <f aca="false">IF(H930&gt;I930,(-10*G930)*((I930+(3*Parameters!$B$11))-I930)^2/(H930-I930),"")</f>
        <v>#NAME?</v>
      </c>
      <c r="O930" s="70" t="e">
        <f aca="false">IF(J930=1,0,IF(K930=1,0,IF(H930&gt;I930,IF(E930&gt;N930,O929+1,0),0)))</f>
        <v>#NAME?</v>
      </c>
      <c r="P930" s="89" t="e">
        <f aca="false">(2-(E930*F930)/(-10*G930*(Parameters!B$11)*(Parameters!B$11)))*100</f>
        <v>#NAME?</v>
      </c>
      <c r="Q930" s="90" t="e">
        <f aca="false">IF(H930&lt;(I930-(3*Parameters!$B$11)),1,0)</f>
        <v>#NAME?</v>
      </c>
      <c r="R930" s="90" t="e">
        <f aca="false">IF(H930&gt;(I930+(3*Parameters!$B$11)),1,0)</f>
        <v>#NAME?</v>
      </c>
    </row>
    <row r="931" customFormat="false" ht="12.75" hidden="false" customHeight="true" outlineLevel="0" collapsed="false">
      <c r="A931" s="67" t="n">
        <f aca="false">Parameters!$B$2</f>
        <v>0</v>
      </c>
      <c r="B931" s="84" t="n">
        <f aca="false">Parameters!$B$1</f>
        <v>41379</v>
      </c>
      <c r="C931" s="63" t="n">
        <f aca="false">C930+(1/(24*60))</f>
        <v>41379.6444444465</v>
      </c>
      <c r="D931" s="64" t="s">
        <v>51</v>
      </c>
      <c r="E931" s="85" t="e">
        <f aca="false">PIAdvCalcDat(Parameters!$B$4,$C931,($C931+(1/(24*60))),"1m","average","time-weighted",0,1,0,Parameters!$B$7)</f>
        <v>#NAME?</v>
      </c>
      <c r="F931" s="85" t="e">
        <f aca="false">+H931-((ROUND(PIAdvCalcDat(Parameters!$B$6,$C931,($C931+(1/(24*60))),"1m","average","time-weighted",0,1,0,Parameters!$B$7),2))+60)</f>
        <v>#NAME?</v>
      </c>
      <c r="G931" s="85" t="n">
        <f aca="false">+Parameters!$B$3</f>
        <v>0</v>
      </c>
      <c r="H931" s="85" t="e">
        <f aca="false">PIAdvCalcDat(Parameters!$B$5,$C931,($C931+(1/(24*60))),"1m","average","time-weighted",0,1,0,Parameters!$B$7)</f>
        <v>#NAME?</v>
      </c>
      <c r="I931" s="86" t="e">
        <f aca="false">+H931-F931</f>
        <v>#NAME?</v>
      </c>
      <c r="J931" s="67"/>
      <c r="K931" s="67"/>
      <c r="L931" s="87" t="e">
        <f aca="false">IF(H931&lt;I931,(-10*G931)*((I931-(3*Parameters!B$11))-I931)^2/(H931-I931),"")</f>
        <v>#NAME?</v>
      </c>
      <c r="M931" s="70" t="e">
        <f aca="false">IF(J931=1,0,IF(K931=1,0,IF(H931&lt;I931,IF(E931&lt;L931,M930+1,0),0)))</f>
        <v>#NAME?</v>
      </c>
      <c r="N931" s="88" t="e">
        <f aca="false">IF(H931&gt;I931,(-10*G931)*((I931+(3*Parameters!$B$11))-I931)^2/(H931-I931),"")</f>
        <v>#NAME?</v>
      </c>
      <c r="O931" s="70" t="e">
        <f aca="false">IF(J931=1,0,IF(K931=1,0,IF(H931&gt;I931,IF(E931&gt;N931,O930+1,0),0)))</f>
        <v>#NAME?</v>
      </c>
      <c r="P931" s="89" t="e">
        <f aca="false">(2-(E931*F931)/(-10*G931*(Parameters!B$11)*(Parameters!B$11)))*100</f>
        <v>#NAME?</v>
      </c>
      <c r="Q931" s="90" t="e">
        <f aca="false">IF(H931&lt;(I931-(3*Parameters!$B$11)),1,0)</f>
        <v>#NAME?</v>
      </c>
      <c r="R931" s="90" t="e">
        <f aca="false">IF(H931&gt;(I931+(3*Parameters!$B$11)),1,0)</f>
        <v>#NAME?</v>
      </c>
    </row>
    <row r="932" customFormat="false" ht="12.75" hidden="false" customHeight="true" outlineLevel="0" collapsed="false">
      <c r="A932" s="67" t="n">
        <f aca="false">Parameters!$B$2</f>
        <v>0</v>
      </c>
      <c r="B932" s="84" t="n">
        <f aca="false">Parameters!$B$1</f>
        <v>41379</v>
      </c>
      <c r="C932" s="63" t="n">
        <f aca="false">C931+(1/(24*60))</f>
        <v>41379.645138891</v>
      </c>
      <c r="D932" s="64" t="s">
        <v>51</v>
      </c>
      <c r="E932" s="85" t="e">
        <f aca="false">PIAdvCalcDat(Parameters!$B$4,$C932,($C932+(1/(24*60))),"1m","average","time-weighted",0,1,0,Parameters!$B$7)</f>
        <v>#NAME?</v>
      </c>
      <c r="F932" s="85" t="e">
        <f aca="false">+H932-((ROUND(PIAdvCalcDat(Parameters!$B$6,$C932,($C932+(1/(24*60))),"1m","average","time-weighted",0,1,0,Parameters!$B$7),2))+60)</f>
        <v>#NAME?</v>
      </c>
      <c r="G932" s="85" t="n">
        <f aca="false">+Parameters!$B$3</f>
        <v>0</v>
      </c>
      <c r="H932" s="85" t="e">
        <f aca="false">PIAdvCalcDat(Parameters!$B$5,$C932,($C932+(1/(24*60))),"1m","average","time-weighted",0,1,0,Parameters!$B$7)</f>
        <v>#NAME?</v>
      </c>
      <c r="I932" s="86" t="e">
        <f aca="false">+H932-F932</f>
        <v>#NAME?</v>
      </c>
      <c r="J932" s="67"/>
      <c r="K932" s="67"/>
      <c r="L932" s="87" t="e">
        <f aca="false">IF(H932&lt;I932,(-10*G932)*((I932-(3*Parameters!B$11))-I932)^2/(H932-I932),"")</f>
        <v>#NAME?</v>
      </c>
      <c r="M932" s="70" t="e">
        <f aca="false">IF(J932=1,0,IF(K932=1,0,IF(H932&lt;I932,IF(E932&lt;L932,M931+1,0),0)))</f>
        <v>#NAME?</v>
      </c>
      <c r="N932" s="88" t="e">
        <f aca="false">IF(H932&gt;I932,(-10*G932)*((I932+(3*Parameters!$B$11))-I932)^2/(H932-I932),"")</f>
        <v>#NAME?</v>
      </c>
      <c r="O932" s="70" t="e">
        <f aca="false">IF(J932=1,0,IF(K932=1,0,IF(H932&gt;I932,IF(E932&gt;N932,O931+1,0),0)))</f>
        <v>#NAME?</v>
      </c>
      <c r="P932" s="89" t="e">
        <f aca="false">(2-(E932*F932)/(-10*G932*(Parameters!B$11)*(Parameters!B$11)))*100</f>
        <v>#NAME?</v>
      </c>
      <c r="Q932" s="90" t="e">
        <f aca="false">IF(H932&lt;(I932-(3*Parameters!$B$11)),1,0)</f>
        <v>#NAME?</v>
      </c>
      <c r="R932" s="90" t="e">
        <f aca="false">IF(H932&gt;(I932+(3*Parameters!$B$11)),1,0)</f>
        <v>#NAME?</v>
      </c>
    </row>
    <row r="933" customFormat="false" ht="12.75" hidden="false" customHeight="true" outlineLevel="0" collapsed="false">
      <c r="A933" s="67" t="n">
        <f aca="false">Parameters!$B$2</f>
        <v>0</v>
      </c>
      <c r="B933" s="84" t="n">
        <f aca="false">Parameters!$B$1</f>
        <v>41379</v>
      </c>
      <c r="C933" s="63" t="n">
        <f aca="false">C932+(1/(24*60))</f>
        <v>41379.6458333354</v>
      </c>
      <c r="D933" s="64" t="s">
        <v>51</v>
      </c>
      <c r="E933" s="85" t="e">
        <f aca="false">PIAdvCalcDat(Parameters!$B$4,$C933,($C933+(1/(24*60))),"1m","average","time-weighted",0,1,0,Parameters!$B$7)</f>
        <v>#NAME?</v>
      </c>
      <c r="F933" s="85" t="e">
        <f aca="false">+H933-((ROUND(PIAdvCalcDat(Parameters!$B$6,$C933,($C933+(1/(24*60))),"1m","average","time-weighted",0,1,0,Parameters!$B$7),2))+60)</f>
        <v>#NAME?</v>
      </c>
      <c r="G933" s="85" t="n">
        <f aca="false">+Parameters!$B$3</f>
        <v>0</v>
      </c>
      <c r="H933" s="85" t="e">
        <f aca="false">PIAdvCalcDat(Parameters!$B$5,$C933,($C933+(1/(24*60))),"1m","average","time-weighted",0,1,0,Parameters!$B$7)</f>
        <v>#NAME?</v>
      </c>
      <c r="I933" s="86" t="e">
        <f aca="false">+H933-F933</f>
        <v>#NAME?</v>
      </c>
      <c r="J933" s="67"/>
      <c r="K933" s="67"/>
      <c r="L933" s="87" t="e">
        <f aca="false">IF(H933&lt;I933,(-10*G933)*((I933-(3*Parameters!B$11))-I933)^2/(H933-I933),"")</f>
        <v>#NAME?</v>
      </c>
      <c r="M933" s="70" t="e">
        <f aca="false">IF(J933=1,0,IF(K933=1,0,IF(H933&lt;I933,IF(E933&lt;L933,M932+1,0),0)))</f>
        <v>#NAME?</v>
      </c>
      <c r="N933" s="88" t="e">
        <f aca="false">IF(H933&gt;I933,(-10*G933)*((I933+(3*Parameters!$B$11))-I933)^2/(H933-I933),"")</f>
        <v>#NAME?</v>
      </c>
      <c r="O933" s="70" t="e">
        <f aca="false">IF(J933=1,0,IF(K933=1,0,IF(H933&gt;I933,IF(E933&gt;N933,O932+1,0),0)))</f>
        <v>#NAME?</v>
      </c>
      <c r="P933" s="89" t="e">
        <f aca="false">(2-(E933*F933)/(-10*G933*(Parameters!B$11)*(Parameters!B$11)))*100</f>
        <v>#NAME?</v>
      </c>
      <c r="Q933" s="90" t="e">
        <f aca="false">IF(H933&lt;(I933-(3*Parameters!$B$11)),1,0)</f>
        <v>#NAME?</v>
      </c>
      <c r="R933" s="90" t="e">
        <f aca="false">IF(H933&gt;(I933+(3*Parameters!$B$11)),1,0)</f>
        <v>#NAME?</v>
      </c>
    </row>
    <row r="934" customFormat="false" ht="12.75" hidden="false" customHeight="true" outlineLevel="0" collapsed="false">
      <c r="A934" s="67" t="n">
        <f aca="false">Parameters!$B$2</f>
        <v>0</v>
      </c>
      <c r="B934" s="84" t="n">
        <f aca="false">Parameters!$B$1</f>
        <v>41379</v>
      </c>
      <c r="C934" s="63" t="n">
        <f aca="false">C933+(1/(24*60))</f>
        <v>41379.6465277799</v>
      </c>
      <c r="D934" s="64" t="s">
        <v>51</v>
      </c>
      <c r="E934" s="85" t="e">
        <f aca="false">PIAdvCalcDat(Parameters!$B$4,$C934,($C934+(1/(24*60))),"1m","average","time-weighted",0,1,0,Parameters!$B$7)</f>
        <v>#NAME?</v>
      </c>
      <c r="F934" s="85" t="e">
        <f aca="false">+H934-((ROUND(PIAdvCalcDat(Parameters!$B$6,$C934,($C934+(1/(24*60))),"1m","average","time-weighted",0,1,0,Parameters!$B$7),2))+60)</f>
        <v>#NAME?</v>
      </c>
      <c r="G934" s="85" t="n">
        <f aca="false">+Parameters!$B$3</f>
        <v>0</v>
      </c>
      <c r="H934" s="85" t="e">
        <f aca="false">PIAdvCalcDat(Parameters!$B$5,$C934,($C934+(1/(24*60))),"1m","average","time-weighted",0,1,0,Parameters!$B$7)</f>
        <v>#NAME?</v>
      </c>
      <c r="I934" s="86" t="e">
        <f aca="false">+H934-F934</f>
        <v>#NAME?</v>
      </c>
      <c r="J934" s="67"/>
      <c r="K934" s="67"/>
      <c r="L934" s="87" t="e">
        <f aca="false">IF(H934&lt;I934,(-10*G934)*((I934-(3*Parameters!B$11))-I934)^2/(H934-I934),"")</f>
        <v>#NAME?</v>
      </c>
      <c r="M934" s="70" t="e">
        <f aca="false">IF(J934=1,0,IF(K934=1,0,IF(H934&lt;I934,IF(E934&lt;L934,M933+1,0),0)))</f>
        <v>#NAME?</v>
      </c>
      <c r="N934" s="88" t="e">
        <f aca="false">IF(H934&gt;I934,(-10*G934)*((I934+(3*Parameters!$B$11))-I934)^2/(H934-I934),"")</f>
        <v>#NAME?</v>
      </c>
      <c r="O934" s="70" t="e">
        <f aca="false">IF(J934=1,0,IF(K934=1,0,IF(H934&gt;I934,IF(E934&gt;N934,O933+1,0),0)))</f>
        <v>#NAME?</v>
      </c>
      <c r="P934" s="89" t="e">
        <f aca="false">(2-(E934*F934)/(-10*G934*(Parameters!B$11)*(Parameters!B$11)))*100</f>
        <v>#NAME?</v>
      </c>
      <c r="Q934" s="90" t="e">
        <f aca="false">IF(H934&lt;(I934-(3*Parameters!$B$11)),1,0)</f>
        <v>#NAME?</v>
      </c>
      <c r="R934" s="90" t="e">
        <f aca="false">IF(H934&gt;(I934+(3*Parameters!$B$11)),1,0)</f>
        <v>#NAME?</v>
      </c>
    </row>
    <row r="935" customFormat="false" ht="12.75" hidden="false" customHeight="true" outlineLevel="0" collapsed="false">
      <c r="A935" s="67" t="n">
        <f aca="false">Parameters!$B$2</f>
        <v>0</v>
      </c>
      <c r="B935" s="84" t="n">
        <f aca="false">Parameters!$B$1</f>
        <v>41379</v>
      </c>
      <c r="C935" s="63" t="n">
        <f aca="false">C934+(1/(24*60))</f>
        <v>41379.6472222243</v>
      </c>
      <c r="D935" s="64" t="s">
        <v>51</v>
      </c>
      <c r="E935" s="85" t="e">
        <f aca="false">PIAdvCalcDat(Parameters!$B$4,$C935,($C935+(1/(24*60))),"1m","average","time-weighted",0,1,0,Parameters!$B$7)</f>
        <v>#NAME?</v>
      </c>
      <c r="F935" s="85" t="e">
        <f aca="false">+H935-((ROUND(PIAdvCalcDat(Parameters!$B$6,$C935,($C935+(1/(24*60))),"1m","average","time-weighted",0,1,0,Parameters!$B$7),2))+60)</f>
        <v>#NAME?</v>
      </c>
      <c r="G935" s="85" t="n">
        <f aca="false">+Parameters!$B$3</f>
        <v>0</v>
      </c>
      <c r="H935" s="85" t="e">
        <f aca="false">PIAdvCalcDat(Parameters!$B$5,$C935,($C935+(1/(24*60))),"1m","average","time-weighted",0,1,0,Parameters!$B$7)</f>
        <v>#NAME?</v>
      </c>
      <c r="I935" s="86" t="e">
        <f aca="false">+H935-F935</f>
        <v>#NAME?</v>
      </c>
      <c r="J935" s="67"/>
      <c r="K935" s="67"/>
      <c r="L935" s="87" t="e">
        <f aca="false">IF(H935&lt;I935,(-10*G935)*((I935-(3*Parameters!B$11))-I935)^2/(H935-I935),"")</f>
        <v>#NAME?</v>
      </c>
      <c r="M935" s="70" t="e">
        <f aca="false">IF(J935=1,0,IF(K935=1,0,IF(H935&lt;I935,IF(E935&lt;L935,M934+1,0),0)))</f>
        <v>#NAME?</v>
      </c>
      <c r="N935" s="88" t="e">
        <f aca="false">IF(H935&gt;I935,(-10*G935)*((I935+(3*Parameters!$B$11))-I935)^2/(H935-I935),"")</f>
        <v>#NAME?</v>
      </c>
      <c r="O935" s="70" t="e">
        <f aca="false">IF(J935=1,0,IF(K935=1,0,IF(H935&gt;I935,IF(E935&gt;N935,O934+1,0),0)))</f>
        <v>#NAME?</v>
      </c>
      <c r="P935" s="89" t="e">
        <f aca="false">(2-(E935*F935)/(-10*G935*(Parameters!B$11)*(Parameters!B$11)))*100</f>
        <v>#NAME?</v>
      </c>
      <c r="Q935" s="90" t="e">
        <f aca="false">IF(H935&lt;(I935-(3*Parameters!$B$11)),1,0)</f>
        <v>#NAME?</v>
      </c>
      <c r="R935" s="90" t="e">
        <f aca="false">IF(H935&gt;(I935+(3*Parameters!$B$11)),1,0)</f>
        <v>#NAME?</v>
      </c>
    </row>
    <row r="936" customFormat="false" ht="12.75" hidden="false" customHeight="true" outlineLevel="0" collapsed="false">
      <c r="A936" s="67" t="n">
        <f aca="false">Parameters!$B$2</f>
        <v>0</v>
      </c>
      <c r="B936" s="84" t="n">
        <f aca="false">Parameters!$B$1</f>
        <v>41379</v>
      </c>
      <c r="C936" s="63" t="n">
        <f aca="false">C935+(1/(24*60))</f>
        <v>41379.6479166688</v>
      </c>
      <c r="D936" s="64" t="s">
        <v>51</v>
      </c>
      <c r="E936" s="85" t="e">
        <f aca="false">PIAdvCalcDat(Parameters!$B$4,$C936,($C936+(1/(24*60))),"1m","average","time-weighted",0,1,0,Parameters!$B$7)</f>
        <v>#NAME?</v>
      </c>
      <c r="F936" s="85" t="e">
        <f aca="false">+H936-((ROUND(PIAdvCalcDat(Parameters!$B$6,$C936,($C936+(1/(24*60))),"1m","average","time-weighted",0,1,0,Parameters!$B$7),2))+60)</f>
        <v>#NAME?</v>
      </c>
      <c r="G936" s="85" t="n">
        <f aca="false">+Parameters!$B$3</f>
        <v>0</v>
      </c>
      <c r="H936" s="85" t="e">
        <f aca="false">PIAdvCalcDat(Parameters!$B$5,$C936,($C936+(1/(24*60))),"1m","average","time-weighted",0,1,0,Parameters!$B$7)</f>
        <v>#NAME?</v>
      </c>
      <c r="I936" s="86" t="e">
        <f aca="false">+H936-F936</f>
        <v>#NAME?</v>
      </c>
      <c r="J936" s="67"/>
      <c r="K936" s="67"/>
      <c r="L936" s="87" t="e">
        <f aca="false">IF(H936&lt;I936,(-10*G936)*((I936-(3*Parameters!B$11))-I936)^2/(H936-I936),"")</f>
        <v>#NAME?</v>
      </c>
      <c r="M936" s="70" t="e">
        <f aca="false">IF(J936=1,0,IF(K936=1,0,IF(H936&lt;I936,IF(E936&lt;L936,M935+1,0),0)))</f>
        <v>#NAME?</v>
      </c>
      <c r="N936" s="88" t="e">
        <f aca="false">IF(H936&gt;I936,(-10*G936)*((I936+(3*Parameters!$B$11))-I936)^2/(H936-I936),"")</f>
        <v>#NAME?</v>
      </c>
      <c r="O936" s="70" t="e">
        <f aca="false">IF(J936=1,0,IF(K936=1,0,IF(H936&gt;I936,IF(E936&gt;N936,O935+1,0),0)))</f>
        <v>#NAME?</v>
      </c>
      <c r="P936" s="89" t="e">
        <f aca="false">(2-(E936*F936)/(-10*G936*(Parameters!B$11)*(Parameters!B$11)))*100</f>
        <v>#NAME?</v>
      </c>
      <c r="Q936" s="90" t="e">
        <f aca="false">IF(H936&lt;(I936-(3*Parameters!$B$11)),1,0)</f>
        <v>#NAME?</v>
      </c>
      <c r="R936" s="90" t="e">
        <f aca="false">IF(H936&gt;(I936+(3*Parameters!$B$11)),1,0)</f>
        <v>#NAME?</v>
      </c>
    </row>
    <row r="937" customFormat="false" ht="12.75" hidden="false" customHeight="true" outlineLevel="0" collapsed="false">
      <c r="A937" s="67" t="n">
        <f aca="false">Parameters!$B$2</f>
        <v>0</v>
      </c>
      <c r="B937" s="84" t="n">
        <f aca="false">Parameters!$B$1</f>
        <v>41379</v>
      </c>
      <c r="C937" s="63" t="n">
        <f aca="false">C936+(1/(24*60))</f>
        <v>41379.6486111132</v>
      </c>
      <c r="D937" s="64" t="s">
        <v>51</v>
      </c>
      <c r="E937" s="85" t="e">
        <f aca="false">PIAdvCalcDat(Parameters!$B$4,$C937,($C937+(1/(24*60))),"1m","average","time-weighted",0,1,0,Parameters!$B$7)</f>
        <v>#NAME?</v>
      </c>
      <c r="F937" s="85" t="e">
        <f aca="false">+H937-((ROUND(PIAdvCalcDat(Parameters!$B$6,$C937,($C937+(1/(24*60))),"1m","average","time-weighted",0,1,0,Parameters!$B$7),2))+60)</f>
        <v>#NAME?</v>
      </c>
      <c r="G937" s="85" t="n">
        <f aca="false">+Parameters!$B$3</f>
        <v>0</v>
      </c>
      <c r="H937" s="85" t="e">
        <f aca="false">PIAdvCalcDat(Parameters!$B$5,$C937,($C937+(1/(24*60))),"1m","average","time-weighted",0,1,0,Parameters!$B$7)</f>
        <v>#NAME?</v>
      </c>
      <c r="I937" s="86" t="e">
        <f aca="false">+H937-F937</f>
        <v>#NAME?</v>
      </c>
      <c r="J937" s="67"/>
      <c r="K937" s="67"/>
      <c r="L937" s="87" t="e">
        <f aca="false">IF(H937&lt;I937,(-10*G937)*((I937-(3*Parameters!B$11))-I937)^2/(H937-I937),"")</f>
        <v>#NAME?</v>
      </c>
      <c r="M937" s="70" t="e">
        <f aca="false">IF(J937=1,0,IF(K937=1,0,IF(H937&lt;I937,IF(E937&lt;L937,M936+1,0),0)))</f>
        <v>#NAME?</v>
      </c>
      <c r="N937" s="88" t="e">
        <f aca="false">IF(H937&gt;I937,(-10*G937)*((I937+(3*Parameters!$B$11))-I937)^2/(H937-I937),"")</f>
        <v>#NAME?</v>
      </c>
      <c r="O937" s="70" t="e">
        <f aca="false">IF(J937=1,0,IF(K937=1,0,IF(H937&gt;I937,IF(E937&gt;N937,O936+1,0),0)))</f>
        <v>#NAME?</v>
      </c>
      <c r="P937" s="89" t="e">
        <f aca="false">(2-(E937*F937)/(-10*G937*(Parameters!B$11)*(Parameters!B$11)))*100</f>
        <v>#NAME?</v>
      </c>
      <c r="Q937" s="90" t="e">
        <f aca="false">IF(H937&lt;(I937-(3*Parameters!$B$11)),1,0)</f>
        <v>#NAME?</v>
      </c>
      <c r="R937" s="90" t="e">
        <f aca="false">IF(H937&gt;(I937+(3*Parameters!$B$11)),1,0)</f>
        <v>#NAME?</v>
      </c>
    </row>
    <row r="938" customFormat="false" ht="12.75" hidden="false" customHeight="true" outlineLevel="0" collapsed="false">
      <c r="A938" s="67" t="n">
        <f aca="false">Parameters!$B$2</f>
        <v>0</v>
      </c>
      <c r="B938" s="84" t="n">
        <f aca="false">Parameters!$B$1</f>
        <v>41379</v>
      </c>
      <c r="C938" s="63" t="n">
        <f aca="false">C937+(1/(24*60))</f>
        <v>41379.6493055577</v>
      </c>
      <c r="D938" s="64" t="s">
        <v>51</v>
      </c>
      <c r="E938" s="85" t="e">
        <f aca="false">PIAdvCalcDat(Parameters!$B$4,$C938,($C938+(1/(24*60))),"1m","average","time-weighted",0,1,0,Parameters!$B$7)</f>
        <v>#NAME?</v>
      </c>
      <c r="F938" s="85" t="e">
        <f aca="false">+H938-((ROUND(PIAdvCalcDat(Parameters!$B$6,$C938,($C938+(1/(24*60))),"1m","average","time-weighted",0,1,0,Parameters!$B$7),2))+60)</f>
        <v>#NAME?</v>
      </c>
      <c r="G938" s="85" t="n">
        <f aca="false">+Parameters!$B$3</f>
        <v>0</v>
      </c>
      <c r="H938" s="85" t="e">
        <f aca="false">PIAdvCalcDat(Parameters!$B$5,$C938,($C938+(1/(24*60))),"1m","average","time-weighted",0,1,0,Parameters!$B$7)</f>
        <v>#NAME?</v>
      </c>
      <c r="I938" s="86" t="e">
        <f aca="false">+H938-F938</f>
        <v>#NAME?</v>
      </c>
      <c r="J938" s="67"/>
      <c r="K938" s="67"/>
      <c r="L938" s="87" t="e">
        <f aca="false">IF(H938&lt;I938,(-10*G938)*((I938-(3*Parameters!B$11))-I938)^2/(H938-I938),"")</f>
        <v>#NAME?</v>
      </c>
      <c r="M938" s="70" t="e">
        <f aca="false">IF(J938=1,0,IF(K938=1,0,IF(H938&lt;I938,IF(E938&lt;L938,M937+1,0),0)))</f>
        <v>#NAME?</v>
      </c>
      <c r="N938" s="88" t="e">
        <f aca="false">IF(H938&gt;I938,(-10*G938)*((I938+(3*Parameters!$B$11))-I938)^2/(H938-I938),"")</f>
        <v>#NAME?</v>
      </c>
      <c r="O938" s="70" t="e">
        <f aca="false">IF(J938=1,0,IF(K938=1,0,IF(H938&gt;I938,IF(E938&gt;N938,O937+1,0),0)))</f>
        <v>#NAME?</v>
      </c>
      <c r="P938" s="89" t="e">
        <f aca="false">(2-(E938*F938)/(-10*G938*(Parameters!B$11)*(Parameters!B$11)))*100</f>
        <v>#NAME?</v>
      </c>
      <c r="Q938" s="90" t="e">
        <f aca="false">IF(H938&lt;(I938-(3*Parameters!$B$11)),1,0)</f>
        <v>#NAME?</v>
      </c>
      <c r="R938" s="90" t="e">
        <f aca="false">IF(H938&gt;(I938+(3*Parameters!$B$11)),1,0)</f>
        <v>#NAME?</v>
      </c>
    </row>
    <row r="939" customFormat="false" ht="12.75" hidden="false" customHeight="true" outlineLevel="0" collapsed="false">
      <c r="A939" s="67" t="n">
        <f aca="false">Parameters!$B$2</f>
        <v>0</v>
      </c>
      <c r="B939" s="84" t="n">
        <f aca="false">Parameters!$B$1</f>
        <v>41379</v>
      </c>
      <c r="C939" s="63" t="n">
        <f aca="false">C938+(1/(24*60))</f>
        <v>41379.6500000021</v>
      </c>
      <c r="D939" s="64" t="s">
        <v>51</v>
      </c>
      <c r="E939" s="85" t="e">
        <f aca="false">PIAdvCalcDat(Parameters!$B$4,$C939,($C939+(1/(24*60))),"1m","average","time-weighted",0,1,0,Parameters!$B$7)</f>
        <v>#NAME?</v>
      </c>
      <c r="F939" s="85" t="e">
        <f aca="false">+H939-((ROUND(PIAdvCalcDat(Parameters!$B$6,$C939,($C939+(1/(24*60))),"1m","average","time-weighted",0,1,0,Parameters!$B$7),2))+60)</f>
        <v>#NAME?</v>
      </c>
      <c r="G939" s="85" t="n">
        <f aca="false">+Parameters!$B$3</f>
        <v>0</v>
      </c>
      <c r="H939" s="85" t="e">
        <f aca="false">PIAdvCalcDat(Parameters!$B$5,$C939,($C939+(1/(24*60))),"1m","average","time-weighted",0,1,0,Parameters!$B$7)</f>
        <v>#NAME?</v>
      </c>
      <c r="I939" s="86" t="e">
        <f aca="false">+H939-F939</f>
        <v>#NAME?</v>
      </c>
      <c r="J939" s="67"/>
      <c r="K939" s="67"/>
      <c r="L939" s="87" t="e">
        <f aca="false">IF(H939&lt;I939,(-10*G939)*((I939-(3*Parameters!B$11))-I939)^2/(H939-I939),"")</f>
        <v>#NAME?</v>
      </c>
      <c r="M939" s="70" t="e">
        <f aca="false">IF(J939=1,0,IF(K939=1,0,IF(H939&lt;I939,IF(E939&lt;L939,M938+1,0),0)))</f>
        <v>#NAME?</v>
      </c>
      <c r="N939" s="88" t="e">
        <f aca="false">IF(H939&gt;I939,(-10*G939)*((I939+(3*Parameters!$B$11))-I939)^2/(H939-I939),"")</f>
        <v>#NAME?</v>
      </c>
      <c r="O939" s="70" t="e">
        <f aca="false">IF(J939=1,0,IF(K939=1,0,IF(H939&gt;I939,IF(E939&gt;N939,O938+1,0),0)))</f>
        <v>#NAME?</v>
      </c>
      <c r="P939" s="89" t="e">
        <f aca="false">(2-(E939*F939)/(-10*G939*(Parameters!B$11)*(Parameters!B$11)))*100</f>
        <v>#NAME?</v>
      </c>
      <c r="Q939" s="90" t="e">
        <f aca="false">IF(H939&lt;(I939-(3*Parameters!$B$11)),1,0)</f>
        <v>#NAME?</v>
      </c>
      <c r="R939" s="90" t="e">
        <f aca="false">IF(H939&gt;(I939+(3*Parameters!$B$11)),1,0)</f>
        <v>#NAME?</v>
      </c>
    </row>
    <row r="940" customFormat="false" ht="12.75" hidden="false" customHeight="true" outlineLevel="0" collapsed="false">
      <c r="A940" s="67" t="n">
        <f aca="false">Parameters!$B$2</f>
        <v>0</v>
      </c>
      <c r="B940" s="84" t="n">
        <f aca="false">Parameters!$B$1</f>
        <v>41379</v>
      </c>
      <c r="C940" s="63" t="n">
        <f aca="false">C939+(1/(24*60))</f>
        <v>41379.6506944466</v>
      </c>
      <c r="D940" s="64" t="s">
        <v>51</v>
      </c>
      <c r="E940" s="85" t="e">
        <f aca="false">PIAdvCalcDat(Parameters!$B$4,$C940,($C940+(1/(24*60))),"1m","average","time-weighted",0,1,0,Parameters!$B$7)</f>
        <v>#NAME?</v>
      </c>
      <c r="F940" s="85" t="e">
        <f aca="false">+H940-((ROUND(PIAdvCalcDat(Parameters!$B$6,$C940,($C940+(1/(24*60))),"1m","average","time-weighted",0,1,0,Parameters!$B$7),2))+60)</f>
        <v>#NAME?</v>
      </c>
      <c r="G940" s="85" t="n">
        <f aca="false">+Parameters!$B$3</f>
        <v>0</v>
      </c>
      <c r="H940" s="85" t="e">
        <f aca="false">PIAdvCalcDat(Parameters!$B$5,$C940,($C940+(1/(24*60))),"1m","average","time-weighted",0,1,0,Parameters!$B$7)</f>
        <v>#NAME?</v>
      </c>
      <c r="I940" s="86" t="e">
        <f aca="false">+H940-F940</f>
        <v>#NAME?</v>
      </c>
      <c r="J940" s="67"/>
      <c r="K940" s="67"/>
      <c r="L940" s="87" t="e">
        <f aca="false">IF(H940&lt;I940,(-10*G940)*((I940-(3*Parameters!B$11))-I940)^2/(H940-I940),"")</f>
        <v>#NAME?</v>
      </c>
      <c r="M940" s="70" t="e">
        <f aca="false">IF(J940=1,0,IF(K940=1,0,IF(H940&lt;I940,IF(E940&lt;L940,M939+1,0),0)))</f>
        <v>#NAME?</v>
      </c>
      <c r="N940" s="88" t="e">
        <f aca="false">IF(H940&gt;I940,(-10*G940)*((I940+(3*Parameters!$B$11))-I940)^2/(H940-I940),"")</f>
        <v>#NAME?</v>
      </c>
      <c r="O940" s="70" t="e">
        <f aca="false">IF(J940=1,0,IF(K940=1,0,IF(H940&gt;I940,IF(E940&gt;N940,O939+1,0),0)))</f>
        <v>#NAME?</v>
      </c>
      <c r="P940" s="89" t="e">
        <f aca="false">(2-(E940*F940)/(-10*G940*(Parameters!B$11)*(Parameters!B$11)))*100</f>
        <v>#NAME?</v>
      </c>
      <c r="Q940" s="90" t="e">
        <f aca="false">IF(H940&lt;(I940-(3*Parameters!$B$11)),1,0)</f>
        <v>#NAME?</v>
      </c>
      <c r="R940" s="90" t="e">
        <f aca="false">IF(H940&gt;(I940+(3*Parameters!$B$11)),1,0)</f>
        <v>#NAME?</v>
      </c>
    </row>
    <row r="941" customFormat="false" ht="12.75" hidden="false" customHeight="true" outlineLevel="0" collapsed="false">
      <c r="A941" s="67" t="n">
        <f aca="false">Parameters!$B$2</f>
        <v>0</v>
      </c>
      <c r="B941" s="84" t="n">
        <f aca="false">Parameters!$B$1</f>
        <v>41379</v>
      </c>
      <c r="C941" s="63" t="n">
        <f aca="false">C940+(1/(24*60))</f>
        <v>41379.651388891</v>
      </c>
      <c r="D941" s="64" t="s">
        <v>51</v>
      </c>
      <c r="E941" s="85" t="e">
        <f aca="false">PIAdvCalcDat(Parameters!$B$4,$C941,($C941+(1/(24*60))),"1m","average","time-weighted",0,1,0,Parameters!$B$7)</f>
        <v>#NAME?</v>
      </c>
      <c r="F941" s="85" t="e">
        <f aca="false">+H941-((ROUND(PIAdvCalcDat(Parameters!$B$6,$C941,($C941+(1/(24*60))),"1m","average","time-weighted",0,1,0,Parameters!$B$7),2))+60)</f>
        <v>#NAME?</v>
      </c>
      <c r="G941" s="85" t="n">
        <f aca="false">+Parameters!$B$3</f>
        <v>0</v>
      </c>
      <c r="H941" s="85" t="e">
        <f aca="false">PIAdvCalcDat(Parameters!$B$5,$C941,($C941+(1/(24*60))),"1m","average","time-weighted",0,1,0,Parameters!$B$7)</f>
        <v>#NAME?</v>
      </c>
      <c r="I941" s="86" t="e">
        <f aca="false">+H941-F941</f>
        <v>#NAME?</v>
      </c>
      <c r="J941" s="67"/>
      <c r="K941" s="67"/>
      <c r="L941" s="87" t="e">
        <f aca="false">IF(H941&lt;I941,(-10*G941)*((I941-(3*Parameters!B$11))-I941)^2/(H941-I941),"")</f>
        <v>#NAME?</v>
      </c>
      <c r="M941" s="70" t="e">
        <f aca="false">IF(J941=1,0,IF(K941=1,0,IF(H941&lt;I941,IF(E941&lt;L941,M940+1,0),0)))</f>
        <v>#NAME?</v>
      </c>
      <c r="N941" s="88" t="e">
        <f aca="false">IF(H941&gt;I941,(-10*G941)*((I941+(3*Parameters!$B$11))-I941)^2/(H941-I941),"")</f>
        <v>#NAME?</v>
      </c>
      <c r="O941" s="70" t="e">
        <f aca="false">IF(J941=1,0,IF(K941=1,0,IF(H941&gt;I941,IF(E941&gt;N941,O940+1,0),0)))</f>
        <v>#NAME?</v>
      </c>
      <c r="P941" s="89" t="e">
        <f aca="false">(2-(E941*F941)/(-10*G941*(Parameters!B$11)*(Parameters!B$11)))*100</f>
        <v>#NAME?</v>
      </c>
      <c r="Q941" s="90" t="e">
        <f aca="false">IF(H941&lt;(I941-(3*Parameters!$B$11)),1,0)</f>
        <v>#NAME?</v>
      </c>
      <c r="R941" s="90" t="e">
        <f aca="false">IF(H941&gt;(I941+(3*Parameters!$B$11)),1,0)</f>
        <v>#NAME?</v>
      </c>
    </row>
    <row r="942" customFormat="false" ht="12.75" hidden="false" customHeight="true" outlineLevel="0" collapsed="false">
      <c r="A942" s="67" t="n">
        <f aca="false">Parameters!$B$2</f>
        <v>0</v>
      </c>
      <c r="B942" s="84" t="n">
        <f aca="false">Parameters!$B$1</f>
        <v>41379</v>
      </c>
      <c r="C942" s="63" t="n">
        <f aca="false">C941+(1/(24*60))</f>
        <v>41379.6520833355</v>
      </c>
      <c r="D942" s="64" t="s">
        <v>51</v>
      </c>
      <c r="E942" s="85" t="e">
        <f aca="false">PIAdvCalcDat(Parameters!$B$4,$C942,($C942+(1/(24*60))),"1m","average","time-weighted",0,1,0,Parameters!$B$7)</f>
        <v>#NAME?</v>
      </c>
      <c r="F942" s="85" t="e">
        <f aca="false">+H942-((ROUND(PIAdvCalcDat(Parameters!$B$6,$C942,($C942+(1/(24*60))),"1m","average","time-weighted",0,1,0,Parameters!$B$7),2))+60)</f>
        <v>#NAME?</v>
      </c>
      <c r="G942" s="85" t="n">
        <f aca="false">+Parameters!$B$3</f>
        <v>0</v>
      </c>
      <c r="H942" s="85" t="e">
        <f aca="false">PIAdvCalcDat(Parameters!$B$5,$C942,($C942+(1/(24*60))),"1m","average","time-weighted",0,1,0,Parameters!$B$7)</f>
        <v>#NAME?</v>
      </c>
      <c r="I942" s="86" t="e">
        <f aca="false">+H942-F942</f>
        <v>#NAME?</v>
      </c>
      <c r="J942" s="67"/>
      <c r="K942" s="67"/>
      <c r="L942" s="87" t="e">
        <f aca="false">IF(H942&lt;I942,(-10*G942)*((I942-(3*Parameters!B$11))-I942)^2/(H942-I942),"")</f>
        <v>#NAME?</v>
      </c>
      <c r="M942" s="70" t="e">
        <f aca="false">IF(J942=1,0,IF(K942=1,0,IF(H942&lt;I942,IF(E942&lt;L942,M941+1,0),0)))</f>
        <v>#NAME?</v>
      </c>
      <c r="N942" s="88" t="e">
        <f aca="false">IF(H942&gt;I942,(-10*G942)*((I942+(3*Parameters!$B$11))-I942)^2/(H942-I942),"")</f>
        <v>#NAME?</v>
      </c>
      <c r="O942" s="70" t="e">
        <f aca="false">IF(J942=1,0,IF(K942=1,0,IF(H942&gt;I942,IF(E942&gt;N942,O941+1,0),0)))</f>
        <v>#NAME?</v>
      </c>
      <c r="P942" s="89" t="e">
        <f aca="false">(2-(E942*F942)/(-10*G942*(Parameters!B$11)*(Parameters!B$11)))*100</f>
        <v>#NAME?</v>
      </c>
      <c r="Q942" s="90" t="e">
        <f aca="false">IF(H942&lt;(I942-(3*Parameters!$B$11)),1,0)</f>
        <v>#NAME?</v>
      </c>
      <c r="R942" s="90" t="e">
        <f aca="false">IF(H942&gt;(I942+(3*Parameters!$B$11)),1,0)</f>
        <v>#NAME?</v>
      </c>
    </row>
    <row r="943" customFormat="false" ht="12.75" hidden="false" customHeight="true" outlineLevel="0" collapsed="false">
      <c r="A943" s="67" t="n">
        <f aca="false">Parameters!$B$2</f>
        <v>0</v>
      </c>
      <c r="B943" s="84" t="n">
        <f aca="false">Parameters!$B$1</f>
        <v>41379</v>
      </c>
      <c r="C943" s="63" t="n">
        <f aca="false">C942+(1/(24*60))</f>
        <v>41379.6527777799</v>
      </c>
      <c r="D943" s="64" t="s">
        <v>51</v>
      </c>
      <c r="E943" s="85" t="e">
        <f aca="false">PIAdvCalcDat(Parameters!$B$4,$C943,($C943+(1/(24*60))),"1m","average","time-weighted",0,1,0,Parameters!$B$7)</f>
        <v>#NAME?</v>
      </c>
      <c r="F943" s="85" t="e">
        <f aca="false">+H943-((ROUND(PIAdvCalcDat(Parameters!$B$6,$C943,($C943+(1/(24*60))),"1m","average","time-weighted",0,1,0,Parameters!$B$7),2))+60)</f>
        <v>#NAME?</v>
      </c>
      <c r="G943" s="85" t="n">
        <f aca="false">+Parameters!$B$3</f>
        <v>0</v>
      </c>
      <c r="H943" s="85" t="e">
        <f aca="false">PIAdvCalcDat(Parameters!$B$5,$C943,($C943+(1/(24*60))),"1m","average","time-weighted",0,1,0,Parameters!$B$7)</f>
        <v>#NAME?</v>
      </c>
      <c r="I943" s="86" t="e">
        <f aca="false">+H943-F943</f>
        <v>#NAME?</v>
      </c>
      <c r="J943" s="67"/>
      <c r="K943" s="67"/>
      <c r="L943" s="87" t="e">
        <f aca="false">IF(H943&lt;I943,(-10*G943)*((I943-(3*Parameters!B$11))-I943)^2/(H943-I943),"")</f>
        <v>#NAME?</v>
      </c>
      <c r="M943" s="70" t="e">
        <f aca="false">IF(J943=1,0,IF(K943=1,0,IF(H943&lt;I943,IF(E943&lt;L943,M942+1,0),0)))</f>
        <v>#NAME?</v>
      </c>
      <c r="N943" s="88" t="e">
        <f aca="false">IF(H943&gt;I943,(-10*G943)*((I943+(3*Parameters!$B$11))-I943)^2/(H943-I943),"")</f>
        <v>#NAME?</v>
      </c>
      <c r="O943" s="70" t="e">
        <f aca="false">IF(J943=1,0,IF(K943=1,0,IF(H943&gt;I943,IF(E943&gt;N943,O942+1,0),0)))</f>
        <v>#NAME?</v>
      </c>
      <c r="P943" s="89" t="e">
        <f aca="false">(2-(E943*F943)/(-10*G943*(Parameters!B$11)*(Parameters!B$11)))*100</f>
        <v>#NAME?</v>
      </c>
      <c r="Q943" s="90" t="e">
        <f aca="false">IF(H943&lt;(I943-(3*Parameters!$B$11)),1,0)</f>
        <v>#NAME?</v>
      </c>
      <c r="R943" s="90" t="e">
        <f aca="false">IF(H943&gt;(I943+(3*Parameters!$B$11)),1,0)</f>
        <v>#NAME?</v>
      </c>
    </row>
    <row r="944" customFormat="false" ht="12.75" hidden="false" customHeight="true" outlineLevel="0" collapsed="false">
      <c r="A944" s="67" t="n">
        <f aca="false">Parameters!$B$2</f>
        <v>0</v>
      </c>
      <c r="B944" s="84" t="n">
        <f aca="false">Parameters!$B$1</f>
        <v>41379</v>
      </c>
      <c r="C944" s="63" t="n">
        <f aca="false">C943+(1/(24*60))</f>
        <v>41379.6534722244</v>
      </c>
      <c r="D944" s="64" t="s">
        <v>51</v>
      </c>
      <c r="E944" s="85" t="e">
        <f aca="false">PIAdvCalcDat(Parameters!$B$4,$C944,($C944+(1/(24*60))),"1m","average","time-weighted",0,1,0,Parameters!$B$7)</f>
        <v>#NAME?</v>
      </c>
      <c r="F944" s="85" t="e">
        <f aca="false">+H944-((ROUND(PIAdvCalcDat(Parameters!$B$6,$C944,($C944+(1/(24*60))),"1m","average","time-weighted",0,1,0,Parameters!$B$7),2))+60)</f>
        <v>#NAME?</v>
      </c>
      <c r="G944" s="85" t="n">
        <f aca="false">+Parameters!$B$3</f>
        <v>0</v>
      </c>
      <c r="H944" s="85" t="e">
        <f aca="false">PIAdvCalcDat(Parameters!$B$5,$C944,($C944+(1/(24*60))),"1m","average","time-weighted",0,1,0,Parameters!$B$7)</f>
        <v>#NAME?</v>
      </c>
      <c r="I944" s="86" t="e">
        <f aca="false">+H944-F944</f>
        <v>#NAME?</v>
      </c>
      <c r="J944" s="67"/>
      <c r="K944" s="67"/>
      <c r="L944" s="87" t="e">
        <f aca="false">IF(H944&lt;I944,(-10*G944)*((I944-(3*Parameters!B$11))-I944)^2/(H944-I944),"")</f>
        <v>#NAME?</v>
      </c>
      <c r="M944" s="70" t="e">
        <f aca="false">IF(J944=1,0,IF(K944=1,0,IF(H944&lt;I944,IF(E944&lt;L944,M943+1,0),0)))</f>
        <v>#NAME?</v>
      </c>
      <c r="N944" s="88" t="e">
        <f aca="false">IF(H944&gt;I944,(-10*G944)*((I944+(3*Parameters!$B$11))-I944)^2/(H944-I944),"")</f>
        <v>#NAME?</v>
      </c>
      <c r="O944" s="70" t="e">
        <f aca="false">IF(J944=1,0,IF(K944=1,0,IF(H944&gt;I944,IF(E944&gt;N944,O943+1,0),0)))</f>
        <v>#NAME?</v>
      </c>
      <c r="P944" s="89" t="e">
        <f aca="false">(2-(E944*F944)/(-10*G944*(Parameters!B$11)*(Parameters!B$11)))*100</f>
        <v>#NAME?</v>
      </c>
      <c r="Q944" s="90" t="e">
        <f aca="false">IF(H944&lt;(I944-(3*Parameters!$B$11)),1,0)</f>
        <v>#NAME?</v>
      </c>
      <c r="R944" s="90" t="e">
        <f aca="false">IF(H944&gt;(I944+(3*Parameters!$B$11)),1,0)</f>
        <v>#NAME?</v>
      </c>
    </row>
    <row r="945" customFormat="false" ht="12.75" hidden="false" customHeight="true" outlineLevel="0" collapsed="false">
      <c r="A945" s="67" t="n">
        <f aca="false">Parameters!$B$2</f>
        <v>0</v>
      </c>
      <c r="B945" s="84" t="n">
        <f aca="false">Parameters!$B$1</f>
        <v>41379</v>
      </c>
      <c r="C945" s="63" t="n">
        <f aca="false">C944+(1/(24*60))</f>
        <v>41379.6541666688</v>
      </c>
      <c r="D945" s="64" t="s">
        <v>51</v>
      </c>
      <c r="E945" s="85" t="e">
        <f aca="false">PIAdvCalcDat(Parameters!$B$4,$C945,($C945+(1/(24*60))),"1m","average","time-weighted",0,1,0,Parameters!$B$7)</f>
        <v>#NAME?</v>
      </c>
      <c r="F945" s="85" t="e">
        <f aca="false">+H945-((ROUND(PIAdvCalcDat(Parameters!$B$6,$C945,($C945+(1/(24*60))),"1m","average","time-weighted",0,1,0,Parameters!$B$7),2))+60)</f>
        <v>#NAME?</v>
      </c>
      <c r="G945" s="85" t="n">
        <f aca="false">+Parameters!$B$3</f>
        <v>0</v>
      </c>
      <c r="H945" s="85" t="e">
        <f aca="false">PIAdvCalcDat(Parameters!$B$5,$C945,($C945+(1/(24*60))),"1m","average","time-weighted",0,1,0,Parameters!$B$7)</f>
        <v>#NAME?</v>
      </c>
      <c r="I945" s="86" t="e">
        <f aca="false">+H945-F945</f>
        <v>#NAME?</v>
      </c>
      <c r="J945" s="67"/>
      <c r="K945" s="67"/>
      <c r="L945" s="87" t="e">
        <f aca="false">IF(H945&lt;I945,(-10*G945)*((I945-(3*Parameters!B$11))-I945)^2/(H945-I945),"")</f>
        <v>#NAME?</v>
      </c>
      <c r="M945" s="70" t="e">
        <f aca="false">IF(J945=1,0,IF(K945=1,0,IF(H945&lt;I945,IF(E945&lt;L945,M944+1,0),0)))</f>
        <v>#NAME?</v>
      </c>
      <c r="N945" s="88" t="e">
        <f aca="false">IF(H945&gt;I945,(-10*G945)*((I945+(3*Parameters!$B$11))-I945)^2/(H945-I945),"")</f>
        <v>#NAME?</v>
      </c>
      <c r="O945" s="70" t="e">
        <f aca="false">IF(J945=1,0,IF(K945=1,0,IF(H945&gt;I945,IF(E945&gt;N945,O944+1,0),0)))</f>
        <v>#NAME?</v>
      </c>
      <c r="P945" s="89" t="e">
        <f aca="false">(2-(E945*F945)/(-10*G945*(Parameters!B$11)*(Parameters!B$11)))*100</f>
        <v>#NAME?</v>
      </c>
      <c r="Q945" s="90" t="e">
        <f aca="false">IF(H945&lt;(I945-(3*Parameters!$B$11)),1,0)</f>
        <v>#NAME?</v>
      </c>
      <c r="R945" s="90" t="e">
        <f aca="false">IF(H945&gt;(I945+(3*Parameters!$B$11)),1,0)</f>
        <v>#NAME?</v>
      </c>
    </row>
    <row r="946" customFormat="false" ht="12.75" hidden="false" customHeight="true" outlineLevel="0" collapsed="false">
      <c r="A946" s="67" t="n">
        <f aca="false">Parameters!$B$2</f>
        <v>0</v>
      </c>
      <c r="B946" s="84" t="n">
        <f aca="false">Parameters!$B$1</f>
        <v>41379</v>
      </c>
      <c r="C946" s="63" t="n">
        <f aca="false">C945+(1/(24*60))</f>
        <v>41379.6548611132</v>
      </c>
      <c r="D946" s="64" t="s">
        <v>51</v>
      </c>
      <c r="E946" s="85" t="e">
        <f aca="false">PIAdvCalcDat(Parameters!$B$4,$C946,($C946+(1/(24*60))),"1m","average","time-weighted",0,1,0,Parameters!$B$7)</f>
        <v>#NAME?</v>
      </c>
      <c r="F946" s="85" t="e">
        <f aca="false">+H946-((ROUND(PIAdvCalcDat(Parameters!$B$6,$C946,($C946+(1/(24*60))),"1m","average","time-weighted",0,1,0,Parameters!$B$7),2))+60)</f>
        <v>#NAME?</v>
      </c>
      <c r="G946" s="85" t="n">
        <f aca="false">+Parameters!$B$3</f>
        <v>0</v>
      </c>
      <c r="H946" s="85" t="e">
        <f aca="false">PIAdvCalcDat(Parameters!$B$5,$C946,($C946+(1/(24*60))),"1m","average","time-weighted",0,1,0,Parameters!$B$7)</f>
        <v>#NAME?</v>
      </c>
      <c r="I946" s="86" t="e">
        <f aca="false">+H946-F946</f>
        <v>#NAME?</v>
      </c>
      <c r="J946" s="67"/>
      <c r="K946" s="67"/>
      <c r="L946" s="87" t="e">
        <f aca="false">IF(H946&lt;I946,(-10*G946)*((I946-(3*Parameters!B$11))-I946)^2/(H946-I946),"")</f>
        <v>#NAME?</v>
      </c>
      <c r="M946" s="70" t="e">
        <f aca="false">IF(J946=1,0,IF(K946=1,0,IF(H946&lt;I946,IF(E946&lt;L946,M945+1,0),0)))</f>
        <v>#NAME?</v>
      </c>
      <c r="N946" s="88" t="e">
        <f aca="false">IF(H946&gt;I946,(-10*G946)*((I946+(3*Parameters!$B$11))-I946)^2/(H946-I946),"")</f>
        <v>#NAME?</v>
      </c>
      <c r="O946" s="70" t="e">
        <f aca="false">IF(J946=1,0,IF(K946=1,0,IF(H946&gt;I946,IF(E946&gt;N946,O945+1,0),0)))</f>
        <v>#NAME?</v>
      </c>
      <c r="P946" s="89" t="e">
        <f aca="false">(2-(E946*F946)/(-10*G946*(Parameters!B$11)*(Parameters!B$11)))*100</f>
        <v>#NAME?</v>
      </c>
      <c r="Q946" s="90" t="e">
        <f aca="false">IF(H946&lt;(I946-(3*Parameters!$B$11)),1,0)</f>
        <v>#NAME?</v>
      </c>
      <c r="R946" s="90" t="e">
        <f aca="false">IF(H946&gt;(I946+(3*Parameters!$B$11)),1,0)</f>
        <v>#NAME?</v>
      </c>
    </row>
    <row r="947" customFormat="false" ht="12.75" hidden="false" customHeight="true" outlineLevel="0" collapsed="false">
      <c r="A947" s="67" t="n">
        <f aca="false">Parameters!$B$2</f>
        <v>0</v>
      </c>
      <c r="B947" s="84" t="n">
        <f aca="false">Parameters!$B$1</f>
        <v>41379</v>
      </c>
      <c r="C947" s="63" t="n">
        <f aca="false">C946+(1/(24*60))</f>
        <v>41379.6555555577</v>
      </c>
      <c r="D947" s="64" t="s">
        <v>51</v>
      </c>
      <c r="E947" s="85" t="e">
        <f aca="false">PIAdvCalcDat(Parameters!$B$4,$C947,($C947+(1/(24*60))),"1m","average","time-weighted",0,1,0,Parameters!$B$7)</f>
        <v>#NAME?</v>
      </c>
      <c r="F947" s="85" t="e">
        <f aca="false">+H947-((ROUND(PIAdvCalcDat(Parameters!$B$6,$C947,($C947+(1/(24*60))),"1m","average","time-weighted",0,1,0,Parameters!$B$7),2))+60)</f>
        <v>#NAME?</v>
      </c>
      <c r="G947" s="85" t="n">
        <f aca="false">+Parameters!$B$3</f>
        <v>0</v>
      </c>
      <c r="H947" s="85" t="e">
        <f aca="false">PIAdvCalcDat(Parameters!$B$5,$C947,($C947+(1/(24*60))),"1m","average","time-weighted",0,1,0,Parameters!$B$7)</f>
        <v>#NAME?</v>
      </c>
      <c r="I947" s="86" t="e">
        <f aca="false">+H947-F947</f>
        <v>#NAME?</v>
      </c>
      <c r="J947" s="67"/>
      <c r="K947" s="67"/>
      <c r="L947" s="87" t="e">
        <f aca="false">IF(H947&lt;I947,(-10*G947)*((I947-(3*Parameters!B$11))-I947)^2/(H947-I947),"")</f>
        <v>#NAME?</v>
      </c>
      <c r="M947" s="70" t="e">
        <f aca="false">IF(J947=1,0,IF(K947=1,0,IF(H947&lt;I947,IF(E947&lt;L947,M946+1,0),0)))</f>
        <v>#NAME?</v>
      </c>
      <c r="N947" s="88" t="e">
        <f aca="false">IF(H947&gt;I947,(-10*G947)*((I947+(3*Parameters!$B$11))-I947)^2/(H947-I947),"")</f>
        <v>#NAME?</v>
      </c>
      <c r="O947" s="70" t="e">
        <f aca="false">IF(J947=1,0,IF(K947=1,0,IF(H947&gt;I947,IF(E947&gt;N947,O946+1,0),0)))</f>
        <v>#NAME?</v>
      </c>
      <c r="P947" s="89" t="e">
        <f aca="false">(2-(E947*F947)/(-10*G947*(Parameters!B$11)*(Parameters!B$11)))*100</f>
        <v>#NAME?</v>
      </c>
      <c r="Q947" s="90" t="e">
        <f aca="false">IF(H947&lt;(I947-(3*Parameters!$B$11)),1,0)</f>
        <v>#NAME?</v>
      </c>
      <c r="R947" s="90" t="e">
        <f aca="false">IF(H947&gt;(I947+(3*Parameters!$B$11)),1,0)</f>
        <v>#NAME?</v>
      </c>
    </row>
    <row r="948" customFormat="false" ht="12.75" hidden="false" customHeight="true" outlineLevel="0" collapsed="false">
      <c r="A948" s="67" t="n">
        <f aca="false">Parameters!$B$2</f>
        <v>0</v>
      </c>
      <c r="B948" s="84" t="n">
        <f aca="false">Parameters!$B$1</f>
        <v>41379</v>
      </c>
      <c r="C948" s="63" t="n">
        <f aca="false">C947+(1/(24*60))</f>
        <v>41379.6562500021</v>
      </c>
      <c r="D948" s="64" t="s">
        <v>51</v>
      </c>
      <c r="E948" s="85" t="e">
        <f aca="false">PIAdvCalcDat(Parameters!$B$4,$C948,($C948+(1/(24*60))),"1m","average","time-weighted",0,1,0,Parameters!$B$7)</f>
        <v>#NAME?</v>
      </c>
      <c r="F948" s="85" t="e">
        <f aca="false">+H948-((ROUND(PIAdvCalcDat(Parameters!$B$6,$C948,($C948+(1/(24*60))),"1m","average","time-weighted",0,1,0,Parameters!$B$7),2))+60)</f>
        <v>#NAME?</v>
      </c>
      <c r="G948" s="85" t="n">
        <f aca="false">+Parameters!$B$3</f>
        <v>0</v>
      </c>
      <c r="H948" s="85" t="e">
        <f aca="false">PIAdvCalcDat(Parameters!$B$5,$C948,($C948+(1/(24*60))),"1m","average","time-weighted",0,1,0,Parameters!$B$7)</f>
        <v>#NAME?</v>
      </c>
      <c r="I948" s="86" t="e">
        <f aca="false">+H948-F948</f>
        <v>#NAME?</v>
      </c>
      <c r="J948" s="67"/>
      <c r="K948" s="67"/>
      <c r="L948" s="87" t="e">
        <f aca="false">IF(H948&lt;I948,(-10*G948)*((I948-(3*Parameters!B$11))-I948)^2/(H948-I948),"")</f>
        <v>#NAME?</v>
      </c>
      <c r="M948" s="70" t="e">
        <f aca="false">IF(J948=1,0,IF(K948=1,0,IF(H948&lt;I948,IF(E948&lt;L948,M947+1,0),0)))</f>
        <v>#NAME?</v>
      </c>
      <c r="N948" s="88" t="e">
        <f aca="false">IF(H948&gt;I948,(-10*G948)*((I948+(3*Parameters!$B$11))-I948)^2/(H948-I948),"")</f>
        <v>#NAME?</v>
      </c>
      <c r="O948" s="70" t="e">
        <f aca="false">IF(J948=1,0,IF(K948=1,0,IF(H948&gt;I948,IF(E948&gt;N948,O947+1,0),0)))</f>
        <v>#NAME?</v>
      </c>
      <c r="P948" s="89" t="e">
        <f aca="false">(2-(E948*F948)/(-10*G948*(Parameters!B$11)*(Parameters!B$11)))*100</f>
        <v>#NAME?</v>
      </c>
      <c r="Q948" s="90" t="e">
        <f aca="false">IF(H948&lt;(I948-(3*Parameters!$B$11)),1,0)</f>
        <v>#NAME?</v>
      </c>
      <c r="R948" s="90" t="e">
        <f aca="false">IF(H948&gt;(I948+(3*Parameters!$B$11)),1,0)</f>
        <v>#NAME?</v>
      </c>
    </row>
    <row r="949" customFormat="false" ht="12.75" hidden="false" customHeight="true" outlineLevel="0" collapsed="false">
      <c r="A949" s="67" t="n">
        <f aca="false">Parameters!$B$2</f>
        <v>0</v>
      </c>
      <c r="B949" s="84" t="n">
        <f aca="false">Parameters!$B$1</f>
        <v>41379</v>
      </c>
      <c r="C949" s="63" t="n">
        <f aca="false">C948+(1/(24*60))</f>
        <v>41379.6569444466</v>
      </c>
      <c r="D949" s="64" t="s">
        <v>51</v>
      </c>
      <c r="E949" s="85" t="e">
        <f aca="false">PIAdvCalcDat(Parameters!$B$4,$C949,($C949+(1/(24*60))),"1m","average","time-weighted",0,1,0,Parameters!$B$7)</f>
        <v>#NAME?</v>
      </c>
      <c r="F949" s="85" t="e">
        <f aca="false">+H949-((ROUND(PIAdvCalcDat(Parameters!$B$6,$C949,($C949+(1/(24*60))),"1m","average","time-weighted",0,1,0,Parameters!$B$7),2))+60)</f>
        <v>#NAME?</v>
      </c>
      <c r="G949" s="85" t="n">
        <f aca="false">+Parameters!$B$3</f>
        <v>0</v>
      </c>
      <c r="H949" s="85" t="e">
        <f aca="false">PIAdvCalcDat(Parameters!$B$5,$C949,($C949+(1/(24*60))),"1m","average","time-weighted",0,1,0,Parameters!$B$7)</f>
        <v>#NAME?</v>
      </c>
      <c r="I949" s="86" t="e">
        <f aca="false">+H949-F949</f>
        <v>#NAME?</v>
      </c>
      <c r="J949" s="67"/>
      <c r="K949" s="67"/>
      <c r="L949" s="87" t="e">
        <f aca="false">IF(H949&lt;I949,(-10*G949)*((I949-(3*Parameters!B$11))-I949)^2/(H949-I949),"")</f>
        <v>#NAME?</v>
      </c>
      <c r="M949" s="70" t="e">
        <f aca="false">IF(J949=1,0,IF(K949=1,0,IF(H949&lt;I949,IF(E949&lt;L949,M948+1,0),0)))</f>
        <v>#NAME?</v>
      </c>
      <c r="N949" s="88" t="e">
        <f aca="false">IF(H949&gt;I949,(-10*G949)*((I949+(3*Parameters!$B$11))-I949)^2/(H949-I949),"")</f>
        <v>#NAME?</v>
      </c>
      <c r="O949" s="70" t="e">
        <f aca="false">IF(J949=1,0,IF(K949=1,0,IF(H949&gt;I949,IF(E949&gt;N949,O948+1,0),0)))</f>
        <v>#NAME?</v>
      </c>
      <c r="P949" s="89" t="e">
        <f aca="false">(2-(E949*F949)/(-10*G949*(Parameters!B$11)*(Parameters!B$11)))*100</f>
        <v>#NAME?</v>
      </c>
      <c r="Q949" s="90" t="e">
        <f aca="false">IF(H949&lt;(I949-(3*Parameters!$B$11)),1,0)</f>
        <v>#NAME?</v>
      </c>
      <c r="R949" s="90" t="e">
        <f aca="false">IF(H949&gt;(I949+(3*Parameters!$B$11)),1,0)</f>
        <v>#NAME?</v>
      </c>
    </row>
    <row r="950" customFormat="false" ht="12.75" hidden="false" customHeight="true" outlineLevel="0" collapsed="false">
      <c r="A950" s="67" t="n">
        <f aca="false">Parameters!$B$2</f>
        <v>0</v>
      </c>
      <c r="B950" s="84" t="n">
        <f aca="false">Parameters!$B$1</f>
        <v>41379</v>
      </c>
      <c r="C950" s="63" t="n">
        <f aca="false">C949+(1/(24*60))</f>
        <v>41379.657638891</v>
      </c>
      <c r="D950" s="64" t="s">
        <v>51</v>
      </c>
      <c r="E950" s="85" t="e">
        <f aca="false">PIAdvCalcDat(Parameters!$B$4,$C950,($C950+(1/(24*60))),"1m","average","time-weighted",0,1,0,Parameters!$B$7)</f>
        <v>#NAME?</v>
      </c>
      <c r="F950" s="85" t="e">
        <f aca="false">+H950-((ROUND(PIAdvCalcDat(Parameters!$B$6,$C950,($C950+(1/(24*60))),"1m","average","time-weighted",0,1,0,Parameters!$B$7),2))+60)</f>
        <v>#NAME?</v>
      </c>
      <c r="G950" s="85" t="n">
        <f aca="false">+Parameters!$B$3</f>
        <v>0</v>
      </c>
      <c r="H950" s="85" t="e">
        <f aca="false">PIAdvCalcDat(Parameters!$B$5,$C950,($C950+(1/(24*60))),"1m","average","time-weighted",0,1,0,Parameters!$B$7)</f>
        <v>#NAME?</v>
      </c>
      <c r="I950" s="86" t="e">
        <f aca="false">+H950-F950</f>
        <v>#NAME?</v>
      </c>
      <c r="J950" s="67"/>
      <c r="K950" s="67"/>
      <c r="L950" s="87" t="e">
        <f aca="false">IF(H950&lt;I950,(-10*G950)*((I950-(3*Parameters!B$11))-I950)^2/(H950-I950),"")</f>
        <v>#NAME?</v>
      </c>
      <c r="M950" s="70" t="e">
        <f aca="false">IF(J950=1,0,IF(K950=1,0,IF(H950&lt;I950,IF(E950&lt;L950,M949+1,0),0)))</f>
        <v>#NAME?</v>
      </c>
      <c r="N950" s="88" t="e">
        <f aca="false">IF(H950&gt;I950,(-10*G950)*((I950+(3*Parameters!$B$11))-I950)^2/(H950-I950),"")</f>
        <v>#NAME?</v>
      </c>
      <c r="O950" s="70" t="e">
        <f aca="false">IF(J950=1,0,IF(K950=1,0,IF(H950&gt;I950,IF(E950&gt;N950,O949+1,0),0)))</f>
        <v>#NAME?</v>
      </c>
      <c r="P950" s="89" t="e">
        <f aca="false">(2-(E950*F950)/(-10*G950*(Parameters!B$11)*(Parameters!B$11)))*100</f>
        <v>#NAME?</v>
      </c>
      <c r="Q950" s="90" t="e">
        <f aca="false">IF(H950&lt;(I950-(3*Parameters!$B$11)),1,0)</f>
        <v>#NAME?</v>
      </c>
      <c r="R950" s="90" t="e">
        <f aca="false">IF(H950&gt;(I950+(3*Parameters!$B$11)),1,0)</f>
        <v>#NAME?</v>
      </c>
    </row>
    <row r="951" customFormat="false" ht="12.75" hidden="false" customHeight="true" outlineLevel="0" collapsed="false">
      <c r="A951" s="67" t="n">
        <f aca="false">Parameters!$B$2</f>
        <v>0</v>
      </c>
      <c r="B951" s="84" t="n">
        <f aca="false">Parameters!$B$1</f>
        <v>41379</v>
      </c>
      <c r="C951" s="63" t="n">
        <f aca="false">C950+(1/(24*60))</f>
        <v>41379.6583333355</v>
      </c>
      <c r="D951" s="64" t="s">
        <v>51</v>
      </c>
      <c r="E951" s="85" t="e">
        <f aca="false">PIAdvCalcDat(Parameters!$B$4,$C951,($C951+(1/(24*60))),"1m","average","time-weighted",0,1,0,Parameters!$B$7)</f>
        <v>#NAME?</v>
      </c>
      <c r="F951" s="85" t="e">
        <f aca="false">+H951-((ROUND(PIAdvCalcDat(Parameters!$B$6,$C951,($C951+(1/(24*60))),"1m","average","time-weighted",0,1,0,Parameters!$B$7),2))+60)</f>
        <v>#NAME?</v>
      </c>
      <c r="G951" s="85" t="n">
        <f aca="false">+Parameters!$B$3</f>
        <v>0</v>
      </c>
      <c r="H951" s="85" t="e">
        <f aca="false">PIAdvCalcDat(Parameters!$B$5,$C951,($C951+(1/(24*60))),"1m","average","time-weighted",0,1,0,Parameters!$B$7)</f>
        <v>#NAME?</v>
      </c>
      <c r="I951" s="86" t="e">
        <f aca="false">+H951-F951</f>
        <v>#NAME?</v>
      </c>
      <c r="J951" s="67"/>
      <c r="K951" s="67"/>
      <c r="L951" s="87" t="e">
        <f aca="false">IF(H951&lt;I951,(-10*G951)*((I951-(3*Parameters!B$11))-I951)^2/(H951-I951),"")</f>
        <v>#NAME?</v>
      </c>
      <c r="M951" s="70" t="e">
        <f aca="false">IF(J951=1,0,IF(K951=1,0,IF(H951&lt;I951,IF(E951&lt;L951,M950+1,0),0)))</f>
        <v>#NAME?</v>
      </c>
      <c r="N951" s="88" t="e">
        <f aca="false">IF(H951&gt;I951,(-10*G951)*((I951+(3*Parameters!$B$11))-I951)^2/(H951-I951),"")</f>
        <v>#NAME?</v>
      </c>
      <c r="O951" s="70" t="e">
        <f aca="false">IF(J951=1,0,IF(K951=1,0,IF(H951&gt;I951,IF(E951&gt;N951,O950+1,0),0)))</f>
        <v>#NAME?</v>
      </c>
      <c r="P951" s="89" t="e">
        <f aca="false">(2-(E951*F951)/(-10*G951*(Parameters!B$11)*(Parameters!B$11)))*100</f>
        <v>#NAME?</v>
      </c>
      <c r="Q951" s="90" t="e">
        <f aca="false">IF(H951&lt;(I951-(3*Parameters!$B$11)),1,0)</f>
        <v>#NAME?</v>
      </c>
      <c r="R951" s="90" t="e">
        <f aca="false">IF(H951&gt;(I951+(3*Parameters!$B$11)),1,0)</f>
        <v>#NAME?</v>
      </c>
    </row>
    <row r="952" customFormat="false" ht="12.75" hidden="false" customHeight="true" outlineLevel="0" collapsed="false">
      <c r="A952" s="67" t="n">
        <f aca="false">Parameters!$B$2</f>
        <v>0</v>
      </c>
      <c r="B952" s="84" t="n">
        <f aca="false">Parameters!$B$1</f>
        <v>41379</v>
      </c>
      <c r="C952" s="63" t="n">
        <f aca="false">C951+(1/(24*60))</f>
        <v>41379.6590277799</v>
      </c>
      <c r="D952" s="64" t="s">
        <v>51</v>
      </c>
      <c r="E952" s="85" t="e">
        <f aca="false">PIAdvCalcDat(Parameters!$B$4,$C952,($C952+(1/(24*60))),"1m","average","time-weighted",0,1,0,Parameters!$B$7)</f>
        <v>#NAME?</v>
      </c>
      <c r="F952" s="85" t="e">
        <f aca="false">+H952-((ROUND(PIAdvCalcDat(Parameters!$B$6,$C952,($C952+(1/(24*60))),"1m","average","time-weighted",0,1,0,Parameters!$B$7),2))+60)</f>
        <v>#NAME?</v>
      </c>
      <c r="G952" s="85" t="n">
        <f aca="false">+Parameters!$B$3</f>
        <v>0</v>
      </c>
      <c r="H952" s="85" t="e">
        <f aca="false">PIAdvCalcDat(Parameters!$B$5,$C952,($C952+(1/(24*60))),"1m","average","time-weighted",0,1,0,Parameters!$B$7)</f>
        <v>#NAME?</v>
      </c>
      <c r="I952" s="86" t="e">
        <f aca="false">+H952-F952</f>
        <v>#NAME?</v>
      </c>
      <c r="J952" s="67"/>
      <c r="K952" s="67"/>
      <c r="L952" s="87" t="e">
        <f aca="false">IF(H952&lt;I952,(-10*G952)*((I952-(3*Parameters!B$11))-I952)^2/(H952-I952),"")</f>
        <v>#NAME?</v>
      </c>
      <c r="M952" s="70" t="e">
        <f aca="false">IF(J952=1,0,IF(K952=1,0,IF(H952&lt;I952,IF(E952&lt;L952,M951+1,0),0)))</f>
        <v>#NAME?</v>
      </c>
      <c r="N952" s="88" t="e">
        <f aca="false">IF(H952&gt;I952,(-10*G952)*((I952+(3*Parameters!$B$11))-I952)^2/(H952-I952),"")</f>
        <v>#NAME?</v>
      </c>
      <c r="O952" s="70" t="e">
        <f aca="false">IF(J952=1,0,IF(K952=1,0,IF(H952&gt;I952,IF(E952&gt;N952,O951+1,0),0)))</f>
        <v>#NAME?</v>
      </c>
      <c r="P952" s="89" t="e">
        <f aca="false">(2-(E952*F952)/(-10*G952*(Parameters!B$11)*(Parameters!B$11)))*100</f>
        <v>#NAME?</v>
      </c>
      <c r="Q952" s="90" t="e">
        <f aca="false">IF(H952&lt;(I952-(3*Parameters!$B$11)),1,0)</f>
        <v>#NAME?</v>
      </c>
      <c r="R952" s="90" t="e">
        <f aca="false">IF(H952&gt;(I952+(3*Parameters!$B$11)),1,0)</f>
        <v>#NAME?</v>
      </c>
    </row>
    <row r="953" customFormat="false" ht="12.75" hidden="false" customHeight="true" outlineLevel="0" collapsed="false">
      <c r="A953" s="67" t="n">
        <f aca="false">Parameters!$B$2</f>
        <v>0</v>
      </c>
      <c r="B953" s="84" t="n">
        <f aca="false">Parameters!$B$1</f>
        <v>41379</v>
      </c>
      <c r="C953" s="63" t="n">
        <f aca="false">C952+(1/(24*60))</f>
        <v>41379.6597222244</v>
      </c>
      <c r="D953" s="64" t="s">
        <v>51</v>
      </c>
      <c r="E953" s="85" t="e">
        <f aca="false">PIAdvCalcDat(Parameters!$B$4,$C953,($C953+(1/(24*60))),"1m","average","time-weighted",0,1,0,Parameters!$B$7)</f>
        <v>#NAME?</v>
      </c>
      <c r="F953" s="85" t="e">
        <f aca="false">+H953-((ROUND(PIAdvCalcDat(Parameters!$B$6,$C953,($C953+(1/(24*60))),"1m","average","time-weighted",0,1,0,Parameters!$B$7),2))+60)</f>
        <v>#NAME?</v>
      </c>
      <c r="G953" s="85" t="n">
        <f aca="false">+Parameters!$B$3</f>
        <v>0</v>
      </c>
      <c r="H953" s="85" t="e">
        <f aca="false">PIAdvCalcDat(Parameters!$B$5,$C953,($C953+(1/(24*60))),"1m","average","time-weighted",0,1,0,Parameters!$B$7)</f>
        <v>#NAME?</v>
      </c>
      <c r="I953" s="86" t="e">
        <f aca="false">+H953-F953</f>
        <v>#NAME?</v>
      </c>
      <c r="J953" s="67"/>
      <c r="K953" s="67"/>
      <c r="L953" s="87" t="e">
        <f aca="false">IF(H953&lt;I953,(-10*G953)*((I953-(3*Parameters!B$11))-I953)^2/(H953-I953),"")</f>
        <v>#NAME?</v>
      </c>
      <c r="M953" s="70" t="e">
        <f aca="false">IF(J953=1,0,IF(K953=1,0,IF(H953&lt;I953,IF(E953&lt;L953,M952+1,0),0)))</f>
        <v>#NAME?</v>
      </c>
      <c r="N953" s="88" t="e">
        <f aca="false">IF(H953&gt;I953,(-10*G953)*((I953+(3*Parameters!$B$11))-I953)^2/(H953-I953),"")</f>
        <v>#NAME?</v>
      </c>
      <c r="O953" s="70" t="e">
        <f aca="false">IF(J953=1,0,IF(K953=1,0,IF(H953&gt;I953,IF(E953&gt;N953,O952+1,0),0)))</f>
        <v>#NAME?</v>
      </c>
      <c r="P953" s="89" t="e">
        <f aca="false">(2-(E953*F953)/(-10*G953*(Parameters!B$11)*(Parameters!B$11)))*100</f>
        <v>#NAME?</v>
      </c>
      <c r="Q953" s="90" t="e">
        <f aca="false">IF(H953&lt;(I953-(3*Parameters!$B$11)),1,0)</f>
        <v>#NAME?</v>
      </c>
      <c r="R953" s="90" t="e">
        <f aca="false">IF(H953&gt;(I953+(3*Parameters!$B$11)),1,0)</f>
        <v>#NAME?</v>
      </c>
    </row>
    <row r="954" customFormat="false" ht="12.75" hidden="false" customHeight="true" outlineLevel="0" collapsed="false">
      <c r="A954" s="67" t="n">
        <f aca="false">Parameters!$B$2</f>
        <v>0</v>
      </c>
      <c r="B954" s="84" t="n">
        <f aca="false">Parameters!$B$1</f>
        <v>41379</v>
      </c>
      <c r="C954" s="63" t="n">
        <f aca="false">C953+(1/(24*60))</f>
        <v>41379.6604166688</v>
      </c>
      <c r="D954" s="64" t="s">
        <v>51</v>
      </c>
      <c r="E954" s="85" t="e">
        <f aca="false">PIAdvCalcDat(Parameters!$B$4,$C954,($C954+(1/(24*60))),"1m","average","time-weighted",0,1,0,Parameters!$B$7)</f>
        <v>#NAME?</v>
      </c>
      <c r="F954" s="85" t="e">
        <f aca="false">+H954-((ROUND(PIAdvCalcDat(Parameters!$B$6,$C954,($C954+(1/(24*60))),"1m","average","time-weighted",0,1,0,Parameters!$B$7),2))+60)</f>
        <v>#NAME?</v>
      </c>
      <c r="G954" s="85" t="n">
        <f aca="false">+Parameters!$B$3</f>
        <v>0</v>
      </c>
      <c r="H954" s="85" t="e">
        <f aca="false">PIAdvCalcDat(Parameters!$B$5,$C954,($C954+(1/(24*60))),"1m","average","time-weighted",0,1,0,Parameters!$B$7)</f>
        <v>#NAME?</v>
      </c>
      <c r="I954" s="86" t="e">
        <f aca="false">+H954-F954</f>
        <v>#NAME?</v>
      </c>
      <c r="J954" s="67"/>
      <c r="K954" s="67"/>
      <c r="L954" s="87" t="e">
        <f aca="false">IF(H954&lt;I954,(-10*G954)*((I954-(3*Parameters!B$11))-I954)^2/(H954-I954),"")</f>
        <v>#NAME?</v>
      </c>
      <c r="M954" s="70" t="e">
        <f aca="false">IF(J954=1,0,IF(K954=1,0,IF(H954&lt;I954,IF(E954&lt;L954,M953+1,0),0)))</f>
        <v>#NAME?</v>
      </c>
      <c r="N954" s="88" t="e">
        <f aca="false">IF(H954&gt;I954,(-10*G954)*((I954+(3*Parameters!$B$11))-I954)^2/(H954-I954),"")</f>
        <v>#NAME?</v>
      </c>
      <c r="O954" s="70" t="e">
        <f aca="false">IF(J954=1,0,IF(K954=1,0,IF(H954&gt;I954,IF(E954&gt;N954,O953+1,0),0)))</f>
        <v>#NAME?</v>
      </c>
      <c r="P954" s="89" t="e">
        <f aca="false">(2-(E954*F954)/(-10*G954*(Parameters!B$11)*(Parameters!B$11)))*100</f>
        <v>#NAME?</v>
      </c>
      <c r="Q954" s="90" t="e">
        <f aca="false">IF(H954&lt;(I954-(3*Parameters!$B$11)),1,0)</f>
        <v>#NAME?</v>
      </c>
      <c r="R954" s="90" t="e">
        <f aca="false">IF(H954&gt;(I954+(3*Parameters!$B$11)),1,0)</f>
        <v>#NAME?</v>
      </c>
    </row>
    <row r="955" customFormat="false" ht="12.75" hidden="false" customHeight="true" outlineLevel="0" collapsed="false">
      <c r="A955" s="67" t="n">
        <f aca="false">Parameters!$B$2</f>
        <v>0</v>
      </c>
      <c r="B955" s="84" t="n">
        <f aca="false">Parameters!$B$1</f>
        <v>41379</v>
      </c>
      <c r="C955" s="63" t="n">
        <f aca="false">C954+(1/(24*60))</f>
        <v>41379.6611111133</v>
      </c>
      <c r="D955" s="64" t="s">
        <v>51</v>
      </c>
      <c r="E955" s="85" t="e">
        <f aca="false">PIAdvCalcDat(Parameters!$B$4,$C955,($C955+(1/(24*60))),"1m","average","time-weighted",0,1,0,Parameters!$B$7)</f>
        <v>#NAME?</v>
      </c>
      <c r="F955" s="85" t="e">
        <f aca="false">+H955-((ROUND(PIAdvCalcDat(Parameters!$B$6,$C955,($C955+(1/(24*60))),"1m","average","time-weighted",0,1,0,Parameters!$B$7),2))+60)</f>
        <v>#NAME?</v>
      </c>
      <c r="G955" s="85" t="n">
        <f aca="false">+Parameters!$B$3</f>
        <v>0</v>
      </c>
      <c r="H955" s="85" t="e">
        <f aca="false">PIAdvCalcDat(Parameters!$B$5,$C955,($C955+(1/(24*60))),"1m","average","time-weighted",0,1,0,Parameters!$B$7)</f>
        <v>#NAME?</v>
      </c>
      <c r="I955" s="86" t="e">
        <f aca="false">+H955-F955</f>
        <v>#NAME?</v>
      </c>
      <c r="J955" s="67"/>
      <c r="K955" s="67"/>
      <c r="L955" s="87" t="e">
        <f aca="false">IF(H955&lt;I955,(-10*G955)*((I955-(3*Parameters!B$11))-I955)^2/(H955-I955),"")</f>
        <v>#NAME?</v>
      </c>
      <c r="M955" s="70" t="e">
        <f aca="false">IF(J955=1,0,IF(K955=1,0,IF(H955&lt;I955,IF(E955&lt;L955,M954+1,0),0)))</f>
        <v>#NAME?</v>
      </c>
      <c r="N955" s="88" t="e">
        <f aca="false">IF(H955&gt;I955,(-10*G955)*((I955+(3*Parameters!$B$11))-I955)^2/(H955-I955),"")</f>
        <v>#NAME?</v>
      </c>
      <c r="O955" s="70" t="e">
        <f aca="false">IF(J955=1,0,IF(K955=1,0,IF(H955&gt;I955,IF(E955&gt;N955,O954+1,0),0)))</f>
        <v>#NAME?</v>
      </c>
      <c r="P955" s="89" t="e">
        <f aca="false">(2-(E955*F955)/(-10*G955*(Parameters!B$11)*(Parameters!B$11)))*100</f>
        <v>#NAME?</v>
      </c>
      <c r="Q955" s="90" t="e">
        <f aca="false">IF(H955&lt;(I955-(3*Parameters!$B$11)),1,0)</f>
        <v>#NAME?</v>
      </c>
      <c r="R955" s="90" t="e">
        <f aca="false">IF(H955&gt;(I955+(3*Parameters!$B$11)),1,0)</f>
        <v>#NAME?</v>
      </c>
    </row>
    <row r="956" customFormat="false" ht="12.75" hidden="false" customHeight="true" outlineLevel="0" collapsed="false">
      <c r="A956" s="67" t="n">
        <f aca="false">Parameters!$B$2</f>
        <v>0</v>
      </c>
      <c r="B956" s="84" t="n">
        <f aca="false">Parameters!$B$1</f>
        <v>41379</v>
      </c>
      <c r="C956" s="63" t="n">
        <f aca="false">C955+(1/(24*60))</f>
        <v>41379.6618055577</v>
      </c>
      <c r="D956" s="64" t="s">
        <v>51</v>
      </c>
      <c r="E956" s="85" t="e">
        <f aca="false">PIAdvCalcDat(Parameters!$B$4,$C956,($C956+(1/(24*60))),"1m","average","time-weighted",0,1,0,Parameters!$B$7)</f>
        <v>#NAME?</v>
      </c>
      <c r="F956" s="85" t="e">
        <f aca="false">+H956-((ROUND(PIAdvCalcDat(Parameters!$B$6,$C956,($C956+(1/(24*60))),"1m","average","time-weighted",0,1,0,Parameters!$B$7),2))+60)</f>
        <v>#NAME?</v>
      </c>
      <c r="G956" s="85" t="n">
        <f aca="false">+Parameters!$B$3</f>
        <v>0</v>
      </c>
      <c r="H956" s="85" t="e">
        <f aca="false">PIAdvCalcDat(Parameters!$B$5,$C956,($C956+(1/(24*60))),"1m","average","time-weighted",0,1,0,Parameters!$B$7)</f>
        <v>#NAME?</v>
      </c>
      <c r="I956" s="86" t="e">
        <f aca="false">+H956-F956</f>
        <v>#NAME?</v>
      </c>
      <c r="J956" s="67"/>
      <c r="K956" s="67"/>
      <c r="L956" s="87" t="e">
        <f aca="false">IF(H956&lt;I956,(-10*G956)*((I956-(3*Parameters!B$11))-I956)^2/(H956-I956),"")</f>
        <v>#NAME?</v>
      </c>
      <c r="M956" s="70" t="e">
        <f aca="false">IF(J956=1,0,IF(K956=1,0,IF(H956&lt;I956,IF(E956&lt;L956,M955+1,0),0)))</f>
        <v>#NAME?</v>
      </c>
      <c r="N956" s="88" t="e">
        <f aca="false">IF(H956&gt;I956,(-10*G956)*((I956+(3*Parameters!$B$11))-I956)^2/(H956-I956),"")</f>
        <v>#NAME?</v>
      </c>
      <c r="O956" s="70" t="e">
        <f aca="false">IF(J956=1,0,IF(K956=1,0,IF(H956&gt;I956,IF(E956&gt;N956,O955+1,0),0)))</f>
        <v>#NAME?</v>
      </c>
      <c r="P956" s="89" t="e">
        <f aca="false">(2-(E956*F956)/(-10*G956*(Parameters!B$11)*(Parameters!B$11)))*100</f>
        <v>#NAME?</v>
      </c>
      <c r="Q956" s="90" t="e">
        <f aca="false">IF(H956&lt;(I956-(3*Parameters!$B$11)),1,0)</f>
        <v>#NAME?</v>
      </c>
      <c r="R956" s="90" t="e">
        <f aca="false">IF(H956&gt;(I956+(3*Parameters!$B$11)),1,0)</f>
        <v>#NAME?</v>
      </c>
    </row>
    <row r="957" customFormat="false" ht="12.75" hidden="false" customHeight="true" outlineLevel="0" collapsed="false">
      <c r="A957" s="67" t="n">
        <f aca="false">Parameters!$B$2</f>
        <v>0</v>
      </c>
      <c r="B957" s="84" t="n">
        <f aca="false">Parameters!$B$1</f>
        <v>41379</v>
      </c>
      <c r="C957" s="63" t="n">
        <f aca="false">C956+(1/(24*60))</f>
        <v>41379.6625000022</v>
      </c>
      <c r="D957" s="64" t="s">
        <v>51</v>
      </c>
      <c r="E957" s="85" t="e">
        <f aca="false">PIAdvCalcDat(Parameters!$B$4,$C957,($C957+(1/(24*60))),"1m","average","time-weighted",0,1,0,Parameters!$B$7)</f>
        <v>#NAME?</v>
      </c>
      <c r="F957" s="85" t="e">
        <f aca="false">+H957-((ROUND(PIAdvCalcDat(Parameters!$B$6,$C957,($C957+(1/(24*60))),"1m","average","time-weighted",0,1,0,Parameters!$B$7),2))+60)</f>
        <v>#NAME?</v>
      </c>
      <c r="G957" s="85" t="n">
        <f aca="false">+Parameters!$B$3</f>
        <v>0</v>
      </c>
      <c r="H957" s="85" t="e">
        <f aca="false">PIAdvCalcDat(Parameters!$B$5,$C957,($C957+(1/(24*60))),"1m","average","time-weighted",0,1,0,Parameters!$B$7)</f>
        <v>#NAME?</v>
      </c>
      <c r="I957" s="86" t="e">
        <f aca="false">+H957-F957</f>
        <v>#NAME?</v>
      </c>
      <c r="J957" s="67"/>
      <c r="K957" s="67"/>
      <c r="L957" s="87" t="e">
        <f aca="false">IF(H957&lt;I957,(-10*G957)*((I957-(3*Parameters!B$11))-I957)^2/(H957-I957),"")</f>
        <v>#NAME?</v>
      </c>
      <c r="M957" s="70" t="e">
        <f aca="false">IF(J957=1,0,IF(K957=1,0,IF(H957&lt;I957,IF(E957&lt;L957,M956+1,0),0)))</f>
        <v>#NAME?</v>
      </c>
      <c r="N957" s="88" t="e">
        <f aca="false">IF(H957&gt;I957,(-10*G957)*((I957+(3*Parameters!$B$11))-I957)^2/(H957-I957),"")</f>
        <v>#NAME?</v>
      </c>
      <c r="O957" s="70" t="e">
        <f aca="false">IF(J957=1,0,IF(K957=1,0,IF(H957&gt;I957,IF(E957&gt;N957,O956+1,0),0)))</f>
        <v>#NAME?</v>
      </c>
      <c r="P957" s="89" t="e">
        <f aca="false">(2-(E957*F957)/(-10*G957*(Parameters!B$11)*(Parameters!B$11)))*100</f>
        <v>#NAME?</v>
      </c>
      <c r="Q957" s="90" t="e">
        <f aca="false">IF(H957&lt;(I957-(3*Parameters!$B$11)),1,0)</f>
        <v>#NAME?</v>
      </c>
      <c r="R957" s="90" t="e">
        <f aca="false">IF(H957&gt;(I957+(3*Parameters!$B$11)),1,0)</f>
        <v>#NAME?</v>
      </c>
    </row>
    <row r="958" customFormat="false" ht="12.75" hidden="false" customHeight="true" outlineLevel="0" collapsed="false">
      <c r="A958" s="67" t="n">
        <f aca="false">Parameters!$B$2</f>
        <v>0</v>
      </c>
      <c r="B958" s="84" t="n">
        <f aca="false">Parameters!$B$1</f>
        <v>41379</v>
      </c>
      <c r="C958" s="63" t="n">
        <f aca="false">C957+(1/(24*60))</f>
        <v>41379.6631944466</v>
      </c>
      <c r="D958" s="64" t="s">
        <v>51</v>
      </c>
      <c r="E958" s="85" t="e">
        <f aca="false">PIAdvCalcDat(Parameters!$B$4,$C958,($C958+(1/(24*60))),"1m","average","time-weighted",0,1,0,Parameters!$B$7)</f>
        <v>#NAME?</v>
      </c>
      <c r="F958" s="85" t="e">
        <f aca="false">+H958-((ROUND(PIAdvCalcDat(Parameters!$B$6,$C958,($C958+(1/(24*60))),"1m","average","time-weighted",0,1,0,Parameters!$B$7),2))+60)</f>
        <v>#NAME?</v>
      </c>
      <c r="G958" s="85" t="n">
        <f aca="false">+Parameters!$B$3</f>
        <v>0</v>
      </c>
      <c r="H958" s="85" t="e">
        <f aca="false">PIAdvCalcDat(Parameters!$B$5,$C958,($C958+(1/(24*60))),"1m","average","time-weighted",0,1,0,Parameters!$B$7)</f>
        <v>#NAME?</v>
      </c>
      <c r="I958" s="86" t="e">
        <f aca="false">+H958-F958</f>
        <v>#NAME?</v>
      </c>
      <c r="J958" s="67"/>
      <c r="K958" s="67"/>
      <c r="L958" s="87" t="e">
        <f aca="false">IF(H958&lt;I958,(-10*G958)*((I958-(3*Parameters!B$11))-I958)^2/(H958-I958),"")</f>
        <v>#NAME?</v>
      </c>
      <c r="M958" s="70" t="e">
        <f aca="false">IF(J958=1,0,IF(K958=1,0,IF(H958&lt;I958,IF(E958&lt;L958,M957+1,0),0)))</f>
        <v>#NAME?</v>
      </c>
      <c r="N958" s="88" t="e">
        <f aca="false">IF(H958&gt;I958,(-10*G958)*((I958+(3*Parameters!$B$11))-I958)^2/(H958-I958),"")</f>
        <v>#NAME?</v>
      </c>
      <c r="O958" s="70" t="e">
        <f aca="false">IF(J958=1,0,IF(K958=1,0,IF(H958&gt;I958,IF(E958&gt;N958,O957+1,0),0)))</f>
        <v>#NAME?</v>
      </c>
      <c r="P958" s="89" t="e">
        <f aca="false">(2-(E958*F958)/(-10*G958*(Parameters!B$11)*(Parameters!B$11)))*100</f>
        <v>#NAME?</v>
      </c>
      <c r="Q958" s="90" t="e">
        <f aca="false">IF(H958&lt;(I958-(3*Parameters!$B$11)),1,0)</f>
        <v>#NAME?</v>
      </c>
      <c r="R958" s="90" t="e">
        <f aca="false">IF(H958&gt;(I958+(3*Parameters!$B$11)),1,0)</f>
        <v>#NAME?</v>
      </c>
    </row>
    <row r="959" customFormat="false" ht="12.75" hidden="false" customHeight="true" outlineLevel="0" collapsed="false">
      <c r="A959" s="67" t="n">
        <f aca="false">Parameters!$B$2</f>
        <v>0</v>
      </c>
      <c r="B959" s="84" t="n">
        <f aca="false">Parameters!$B$1</f>
        <v>41379</v>
      </c>
      <c r="C959" s="63" t="n">
        <f aca="false">C958+(1/(24*60))</f>
        <v>41379.6638888911</v>
      </c>
      <c r="D959" s="64" t="s">
        <v>51</v>
      </c>
      <c r="E959" s="85" t="e">
        <f aca="false">PIAdvCalcDat(Parameters!$B$4,$C959,($C959+(1/(24*60))),"1m","average","time-weighted",0,1,0,Parameters!$B$7)</f>
        <v>#NAME?</v>
      </c>
      <c r="F959" s="85" t="e">
        <f aca="false">+H959-((ROUND(PIAdvCalcDat(Parameters!$B$6,$C959,($C959+(1/(24*60))),"1m","average","time-weighted",0,1,0,Parameters!$B$7),2))+60)</f>
        <v>#NAME?</v>
      </c>
      <c r="G959" s="85" t="n">
        <f aca="false">+Parameters!$B$3</f>
        <v>0</v>
      </c>
      <c r="H959" s="85" t="e">
        <f aca="false">PIAdvCalcDat(Parameters!$B$5,$C959,($C959+(1/(24*60))),"1m","average","time-weighted",0,1,0,Parameters!$B$7)</f>
        <v>#NAME?</v>
      </c>
      <c r="I959" s="86" t="e">
        <f aca="false">+H959-F959</f>
        <v>#NAME?</v>
      </c>
      <c r="J959" s="67"/>
      <c r="K959" s="67"/>
      <c r="L959" s="87" t="e">
        <f aca="false">IF(H959&lt;I959,(-10*G959)*((I959-(3*Parameters!B$11))-I959)^2/(H959-I959),"")</f>
        <v>#NAME?</v>
      </c>
      <c r="M959" s="70" t="e">
        <f aca="false">IF(J959=1,0,IF(K959=1,0,IF(H959&lt;I959,IF(E959&lt;L959,M958+1,0),0)))</f>
        <v>#NAME?</v>
      </c>
      <c r="N959" s="88" t="e">
        <f aca="false">IF(H959&gt;I959,(-10*G959)*((I959+(3*Parameters!$B$11))-I959)^2/(H959-I959),"")</f>
        <v>#NAME?</v>
      </c>
      <c r="O959" s="70" t="e">
        <f aca="false">IF(J959=1,0,IF(K959=1,0,IF(H959&gt;I959,IF(E959&gt;N959,O958+1,0),0)))</f>
        <v>#NAME?</v>
      </c>
      <c r="P959" s="89" t="e">
        <f aca="false">(2-(E959*F959)/(-10*G959*(Parameters!B$11)*(Parameters!B$11)))*100</f>
        <v>#NAME?</v>
      </c>
      <c r="Q959" s="90" t="e">
        <f aca="false">IF(H959&lt;(I959-(3*Parameters!$B$11)),1,0)</f>
        <v>#NAME?</v>
      </c>
      <c r="R959" s="90" t="e">
        <f aca="false">IF(H959&gt;(I959+(3*Parameters!$B$11)),1,0)</f>
        <v>#NAME?</v>
      </c>
    </row>
    <row r="960" customFormat="false" ht="12.75" hidden="false" customHeight="true" outlineLevel="0" collapsed="false">
      <c r="A960" s="67" t="n">
        <f aca="false">Parameters!$B$2</f>
        <v>0</v>
      </c>
      <c r="B960" s="84" t="n">
        <f aca="false">Parameters!$B$1</f>
        <v>41379</v>
      </c>
      <c r="C960" s="63" t="n">
        <f aca="false">C959+(1/(24*60))</f>
        <v>41379.6645833355</v>
      </c>
      <c r="D960" s="64" t="s">
        <v>51</v>
      </c>
      <c r="E960" s="85" t="e">
        <f aca="false">PIAdvCalcDat(Parameters!$B$4,$C960,($C960+(1/(24*60))),"1m","average","time-weighted",0,1,0,Parameters!$B$7)</f>
        <v>#NAME?</v>
      </c>
      <c r="F960" s="85" t="e">
        <f aca="false">+H960-((ROUND(PIAdvCalcDat(Parameters!$B$6,$C960,($C960+(1/(24*60))),"1m","average","time-weighted",0,1,0,Parameters!$B$7),2))+60)</f>
        <v>#NAME?</v>
      </c>
      <c r="G960" s="85" t="n">
        <f aca="false">+Parameters!$B$3</f>
        <v>0</v>
      </c>
      <c r="H960" s="85" t="e">
        <f aca="false">PIAdvCalcDat(Parameters!$B$5,$C960,($C960+(1/(24*60))),"1m","average","time-weighted",0,1,0,Parameters!$B$7)</f>
        <v>#NAME?</v>
      </c>
      <c r="I960" s="86" t="e">
        <f aca="false">+H960-F960</f>
        <v>#NAME?</v>
      </c>
      <c r="J960" s="67"/>
      <c r="K960" s="67"/>
      <c r="L960" s="87" t="e">
        <f aca="false">IF(H960&lt;I960,(-10*G960)*((I960-(3*Parameters!B$11))-I960)^2/(H960-I960),"")</f>
        <v>#NAME?</v>
      </c>
      <c r="M960" s="70" t="e">
        <f aca="false">IF(J960=1,0,IF(K960=1,0,IF(H960&lt;I960,IF(E960&lt;L960,M959+1,0),0)))</f>
        <v>#NAME?</v>
      </c>
      <c r="N960" s="88" t="e">
        <f aca="false">IF(H960&gt;I960,(-10*G960)*((I960+(3*Parameters!$B$11))-I960)^2/(H960-I960),"")</f>
        <v>#NAME?</v>
      </c>
      <c r="O960" s="70" t="e">
        <f aca="false">IF(J960=1,0,IF(K960=1,0,IF(H960&gt;I960,IF(E960&gt;N960,O959+1,0),0)))</f>
        <v>#NAME?</v>
      </c>
      <c r="P960" s="89" t="e">
        <f aca="false">(2-(E960*F960)/(-10*G960*(Parameters!B$11)*(Parameters!B$11)))*100</f>
        <v>#NAME?</v>
      </c>
      <c r="Q960" s="90" t="e">
        <f aca="false">IF(H960&lt;(I960-(3*Parameters!$B$11)),1,0)</f>
        <v>#NAME?</v>
      </c>
      <c r="R960" s="90" t="e">
        <f aca="false">IF(H960&gt;(I960+(3*Parameters!$B$11)),1,0)</f>
        <v>#NAME?</v>
      </c>
    </row>
    <row r="961" customFormat="false" ht="12.75" hidden="false" customHeight="true" outlineLevel="0" collapsed="false">
      <c r="A961" s="67" t="n">
        <f aca="false">Parameters!$B$2</f>
        <v>0</v>
      </c>
      <c r="B961" s="84" t="n">
        <f aca="false">Parameters!$B$1</f>
        <v>41379</v>
      </c>
      <c r="C961" s="63" t="n">
        <f aca="false">C960+(1/(24*60))</f>
        <v>41379.6652777799</v>
      </c>
      <c r="D961" s="64" t="s">
        <v>51</v>
      </c>
      <c r="E961" s="85" t="e">
        <f aca="false">PIAdvCalcDat(Parameters!$B$4,$C961,($C961+(1/(24*60))),"1m","average","time-weighted",0,1,0,Parameters!$B$7)</f>
        <v>#NAME?</v>
      </c>
      <c r="F961" s="85" t="e">
        <f aca="false">+H961-((ROUND(PIAdvCalcDat(Parameters!$B$6,$C961,($C961+(1/(24*60))),"1m","average","time-weighted",0,1,0,Parameters!$B$7),2))+60)</f>
        <v>#NAME?</v>
      </c>
      <c r="G961" s="85" t="n">
        <f aca="false">+Parameters!$B$3</f>
        <v>0</v>
      </c>
      <c r="H961" s="85" t="e">
        <f aca="false">PIAdvCalcDat(Parameters!$B$5,$C961,($C961+(1/(24*60))),"1m","average","time-weighted",0,1,0,Parameters!$B$7)</f>
        <v>#NAME?</v>
      </c>
      <c r="I961" s="86" t="e">
        <f aca="false">+H961-F961</f>
        <v>#NAME?</v>
      </c>
      <c r="J961" s="67"/>
      <c r="K961" s="67"/>
      <c r="L961" s="87" t="e">
        <f aca="false">IF(H961&lt;I961,(-10*G961)*((I961-(3*Parameters!B$11))-I961)^2/(H961-I961),"")</f>
        <v>#NAME?</v>
      </c>
      <c r="M961" s="70" t="e">
        <f aca="false">IF(J961=1,0,IF(K961=1,0,IF(H961&lt;I961,IF(E961&lt;L961,M960+1,0),0)))</f>
        <v>#NAME?</v>
      </c>
      <c r="N961" s="88" t="e">
        <f aca="false">IF(H961&gt;I961,(-10*G961)*((I961+(3*Parameters!$B$11))-I961)^2/(H961-I961),"")</f>
        <v>#NAME?</v>
      </c>
      <c r="O961" s="70" t="e">
        <f aca="false">IF(J961=1,0,IF(K961=1,0,IF(H961&gt;I961,IF(E961&gt;N961,O960+1,0),0)))</f>
        <v>#NAME?</v>
      </c>
      <c r="P961" s="89" t="e">
        <f aca="false">(2-(E961*F961)/(-10*G961*(Parameters!B$11)*(Parameters!B$11)))*100</f>
        <v>#NAME?</v>
      </c>
      <c r="Q961" s="90" t="e">
        <f aca="false">IF(H961&lt;(I961-(3*Parameters!$B$11)),1,0)</f>
        <v>#NAME?</v>
      </c>
      <c r="R961" s="90" t="e">
        <f aca="false">IF(H961&gt;(I961+(3*Parameters!$B$11)),1,0)</f>
        <v>#NAME?</v>
      </c>
    </row>
    <row r="962" customFormat="false" ht="12.75" hidden="false" customHeight="true" outlineLevel="0" collapsed="false">
      <c r="A962" s="67" t="n">
        <f aca="false">Parameters!$B$2</f>
        <v>0</v>
      </c>
      <c r="B962" s="84" t="n">
        <f aca="false">Parameters!$B$1</f>
        <v>41379</v>
      </c>
      <c r="C962" s="63" t="n">
        <f aca="false">C961+(1/(24*60))</f>
        <v>41379.6659722244</v>
      </c>
      <c r="D962" s="64" t="s">
        <v>51</v>
      </c>
      <c r="E962" s="85" t="e">
        <f aca="false">PIAdvCalcDat(Parameters!$B$4,$C962,($C962+(1/(24*60))),"1m","average","time-weighted",0,1,0,Parameters!$B$7)</f>
        <v>#NAME?</v>
      </c>
      <c r="F962" s="85" t="e">
        <f aca="false">+H962-((ROUND(PIAdvCalcDat(Parameters!$B$6,$C962,($C962+(1/(24*60))),"1m","average","time-weighted",0,1,0,Parameters!$B$7),2))+60)</f>
        <v>#NAME?</v>
      </c>
      <c r="G962" s="85" t="n">
        <f aca="false">+Parameters!$B$3</f>
        <v>0</v>
      </c>
      <c r="H962" s="85" t="e">
        <f aca="false">PIAdvCalcDat(Parameters!$B$5,$C962,($C962+(1/(24*60))),"1m","average","time-weighted",0,1,0,Parameters!$B$7)</f>
        <v>#NAME?</v>
      </c>
      <c r="I962" s="86" t="e">
        <f aca="false">+H962-F962</f>
        <v>#NAME?</v>
      </c>
      <c r="J962" s="67"/>
      <c r="K962" s="67"/>
      <c r="L962" s="87" t="e">
        <f aca="false">IF(H962&lt;I962,(-10*G962)*((I962-(3*Parameters!B$11))-I962)^2/(H962-I962),"")</f>
        <v>#NAME?</v>
      </c>
      <c r="M962" s="70" t="e">
        <f aca="false">IF(J962=1,0,IF(K962=1,0,IF(H962&lt;I962,IF(E962&lt;L962,M961+1,0),0)))</f>
        <v>#NAME?</v>
      </c>
      <c r="N962" s="88" t="e">
        <f aca="false">IF(H962&gt;I962,(-10*G962)*((I962+(3*Parameters!$B$11))-I962)^2/(H962-I962),"")</f>
        <v>#NAME?</v>
      </c>
      <c r="O962" s="70" t="e">
        <f aca="false">IF(J962=1,0,IF(K962=1,0,IF(H962&gt;I962,IF(E962&gt;N962,O961+1,0),0)))</f>
        <v>#NAME?</v>
      </c>
      <c r="P962" s="89" t="e">
        <f aca="false">(2-(E962*F962)/(-10*G962*(Parameters!B$11)*(Parameters!B$11)))*100</f>
        <v>#NAME?</v>
      </c>
      <c r="Q962" s="90" t="e">
        <f aca="false">IF(H962&lt;(I962-(3*Parameters!$B$11)),1,0)</f>
        <v>#NAME?</v>
      </c>
      <c r="R962" s="90" t="e">
        <f aca="false">IF(H962&gt;(I962+(3*Parameters!$B$11)),1,0)</f>
        <v>#NAME?</v>
      </c>
    </row>
    <row r="963" customFormat="false" ht="12.75" hidden="false" customHeight="true" outlineLevel="0" collapsed="false">
      <c r="A963" s="67" t="n">
        <f aca="false">Parameters!$B$2</f>
        <v>0</v>
      </c>
      <c r="B963" s="84" t="n">
        <f aca="false">Parameters!$B$1</f>
        <v>41379</v>
      </c>
      <c r="C963" s="63" t="n">
        <f aca="false">C962+(1/(24*60))</f>
        <v>41379.6666666688</v>
      </c>
      <c r="D963" s="64" t="s">
        <v>51</v>
      </c>
      <c r="E963" s="85" t="e">
        <f aca="false">PIAdvCalcDat(Parameters!$B$4,$C963,($C963+(1/(24*60))),"1m","average","time-weighted",0,1,0,Parameters!$B$7)</f>
        <v>#NAME?</v>
      </c>
      <c r="F963" s="85" t="e">
        <f aca="false">+H963-((ROUND(PIAdvCalcDat(Parameters!$B$6,$C963,($C963+(1/(24*60))),"1m","average","time-weighted",0,1,0,Parameters!$B$7),2))+60)</f>
        <v>#NAME?</v>
      </c>
      <c r="G963" s="85" t="n">
        <f aca="false">+Parameters!$B$3</f>
        <v>0</v>
      </c>
      <c r="H963" s="85" t="e">
        <f aca="false">PIAdvCalcDat(Parameters!$B$5,$C963,($C963+(1/(24*60))),"1m","average","time-weighted",0,1,0,Parameters!$B$7)</f>
        <v>#NAME?</v>
      </c>
      <c r="I963" s="86" t="e">
        <f aca="false">+H963-F963</f>
        <v>#NAME?</v>
      </c>
      <c r="J963" s="67"/>
      <c r="K963" s="67"/>
      <c r="L963" s="87" t="e">
        <f aca="false">IF(H963&lt;I963,(-10*G963)*((I963-(3*Parameters!B$11))-I963)^2/(H963-I963),"")</f>
        <v>#NAME?</v>
      </c>
      <c r="M963" s="70" t="e">
        <f aca="false">IF(J963=1,0,IF(K963=1,0,IF(H963&lt;I963,IF(E963&lt;L963,M962+1,0),0)))</f>
        <v>#NAME?</v>
      </c>
      <c r="N963" s="88" t="e">
        <f aca="false">IF(H963&gt;I963,(-10*G963)*((I963+(3*Parameters!$B$11))-I963)^2/(H963-I963),"")</f>
        <v>#NAME?</v>
      </c>
      <c r="O963" s="70" t="e">
        <f aca="false">IF(J963=1,0,IF(K963=1,0,IF(H963&gt;I963,IF(E963&gt;N963,O962+1,0),0)))</f>
        <v>#NAME?</v>
      </c>
      <c r="P963" s="89" t="e">
        <f aca="false">(2-(E963*F963)/(-10*G963*(Parameters!B$11)*(Parameters!B$11)))*100</f>
        <v>#NAME?</v>
      </c>
      <c r="Q963" s="90" t="e">
        <f aca="false">IF(H963&lt;(I963-(3*Parameters!$B$11)),1,0)</f>
        <v>#NAME?</v>
      </c>
      <c r="R963" s="90" t="e">
        <f aca="false">IF(H963&gt;(I963+(3*Parameters!$B$11)),1,0)</f>
        <v>#NAME?</v>
      </c>
    </row>
    <row r="964" customFormat="false" ht="12.75" hidden="false" customHeight="true" outlineLevel="0" collapsed="false">
      <c r="A964" s="67" t="n">
        <f aca="false">Parameters!$B$2</f>
        <v>0</v>
      </c>
      <c r="B964" s="84" t="n">
        <f aca="false">Parameters!$B$1</f>
        <v>41379</v>
      </c>
      <c r="C964" s="63" t="n">
        <f aca="false">C963+(1/(24*60))</f>
        <v>41379.6673611133</v>
      </c>
      <c r="D964" s="64" t="s">
        <v>51</v>
      </c>
      <c r="E964" s="85" t="e">
        <f aca="false">PIAdvCalcDat(Parameters!$B$4,$C964,($C964+(1/(24*60))),"1m","average","time-weighted",0,1,0,Parameters!$B$7)</f>
        <v>#NAME?</v>
      </c>
      <c r="F964" s="85" t="e">
        <f aca="false">+H964-((ROUND(PIAdvCalcDat(Parameters!$B$6,$C964,($C964+(1/(24*60))),"1m","average","time-weighted",0,1,0,Parameters!$B$7),2))+60)</f>
        <v>#NAME?</v>
      </c>
      <c r="G964" s="85" t="n">
        <f aca="false">+Parameters!$B$3</f>
        <v>0</v>
      </c>
      <c r="H964" s="85" t="e">
        <f aca="false">PIAdvCalcDat(Parameters!$B$5,$C964,($C964+(1/(24*60))),"1m","average","time-weighted",0,1,0,Parameters!$B$7)</f>
        <v>#NAME?</v>
      </c>
      <c r="I964" s="86" t="e">
        <f aca="false">+H964-F964</f>
        <v>#NAME?</v>
      </c>
      <c r="J964" s="67"/>
      <c r="K964" s="67"/>
      <c r="L964" s="87" t="e">
        <f aca="false">IF(H964&lt;I964,(-10*G964)*((I964-(3*Parameters!B$11))-I964)^2/(H964-I964),"")</f>
        <v>#NAME?</v>
      </c>
      <c r="M964" s="70" t="e">
        <f aca="false">IF(J964=1,0,IF(K964=1,0,IF(H964&lt;I964,IF(E964&lt;L964,M963+1,0),0)))</f>
        <v>#NAME?</v>
      </c>
      <c r="N964" s="88" t="e">
        <f aca="false">IF(H964&gt;I964,(-10*G964)*((I964+(3*Parameters!$B$11))-I964)^2/(H964-I964),"")</f>
        <v>#NAME?</v>
      </c>
      <c r="O964" s="70" t="e">
        <f aca="false">IF(J964=1,0,IF(K964=1,0,IF(H964&gt;I964,IF(E964&gt;N964,O963+1,0),0)))</f>
        <v>#NAME?</v>
      </c>
      <c r="P964" s="89" t="e">
        <f aca="false">(2-(E964*F964)/(-10*G964*(Parameters!B$11)*(Parameters!B$11)))*100</f>
        <v>#NAME?</v>
      </c>
      <c r="Q964" s="90" t="e">
        <f aca="false">IF(H964&lt;(I964-(3*Parameters!$B$11)),1,0)</f>
        <v>#NAME?</v>
      </c>
      <c r="R964" s="90" t="e">
        <f aca="false">IF(H964&gt;(I964+(3*Parameters!$B$11)),1,0)</f>
        <v>#NAME?</v>
      </c>
    </row>
    <row r="965" customFormat="false" ht="12.75" hidden="false" customHeight="true" outlineLevel="0" collapsed="false">
      <c r="A965" s="67" t="n">
        <f aca="false">Parameters!$B$2</f>
        <v>0</v>
      </c>
      <c r="B965" s="84" t="n">
        <f aca="false">Parameters!$B$1</f>
        <v>41379</v>
      </c>
      <c r="C965" s="63" t="n">
        <f aca="false">C964+(1/(24*60))</f>
        <v>41379.6680555577</v>
      </c>
      <c r="D965" s="64" t="s">
        <v>51</v>
      </c>
      <c r="E965" s="85" t="e">
        <f aca="false">PIAdvCalcDat(Parameters!$B$4,$C965,($C965+(1/(24*60))),"1m","average","time-weighted",0,1,0,Parameters!$B$7)</f>
        <v>#NAME?</v>
      </c>
      <c r="F965" s="85" t="e">
        <f aca="false">+H965-((ROUND(PIAdvCalcDat(Parameters!$B$6,$C965,($C965+(1/(24*60))),"1m","average","time-weighted",0,1,0,Parameters!$B$7),2))+60)</f>
        <v>#NAME?</v>
      </c>
      <c r="G965" s="85" t="n">
        <f aca="false">+Parameters!$B$3</f>
        <v>0</v>
      </c>
      <c r="H965" s="85" t="e">
        <f aca="false">PIAdvCalcDat(Parameters!$B$5,$C965,($C965+(1/(24*60))),"1m","average","time-weighted",0,1,0,Parameters!$B$7)</f>
        <v>#NAME?</v>
      </c>
      <c r="I965" s="86" t="e">
        <f aca="false">+H965-F965</f>
        <v>#NAME?</v>
      </c>
      <c r="J965" s="67"/>
      <c r="K965" s="67"/>
      <c r="L965" s="87" t="e">
        <f aca="false">IF(H965&lt;I965,(-10*G965)*((I965-(3*Parameters!B$11))-I965)^2/(H965-I965),"")</f>
        <v>#NAME?</v>
      </c>
      <c r="M965" s="70" t="e">
        <f aca="false">IF(J965=1,0,IF(K965=1,0,IF(H965&lt;I965,IF(E965&lt;L965,M964+1,0),0)))</f>
        <v>#NAME?</v>
      </c>
      <c r="N965" s="88" t="e">
        <f aca="false">IF(H965&gt;I965,(-10*G965)*((I965+(3*Parameters!$B$11))-I965)^2/(H965-I965),"")</f>
        <v>#NAME?</v>
      </c>
      <c r="O965" s="70" t="e">
        <f aca="false">IF(J965=1,0,IF(K965=1,0,IF(H965&gt;I965,IF(E965&gt;N965,O964+1,0),0)))</f>
        <v>#NAME?</v>
      </c>
      <c r="P965" s="89" t="e">
        <f aca="false">(2-(E965*F965)/(-10*G965*(Parameters!B$11)*(Parameters!B$11)))*100</f>
        <v>#NAME?</v>
      </c>
      <c r="Q965" s="90" t="e">
        <f aca="false">IF(H965&lt;(I965-(3*Parameters!$B$11)),1,0)</f>
        <v>#NAME?</v>
      </c>
      <c r="R965" s="90" t="e">
        <f aca="false">IF(H965&gt;(I965+(3*Parameters!$B$11)),1,0)</f>
        <v>#NAME?</v>
      </c>
    </row>
    <row r="966" customFormat="false" ht="12.75" hidden="false" customHeight="true" outlineLevel="0" collapsed="false">
      <c r="A966" s="67" t="n">
        <f aca="false">Parameters!$B$2</f>
        <v>0</v>
      </c>
      <c r="B966" s="84" t="n">
        <f aca="false">Parameters!$B$1</f>
        <v>41379</v>
      </c>
      <c r="C966" s="63" t="n">
        <f aca="false">C965+(1/(24*60))</f>
        <v>41379.6687500022</v>
      </c>
      <c r="D966" s="64" t="s">
        <v>51</v>
      </c>
      <c r="E966" s="85" t="e">
        <f aca="false">PIAdvCalcDat(Parameters!$B$4,$C966,($C966+(1/(24*60))),"1m","average","time-weighted",0,1,0,Parameters!$B$7)</f>
        <v>#NAME?</v>
      </c>
      <c r="F966" s="85" t="e">
        <f aca="false">+H966-((ROUND(PIAdvCalcDat(Parameters!$B$6,$C966,($C966+(1/(24*60))),"1m","average","time-weighted",0,1,0,Parameters!$B$7),2))+60)</f>
        <v>#NAME?</v>
      </c>
      <c r="G966" s="85" t="n">
        <f aca="false">+Parameters!$B$3</f>
        <v>0</v>
      </c>
      <c r="H966" s="85" t="e">
        <f aca="false">PIAdvCalcDat(Parameters!$B$5,$C966,($C966+(1/(24*60))),"1m","average","time-weighted",0,1,0,Parameters!$B$7)</f>
        <v>#NAME?</v>
      </c>
      <c r="I966" s="86" t="e">
        <f aca="false">+H966-F966</f>
        <v>#NAME?</v>
      </c>
      <c r="J966" s="67"/>
      <c r="K966" s="67"/>
      <c r="L966" s="87" t="e">
        <f aca="false">IF(H966&lt;I966,(-10*G966)*((I966-(3*Parameters!B$11))-I966)^2/(H966-I966),"")</f>
        <v>#NAME?</v>
      </c>
      <c r="M966" s="70" t="e">
        <f aca="false">IF(J966=1,0,IF(K966=1,0,IF(H966&lt;I966,IF(E966&lt;L966,M965+1,0),0)))</f>
        <v>#NAME?</v>
      </c>
      <c r="N966" s="88" t="e">
        <f aca="false">IF(H966&gt;I966,(-10*G966)*((I966+(3*Parameters!$B$11))-I966)^2/(H966-I966),"")</f>
        <v>#NAME?</v>
      </c>
      <c r="O966" s="70" t="e">
        <f aca="false">IF(J966=1,0,IF(K966=1,0,IF(H966&gt;I966,IF(E966&gt;N966,O965+1,0),0)))</f>
        <v>#NAME?</v>
      </c>
      <c r="P966" s="89" t="e">
        <f aca="false">(2-(E966*F966)/(-10*G966*(Parameters!B$11)*(Parameters!B$11)))*100</f>
        <v>#NAME?</v>
      </c>
      <c r="Q966" s="90" t="e">
        <f aca="false">IF(H966&lt;(I966-(3*Parameters!$B$11)),1,0)</f>
        <v>#NAME?</v>
      </c>
      <c r="R966" s="90" t="e">
        <f aca="false">IF(H966&gt;(I966+(3*Parameters!$B$11)),1,0)</f>
        <v>#NAME?</v>
      </c>
    </row>
    <row r="967" customFormat="false" ht="12.75" hidden="false" customHeight="true" outlineLevel="0" collapsed="false">
      <c r="A967" s="67" t="n">
        <f aca="false">Parameters!$B$2</f>
        <v>0</v>
      </c>
      <c r="B967" s="84" t="n">
        <f aca="false">Parameters!$B$1</f>
        <v>41379</v>
      </c>
      <c r="C967" s="63" t="n">
        <f aca="false">C966+(1/(24*60))</f>
        <v>41379.6694444466</v>
      </c>
      <c r="D967" s="64" t="s">
        <v>51</v>
      </c>
      <c r="E967" s="85" t="e">
        <f aca="false">PIAdvCalcDat(Parameters!$B$4,$C967,($C967+(1/(24*60))),"1m","average","time-weighted",0,1,0,Parameters!$B$7)</f>
        <v>#NAME?</v>
      </c>
      <c r="F967" s="85" t="e">
        <f aca="false">+H967-((ROUND(PIAdvCalcDat(Parameters!$B$6,$C967,($C967+(1/(24*60))),"1m","average","time-weighted",0,1,0,Parameters!$B$7),2))+60)</f>
        <v>#NAME?</v>
      </c>
      <c r="G967" s="85" t="n">
        <f aca="false">+Parameters!$B$3</f>
        <v>0</v>
      </c>
      <c r="H967" s="85" t="e">
        <f aca="false">PIAdvCalcDat(Parameters!$B$5,$C967,($C967+(1/(24*60))),"1m","average","time-weighted",0,1,0,Parameters!$B$7)</f>
        <v>#NAME?</v>
      </c>
      <c r="I967" s="86" t="e">
        <f aca="false">+H967-F967</f>
        <v>#NAME?</v>
      </c>
      <c r="J967" s="67"/>
      <c r="K967" s="67"/>
      <c r="L967" s="87" t="e">
        <f aca="false">IF(H967&lt;I967,(-10*G967)*((I967-(3*Parameters!B$11))-I967)^2/(H967-I967),"")</f>
        <v>#NAME?</v>
      </c>
      <c r="M967" s="70" t="e">
        <f aca="false">IF(J967=1,0,IF(K967=1,0,IF(H967&lt;I967,IF(E967&lt;L967,M966+1,0),0)))</f>
        <v>#NAME?</v>
      </c>
      <c r="N967" s="88" t="e">
        <f aca="false">IF(H967&gt;I967,(-10*G967)*((I967+(3*Parameters!$B$11))-I967)^2/(H967-I967),"")</f>
        <v>#NAME?</v>
      </c>
      <c r="O967" s="70" t="e">
        <f aca="false">IF(J967=1,0,IF(K967=1,0,IF(H967&gt;I967,IF(E967&gt;N967,O966+1,0),0)))</f>
        <v>#NAME?</v>
      </c>
      <c r="P967" s="89" t="e">
        <f aca="false">(2-(E967*F967)/(-10*G967*(Parameters!B$11)*(Parameters!B$11)))*100</f>
        <v>#NAME?</v>
      </c>
      <c r="Q967" s="90" t="e">
        <f aca="false">IF(H967&lt;(I967-(3*Parameters!$B$11)),1,0)</f>
        <v>#NAME?</v>
      </c>
      <c r="R967" s="90" t="e">
        <f aca="false">IF(H967&gt;(I967+(3*Parameters!$B$11)),1,0)</f>
        <v>#NAME?</v>
      </c>
    </row>
    <row r="968" customFormat="false" ht="12.75" hidden="false" customHeight="true" outlineLevel="0" collapsed="false">
      <c r="A968" s="67" t="n">
        <f aca="false">Parameters!$B$2</f>
        <v>0</v>
      </c>
      <c r="B968" s="84" t="n">
        <f aca="false">Parameters!$B$1</f>
        <v>41379</v>
      </c>
      <c r="C968" s="63" t="n">
        <f aca="false">C967+(1/(24*60))</f>
        <v>41379.6701388911</v>
      </c>
      <c r="D968" s="64" t="s">
        <v>51</v>
      </c>
      <c r="E968" s="85" t="e">
        <f aca="false">PIAdvCalcDat(Parameters!$B$4,$C968,($C968+(1/(24*60))),"1m","average","time-weighted",0,1,0,Parameters!$B$7)</f>
        <v>#NAME?</v>
      </c>
      <c r="F968" s="85" t="e">
        <f aca="false">+H968-((ROUND(PIAdvCalcDat(Parameters!$B$6,$C968,($C968+(1/(24*60))),"1m","average","time-weighted",0,1,0,Parameters!$B$7),2))+60)</f>
        <v>#NAME?</v>
      </c>
      <c r="G968" s="85" t="n">
        <f aca="false">+Parameters!$B$3</f>
        <v>0</v>
      </c>
      <c r="H968" s="85" t="e">
        <f aca="false">PIAdvCalcDat(Parameters!$B$5,$C968,($C968+(1/(24*60))),"1m","average","time-weighted",0,1,0,Parameters!$B$7)</f>
        <v>#NAME?</v>
      </c>
      <c r="I968" s="86" t="e">
        <f aca="false">+H968-F968</f>
        <v>#NAME?</v>
      </c>
      <c r="J968" s="67"/>
      <c r="K968" s="67"/>
      <c r="L968" s="87" t="e">
        <f aca="false">IF(H968&lt;I968,(-10*G968)*((I968-(3*Parameters!B$11))-I968)^2/(H968-I968),"")</f>
        <v>#NAME?</v>
      </c>
      <c r="M968" s="70" t="e">
        <f aca="false">IF(J968=1,0,IF(K968=1,0,IF(H968&lt;I968,IF(E968&lt;L968,M967+1,0),0)))</f>
        <v>#NAME?</v>
      </c>
      <c r="N968" s="88" t="e">
        <f aca="false">IF(H968&gt;I968,(-10*G968)*((I968+(3*Parameters!$B$11))-I968)^2/(H968-I968),"")</f>
        <v>#NAME?</v>
      </c>
      <c r="O968" s="70" t="e">
        <f aca="false">IF(J968=1,0,IF(K968=1,0,IF(H968&gt;I968,IF(E968&gt;N968,O967+1,0),0)))</f>
        <v>#NAME?</v>
      </c>
      <c r="P968" s="89" t="e">
        <f aca="false">(2-(E968*F968)/(-10*G968*(Parameters!B$11)*(Parameters!B$11)))*100</f>
        <v>#NAME?</v>
      </c>
      <c r="Q968" s="90" t="e">
        <f aca="false">IF(H968&lt;(I968-(3*Parameters!$B$11)),1,0)</f>
        <v>#NAME?</v>
      </c>
      <c r="R968" s="90" t="e">
        <f aca="false">IF(H968&gt;(I968+(3*Parameters!$B$11)),1,0)</f>
        <v>#NAME?</v>
      </c>
    </row>
    <row r="969" customFormat="false" ht="12.75" hidden="false" customHeight="true" outlineLevel="0" collapsed="false">
      <c r="A969" s="67" t="n">
        <f aca="false">Parameters!$B$2</f>
        <v>0</v>
      </c>
      <c r="B969" s="84" t="n">
        <f aca="false">Parameters!$B$1</f>
        <v>41379</v>
      </c>
      <c r="C969" s="63" t="n">
        <f aca="false">C968+(1/(24*60))</f>
        <v>41379.6708333355</v>
      </c>
      <c r="D969" s="64" t="s">
        <v>51</v>
      </c>
      <c r="E969" s="85" t="e">
        <f aca="false">PIAdvCalcDat(Parameters!$B$4,$C969,($C969+(1/(24*60))),"1m","average","time-weighted",0,1,0,Parameters!$B$7)</f>
        <v>#NAME?</v>
      </c>
      <c r="F969" s="85" t="e">
        <f aca="false">+H969-((ROUND(PIAdvCalcDat(Parameters!$B$6,$C969,($C969+(1/(24*60))),"1m","average","time-weighted",0,1,0,Parameters!$B$7),2))+60)</f>
        <v>#NAME?</v>
      </c>
      <c r="G969" s="85" t="n">
        <f aca="false">+Parameters!$B$3</f>
        <v>0</v>
      </c>
      <c r="H969" s="85" t="e">
        <f aca="false">PIAdvCalcDat(Parameters!$B$5,$C969,($C969+(1/(24*60))),"1m","average","time-weighted",0,1,0,Parameters!$B$7)</f>
        <v>#NAME?</v>
      </c>
      <c r="I969" s="86" t="e">
        <f aca="false">+H969-F969</f>
        <v>#NAME?</v>
      </c>
      <c r="J969" s="67"/>
      <c r="K969" s="67"/>
      <c r="L969" s="87" t="e">
        <f aca="false">IF(H969&lt;I969,(-10*G969)*((I969-(3*Parameters!B$11))-I969)^2/(H969-I969),"")</f>
        <v>#NAME?</v>
      </c>
      <c r="M969" s="70" t="e">
        <f aca="false">IF(J969=1,0,IF(K969=1,0,IF(H969&lt;I969,IF(E969&lt;L969,M968+1,0),0)))</f>
        <v>#NAME?</v>
      </c>
      <c r="N969" s="88" t="e">
        <f aca="false">IF(H969&gt;I969,(-10*G969)*((I969+(3*Parameters!$B$11))-I969)^2/(H969-I969),"")</f>
        <v>#NAME?</v>
      </c>
      <c r="O969" s="70" t="e">
        <f aca="false">IF(J969=1,0,IF(K969=1,0,IF(H969&gt;I969,IF(E969&gt;N969,O968+1,0),0)))</f>
        <v>#NAME?</v>
      </c>
      <c r="P969" s="89" t="e">
        <f aca="false">(2-(E969*F969)/(-10*G969*(Parameters!B$11)*(Parameters!B$11)))*100</f>
        <v>#NAME?</v>
      </c>
      <c r="Q969" s="90" t="e">
        <f aca="false">IF(H969&lt;(I969-(3*Parameters!$B$11)),1,0)</f>
        <v>#NAME?</v>
      </c>
      <c r="R969" s="90" t="e">
        <f aca="false">IF(H969&gt;(I969+(3*Parameters!$B$11)),1,0)</f>
        <v>#NAME?</v>
      </c>
    </row>
    <row r="970" customFormat="false" ht="12.75" hidden="false" customHeight="true" outlineLevel="0" collapsed="false">
      <c r="A970" s="67" t="n">
        <f aca="false">Parameters!$B$2</f>
        <v>0</v>
      </c>
      <c r="B970" s="84" t="n">
        <f aca="false">Parameters!$B$1</f>
        <v>41379</v>
      </c>
      <c r="C970" s="63" t="n">
        <f aca="false">C969+(1/(24*60))</f>
        <v>41379.67152778</v>
      </c>
      <c r="D970" s="64" t="s">
        <v>51</v>
      </c>
      <c r="E970" s="85" t="e">
        <f aca="false">PIAdvCalcDat(Parameters!$B$4,$C970,($C970+(1/(24*60))),"1m","average","time-weighted",0,1,0,Parameters!$B$7)</f>
        <v>#NAME?</v>
      </c>
      <c r="F970" s="85" t="e">
        <f aca="false">+H970-((ROUND(PIAdvCalcDat(Parameters!$B$6,$C970,($C970+(1/(24*60))),"1m","average","time-weighted",0,1,0,Parameters!$B$7),2))+60)</f>
        <v>#NAME?</v>
      </c>
      <c r="G970" s="85" t="n">
        <f aca="false">+Parameters!$B$3</f>
        <v>0</v>
      </c>
      <c r="H970" s="85" t="e">
        <f aca="false">PIAdvCalcDat(Parameters!$B$5,$C970,($C970+(1/(24*60))),"1m","average","time-weighted",0,1,0,Parameters!$B$7)</f>
        <v>#NAME?</v>
      </c>
      <c r="I970" s="86" t="e">
        <f aca="false">+H970-F970</f>
        <v>#NAME?</v>
      </c>
      <c r="J970" s="67"/>
      <c r="K970" s="67"/>
      <c r="L970" s="87" t="e">
        <f aca="false">IF(H970&lt;I970,(-10*G970)*((I970-(3*Parameters!B$11))-I970)^2/(H970-I970),"")</f>
        <v>#NAME?</v>
      </c>
      <c r="M970" s="70" t="e">
        <f aca="false">IF(J970=1,0,IF(K970=1,0,IF(H970&lt;I970,IF(E970&lt;L970,M969+1,0),0)))</f>
        <v>#NAME?</v>
      </c>
      <c r="N970" s="88" t="e">
        <f aca="false">IF(H970&gt;I970,(-10*G970)*((I970+(3*Parameters!$B$11))-I970)^2/(H970-I970),"")</f>
        <v>#NAME?</v>
      </c>
      <c r="O970" s="70" t="e">
        <f aca="false">IF(J970=1,0,IF(K970=1,0,IF(H970&gt;I970,IF(E970&gt;N970,O969+1,0),0)))</f>
        <v>#NAME?</v>
      </c>
      <c r="P970" s="89" t="e">
        <f aca="false">(2-(E970*F970)/(-10*G970*(Parameters!B$11)*(Parameters!B$11)))*100</f>
        <v>#NAME?</v>
      </c>
      <c r="Q970" s="90" t="e">
        <f aca="false">IF(H970&lt;(I970-(3*Parameters!$B$11)),1,0)</f>
        <v>#NAME?</v>
      </c>
      <c r="R970" s="90" t="e">
        <f aca="false">IF(H970&gt;(I970+(3*Parameters!$B$11)),1,0)</f>
        <v>#NAME?</v>
      </c>
    </row>
    <row r="971" customFormat="false" ht="12.75" hidden="false" customHeight="true" outlineLevel="0" collapsed="false">
      <c r="A971" s="67" t="n">
        <f aca="false">Parameters!$B$2</f>
        <v>0</v>
      </c>
      <c r="B971" s="84" t="n">
        <f aca="false">Parameters!$B$1</f>
        <v>41379</v>
      </c>
      <c r="C971" s="63" t="n">
        <f aca="false">C970+(1/(24*60))</f>
        <v>41379.6722222244</v>
      </c>
      <c r="D971" s="64" t="s">
        <v>51</v>
      </c>
      <c r="E971" s="85" t="e">
        <f aca="false">PIAdvCalcDat(Parameters!$B$4,$C971,($C971+(1/(24*60))),"1m","average","time-weighted",0,1,0,Parameters!$B$7)</f>
        <v>#NAME?</v>
      </c>
      <c r="F971" s="85" t="e">
        <f aca="false">+H971-((ROUND(PIAdvCalcDat(Parameters!$B$6,$C971,($C971+(1/(24*60))),"1m","average","time-weighted",0,1,0,Parameters!$B$7),2))+60)</f>
        <v>#NAME?</v>
      </c>
      <c r="G971" s="85" t="n">
        <f aca="false">+Parameters!$B$3</f>
        <v>0</v>
      </c>
      <c r="H971" s="85" t="e">
        <f aca="false">PIAdvCalcDat(Parameters!$B$5,$C971,($C971+(1/(24*60))),"1m","average","time-weighted",0,1,0,Parameters!$B$7)</f>
        <v>#NAME?</v>
      </c>
      <c r="I971" s="86" t="e">
        <f aca="false">+H971-F971</f>
        <v>#NAME?</v>
      </c>
      <c r="J971" s="67"/>
      <c r="K971" s="67"/>
      <c r="L971" s="87" t="e">
        <f aca="false">IF(H971&lt;I971,(-10*G971)*((I971-(3*Parameters!B$11))-I971)^2/(H971-I971),"")</f>
        <v>#NAME?</v>
      </c>
      <c r="M971" s="70" t="e">
        <f aca="false">IF(J971=1,0,IF(K971=1,0,IF(H971&lt;I971,IF(E971&lt;L971,M970+1,0),0)))</f>
        <v>#NAME?</v>
      </c>
      <c r="N971" s="88" t="e">
        <f aca="false">IF(H971&gt;I971,(-10*G971)*((I971+(3*Parameters!$B$11))-I971)^2/(H971-I971),"")</f>
        <v>#NAME?</v>
      </c>
      <c r="O971" s="70" t="e">
        <f aca="false">IF(J971=1,0,IF(K971=1,0,IF(H971&gt;I971,IF(E971&gt;N971,O970+1,0),0)))</f>
        <v>#NAME?</v>
      </c>
      <c r="P971" s="89" t="e">
        <f aca="false">(2-(E971*F971)/(-10*G971*(Parameters!B$11)*(Parameters!B$11)))*100</f>
        <v>#NAME?</v>
      </c>
      <c r="Q971" s="90" t="e">
        <f aca="false">IF(H971&lt;(I971-(3*Parameters!$B$11)),1,0)</f>
        <v>#NAME?</v>
      </c>
      <c r="R971" s="90" t="e">
        <f aca="false">IF(H971&gt;(I971+(3*Parameters!$B$11)),1,0)</f>
        <v>#NAME?</v>
      </c>
    </row>
    <row r="972" customFormat="false" ht="12.75" hidden="false" customHeight="true" outlineLevel="0" collapsed="false">
      <c r="A972" s="67" t="n">
        <f aca="false">Parameters!$B$2</f>
        <v>0</v>
      </c>
      <c r="B972" s="84" t="n">
        <f aca="false">Parameters!$B$1</f>
        <v>41379</v>
      </c>
      <c r="C972" s="63" t="n">
        <f aca="false">C971+(1/(24*60))</f>
        <v>41379.6729166689</v>
      </c>
      <c r="D972" s="64" t="s">
        <v>51</v>
      </c>
      <c r="E972" s="85" t="e">
        <f aca="false">PIAdvCalcDat(Parameters!$B$4,$C972,($C972+(1/(24*60))),"1m","average","time-weighted",0,1,0,Parameters!$B$7)</f>
        <v>#NAME?</v>
      </c>
      <c r="F972" s="85" t="e">
        <f aca="false">+H972-((ROUND(PIAdvCalcDat(Parameters!$B$6,$C972,($C972+(1/(24*60))),"1m","average","time-weighted",0,1,0,Parameters!$B$7),2))+60)</f>
        <v>#NAME?</v>
      </c>
      <c r="G972" s="85" t="n">
        <f aca="false">+Parameters!$B$3</f>
        <v>0</v>
      </c>
      <c r="H972" s="85" t="e">
        <f aca="false">PIAdvCalcDat(Parameters!$B$5,$C972,($C972+(1/(24*60))),"1m","average","time-weighted",0,1,0,Parameters!$B$7)</f>
        <v>#NAME?</v>
      </c>
      <c r="I972" s="86" t="e">
        <f aca="false">+H972-F972</f>
        <v>#NAME?</v>
      </c>
      <c r="J972" s="67"/>
      <c r="K972" s="67"/>
      <c r="L972" s="87" t="e">
        <f aca="false">IF(H972&lt;I972,(-10*G972)*((I972-(3*Parameters!B$11))-I972)^2/(H972-I972),"")</f>
        <v>#NAME?</v>
      </c>
      <c r="M972" s="70" t="e">
        <f aca="false">IF(J972=1,0,IF(K972=1,0,IF(H972&lt;I972,IF(E972&lt;L972,M971+1,0),0)))</f>
        <v>#NAME?</v>
      </c>
      <c r="N972" s="88" t="e">
        <f aca="false">IF(H972&gt;I972,(-10*G972)*((I972+(3*Parameters!$B$11))-I972)^2/(H972-I972),"")</f>
        <v>#NAME?</v>
      </c>
      <c r="O972" s="70" t="e">
        <f aca="false">IF(J972=1,0,IF(K972=1,0,IF(H972&gt;I972,IF(E972&gt;N972,O971+1,0),0)))</f>
        <v>#NAME?</v>
      </c>
      <c r="P972" s="89" t="e">
        <f aca="false">(2-(E972*F972)/(-10*G972*(Parameters!B$11)*(Parameters!B$11)))*100</f>
        <v>#NAME?</v>
      </c>
      <c r="Q972" s="90" t="e">
        <f aca="false">IF(H972&lt;(I972-(3*Parameters!$B$11)),1,0)</f>
        <v>#NAME?</v>
      </c>
      <c r="R972" s="90" t="e">
        <f aca="false">IF(H972&gt;(I972+(3*Parameters!$B$11)),1,0)</f>
        <v>#NAME?</v>
      </c>
    </row>
    <row r="973" customFormat="false" ht="12.75" hidden="false" customHeight="true" outlineLevel="0" collapsed="false">
      <c r="A973" s="67" t="n">
        <f aca="false">Parameters!$B$2</f>
        <v>0</v>
      </c>
      <c r="B973" s="84" t="n">
        <f aca="false">Parameters!$B$1</f>
        <v>41379</v>
      </c>
      <c r="C973" s="63" t="n">
        <f aca="false">C972+(1/(24*60))</f>
        <v>41379.6736111133</v>
      </c>
      <c r="D973" s="64" t="s">
        <v>51</v>
      </c>
      <c r="E973" s="85" t="e">
        <f aca="false">PIAdvCalcDat(Parameters!$B$4,$C973,($C973+(1/(24*60))),"1m","average","time-weighted",0,1,0,Parameters!$B$7)</f>
        <v>#NAME?</v>
      </c>
      <c r="F973" s="85" t="e">
        <f aca="false">+H973-((ROUND(PIAdvCalcDat(Parameters!$B$6,$C973,($C973+(1/(24*60))),"1m","average","time-weighted",0,1,0,Parameters!$B$7),2))+60)</f>
        <v>#NAME?</v>
      </c>
      <c r="G973" s="85" t="n">
        <f aca="false">+Parameters!$B$3</f>
        <v>0</v>
      </c>
      <c r="H973" s="85" t="e">
        <f aca="false">PIAdvCalcDat(Parameters!$B$5,$C973,($C973+(1/(24*60))),"1m","average","time-weighted",0,1,0,Parameters!$B$7)</f>
        <v>#NAME?</v>
      </c>
      <c r="I973" s="86" t="e">
        <f aca="false">+H973-F973</f>
        <v>#NAME?</v>
      </c>
      <c r="J973" s="67"/>
      <c r="K973" s="67"/>
      <c r="L973" s="87" t="e">
        <f aca="false">IF(H973&lt;I973,(-10*G973)*((I973-(3*Parameters!B$11))-I973)^2/(H973-I973),"")</f>
        <v>#NAME?</v>
      </c>
      <c r="M973" s="70" t="e">
        <f aca="false">IF(J973=1,0,IF(K973=1,0,IF(H973&lt;I973,IF(E973&lt;L973,M972+1,0),0)))</f>
        <v>#NAME?</v>
      </c>
      <c r="N973" s="88" t="e">
        <f aca="false">IF(H973&gt;I973,(-10*G973)*((I973+(3*Parameters!$B$11))-I973)^2/(H973-I973),"")</f>
        <v>#NAME?</v>
      </c>
      <c r="O973" s="70" t="e">
        <f aca="false">IF(J973=1,0,IF(K973=1,0,IF(H973&gt;I973,IF(E973&gt;N973,O972+1,0),0)))</f>
        <v>#NAME?</v>
      </c>
      <c r="P973" s="89" t="e">
        <f aca="false">(2-(E973*F973)/(-10*G973*(Parameters!B$11)*(Parameters!B$11)))*100</f>
        <v>#NAME?</v>
      </c>
      <c r="Q973" s="90" t="e">
        <f aca="false">IF(H973&lt;(I973-(3*Parameters!$B$11)),1,0)</f>
        <v>#NAME?</v>
      </c>
      <c r="R973" s="90" t="e">
        <f aca="false">IF(H973&gt;(I973+(3*Parameters!$B$11)),1,0)</f>
        <v>#NAME?</v>
      </c>
    </row>
    <row r="974" customFormat="false" ht="12.75" hidden="false" customHeight="true" outlineLevel="0" collapsed="false">
      <c r="A974" s="67" t="n">
        <f aca="false">Parameters!$B$2</f>
        <v>0</v>
      </c>
      <c r="B974" s="84" t="n">
        <f aca="false">Parameters!$B$1</f>
        <v>41379</v>
      </c>
      <c r="C974" s="63" t="n">
        <f aca="false">C973+(1/(24*60))</f>
        <v>41379.6743055578</v>
      </c>
      <c r="D974" s="64" t="s">
        <v>51</v>
      </c>
      <c r="E974" s="85" t="e">
        <f aca="false">PIAdvCalcDat(Parameters!$B$4,$C974,($C974+(1/(24*60))),"1m","average","time-weighted",0,1,0,Parameters!$B$7)</f>
        <v>#NAME?</v>
      </c>
      <c r="F974" s="85" t="e">
        <f aca="false">+H974-((ROUND(PIAdvCalcDat(Parameters!$B$6,$C974,($C974+(1/(24*60))),"1m","average","time-weighted",0,1,0,Parameters!$B$7),2))+60)</f>
        <v>#NAME?</v>
      </c>
      <c r="G974" s="85" t="n">
        <f aca="false">+Parameters!$B$3</f>
        <v>0</v>
      </c>
      <c r="H974" s="85" t="e">
        <f aca="false">PIAdvCalcDat(Parameters!$B$5,$C974,($C974+(1/(24*60))),"1m","average","time-weighted",0,1,0,Parameters!$B$7)</f>
        <v>#NAME?</v>
      </c>
      <c r="I974" s="86" t="e">
        <f aca="false">+H974-F974</f>
        <v>#NAME?</v>
      </c>
      <c r="J974" s="67"/>
      <c r="K974" s="67"/>
      <c r="L974" s="87" t="e">
        <f aca="false">IF(H974&lt;I974,(-10*G974)*((I974-(3*Parameters!B$11))-I974)^2/(H974-I974),"")</f>
        <v>#NAME?</v>
      </c>
      <c r="M974" s="70" t="e">
        <f aca="false">IF(J974=1,0,IF(K974=1,0,IF(H974&lt;I974,IF(E974&lt;L974,M973+1,0),0)))</f>
        <v>#NAME?</v>
      </c>
      <c r="N974" s="88" t="e">
        <f aca="false">IF(H974&gt;I974,(-10*G974)*((I974+(3*Parameters!$B$11))-I974)^2/(H974-I974),"")</f>
        <v>#NAME?</v>
      </c>
      <c r="O974" s="70" t="e">
        <f aca="false">IF(J974=1,0,IF(K974=1,0,IF(H974&gt;I974,IF(E974&gt;N974,O973+1,0),0)))</f>
        <v>#NAME?</v>
      </c>
      <c r="P974" s="89" t="e">
        <f aca="false">(2-(E974*F974)/(-10*G974*(Parameters!B$11)*(Parameters!B$11)))*100</f>
        <v>#NAME?</v>
      </c>
      <c r="Q974" s="90" t="e">
        <f aca="false">IF(H974&lt;(I974-(3*Parameters!$B$11)),1,0)</f>
        <v>#NAME?</v>
      </c>
      <c r="R974" s="90" t="e">
        <f aca="false">IF(H974&gt;(I974+(3*Parameters!$B$11)),1,0)</f>
        <v>#NAME?</v>
      </c>
    </row>
    <row r="975" customFormat="false" ht="12.75" hidden="false" customHeight="true" outlineLevel="0" collapsed="false">
      <c r="A975" s="67" t="n">
        <f aca="false">Parameters!$B$2</f>
        <v>0</v>
      </c>
      <c r="B975" s="84" t="n">
        <f aca="false">Parameters!$B$1</f>
        <v>41379</v>
      </c>
      <c r="C975" s="63" t="n">
        <f aca="false">C974+(1/(24*60))</f>
        <v>41379.6750000022</v>
      </c>
      <c r="D975" s="64" t="s">
        <v>51</v>
      </c>
      <c r="E975" s="85" t="e">
        <f aca="false">PIAdvCalcDat(Parameters!$B$4,$C975,($C975+(1/(24*60))),"1m","average","time-weighted",0,1,0,Parameters!$B$7)</f>
        <v>#NAME?</v>
      </c>
      <c r="F975" s="85" t="e">
        <f aca="false">+H975-((ROUND(PIAdvCalcDat(Parameters!$B$6,$C975,($C975+(1/(24*60))),"1m","average","time-weighted",0,1,0,Parameters!$B$7),2))+60)</f>
        <v>#NAME?</v>
      </c>
      <c r="G975" s="85" t="n">
        <f aca="false">+Parameters!$B$3</f>
        <v>0</v>
      </c>
      <c r="H975" s="85" t="e">
        <f aca="false">PIAdvCalcDat(Parameters!$B$5,$C975,($C975+(1/(24*60))),"1m","average","time-weighted",0,1,0,Parameters!$B$7)</f>
        <v>#NAME?</v>
      </c>
      <c r="I975" s="86" t="e">
        <f aca="false">+H975-F975</f>
        <v>#NAME?</v>
      </c>
      <c r="J975" s="67"/>
      <c r="K975" s="67"/>
      <c r="L975" s="87" t="e">
        <f aca="false">IF(H975&lt;I975,(-10*G975)*((I975-(3*Parameters!B$11))-I975)^2/(H975-I975),"")</f>
        <v>#NAME?</v>
      </c>
      <c r="M975" s="70" t="e">
        <f aca="false">IF(J975=1,0,IF(K975=1,0,IF(H975&lt;I975,IF(E975&lt;L975,M974+1,0),0)))</f>
        <v>#NAME?</v>
      </c>
      <c r="N975" s="88" t="e">
        <f aca="false">IF(H975&gt;I975,(-10*G975)*((I975+(3*Parameters!$B$11))-I975)^2/(H975-I975),"")</f>
        <v>#NAME?</v>
      </c>
      <c r="O975" s="70" t="e">
        <f aca="false">IF(J975=1,0,IF(K975=1,0,IF(H975&gt;I975,IF(E975&gt;N975,O974+1,0),0)))</f>
        <v>#NAME?</v>
      </c>
      <c r="P975" s="89" t="e">
        <f aca="false">(2-(E975*F975)/(-10*G975*(Parameters!B$11)*(Parameters!B$11)))*100</f>
        <v>#NAME?</v>
      </c>
      <c r="Q975" s="90" t="e">
        <f aca="false">IF(H975&lt;(I975-(3*Parameters!$B$11)),1,0)</f>
        <v>#NAME?</v>
      </c>
      <c r="R975" s="90" t="e">
        <f aca="false">IF(H975&gt;(I975+(3*Parameters!$B$11)),1,0)</f>
        <v>#NAME?</v>
      </c>
    </row>
    <row r="976" customFormat="false" ht="12.75" hidden="false" customHeight="true" outlineLevel="0" collapsed="false">
      <c r="A976" s="67" t="n">
        <f aca="false">Parameters!$B$2</f>
        <v>0</v>
      </c>
      <c r="B976" s="84" t="n">
        <f aca="false">Parameters!$B$1</f>
        <v>41379</v>
      </c>
      <c r="C976" s="63" t="n">
        <f aca="false">C975+(1/(24*60))</f>
        <v>41379.6756944467</v>
      </c>
      <c r="D976" s="64" t="s">
        <v>51</v>
      </c>
      <c r="E976" s="85" t="e">
        <f aca="false">PIAdvCalcDat(Parameters!$B$4,$C976,($C976+(1/(24*60))),"1m","average","time-weighted",0,1,0,Parameters!$B$7)</f>
        <v>#NAME?</v>
      </c>
      <c r="F976" s="85" t="e">
        <f aca="false">+H976-((ROUND(PIAdvCalcDat(Parameters!$B$6,$C976,($C976+(1/(24*60))),"1m","average","time-weighted",0,1,0,Parameters!$B$7),2))+60)</f>
        <v>#NAME?</v>
      </c>
      <c r="G976" s="85" t="n">
        <f aca="false">+Parameters!$B$3</f>
        <v>0</v>
      </c>
      <c r="H976" s="85" t="e">
        <f aca="false">PIAdvCalcDat(Parameters!$B$5,$C976,($C976+(1/(24*60))),"1m","average","time-weighted",0,1,0,Parameters!$B$7)</f>
        <v>#NAME?</v>
      </c>
      <c r="I976" s="86" t="e">
        <f aca="false">+H976-F976</f>
        <v>#NAME?</v>
      </c>
      <c r="J976" s="67"/>
      <c r="K976" s="67"/>
      <c r="L976" s="87" t="e">
        <f aca="false">IF(H976&lt;I976,(-10*G976)*((I976-(3*Parameters!B$11))-I976)^2/(H976-I976),"")</f>
        <v>#NAME?</v>
      </c>
      <c r="M976" s="70" t="e">
        <f aca="false">IF(J976=1,0,IF(K976=1,0,IF(H976&lt;I976,IF(E976&lt;L976,M975+1,0),0)))</f>
        <v>#NAME?</v>
      </c>
      <c r="N976" s="88" t="e">
        <f aca="false">IF(H976&gt;I976,(-10*G976)*((I976+(3*Parameters!$B$11))-I976)^2/(H976-I976),"")</f>
        <v>#NAME?</v>
      </c>
      <c r="O976" s="70" t="e">
        <f aca="false">IF(J976=1,0,IF(K976=1,0,IF(H976&gt;I976,IF(E976&gt;N976,O975+1,0),0)))</f>
        <v>#NAME?</v>
      </c>
      <c r="P976" s="89" t="e">
        <f aca="false">(2-(E976*F976)/(-10*G976*(Parameters!B$11)*(Parameters!B$11)))*100</f>
        <v>#NAME?</v>
      </c>
      <c r="Q976" s="90" t="e">
        <f aca="false">IF(H976&lt;(I976-(3*Parameters!$B$11)),1,0)</f>
        <v>#NAME?</v>
      </c>
      <c r="R976" s="90" t="e">
        <f aca="false">IF(H976&gt;(I976+(3*Parameters!$B$11)),1,0)</f>
        <v>#NAME?</v>
      </c>
    </row>
    <row r="977" customFormat="false" ht="12.75" hidden="false" customHeight="true" outlineLevel="0" collapsed="false">
      <c r="A977" s="67" t="n">
        <f aca="false">Parameters!$B$2</f>
        <v>0</v>
      </c>
      <c r="B977" s="84" t="n">
        <f aca="false">Parameters!$B$1</f>
        <v>41379</v>
      </c>
      <c r="C977" s="63" t="n">
        <f aca="false">C976+(1/(24*60))</f>
        <v>41379.6763888911</v>
      </c>
      <c r="D977" s="64" t="s">
        <v>51</v>
      </c>
      <c r="E977" s="85" t="e">
        <f aca="false">PIAdvCalcDat(Parameters!$B$4,$C977,($C977+(1/(24*60))),"1m","average","time-weighted",0,1,0,Parameters!$B$7)</f>
        <v>#NAME?</v>
      </c>
      <c r="F977" s="85" t="e">
        <f aca="false">+H977-((ROUND(PIAdvCalcDat(Parameters!$B$6,$C977,($C977+(1/(24*60))),"1m","average","time-weighted",0,1,0,Parameters!$B$7),2))+60)</f>
        <v>#NAME?</v>
      </c>
      <c r="G977" s="85" t="n">
        <f aca="false">+Parameters!$B$3</f>
        <v>0</v>
      </c>
      <c r="H977" s="85" t="e">
        <f aca="false">PIAdvCalcDat(Parameters!$B$5,$C977,($C977+(1/(24*60))),"1m","average","time-weighted",0,1,0,Parameters!$B$7)</f>
        <v>#NAME?</v>
      </c>
      <c r="I977" s="86" t="e">
        <f aca="false">+H977-F977</f>
        <v>#NAME?</v>
      </c>
      <c r="J977" s="67"/>
      <c r="K977" s="67"/>
      <c r="L977" s="87" t="e">
        <f aca="false">IF(H977&lt;I977,(-10*G977)*((I977-(3*Parameters!B$11))-I977)^2/(H977-I977),"")</f>
        <v>#NAME?</v>
      </c>
      <c r="M977" s="70" t="e">
        <f aca="false">IF(J977=1,0,IF(K977=1,0,IF(H977&lt;I977,IF(E977&lt;L977,M976+1,0),0)))</f>
        <v>#NAME?</v>
      </c>
      <c r="N977" s="88" t="e">
        <f aca="false">IF(H977&gt;I977,(-10*G977)*((I977+(3*Parameters!$B$11))-I977)^2/(H977-I977),"")</f>
        <v>#NAME?</v>
      </c>
      <c r="O977" s="70" t="e">
        <f aca="false">IF(J977=1,0,IF(K977=1,0,IF(H977&gt;I977,IF(E977&gt;N977,O976+1,0),0)))</f>
        <v>#NAME?</v>
      </c>
      <c r="P977" s="89" t="e">
        <f aca="false">(2-(E977*F977)/(-10*G977*(Parameters!B$11)*(Parameters!B$11)))*100</f>
        <v>#NAME?</v>
      </c>
      <c r="Q977" s="90" t="e">
        <f aca="false">IF(H977&lt;(I977-(3*Parameters!$B$11)),1,0)</f>
        <v>#NAME?</v>
      </c>
      <c r="R977" s="90" t="e">
        <f aca="false">IF(H977&gt;(I977+(3*Parameters!$B$11)),1,0)</f>
        <v>#NAME?</v>
      </c>
    </row>
    <row r="978" customFormat="false" ht="12.75" hidden="false" customHeight="true" outlineLevel="0" collapsed="false">
      <c r="A978" s="67" t="n">
        <f aca="false">Parameters!$B$2</f>
        <v>0</v>
      </c>
      <c r="B978" s="84" t="n">
        <f aca="false">Parameters!$B$1</f>
        <v>41379</v>
      </c>
      <c r="C978" s="63" t="n">
        <f aca="false">C977+(1/(24*60))</f>
        <v>41379.6770833355</v>
      </c>
      <c r="D978" s="64" t="s">
        <v>51</v>
      </c>
      <c r="E978" s="85" t="e">
        <f aca="false">PIAdvCalcDat(Parameters!$B$4,$C978,($C978+(1/(24*60))),"1m","average","time-weighted",0,1,0,Parameters!$B$7)</f>
        <v>#NAME?</v>
      </c>
      <c r="F978" s="85" t="e">
        <f aca="false">+H978-((ROUND(PIAdvCalcDat(Parameters!$B$6,$C978,($C978+(1/(24*60))),"1m","average","time-weighted",0,1,0,Parameters!$B$7),2))+60)</f>
        <v>#NAME?</v>
      </c>
      <c r="G978" s="85" t="n">
        <f aca="false">+Parameters!$B$3</f>
        <v>0</v>
      </c>
      <c r="H978" s="85" t="e">
        <f aca="false">PIAdvCalcDat(Parameters!$B$5,$C978,($C978+(1/(24*60))),"1m","average","time-weighted",0,1,0,Parameters!$B$7)</f>
        <v>#NAME?</v>
      </c>
      <c r="I978" s="86" t="e">
        <f aca="false">+H978-F978</f>
        <v>#NAME?</v>
      </c>
      <c r="J978" s="67"/>
      <c r="K978" s="67"/>
      <c r="L978" s="87" t="e">
        <f aca="false">IF(H978&lt;I978,(-10*G978)*((I978-(3*Parameters!B$11))-I978)^2/(H978-I978),"")</f>
        <v>#NAME?</v>
      </c>
      <c r="M978" s="70" t="e">
        <f aca="false">IF(J978=1,0,IF(K978=1,0,IF(H978&lt;I978,IF(E978&lt;L978,M977+1,0),0)))</f>
        <v>#NAME?</v>
      </c>
      <c r="N978" s="88" t="e">
        <f aca="false">IF(H978&gt;I978,(-10*G978)*((I978+(3*Parameters!$B$11))-I978)^2/(H978-I978),"")</f>
        <v>#NAME?</v>
      </c>
      <c r="O978" s="70" t="e">
        <f aca="false">IF(J978=1,0,IF(K978=1,0,IF(H978&gt;I978,IF(E978&gt;N978,O977+1,0),0)))</f>
        <v>#NAME?</v>
      </c>
      <c r="P978" s="89" t="e">
        <f aca="false">(2-(E978*F978)/(-10*G978*(Parameters!B$11)*(Parameters!B$11)))*100</f>
        <v>#NAME?</v>
      </c>
      <c r="Q978" s="90" t="e">
        <f aca="false">IF(H978&lt;(I978-(3*Parameters!$B$11)),1,0)</f>
        <v>#NAME?</v>
      </c>
      <c r="R978" s="90" t="e">
        <f aca="false">IF(H978&gt;(I978+(3*Parameters!$B$11)),1,0)</f>
        <v>#NAME?</v>
      </c>
    </row>
    <row r="979" customFormat="false" ht="12.75" hidden="false" customHeight="true" outlineLevel="0" collapsed="false">
      <c r="A979" s="67" t="n">
        <f aca="false">Parameters!$B$2</f>
        <v>0</v>
      </c>
      <c r="B979" s="84" t="n">
        <f aca="false">Parameters!$B$1</f>
        <v>41379</v>
      </c>
      <c r="C979" s="63" t="n">
        <f aca="false">C978+(1/(24*60))</f>
        <v>41379.67777778</v>
      </c>
      <c r="D979" s="64" t="s">
        <v>51</v>
      </c>
      <c r="E979" s="85" t="e">
        <f aca="false">PIAdvCalcDat(Parameters!$B$4,$C979,($C979+(1/(24*60))),"1m","average","time-weighted",0,1,0,Parameters!$B$7)</f>
        <v>#NAME?</v>
      </c>
      <c r="F979" s="85" t="e">
        <f aca="false">+H979-((ROUND(PIAdvCalcDat(Parameters!$B$6,$C979,($C979+(1/(24*60))),"1m","average","time-weighted",0,1,0,Parameters!$B$7),2))+60)</f>
        <v>#NAME?</v>
      </c>
      <c r="G979" s="85" t="n">
        <f aca="false">+Parameters!$B$3</f>
        <v>0</v>
      </c>
      <c r="H979" s="85" t="e">
        <f aca="false">PIAdvCalcDat(Parameters!$B$5,$C979,($C979+(1/(24*60))),"1m","average","time-weighted",0,1,0,Parameters!$B$7)</f>
        <v>#NAME?</v>
      </c>
      <c r="I979" s="86" t="e">
        <f aca="false">+H979-F979</f>
        <v>#NAME?</v>
      </c>
      <c r="J979" s="67"/>
      <c r="K979" s="67"/>
      <c r="L979" s="87" t="e">
        <f aca="false">IF(H979&lt;I979,(-10*G979)*((I979-(3*Parameters!B$11))-I979)^2/(H979-I979),"")</f>
        <v>#NAME?</v>
      </c>
      <c r="M979" s="70" t="e">
        <f aca="false">IF(J979=1,0,IF(K979=1,0,IF(H979&lt;I979,IF(E979&lt;L979,M978+1,0),0)))</f>
        <v>#NAME?</v>
      </c>
      <c r="N979" s="88" t="e">
        <f aca="false">IF(H979&gt;I979,(-10*G979)*((I979+(3*Parameters!$B$11))-I979)^2/(H979-I979),"")</f>
        <v>#NAME?</v>
      </c>
      <c r="O979" s="70" t="e">
        <f aca="false">IF(J979=1,0,IF(K979=1,0,IF(H979&gt;I979,IF(E979&gt;N979,O978+1,0),0)))</f>
        <v>#NAME?</v>
      </c>
      <c r="P979" s="89" t="e">
        <f aca="false">(2-(E979*F979)/(-10*G979*(Parameters!B$11)*(Parameters!B$11)))*100</f>
        <v>#NAME?</v>
      </c>
      <c r="Q979" s="90" t="e">
        <f aca="false">IF(H979&lt;(I979-(3*Parameters!$B$11)),1,0)</f>
        <v>#NAME?</v>
      </c>
      <c r="R979" s="90" t="e">
        <f aca="false">IF(H979&gt;(I979+(3*Parameters!$B$11)),1,0)</f>
        <v>#NAME?</v>
      </c>
    </row>
    <row r="980" customFormat="false" ht="12.75" hidden="false" customHeight="true" outlineLevel="0" collapsed="false">
      <c r="A980" s="67" t="n">
        <f aca="false">Parameters!$B$2</f>
        <v>0</v>
      </c>
      <c r="B980" s="84" t="n">
        <f aca="false">Parameters!$B$1</f>
        <v>41379</v>
      </c>
      <c r="C980" s="63" t="n">
        <f aca="false">C979+(1/(24*60))</f>
        <v>41379.6784722244</v>
      </c>
      <c r="D980" s="64" t="s">
        <v>51</v>
      </c>
      <c r="E980" s="85" t="e">
        <f aca="false">PIAdvCalcDat(Parameters!$B$4,$C980,($C980+(1/(24*60))),"1m","average","time-weighted",0,1,0,Parameters!$B$7)</f>
        <v>#NAME?</v>
      </c>
      <c r="F980" s="85" t="e">
        <f aca="false">+H980-((ROUND(PIAdvCalcDat(Parameters!$B$6,$C980,($C980+(1/(24*60))),"1m","average","time-weighted",0,1,0,Parameters!$B$7),2))+60)</f>
        <v>#NAME?</v>
      </c>
      <c r="G980" s="85" t="n">
        <f aca="false">+Parameters!$B$3</f>
        <v>0</v>
      </c>
      <c r="H980" s="85" t="e">
        <f aca="false">PIAdvCalcDat(Parameters!$B$5,$C980,($C980+(1/(24*60))),"1m","average","time-weighted",0,1,0,Parameters!$B$7)</f>
        <v>#NAME?</v>
      </c>
      <c r="I980" s="86" t="e">
        <f aca="false">+H980-F980</f>
        <v>#NAME?</v>
      </c>
      <c r="J980" s="67"/>
      <c r="K980" s="67"/>
      <c r="L980" s="87" t="e">
        <f aca="false">IF(H980&lt;I980,(-10*G980)*((I980-(3*Parameters!B$11))-I980)^2/(H980-I980),"")</f>
        <v>#NAME?</v>
      </c>
      <c r="M980" s="70" t="e">
        <f aca="false">IF(J980=1,0,IF(K980=1,0,IF(H980&lt;I980,IF(E980&lt;L980,M979+1,0),0)))</f>
        <v>#NAME?</v>
      </c>
      <c r="N980" s="88" t="e">
        <f aca="false">IF(H980&gt;I980,(-10*G980)*((I980+(3*Parameters!$B$11))-I980)^2/(H980-I980),"")</f>
        <v>#NAME?</v>
      </c>
      <c r="O980" s="70" t="e">
        <f aca="false">IF(J980=1,0,IF(K980=1,0,IF(H980&gt;I980,IF(E980&gt;N980,O979+1,0),0)))</f>
        <v>#NAME?</v>
      </c>
      <c r="P980" s="89" t="e">
        <f aca="false">(2-(E980*F980)/(-10*G980*(Parameters!B$11)*(Parameters!B$11)))*100</f>
        <v>#NAME?</v>
      </c>
      <c r="Q980" s="90" t="e">
        <f aca="false">IF(H980&lt;(I980-(3*Parameters!$B$11)),1,0)</f>
        <v>#NAME?</v>
      </c>
      <c r="R980" s="90" t="e">
        <f aca="false">IF(H980&gt;(I980+(3*Parameters!$B$11)),1,0)</f>
        <v>#NAME?</v>
      </c>
    </row>
    <row r="981" customFormat="false" ht="12.75" hidden="false" customHeight="true" outlineLevel="0" collapsed="false">
      <c r="A981" s="67" t="n">
        <f aca="false">Parameters!$B$2</f>
        <v>0</v>
      </c>
      <c r="B981" s="84" t="n">
        <f aca="false">Parameters!$B$1</f>
        <v>41379</v>
      </c>
      <c r="C981" s="63" t="n">
        <f aca="false">C980+(1/(24*60))</f>
        <v>41379.6791666689</v>
      </c>
      <c r="D981" s="64" t="s">
        <v>51</v>
      </c>
      <c r="E981" s="85" t="e">
        <f aca="false">PIAdvCalcDat(Parameters!$B$4,$C981,($C981+(1/(24*60))),"1m","average","time-weighted",0,1,0,Parameters!$B$7)</f>
        <v>#NAME?</v>
      </c>
      <c r="F981" s="85" t="e">
        <f aca="false">+H981-((ROUND(PIAdvCalcDat(Parameters!$B$6,$C981,($C981+(1/(24*60))),"1m","average","time-weighted",0,1,0,Parameters!$B$7),2))+60)</f>
        <v>#NAME?</v>
      </c>
      <c r="G981" s="85" t="n">
        <f aca="false">+Parameters!$B$3</f>
        <v>0</v>
      </c>
      <c r="H981" s="85" t="e">
        <f aca="false">PIAdvCalcDat(Parameters!$B$5,$C981,($C981+(1/(24*60))),"1m","average","time-weighted",0,1,0,Parameters!$B$7)</f>
        <v>#NAME?</v>
      </c>
      <c r="I981" s="86" t="e">
        <f aca="false">+H981-F981</f>
        <v>#NAME?</v>
      </c>
      <c r="J981" s="67"/>
      <c r="K981" s="67"/>
      <c r="L981" s="87" t="e">
        <f aca="false">IF(H981&lt;I981,(-10*G981)*((I981-(3*Parameters!B$11))-I981)^2/(H981-I981),"")</f>
        <v>#NAME?</v>
      </c>
      <c r="M981" s="70" t="e">
        <f aca="false">IF(J981=1,0,IF(K981=1,0,IF(H981&lt;I981,IF(E981&lt;L981,M980+1,0),0)))</f>
        <v>#NAME?</v>
      </c>
      <c r="N981" s="88" t="e">
        <f aca="false">IF(H981&gt;I981,(-10*G981)*((I981+(3*Parameters!$B$11))-I981)^2/(H981-I981),"")</f>
        <v>#NAME?</v>
      </c>
      <c r="O981" s="70" t="e">
        <f aca="false">IF(J981=1,0,IF(K981=1,0,IF(H981&gt;I981,IF(E981&gt;N981,O980+1,0),0)))</f>
        <v>#NAME?</v>
      </c>
      <c r="P981" s="89" t="e">
        <f aca="false">(2-(E981*F981)/(-10*G981*(Parameters!B$11)*(Parameters!B$11)))*100</f>
        <v>#NAME?</v>
      </c>
      <c r="Q981" s="90" t="e">
        <f aca="false">IF(H981&lt;(I981-(3*Parameters!$B$11)),1,0)</f>
        <v>#NAME?</v>
      </c>
      <c r="R981" s="90" t="e">
        <f aca="false">IF(H981&gt;(I981+(3*Parameters!$B$11)),1,0)</f>
        <v>#NAME?</v>
      </c>
    </row>
    <row r="982" customFormat="false" ht="12.75" hidden="false" customHeight="true" outlineLevel="0" collapsed="false">
      <c r="A982" s="67" t="n">
        <f aca="false">Parameters!$B$2</f>
        <v>0</v>
      </c>
      <c r="B982" s="84" t="n">
        <f aca="false">Parameters!$B$1</f>
        <v>41379</v>
      </c>
      <c r="C982" s="63" t="n">
        <f aca="false">C981+(1/(24*60))</f>
        <v>41379.6798611133</v>
      </c>
      <c r="D982" s="64" t="s">
        <v>51</v>
      </c>
      <c r="E982" s="85" t="e">
        <f aca="false">PIAdvCalcDat(Parameters!$B$4,$C982,($C982+(1/(24*60))),"1m","average","time-weighted",0,1,0,Parameters!$B$7)</f>
        <v>#NAME?</v>
      </c>
      <c r="F982" s="85" t="e">
        <f aca="false">+H982-((ROUND(PIAdvCalcDat(Parameters!$B$6,$C982,($C982+(1/(24*60))),"1m","average","time-weighted",0,1,0,Parameters!$B$7),2))+60)</f>
        <v>#NAME?</v>
      </c>
      <c r="G982" s="85" t="n">
        <f aca="false">+Parameters!$B$3</f>
        <v>0</v>
      </c>
      <c r="H982" s="85" t="e">
        <f aca="false">PIAdvCalcDat(Parameters!$B$5,$C982,($C982+(1/(24*60))),"1m","average","time-weighted",0,1,0,Parameters!$B$7)</f>
        <v>#NAME?</v>
      </c>
      <c r="I982" s="86" t="e">
        <f aca="false">+H982-F982</f>
        <v>#NAME?</v>
      </c>
      <c r="J982" s="67"/>
      <c r="K982" s="67"/>
      <c r="L982" s="87" t="e">
        <f aca="false">IF(H982&lt;I982,(-10*G982)*((I982-(3*Parameters!B$11))-I982)^2/(H982-I982),"")</f>
        <v>#NAME?</v>
      </c>
      <c r="M982" s="70" t="e">
        <f aca="false">IF(J982=1,0,IF(K982=1,0,IF(H982&lt;I982,IF(E982&lt;L982,M981+1,0),0)))</f>
        <v>#NAME?</v>
      </c>
      <c r="N982" s="88" t="e">
        <f aca="false">IF(H982&gt;I982,(-10*G982)*((I982+(3*Parameters!$B$11))-I982)^2/(H982-I982),"")</f>
        <v>#NAME?</v>
      </c>
      <c r="O982" s="70" t="e">
        <f aca="false">IF(J982=1,0,IF(K982=1,0,IF(H982&gt;I982,IF(E982&gt;N982,O981+1,0),0)))</f>
        <v>#NAME?</v>
      </c>
      <c r="P982" s="89" t="e">
        <f aca="false">(2-(E982*F982)/(-10*G982*(Parameters!B$11)*(Parameters!B$11)))*100</f>
        <v>#NAME?</v>
      </c>
      <c r="Q982" s="90" t="e">
        <f aca="false">IF(H982&lt;(I982-(3*Parameters!$B$11)),1,0)</f>
        <v>#NAME?</v>
      </c>
      <c r="R982" s="90" t="e">
        <f aca="false">IF(H982&gt;(I982+(3*Parameters!$B$11)),1,0)</f>
        <v>#NAME?</v>
      </c>
    </row>
    <row r="983" customFormat="false" ht="12.75" hidden="false" customHeight="true" outlineLevel="0" collapsed="false">
      <c r="A983" s="67" t="n">
        <f aca="false">Parameters!$B$2</f>
        <v>0</v>
      </c>
      <c r="B983" s="84" t="n">
        <f aca="false">Parameters!$B$1</f>
        <v>41379</v>
      </c>
      <c r="C983" s="63" t="n">
        <f aca="false">C982+(1/(24*60))</f>
        <v>41379.6805555578</v>
      </c>
      <c r="D983" s="64" t="s">
        <v>51</v>
      </c>
      <c r="E983" s="85" t="e">
        <f aca="false">PIAdvCalcDat(Parameters!$B$4,$C983,($C983+(1/(24*60))),"1m","average","time-weighted",0,1,0,Parameters!$B$7)</f>
        <v>#NAME?</v>
      </c>
      <c r="F983" s="85" t="e">
        <f aca="false">+H983-((ROUND(PIAdvCalcDat(Parameters!$B$6,$C983,($C983+(1/(24*60))),"1m","average","time-weighted",0,1,0,Parameters!$B$7),2))+60)</f>
        <v>#NAME?</v>
      </c>
      <c r="G983" s="85" t="n">
        <f aca="false">+Parameters!$B$3</f>
        <v>0</v>
      </c>
      <c r="H983" s="85" t="e">
        <f aca="false">PIAdvCalcDat(Parameters!$B$5,$C983,($C983+(1/(24*60))),"1m","average","time-weighted",0,1,0,Parameters!$B$7)</f>
        <v>#NAME?</v>
      </c>
      <c r="I983" s="86" t="e">
        <f aca="false">+H983-F983</f>
        <v>#NAME?</v>
      </c>
      <c r="J983" s="67"/>
      <c r="K983" s="67"/>
      <c r="L983" s="87" t="e">
        <f aca="false">IF(H983&lt;I983,(-10*G983)*((I983-(3*Parameters!B$11))-I983)^2/(H983-I983),"")</f>
        <v>#NAME?</v>
      </c>
      <c r="M983" s="70" t="e">
        <f aca="false">IF(J983=1,0,IF(K983=1,0,IF(H983&lt;I983,IF(E983&lt;L983,M982+1,0),0)))</f>
        <v>#NAME?</v>
      </c>
      <c r="N983" s="88" t="e">
        <f aca="false">IF(H983&gt;I983,(-10*G983)*((I983+(3*Parameters!$B$11))-I983)^2/(H983-I983),"")</f>
        <v>#NAME?</v>
      </c>
      <c r="O983" s="70" t="e">
        <f aca="false">IF(J983=1,0,IF(K983=1,0,IF(H983&gt;I983,IF(E983&gt;N983,O982+1,0),0)))</f>
        <v>#NAME?</v>
      </c>
      <c r="P983" s="89" t="e">
        <f aca="false">(2-(E983*F983)/(-10*G983*(Parameters!B$11)*(Parameters!B$11)))*100</f>
        <v>#NAME?</v>
      </c>
      <c r="Q983" s="90" t="e">
        <f aca="false">IF(H983&lt;(I983-(3*Parameters!$B$11)),1,0)</f>
        <v>#NAME?</v>
      </c>
      <c r="R983" s="90" t="e">
        <f aca="false">IF(H983&gt;(I983+(3*Parameters!$B$11)),1,0)</f>
        <v>#NAME?</v>
      </c>
    </row>
    <row r="984" customFormat="false" ht="12.75" hidden="false" customHeight="true" outlineLevel="0" collapsed="false">
      <c r="A984" s="67" t="n">
        <f aca="false">Parameters!$B$2</f>
        <v>0</v>
      </c>
      <c r="B984" s="84" t="n">
        <f aca="false">Parameters!$B$1</f>
        <v>41379</v>
      </c>
      <c r="C984" s="63" t="n">
        <f aca="false">C983+(1/(24*60))</f>
        <v>41379.6812500022</v>
      </c>
      <c r="D984" s="64" t="s">
        <v>51</v>
      </c>
      <c r="E984" s="85" t="e">
        <f aca="false">PIAdvCalcDat(Parameters!$B$4,$C984,($C984+(1/(24*60))),"1m","average","time-weighted",0,1,0,Parameters!$B$7)</f>
        <v>#NAME?</v>
      </c>
      <c r="F984" s="85" t="e">
        <f aca="false">+H984-((ROUND(PIAdvCalcDat(Parameters!$B$6,$C984,($C984+(1/(24*60))),"1m","average","time-weighted",0,1,0,Parameters!$B$7),2))+60)</f>
        <v>#NAME?</v>
      </c>
      <c r="G984" s="85" t="n">
        <f aca="false">+Parameters!$B$3</f>
        <v>0</v>
      </c>
      <c r="H984" s="85" t="e">
        <f aca="false">PIAdvCalcDat(Parameters!$B$5,$C984,($C984+(1/(24*60))),"1m","average","time-weighted",0,1,0,Parameters!$B$7)</f>
        <v>#NAME?</v>
      </c>
      <c r="I984" s="86" t="e">
        <f aca="false">+H984-F984</f>
        <v>#NAME?</v>
      </c>
      <c r="J984" s="67"/>
      <c r="K984" s="67"/>
      <c r="L984" s="87" t="e">
        <f aca="false">IF(H984&lt;I984,(-10*G984)*((I984-(3*Parameters!B$11))-I984)^2/(H984-I984),"")</f>
        <v>#NAME?</v>
      </c>
      <c r="M984" s="70" t="e">
        <f aca="false">IF(J984=1,0,IF(K984=1,0,IF(H984&lt;I984,IF(E984&lt;L984,M983+1,0),0)))</f>
        <v>#NAME?</v>
      </c>
      <c r="N984" s="88" t="e">
        <f aca="false">IF(H984&gt;I984,(-10*G984)*((I984+(3*Parameters!$B$11))-I984)^2/(H984-I984),"")</f>
        <v>#NAME?</v>
      </c>
      <c r="O984" s="70" t="e">
        <f aca="false">IF(J984=1,0,IF(K984=1,0,IF(H984&gt;I984,IF(E984&gt;N984,O983+1,0),0)))</f>
        <v>#NAME?</v>
      </c>
      <c r="P984" s="89" t="e">
        <f aca="false">(2-(E984*F984)/(-10*G984*(Parameters!B$11)*(Parameters!B$11)))*100</f>
        <v>#NAME?</v>
      </c>
      <c r="Q984" s="90" t="e">
        <f aca="false">IF(H984&lt;(I984-(3*Parameters!$B$11)),1,0)</f>
        <v>#NAME?</v>
      </c>
      <c r="R984" s="90" t="e">
        <f aca="false">IF(H984&gt;(I984+(3*Parameters!$B$11)),1,0)</f>
        <v>#NAME?</v>
      </c>
    </row>
    <row r="985" customFormat="false" ht="12.75" hidden="false" customHeight="true" outlineLevel="0" collapsed="false">
      <c r="A985" s="67" t="n">
        <f aca="false">Parameters!$B$2</f>
        <v>0</v>
      </c>
      <c r="B985" s="84" t="n">
        <f aca="false">Parameters!$B$1</f>
        <v>41379</v>
      </c>
      <c r="C985" s="63" t="n">
        <f aca="false">C984+(1/(24*60))</f>
        <v>41379.6819444467</v>
      </c>
      <c r="D985" s="64" t="s">
        <v>51</v>
      </c>
      <c r="E985" s="85" t="e">
        <f aca="false">PIAdvCalcDat(Parameters!$B$4,$C985,($C985+(1/(24*60))),"1m","average","time-weighted",0,1,0,Parameters!$B$7)</f>
        <v>#NAME?</v>
      </c>
      <c r="F985" s="85" t="e">
        <f aca="false">+H985-((ROUND(PIAdvCalcDat(Parameters!$B$6,$C985,($C985+(1/(24*60))),"1m","average","time-weighted",0,1,0,Parameters!$B$7),2))+60)</f>
        <v>#NAME?</v>
      </c>
      <c r="G985" s="85" t="n">
        <f aca="false">+Parameters!$B$3</f>
        <v>0</v>
      </c>
      <c r="H985" s="85" t="e">
        <f aca="false">PIAdvCalcDat(Parameters!$B$5,$C985,($C985+(1/(24*60))),"1m","average","time-weighted",0,1,0,Parameters!$B$7)</f>
        <v>#NAME?</v>
      </c>
      <c r="I985" s="86" t="e">
        <f aca="false">+H985-F985</f>
        <v>#NAME?</v>
      </c>
      <c r="J985" s="67"/>
      <c r="K985" s="67"/>
      <c r="L985" s="87" t="e">
        <f aca="false">IF(H985&lt;I985,(-10*G985)*((I985-(3*Parameters!B$11))-I985)^2/(H985-I985),"")</f>
        <v>#NAME?</v>
      </c>
      <c r="M985" s="70" t="e">
        <f aca="false">IF(J985=1,0,IF(K985=1,0,IF(H985&lt;I985,IF(E985&lt;L985,M984+1,0),0)))</f>
        <v>#NAME?</v>
      </c>
      <c r="N985" s="88" t="e">
        <f aca="false">IF(H985&gt;I985,(-10*G985)*((I985+(3*Parameters!$B$11))-I985)^2/(H985-I985),"")</f>
        <v>#NAME?</v>
      </c>
      <c r="O985" s="70" t="e">
        <f aca="false">IF(J985=1,0,IF(K985=1,0,IF(H985&gt;I985,IF(E985&gt;N985,O984+1,0),0)))</f>
        <v>#NAME?</v>
      </c>
      <c r="P985" s="89" t="e">
        <f aca="false">(2-(E985*F985)/(-10*G985*(Parameters!B$11)*(Parameters!B$11)))*100</f>
        <v>#NAME?</v>
      </c>
      <c r="Q985" s="90" t="e">
        <f aca="false">IF(H985&lt;(I985-(3*Parameters!$B$11)),1,0)</f>
        <v>#NAME?</v>
      </c>
      <c r="R985" s="90" t="e">
        <f aca="false">IF(H985&gt;(I985+(3*Parameters!$B$11)),1,0)</f>
        <v>#NAME?</v>
      </c>
    </row>
    <row r="986" customFormat="false" ht="12.75" hidden="false" customHeight="true" outlineLevel="0" collapsed="false">
      <c r="A986" s="67" t="n">
        <f aca="false">Parameters!$B$2</f>
        <v>0</v>
      </c>
      <c r="B986" s="84" t="n">
        <f aca="false">Parameters!$B$1</f>
        <v>41379</v>
      </c>
      <c r="C986" s="63" t="n">
        <f aca="false">C985+(1/(24*60))</f>
        <v>41379.6826388911</v>
      </c>
      <c r="D986" s="64" t="s">
        <v>51</v>
      </c>
      <c r="E986" s="85" t="e">
        <f aca="false">PIAdvCalcDat(Parameters!$B$4,$C986,($C986+(1/(24*60))),"1m","average","time-weighted",0,1,0,Parameters!$B$7)</f>
        <v>#NAME?</v>
      </c>
      <c r="F986" s="85" t="e">
        <f aca="false">+H986-((ROUND(PIAdvCalcDat(Parameters!$B$6,$C986,($C986+(1/(24*60))),"1m","average","time-weighted",0,1,0,Parameters!$B$7),2))+60)</f>
        <v>#NAME?</v>
      </c>
      <c r="G986" s="85" t="n">
        <f aca="false">+Parameters!$B$3</f>
        <v>0</v>
      </c>
      <c r="H986" s="85" t="e">
        <f aca="false">PIAdvCalcDat(Parameters!$B$5,$C986,($C986+(1/(24*60))),"1m","average","time-weighted",0,1,0,Parameters!$B$7)</f>
        <v>#NAME?</v>
      </c>
      <c r="I986" s="86" t="e">
        <f aca="false">+H986-F986</f>
        <v>#NAME?</v>
      </c>
      <c r="J986" s="67"/>
      <c r="K986" s="67"/>
      <c r="L986" s="87" t="e">
        <f aca="false">IF(H986&lt;I986,(-10*G986)*((I986-(3*Parameters!B$11))-I986)^2/(H986-I986),"")</f>
        <v>#NAME?</v>
      </c>
      <c r="M986" s="70" t="e">
        <f aca="false">IF(J986=1,0,IF(K986=1,0,IF(H986&lt;I986,IF(E986&lt;L986,M985+1,0),0)))</f>
        <v>#NAME?</v>
      </c>
      <c r="N986" s="88" t="e">
        <f aca="false">IF(H986&gt;I986,(-10*G986)*((I986+(3*Parameters!$B$11))-I986)^2/(H986-I986),"")</f>
        <v>#NAME?</v>
      </c>
      <c r="O986" s="70" t="e">
        <f aca="false">IF(J986=1,0,IF(K986=1,0,IF(H986&gt;I986,IF(E986&gt;N986,O985+1,0),0)))</f>
        <v>#NAME?</v>
      </c>
      <c r="P986" s="89" t="e">
        <f aca="false">(2-(E986*F986)/(-10*G986*(Parameters!B$11)*(Parameters!B$11)))*100</f>
        <v>#NAME?</v>
      </c>
      <c r="Q986" s="90" t="e">
        <f aca="false">IF(H986&lt;(I986-(3*Parameters!$B$11)),1,0)</f>
        <v>#NAME?</v>
      </c>
      <c r="R986" s="90" t="e">
        <f aca="false">IF(H986&gt;(I986+(3*Parameters!$B$11)),1,0)</f>
        <v>#NAME?</v>
      </c>
    </row>
    <row r="987" customFormat="false" ht="12.75" hidden="false" customHeight="true" outlineLevel="0" collapsed="false">
      <c r="A987" s="67" t="n">
        <f aca="false">Parameters!$B$2</f>
        <v>0</v>
      </c>
      <c r="B987" s="84" t="n">
        <f aca="false">Parameters!$B$1</f>
        <v>41379</v>
      </c>
      <c r="C987" s="63" t="n">
        <f aca="false">C986+(1/(24*60))</f>
        <v>41379.6833333356</v>
      </c>
      <c r="D987" s="64" t="s">
        <v>51</v>
      </c>
      <c r="E987" s="85" t="e">
        <f aca="false">PIAdvCalcDat(Parameters!$B$4,$C987,($C987+(1/(24*60))),"1m","average","time-weighted",0,1,0,Parameters!$B$7)</f>
        <v>#NAME?</v>
      </c>
      <c r="F987" s="85" t="e">
        <f aca="false">+H987-((ROUND(PIAdvCalcDat(Parameters!$B$6,$C987,($C987+(1/(24*60))),"1m","average","time-weighted",0,1,0,Parameters!$B$7),2))+60)</f>
        <v>#NAME?</v>
      </c>
      <c r="G987" s="85" t="n">
        <f aca="false">+Parameters!$B$3</f>
        <v>0</v>
      </c>
      <c r="H987" s="85" t="e">
        <f aca="false">PIAdvCalcDat(Parameters!$B$5,$C987,($C987+(1/(24*60))),"1m","average","time-weighted",0,1,0,Parameters!$B$7)</f>
        <v>#NAME?</v>
      </c>
      <c r="I987" s="86" t="e">
        <f aca="false">+H987-F987</f>
        <v>#NAME?</v>
      </c>
      <c r="J987" s="67"/>
      <c r="K987" s="67"/>
      <c r="L987" s="87" t="e">
        <f aca="false">IF(H987&lt;I987,(-10*G987)*((I987-(3*Parameters!B$11))-I987)^2/(H987-I987),"")</f>
        <v>#NAME?</v>
      </c>
      <c r="M987" s="70" t="e">
        <f aca="false">IF(J987=1,0,IF(K987=1,0,IF(H987&lt;I987,IF(E987&lt;L987,M986+1,0),0)))</f>
        <v>#NAME?</v>
      </c>
      <c r="N987" s="88" t="e">
        <f aca="false">IF(H987&gt;I987,(-10*G987)*((I987+(3*Parameters!$B$11))-I987)^2/(H987-I987),"")</f>
        <v>#NAME?</v>
      </c>
      <c r="O987" s="70" t="e">
        <f aca="false">IF(J987=1,0,IF(K987=1,0,IF(H987&gt;I987,IF(E987&gt;N987,O986+1,0),0)))</f>
        <v>#NAME?</v>
      </c>
      <c r="P987" s="89" t="e">
        <f aca="false">(2-(E987*F987)/(-10*G987*(Parameters!B$11)*(Parameters!B$11)))*100</f>
        <v>#NAME?</v>
      </c>
      <c r="Q987" s="90" t="e">
        <f aca="false">IF(H987&lt;(I987-(3*Parameters!$B$11)),1,0)</f>
        <v>#NAME?</v>
      </c>
      <c r="R987" s="90" t="e">
        <f aca="false">IF(H987&gt;(I987+(3*Parameters!$B$11)),1,0)</f>
        <v>#NAME?</v>
      </c>
    </row>
    <row r="988" customFormat="false" ht="12.75" hidden="false" customHeight="true" outlineLevel="0" collapsed="false">
      <c r="A988" s="67" t="n">
        <f aca="false">Parameters!$B$2</f>
        <v>0</v>
      </c>
      <c r="B988" s="84" t="n">
        <f aca="false">Parameters!$B$1</f>
        <v>41379</v>
      </c>
      <c r="C988" s="63" t="n">
        <f aca="false">C987+(1/(24*60))</f>
        <v>41379.68402778</v>
      </c>
      <c r="D988" s="64" t="s">
        <v>51</v>
      </c>
      <c r="E988" s="85" t="e">
        <f aca="false">PIAdvCalcDat(Parameters!$B$4,$C988,($C988+(1/(24*60))),"1m","average","time-weighted",0,1,0,Parameters!$B$7)</f>
        <v>#NAME?</v>
      </c>
      <c r="F988" s="85" t="e">
        <f aca="false">+H988-((ROUND(PIAdvCalcDat(Parameters!$B$6,$C988,($C988+(1/(24*60))),"1m","average","time-weighted",0,1,0,Parameters!$B$7),2))+60)</f>
        <v>#NAME?</v>
      </c>
      <c r="G988" s="85" t="n">
        <f aca="false">+Parameters!$B$3</f>
        <v>0</v>
      </c>
      <c r="H988" s="85" t="e">
        <f aca="false">PIAdvCalcDat(Parameters!$B$5,$C988,($C988+(1/(24*60))),"1m","average","time-weighted",0,1,0,Parameters!$B$7)</f>
        <v>#NAME?</v>
      </c>
      <c r="I988" s="86" t="e">
        <f aca="false">+H988-F988</f>
        <v>#NAME?</v>
      </c>
      <c r="J988" s="67"/>
      <c r="K988" s="67"/>
      <c r="L988" s="87" t="e">
        <f aca="false">IF(H988&lt;I988,(-10*G988)*((I988-(3*Parameters!B$11))-I988)^2/(H988-I988),"")</f>
        <v>#NAME?</v>
      </c>
      <c r="M988" s="70" t="e">
        <f aca="false">IF(J988=1,0,IF(K988=1,0,IF(H988&lt;I988,IF(E988&lt;L988,M987+1,0),0)))</f>
        <v>#NAME?</v>
      </c>
      <c r="N988" s="88" t="e">
        <f aca="false">IF(H988&gt;I988,(-10*G988)*((I988+(3*Parameters!$B$11))-I988)^2/(H988-I988),"")</f>
        <v>#NAME?</v>
      </c>
      <c r="O988" s="70" t="e">
        <f aca="false">IF(J988=1,0,IF(K988=1,0,IF(H988&gt;I988,IF(E988&gt;N988,O987+1,0),0)))</f>
        <v>#NAME?</v>
      </c>
      <c r="P988" s="89" t="e">
        <f aca="false">(2-(E988*F988)/(-10*G988*(Parameters!B$11)*(Parameters!B$11)))*100</f>
        <v>#NAME?</v>
      </c>
      <c r="Q988" s="90" t="e">
        <f aca="false">IF(H988&lt;(I988-(3*Parameters!$B$11)),1,0)</f>
        <v>#NAME?</v>
      </c>
      <c r="R988" s="90" t="e">
        <f aca="false">IF(H988&gt;(I988+(3*Parameters!$B$11)),1,0)</f>
        <v>#NAME?</v>
      </c>
    </row>
    <row r="989" customFormat="false" ht="12.75" hidden="false" customHeight="true" outlineLevel="0" collapsed="false">
      <c r="A989" s="67" t="n">
        <f aca="false">Parameters!$B$2</f>
        <v>0</v>
      </c>
      <c r="B989" s="84" t="n">
        <f aca="false">Parameters!$B$1</f>
        <v>41379</v>
      </c>
      <c r="C989" s="63" t="n">
        <f aca="false">C988+(1/(24*60))</f>
        <v>41379.6847222245</v>
      </c>
      <c r="D989" s="64" t="s">
        <v>51</v>
      </c>
      <c r="E989" s="85" t="e">
        <f aca="false">PIAdvCalcDat(Parameters!$B$4,$C989,($C989+(1/(24*60))),"1m","average","time-weighted",0,1,0,Parameters!$B$7)</f>
        <v>#NAME?</v>
      </c>
      <c r="F989" s="85" t="e">
        <f aca="false">+H989-((ROUND(PIAdvCalcDat(Parameters!$B$6,$C989,($C989+(1/(24*60))),"1m","average","time-weighted",0,1,0,Parameters!$B$7),2))+60)</f>
        <v>#NAME?</v>
      </c>
      <c r="G989" s="85" t="n">
        <f aca="false">+Parameters!$B$3</f>
        <v>0</v>
      </c>
      <c r="H989" s="85" t="e">
        <f aca="false">PIAdvCalcDat(Parameters!$B$5,$C989,($C989+(1/(24*60))),"1m","average","time-weighted",0,1,0,Parameters!$B$7)</f>
        <v>#NAME?</v>
      </c>
      <c r="I989" s="86" t="e">
        <f aca="false">+H989-F989</f>
        <v>#NAME?</v>
      </c>
      <c r="J989" s="67"/>
      <c r="K989" s="67"/>
      <c r="L989" s="87" t="e">
        <f aca="false">IF(H989&lt;I989,(-10*G989)*((I989-(3*Parameters!B$11))-I989)^2/(H989-I989),"")</f>
        <v>#NAME?</v>
      </c>
      <c r="M989" s="70" t="e">
        <f aca="false">IF(J989=1,0,IF(K989=1,0,IF(H989&lt;I989,IF(E989&lt;L989,M988+1,0),0)))</f>
        <v>#NAME?</v>
      </c>
      <c r="N989" s="88" t="e">
        <f aca="false">IF(H989&gt;I989,(-10*G989)*((I989+(3*Parameters!$B$11))-I989)^2/(H989-I989),"")</f>
        <v>#NAME?</v>
      </c>
      <c r="O989" s="70" t="e">
        <f aca="false">IF(J989=1,0,IF(K989=1,0,IF(H989&gt;I989,IF(E989&gt;N989,O988+1,0),0)))</f>
        <v>#NAME?</v>
      </c>
      <c r="P989" s="89" t="e">
        <f aca="false">(2-(E989*F989)/(-10*G989*(Parameters!B$11)*(Parameters!B$11)))*100</f>
        <v>#NAME?</v>
      </c>
      <c r="Q989" s="90" t="e">
        <f aca="false">IF(H989&lt;(I989-(3*Parameters!$B$11)),1,0)</f>
        <v>#NAME?</v>
      </c>
      <c r="R989" s="90" t="e">
        <f aca="false">IF(H989&gt;(I989+(3*Parameters!$B$11)),1,0)</f>
        <v>#NAME?</v>
      </c>
    </row>
    <row r="990" customFormat="false" ht="12.75" hidden="false" customHeight="true" outlineLevel="0" collapsed="false">
      <c r="A990" s="67" t="n">
        <f aca="false">Parameters!$B$2</f>
        <v>0</v>
      </c>
      <c r="B990" s="84" t="n">
        <f aca="false">Parameters!$B$1</f>
        <v>41379</v>
      </c>
      <c r="C990" s="63" t="n">
        <f aca="false">C989+(1/(24*60))</f>
        <v>41379.6854166689</v>
      </c>
      <c r="D990" s="64" t="s">
        <v>51</v>
      </c>
      <c r="E990" s="85" t="e">
        <f aca="false">PIAdvCalcDat(Parameters!$B$4,$C990,($C990+(1/(24*60))),"1m","average","time-weighted",0,1,0,Parameters!$B$7)</f>
        <v>#NAME?</v>
      </c>
      <c r="F990" s="85" t="e">
        <f aca="false">+H990-((ROUND(PIAdvCalcDat(Parameters!$B$6,$C990,($C990+(1/(24*60))),"1m","average","time-weighted",0,1,0,Parameters!$B$7),2))+60)</f>
        <v>#NAME?</v>
      </c>
      <c r="G990" s="85" t="n">
        <f aca="false">+Parameters!$B$3</f>
        <v>0</v>
      </c>
      <c r="H990" s="85" t="e">
        <f aca="false">PIAdvCalcDat(Parameters!$B$5,$C990,($C990+(1/(24*60))),"1m","average","time-weighted",0,1,0,Parameters!$B$7)</f>
        <v>#NAME?</v>
      </c>
      <c r="I990" s="86" t="e">
        <f aca="false">+H990-F990</f>
        <v>#NAME?</v>
      </c>
      <c r="J990" s="67"/>
      <c r="K990" s="67"/>
      <c r="L990" s="87" t="e">
        <f aca="false">IF(H990&lt;I990,(-10*G990)*((I990-(3*Parameters!B$11))-I990)^2/(H990-I990),"")</f>
        <v>#NAME?</v>
      </c>
      <c r="M990" s="70" t="e">
        <f aca="false">IF(J990=1,0,IF(K990=1,0,IF(H990&lt;I990,IF(E990&lt;L990,M989+1,0),0)))</f>
        <v>#NAME?</v>
      </c>
      <c r="N990" s="88" t="e">
        <f aca="false">IF(H990&gt;I990,(-10*G990)*((I990+(3*Parameters!$B$11))-I990)^2/(H990-I990),"")</f>
        <v>#NAME?</v>
      </c>
      <c r="O990" s="70" t="e">
        <f aca="false">IF(J990=1,0,IF(K990=1,0,IF(H990&gt;I990,IF(E990&gt;N990,O989+1,0),0)))</f>
        <v>#NAME?</v>
      </c>
      <c r="P990" s="89" t="e">
        <f aca="false">(2-(E990*F990)/(-10*G990*(Parameters!B$11)*(Parameters!B$11)))*100</f>
        <v>#NAME?</v>
      </c>
      <c r="Q990" s="90" t="e">
        <f aca="false">IF(H990&lt;(I990-(3*Parameters!$B$11)),1,0)</f>
        <v>#NAME?</v>
      </c>
      <c r="R990" s="90" t="e">
        <f aca="false">IF(H990&gt;(I990+(3*Parameters!$B$11)),1,0)</f>
        <v>#NAME?</v>
      </c>
    </row>
    <row r="991" customFormat="false" ht="12.75" hidden="false" customHeight="true" outlineLevel="0" collapsed="false">
      <c r="A991" s="67" t="n">
        <f aca="false">Parameters!$B$2</f>
        <v>0</v>
      </c>
      <c r="B991" s="84" t="n">
        <f aca="false">Parameters!$B$1</f>
        <v>41379</v>
      </c>
      <c r="C991" s="63" t="n">
        <f aca="false">C990+(1/(24*60))</f>
        <v>41379.6861111134</v>
      </c>
      <c r="D991" s="64" t="s">
        <v>51</v>
      </c>
      <c r="E991" s="85" t="e">
        <f aca="false">PIAdvCalcDat(Parameters!$B$4,$C991,($C991+(1/(24*60))),"1m","average","time-weighted",0,1,0,Parameters!$B$7)</f>
        <v>#NAME?</v>
      </c>
      <c r="F991" s="85" t="e">
        <f aca="false">+H991-((ROUND(PIAdvCalcDat(Parameters!$B$6,$C991,($C991+(1/(24*60))),"1m","average","time-weighted",0,1,0,Parameters!$B$7),2))+60)</f>
        <v>#NAME?</v>
      </c>
      <c r="G991" s="85" t="n">
        <f aca="false">+Parameters!$B$3</f>
        <v>0</v>
      </c>
      <c r="H991" s="85" t="e">
        <f aca="false">PIAdvCalcDat(Parameters!$B$5,$C991,($C991+(1/(24*60))),"1m","average","time-weighted",0,1,0,Parameters!$B$7)</f>
        <v>#NAME?</v>
      </c>
      <c r="I991" s="86" t="e">
        <f aca="false">+H991-F991</f>
        <v>#NAME?</v>
      </c>
      <c r="J991" s="67"/>
      <c r="K991" s="67"/>
      <c r="L991" s="87" t="e">
        <f aca="false">IF(H991&lt;I991,(-10*G991)*((I991-(3*Parameters!B$11))-I991)^2/(H991-I991),"")</f>
        <v>#NAME?</v>
      </c>
      <c r="M991" s="70" t="e">
        <f aca="false">IF(J991=1,0,IF(K991=1,0,IF(H991&lt;I991,IF(E991&lt;L991,M990+1,0),0)))</f>
        <v>#NAME?</v>
      </c>
      <c r="N991" s="88" t="e">
        <f aca="false">IF(H991&gt;I991,(-10*G991)*((I991+(3*Parameters!$B$11))-I991)^2/(H991-I991),"")</f>
        <v>#NAME?</v>
      </c>
      <c r="O991" s="70" t="e">
        <f aca="false">IF(J991=1,0,IF(K991=1,0,IF(H991&gt;I991,IF(E991&gt;N991,O990+1,0),0)))</f>
        <v>#NAME?</v>
      </c>
      <c r="P991" s="89" t="e">
        <f aca="false">(2-(E991*F991)/(-10*G991*(Parameters!B$11)*(Parameters!B$11)))*100</f>
        <v>#NAME?</v>
      </c>
      <c r="Q991" s="90" t="e">
        <f aca="false">IF(H991&lt;(I991-(3*Parameters!$B$11)),1,0)</f>
        <v>#NAME?</v>
      </c>
      <c r="R991" s="90" t="e">
        <f aca="false">IF(H991&gt;(I991+(3*Parameters!$B$11)),1,0)</f>
        <v>#NAME?</v>
      </c>
    </row>
    <row r="992" customFormat="false" ht="12.75" hidden="false" customHeight="true" outlineLevel="0" collapsed="false">
      <c r="A992" s="67" t="n">
        <f aca="false">Parameters!$B$2</f>
        <v>0</v>
      </c>
      <c r="B992" s="84" t="n">
        <f aca="false">Parameters!$B$1</f>
        <v>41379</v>
      </c>
      <c r="C992" s="63" t="n">
        <f aca="false">C991+(1/(24*60))</f>
        <v>41379.6868055578</v>
      </c>
      <c r="D992" s="64" t="s">
        <v>51</v>
      </c>
      <c r="E992" s="85" t="e">
        <f aca="false">PIAdvCalcDat(Parameters!$B$4,$C992,($C992+(1/(24*60))),"1m","average","time-weighted",0,1,0,Parameters!$B$7)</f>
        <v>#NAME?</v>
      </c>
      <c r="F992" s="85" t="e">
        <f aca="false">+H992-((ROUND(PIAdvCalcDat(Parameters!$B$6,$C992,($C992+(1/(24*60))),"1m","average","time-weighted",0,1,0,Parameters!$B$7),2))+60)</f>
        <v>#NAME?</v>
      </c>
      <c r="G992" s="85" t="n">
        <f aca="false">+Parameters!$B$3</f>
        <v>0</v>
      </c>
      <c r="H992" s="85" t="e">
        <f aca="false">PIAdvCalcDat(Parameters!$B$5,$C992,($C992+(1/(24*60))),"1m","average","time-weighted",0,1,0,Parameters!$B$7)</f>
        <v>#NAME?</v>
      </c>
      <c r="I992" s="86" t="e">
        <f aca="false">+H992-F992</f>
        <v>#NAME?</v>
      </c>
      <c r="J992" s="67"/>
      <c r="K992" s="67"/>
      <c r="L992" s="87" t="e">
        <f aca="false">IF(H992&lt;I992,(-10*G992)*((I992-(3*Parameters!B$11))-I992)^2/(H992-I992),"")</f>
        <v>#NAME?</v>
      </c>
      <c r="M992" s="70" t="e">
        <f aca="false">IF(J992=1,0,IF(K992=1,0,IF(H992&lt;I992,IF(E992&lt;L992,M991+1,0),0)))</f>
        <v>#NAME?</v>
      </c>
      <c r="N992" s="88" t="e">
        <f aca="false">IF(H992&gt;I992,(-10*G992)*((I992+(3*Parameters!$B$11))-I992)^2/(H992-I992),"")</f>
        <v>#NAME?</v>
      </c>
      <c r="O992" s="70" t="e">
        <f aca="false">IF(J992=1,0,IF(K992=1,0,IF(H992&gt;I992,IF(E992&gt;N992,O991+1,0),0)))</f>
        <v>#NAME?</v>
      </c>
      <c r="P992" s="89" t="e">
        <f aca="false">(2-(E992*F992)/(-10*G992*(Parameters!B$11)*(Parameters!B$11)))*100</f>
        <v>#NAME?</v>
      </c>
      <c r="Q992" s="90" t="e">
        <f aca="false">IF(H992&lt;(I992-(3*Parameters!$B$11)),1,0)</f>
        <v>#NAME?</v>
      </c>
      <c r="R992" s="90" t="e">
        <f aca="false">IF(H992&gt;(I992+(3*Parameters!$B$11)),1,0)</f>
        <v>#NAME?</v>
      </c>
    </row>
    <row r="993" customFormat="false" ht="12.75" hidden="false" customHeight="true" outlineLevel="0" collapsed="false">
      <c r="A993" s="67" t="n">
        <f aca="false">Parameters!$B$2</f>
        <v>0</v>
      </c>
      <c r="B993" s="84" t="n">
        <f aca="false">Parameters!$B$1</f>
        <v>41379</v>
      </c>
      <c r="C993" s="63" t="n">
        <f aca="false">C992+(1/(24*60))</f>
        <v>41379.6875000022</v>
      </c>
      <c r="D993" s="64" t="s">
        <v>51</v>
      </c>
      <c r="E993" s="85" t="e">
        <f aca="false">PIAdvCalcDat(Parameters!$B$4,$C993,($C993+(1/(24*60))),"1m","average","time-weighted",0,1,0,Parameters!$B$7)</f>
        <v>#NAME?</v>
      </c>
      <c r="F993" s="85" t="e">
        <f aca="false">+H993-((ROUND(PIAdvCalcDat(Parameters!$B$6,$C993,($C993+(1/(24*60))),"1m","average","time-weighted",0,1,0,Parameters!$B$7),2))+60)</f>
        <v>#NAME?</v>
      </c>
      <c r="G993" s="85" t="n">
        <f aca="false">+Parameters!$B$3</f>
        <v>0</v>
      </c>
      <c r="H993" s="85" t="e">
        <f aca="false">PIAdvCalcDat(Parameters!$B$5,$C993,($C993+(1/(24*60))),"1m","average","time-weighted",0,1,0,Parameters!$B$7)</f>
        <v>#NAME?</v>
      </c>
      <c r="I993" s="86" t="e">
        <f aca="false">+H993-F993</f>
        <v>#NAME?</v>
      </c>
      <c r="J993" s="67"/>
      <c r="K993" s="67"/>
      <c r="L993" s="87" t="e">
        <f aca="false">IF(H993&lt;I993,(-10*G993)*((I993-(3*Parameters!B$11))-I993)^2/(H993-I993),"")</f>
        <v>#NAME?</v>
      </c>
      <c r="M993" s="70" t="e">
        <f aca="false">IF(J993=1,0,IF(K993=1,0,IF(H993&lt;I993,IF(E993&lt;L993,M992+1,0),0)))</f>
        <v>#NAME?</v>
      </c>
      <c r="N993" s="88" t="e">
        <f aca="false">IF(H993&gt;I993,(-10*G993)*((I993+(3*Parameters!$B$11))-I993)^2/(H993-I993),"")</f>
        <v>#NAME?</v>
      </c>
      <c r="O993" s="70" t="e">
        <f aca="false">IF(J993=1,0,IF(K993=1,0,IF(H993&gt;I993,IF(E993&gt;N993,O992+1,0),0)))</f>
        <v>#NAME?</v>
      </c>
      <c r="P993" s="89" t="e">
        <f aca="false">(2-(E993*F993)/(-10*G993*(Parameters!B$11)*(Parameters!B$11)))*100</f>
        <v>#NAME?</v>
      </c>
      <c r="Q993" s="90" t="e">
        <f aca="false">IF(H993&lt;(I993-(3*Parameters!$B$11)),1,0)</f>
        <v>#NAME?</v>
      </c>
      <c r="R993" s="90" t="e">
        <f aca="false">IF(H993&gt;(I993+(3*Parameters!$B$11)),1,0)</f>
        <v>#NAME?</v>
      </c>
    </row>
    <row r="994" customFormat="false" ht="12.75" hidden="false" customHeight="true" outlineLevel="0" collapsed="false">
      <c r="A994" s="67" t="n">
        <f aca="false">Parameters!$B$2</f>
        <v>0</v>
      </c>
      <c r="B994" s="84" t="n">
        <f aca="false">Parameters!$B$1</f>
        <v>41379</v>
      </c>
      <c r="C994" s="63" t="n">
        <f aca="false">C993+(1/(24*60))</f>
        <v>41379.6881944467</v>
      </c>
      <c r="D994" s="64" t="s">
        <v>51</v>
      </c>
      <c r="E994" s="85" t="e">
        <f aca="false">PIAdvCalcDat(Parameters!$B$4,$C994,($C994+(1/(24*60))),"1m","average","time-weighted",0,1,0,Parameters!$B$7)</f>
        <v>#NAME?</v>
      </c>
      <c r="F994" s="85" t="e">
        <f aca="false">+H994-((ROUND(PIAdvCalcDat(Parameters!$B$6,$C994,($C994+(1/(24*60))),"1m","average","time-weighted",0,1,0,Parameters!$B$7),2))+60)</f>
        <v>#NAME?</v>
      </c>
      <c r="G994" s="85" t="n">
        <f aca="false">+Parameters!$B$3</f>
        <v>0</v>
      </c>
      <c r="H994" s="85" t="e">
        <f aca="false">PIAdvCalcDat(Parameters!$B$5,$C994,($C994+(1/(24*60))),"1m","average","time-weighted",0,1,0,Parameters!$B$7)</f>
        <v>#NAME?</v>
      </c>
      <c r="I994" s="86" t="e">
        <f aca="false">+H994-F994</f>
        <v>#NAME?</v>
      </c>
      <c r="J994" s="67"/>
      <c r="K994" s="67"/>
      <c r="L994" s="87" t="e">
        <f aca="false">IF(H994&lt;I994,(-10*G994)*((I994-(3*Parameters!B$11))-I994)^2/(H994-I994),"")</f>
        <v>#NAME?</v>
      </c>
      <c r="M994" s="70" t="e">
        <f aca="false">IF(J994=1,0,IF(K994=1,0,IF(H994&lt;I994,IF(E994&lt;L994,M993+1,0),0)))</f>
        <v>#NAME?</v>
      </c>
      <c r="N994" s="88" t="e">
        <f aca="false">IF(H994&gt;I994,(-10*G994)*((I994+(3*Parameters!$B$11))-I994)^2/(H994-I994),"")</f>
        <v>#NAME?</v>
      </c>
      <c r="O994" s="70" t="e">
        <f aca="false">IF(J994=1,0,IF(K994=1,0,IF(H994&gt;I994,IF(E994&gt;N994,O993+1,0),0)))</f>
        <v>#NAME?</v>
      </c>
      <c r="P994" s="89" t="e">
        <f aca="false">(2-(E994*F994)/(-10*G994*(Parameters!B$11)*(Parameters!B$11)))*100</f>
        <v>#NAME?</v>
      </c>
      <c r="Q994" s="90" t="e">
        <f aca="false">IF(H994&lt;(I994-(3*Parameters!$B$11)),1,0)</f>
        <v>#NAME?</v>
      </c>
      <c r="R994" s="90" t="e">
        <f aca="false">IF(H994&gt;(I994+(3*Parameters!$B$11)),1,0)</f>
        <v>#NAME?</v>
      </c>
    </row>
    <row r="995" customFormat="false" ht="12.75" hidden="false" customHeight="true" outlineLevel="0" collapsed="false">
      <c r="A995" s="67" t="n">
        <f aca="false">Parameters!$B$2</f>
        <v>0</v>
      </c>
      <c r="B995" s="84" t="n">
        <f aca="false">Parameters!$B$1</f>
        <v>41379</v>
      </c>
      <c r="C995" s="63" t="n">
        <f aca="false">C994+(1/(24*60))</f>
        <v>41379.6888888911</v>
      </c>
      <c r="D995" s="64" t="s">
        <v>51</v>
      </c>
      <c r="E995" s="85" t="e">
        <f aca="false">PIAdvCalcDat(Parameters!$B$4,$C995,($C995+(1/(24*60))),"1m","average","time-weighted",0,1,0,Parameters!$B$7)</f>
        <v>#NAME?</v>
      </c>
      <c r="F995" s="85" t="e">
        <f aca="false">+H995-((ROUND(PIAdvCalcDat(Parameters!$B$6,$C995,($C995+(1/(24*60))),"1m","average","time-weighted",0,1,0,Parameters!$B$7),2))+60)</f>
        <v>#NAME?</v>
      </c>
      <c r="G995" s="85" t="n">
        <f aca="false">+Parameters!$B$3</f>
        <v>0</v>
      </c>
      <c r="H995" s="85" t="e">
        <f aca="false">PIAdvCalcDat(Parameters!$B$5,$C995,($C995+(1/(24*60))),"1m","average","time-weighted",0,1,0,Parameters!$B$7)</f>
        <v>#NAME?</v>
      </c>
      <c r="I995" s="86" t="e">
        <f aca="false">+H995-F995</f>
        <v>#NAME?</v>
      </c>
      <c r="J995" s="67"/>
      <c r="K995" s="67"/>
      <c r="L995" s="87" t="e">
        <f aca="false">IF(H995&lt;I995,(-10*G995)*((I995-(3*Parameters!B$11))-I995)^2/(H995-I995),"")</f>
        <v>#NAME?</v>
      </c>
      <c r="M995" s="70" t="e">
        <f aca="false">IF(J995=1,0,IF(K995=1,0,IF(H995&lt;I995,IF(E995&lt;L995,M994+1,0),0)))</f>
        <v>#NAME?</v>
      </c>
      <c r="N995" s="88" t="e">
        <f aca="false">IF(H995&gt;I995,(-10*G995)*((I995+(3*Parameters!$B$11))-I995)^2/(H995-I995),"")</f>
        <v>#NAME?</v>
      </c>
      <c r="O995" s="70" t="e">
        <f aca="false">IF(J995=1,0,IF(K995=1,0,IF(H995&gt;I995,IF(E995&gt;N995,O994+1,0),0)))</f>
        <v>#NAME?</v>
      </c>
      <c r="P995" s="89" t="e">
        <f aca="false">(2-(E995*F995)/(-10*G995*(Parameters!B$11)*(Parameters!B$11)))*100</f>
        <v>#NAME?</v>
      </c>
      <c r="Q995" s="90" t="e">
        <f aca="false">IF(H995&lt;(I995-(3*Parameters!$B$11)),1,0)</f>
        <v>#NAME?</v>
      </c>
      <c r="R995" s="90" t="e">
        <f aca="false">IF(H995&gt;(I995+(3*Parameters!$B$11)),1,0)</f>
        <v>#NAME?</v>
      </c>
    </row>
    <row r="996" customFormat="false" ht="12.75" hidden="false" customHeight="true" outlineLevel="0" collapsed="false">
      <c r="A996" s="67" t="n">
        <f aca="false">Parameters!$B$2</f>
        <v>0</v>
      </c>
      <c r="B996" s="84" t="n">
        <f aca="false">Parameters!$B$1</f>
        <v>41379</v>
      </c>
      <c r="C996" s="63" t="n">
        <f aca="false">C995+(1/(24*60))</f>
        <v>41379.6895833356</v>
      </c>
      <c r="D996" s="64" t="s">
        <v>51</v>
      </c>
      <c r="E996" s="85" t="e">
        <f aca="false">PIAdvCalcDat(Parameters!$B$4,$C996,($C996+(1/(24*60))),"1m","average","time-weighted",0,1,0,Parameters!$B$7)</f>
        <v>#NAME?</v>
      </c>
      <c r="F996" s="85" t="e">
        <f aca="false">+H996-((ROUND(PIAdvCalcDat(Parameters!$B$6,$C996,($C996+(1/(24*60))),"1m","average","time-weighted",0,1,0,Parameters!$B$7),2))+60)</f>
        <v>#NAME?</v>
      </c>
      <c r="G996" s="85" t="n">
        <f aca="false">+Parameters!$B$3</f>
        <v>0</v>
      </c>
      <c r="H996" s="85" t="e">
        <f aca="false">PIAdvCalcDat(Parameters!$B$5,$C996,($C996+(1/(24*60))),"1m","average","time-weighted",0,1,0,Parameters!$B$7)</f>
        <v>#NAME?</v>
      </c>
      <c r="I996" s="86" t="e">
        <f aca="false">+H996-F996</f>
        <v>#NAME?</v>
      </c>
      <c r="J996" s="67"/>
      <c r="K996" s="67"/>
      <c r="L996" s="87" t="e">
        <f aca="false">IF(H996&lt;I996,(-10*G996)*((I996-(3*Parameters!B$11))-I996)^2/(H996-I996),"")</f>
        <v>#NAME?</v>
      </c>
      <c r="M996" s="70" t="e">
        <f aca="false">IF(J996=1,0,IF(K996=1,0,IF(H996&lt;I996,IF(E996&lt;L996,M995+1,0),0)))</f>
        <v>#NAME?</v>
      </c>
      <c r="N996" s="88" t="e">
        <f aca="false">IF(H996&gt;I996,(-10*G996)*((I996+(3*Parameters!$B$11))-I996)^2/(H996-I996),"")</f>
        <v>#NAME?</v>
      </c>
      <c r="O996" s="70" t="e">
        <f aca="false">IF(J996=1,0,IF(K996=1,0,IF(H996&gt;I996,IF(E996&gt;N996,O995+1,0),0)))</f>
        <v>#NAME?</v>
      </c>
      <c r="P996" s="89" t="e">
        <f aca="false">(2-(E996*F996)/(-10*G996*(Parameters!B$11)*(Parameters!B$11)))*100</f>
        <v>#NAME?</v>
      </c>
      <c r="Q996" s="90" t="e">
        <f aca="false">IF(H996&lt;(I996-(3*Parameters!$B$11)),1,0)</f>
        <v>#NAME?</v>
      </c>
      <c r="R996" s="90" t="e">
        <f aca="false">IF(H996&gt;(I996+(3*Parameters!$B$11)),1,0)</f>
        <v>#NAME?</v>
      </c>
    </row>
    <row r="997" customFormat="false" ht="12.75" hidden="false" customHeight="true" outlineLevel="0" collapsed="false">
      <c r="A997" s="67" t="n">
        <f aca="false">Parameters!$B$2</f>
        <v>0</v>
      </c>
      <c r="B997" s="84" t="n">
        <f aca="false">Parameters!$B$1</f>
        <v>41379</v>
      </c>
      <c r="C997" s="63" t="n">
        <f aca="false">C996+(1/(24*60))</f>
        <v>41379.69027778</v>
      </c>
      <c r="D997" s="64" t="s">
        <v>51</v>
      </c>
      <c r="E997" s="85" t="e">
        <f aca="false">PIAdvCalcDat(Parameters!$B$4,$C997,($C997+(1/(24*60))),"1m","average","time-weighted",0,1,0,Parameters!$B$7)</f>
        <v>#NAME?</v>
      </c>
      <c r="F997" s="85" t="e">
        <f aca="false">+H997-((ROUND(PIAdvCalcDat(Parameters!$B$6,$C997,($C997+(1/(24*60))),"1m","average","time-weighted",0,1,0,Parameters!$B$7),2))+60)</f>
        <v>#NAME?</v>
      </c>
      <c r="G997" s="85" t="n">
        <f aca="false">+Parameters!$B$3</f>
        <v>0</v>
      </c>
      <c r="H997" s="85" t="e">
        <f aca="false">PIAdvCalcDat(Parameters!$B$5,$C997,($C997+(1/(24*60))),"1m","average","time-weighted",0,1,0,Parameters!$B$7)</f>
        <v>#NAME?</v>
      </c>
      <c r="I997" s="86" t="e">
        <f aca="false">+H997-F997</f>
        <v>#NAME?</v>
      </c>
      <c r="J997" s="67"/>
      <c r="K997" s="67"/>
      <c r="L997" s="87" t="e">
        <f aca="false">IF(H997&lt;I997,(-10*G997)*((I997-(3*Parameters!B$11))-I997)^2/(H997-I997),"")</f>
        <v>#NAME?</v>
      </c>
      <c r="M997" s="70" t="e">
        <f aca="false">IF(J997=1,0,IF(K997=1,0,IF(H997&lt;I997,IF(E997&lt;L997,M996+1,0),0)))</f>
        <v>#NAME?</v>
      </c>
      <c r="N997" s="88" t="e">
        <f aca="false">IF(H997&gt;I997,(-10*G997)*((I997+(3*Parameters!$B$11))-I997)^2/(H997-I997),"")</f>
        <v>#NAME?</v>
      </c>
      <c r="O997" s="70" t="e">
        <f aca="false">IF(J997=1,0,IF(K997=1,0,IF(H997&gt;I997,IF(E997&gt;N997,O996+1,0),0)))</f>
        <v>#NAME?</v>
      </c>
      <c r="P997" s="89" t="e">
        <f aca="false">(2-(E997*F997)/(-10*G997*(Parameters!B$11)*(Parameters!B$11)))*100</f>
        <v>#NAME?</v>
      </c>
      <c r="Q997" s="90" t="e">
        <f aca="false">IF(H997&lt;(I997-(3*Parameters!$B$11)),1,0)</f>
        <v>#NAME?</v>
      </c>
      <c r="R997" s="90" t="e">
        <f aca="false">IF(H997&gt;(I997+(3*Parameters!$B$11)),1,0)</f>
        <v>#NAME?</v>
      </c>
    </row>
    <row r="998" customFormat="false" ht="12.75" hidden="false" customHeight="true" outlineLevel="0" collapsed="false">
      <c r="A998" s="67" t="n">
        <f aca="false">Parameters!$B$2</f>
        <v>0</v>
      </c>
      <c r="B998" s="84" t="n">
        <f aca="false">Parameters!$B$1</f>
        <v>41379</v>
      </c>
      <c r="C998" s="63" t="n">
        <f aca="false">C997+(1/(24*60))</f>
        <v>41379.6909722245</v>
      </c>
      <c r="D998" s="64" t="s">
        <v>51</v>
      </c>
      <c r="E998" s="85" t="e">
        <f aca="false">PIAdvCalcDat(Parameters!$B$4,$C998,($C998+(1/(24*60))),"1m","average","time-weighted",0,1,0,Parameters!$B$7)</f>
        <v>#NAME?</v>
      </c>
      <c r="F998" s="85" t="e">
        <f aca="false">+H998-((ROUND(PIAdvCalcDat(Parameters!$B$6,$C998,($C998+(1/(24*60))),"1m","average","time-weighted",0,1,0,Parameters!$B$7),2))+60)</f>
        <v>#NAME?</v>
      </c>
      <c r="G998" s="85" t="n">
        <f aca="false">+Parameters!$B$3</f>
        <v>0</v>
      </c>
      <c r="H998" s="85" t="e">
        <f aca="false">PIAdvCalcDat(Parameters!$B$5,$C998,($C998+(1/(24*60))),"1m","average","time-weighted",0,1,0,Parameters!$B$7)</f>
        <v>#NAME?</v>
      </c>
      <c r="I998" s="86" t="e">
        <f aca="false">+H998-F998</f>
        <v>#NAME?</v>
      </c>
      <c r="J998" s="67"/>
      <c r="K998" s="67"/>
      <c r="L998" s="87" t="e">
        <f aca="false">IF(H998&lt;I998,(-10*G998)*((I998-(3*Parameters!B$11))-I998)^2/(H998-I998),"")</f>
        <v>#NAME?</v>
      </c>
      <c r="M998" s="70" t="e">
        <f aca="false">IF(J998=1,0,IF(K998=1,0,IF(H998&lt;I998,IF(E998&lt;L998,M997+1,0),0)))</f>
        <v>#NAME?</v>
      </c>
      <c r="N998" s="88" t="e">
        <f aca="false">IF(H998&gt;I998,(-10*G998)*((I998+(3*Parameters!$B$11))-I998)^2/(H998-I998),"")</f>
        <v>#NAME?</v>
      </c>
      <c r="O998" s="70" t="e">
        <f aca="false">IF(J998=1,0,IF(K998=1,0,IF(H998&gt;I998,IF(E998&gt;N998,O997+1,0),0)))</f>
        <v>#NAME?</v>
      </c>
      <c r="P998" s="89" t="e">
        <f aca="false">(2-(E998*F998)/(-10*G998*(Parameters!B$11)*(Parameters!B$11)))*100</f>
        <v>#NAME?</v>
      </c>
      <c r="Q998" s="90" t="e">
        <f aca="false">IF(H998&lt;(I998-(3*Parameters!$B$11)),1,0)</f>
        <v>#NAME?</v>
      </c>
      <c r="R998" s="90" t="e">
        <f aca="false">IF(H998&gt;(I998+(3*Parameters!$B$11)),1,0)</f>
        <v>#NAME?</v>
      </c>
    </row>
    <row r="999" customFormat="false" ht="12.75" hidden="false" customHeight="true" outlineLevel="0" collapsed="false">
      <c r="A999" s="67" t="n">
        <f aca="false">Parameters!$B$2</f>
        <v>0</v>
      </c>
      <c r="B999" s="84" t="n">
        <f aca="false">Parameters!$B$1</f>
        <v>41379</v>
      </c>
      <c r="C999" s="63" t="n">
        <f aca="false">C998+(1/(24*60))</f>
        <v>41379.6916666689</v>
      </c>
      <c r="D999" s="64" t="s">
        <v>51</v>
      </c>
      <c r="E999" s="85" t="e">
        <f aca="false">PIAdvCalcDat(Parameters!$B$4,$C999,($C999+(1/(24*60))),"1m","average","time-weighted",0,1,0,Parameters!$B$7)</f>
        <v>#NAME?</v>
      </c>
      <c r="F999" s="85" t="e">
        <f aca="false">+H999-((ROUND(PIAdvCalcDat(Parameters!$B$6,$C999,($C999+(1/(24*60))),"1m","average","time-weighted",0,1,0,Parameters!$B$7),2))+60)</f>
        <v>#NAME?</v>
      </c>
      <c r="G999" s="85" t="n">
        <f aca="false">+Parameters!$B$3</f>
        <v>0</v>
      </c>
      <c r="H999" s="85" t="e">
        <f aca="false">PIAdvCalcDat(Parameters!$B$5,$C999,($C999+(1/(24*60))),"1m","average","time-weighted",0,1,0,Parameters!$B$7)</f>
        <v>#NAME?</v>
      </c>
      <c r="I999" s="86" t="e">
        <f aca="false">+H999-F999</f>
        <v>#NAME?</v>
      </c>
      <c r="J999" s="67"/>
      <c r="K999" s="67"/>
      <c r="L999" s="87" t="e">
        <f aca="false">IF(H999&lt;I999,(-10*G999)*((I999-(3*Parameters!B$11))-I999)^2/(H999-I999),"")</f>
        <v>#NAME?</v>
      </c>
      <c r="M999" s="70" t="e">
        <f aca="false">IF(J999=1,0,IF(K999=1,0,IF(H999&lt;I999,IF(E999&lt;L999,M998+1,0),0)))</f>
        <v>#NAME?</v>
      </c>
      <c r="N999" s="88" t="e">
        <f aca="false">IF(H999&gt;I999,(-10*G999)*((I999+(3*Parameters!$B$11))-I999)^2/(H999-I999),"")</f>
        <v>#NAME?</v>
      </c>
      <c r="O999" s="70" t="e">
        <f aca="false">IF(J999=1,0,IF(K999=1,0,IF(H999&gt;I999,IF(E999&gt;N999,O998+1,0),0)))</f>
        <v>#NAME?</v>
      </c>
      <c r="P999" s="89" t="e">
        <f aca="false">(2-(E999*F999)/(-10*G999*(Parameters!B$11)*(Parameters!B$11)))*100</f>
        <v>#NAME?</v>
      </c>
      <c r="Q999" s="90" t="e">
        <f aca="false">IF(H999&lt;(I999-(3*Parameters!$B$11)),1,0)</f>
        <v>#NAME?</v>
      </c>
      <c r="R999" s="90" t="e">
        <f aca="false">IF(H999&gt;(I999+(3*Parameters!$B$11)),1,0)</f>
        <v>#NAME?</v>
      </c>
    </row>
    <row r="1000" customFormat="false" ht="12.75" hidden="false" customHeight="true" outlineLevel="0" collapsed="false">
      <c r="A1000" s="67" t="n">
        <f aca="false">Parameters!$B$2</f>
        <v>0</v>
      </c>
      <c r="B1000" s="84" t="n">
        <f aca="false">Parameters!$B$1</f>
        <v>41379</v>
      </c>
      <c r="C1000" s="63" t="n">
        <f aca="false">C999+(1/(24*60))</f>
        <v>41379.6923611134</v>
      </c>
      <c r="D1000" s="64" t="s">
        <v>51</v>
      </c>
      <c r="E1000" s="85" t="e">
        <f aca="false">PIAdvCalcDat(Parameters!$B$4,$C1000,($C1000+(1/(24*60))),"1m","average","time-weighted",0,1,0,Parameters!$B$7)</f>
        <v>#NAME?</v>
      </c>
      <c r="F1000" s="85" t="e">
        <f aca="false">+H1000-((ROUND(PIAdvCalcDat(Parameters!$B$6,$C1000,($C1000+(1/(24*60))),"1m","average","time-weighted",0,1,0,Parameters!$B$7),2))+60)</f>
        <v>#NAME?</v>
      </c>
      <c r="G1000" s="85" t="n">
        <f aca="false">+Parameters!$B$3</f>
        <v>0</v>
      </c>
      <c r="H1000" s="85" t="e">
        <f aca="false">PIAdvCalcDat(Parameters!$B$5,$C1000,($C1000+(1/(24*60))),"1m","average","time-weighted",0,1,0,Parameters!$B$7)</f>
        <v>#NAME?</v>
      </c>
      <c r="I1000" s="86" t="e">
        <f aca="false">+H1000-F1000</f>
        <v>#NAME?</v>
      </c>
      <c r="J1000" s="67"/>
      <c r="K1000" s="67"/>
      <c r="L1000" s="87" t="e">
        <f aca="false">IF(H1000&lt;I1000,(-10*G1000)*((I1000-(3*Parameters!B$11))-I1000)^2/(H1000-I1000),"")</f>
        <v>#NAME?</v>
      </c>
      <c r="M1000" s="70" t="e">
        <f aca="false">IF(J1000=1,0,IF(K1000=1,0,IF(H1000&lt;I1000,IF(E1000&lt;L1000,M999+1,0),0)))</f>
        <v>#NAME?</v>
      </c>
      <c r="N1000" s="88" t="e">
        <f aca="false">IF(H1000&gt;I1000,(-10*G1000)*((I1000+(3*Parameters!$B$11))-I1000)^2/(H1000-I1000),"")</f>
        <v>#NAME?</v>
      </c>
      <c r="O1000" s="70" t="e">
        <f aca="false">IF(J1000=1,0,IF(K1000=1,0,IF(H1000&gt;I1000,IF(E1000&gt;N1000,O999+1,0),0)))</f>
        <v>#NAME?</v>
      </c>
      <c r="P1000" s="89" t="e">
        <f aca="false">(2-(E1000*F1000)/(-10*G1000*(Parameters!B$11)*(Parameters!B$11)))*100</f>
        <v>#NAME?</v>
      </c>
      <c r="Q1000" s="90" t="e">
        <f aca="false">IF(H1000&lt;(I1000-(3*Parameters!$B$11)),1,0)</f>
        <v>#NAME?</v>
      </c>
      <c r="R1000" s="90" t="e">
        <f aca="false">IF(H1000&gt;(I1000+(3*Parameters!$B$11)),1,0)</f>
        <v>#NAME?</v>
      </c>
    </row>
    <row r="1001" customFormat="false" ht="12.75" hidden="false" customHeight="true" outlineLevel="0" collapsed="false">
      <c r="A1001" s="67" t="n">
        <f aca="false">Parameters!$B$2</f>
        <v>0</v>
      </c>
      <c r="B1001" s="84" t="n">
        <f aca="false">Parameters!$B$1</f>
        <v>41379</v>
      </c>
      <c r="C1001" s="63" t="n">
        <f aca="false">C1000+(1/(24*60))</f>
        <v>41379.6930555578</v>
      </c>
      <c r="D1001" s="64" t="s">
        <v>51</v>
      </c>
      <c r="E1001" s="85" t="e">
        <f aca="false">PIAdvCalcDat(Parameters!$B$4,$C1001,($C1001+(1/(24*60))),"1m","average","time-weighted",0,1,0,Parameters!$B$7)</f>
        <v>#NAME?</v>
      </c>
      <c r="F1001" s="85" t="e">
        <f aca="false">+H1001-((ROUND(PIAdvCalcDat(Parameters!$B$6,$C1001,($C1001+(1/(24*60))),"1m","average","time-weighted",0,1,0,Parameters!$B$7),2))+60)</f>
        <v>#NAME?</v>
      </c>
      <c r="G1001" s="85" t="n">
        <f aca="false">+Parameters!$B$3</f>
        <v>0</v>
      </c>
      <c r="H1001" s="85" t="e">
        <f aca="false">PIAdvCalcDat(Parameters!$B$5,$C1001,($C1001+(1/(24*60))),"1m","average","time-weighted",0,1,0,Parameters!$B$7)</f>
        <v>#NAME?</v>
      </c>
      <c r="I1001" s="86" t="e">
        <f aca="false">+H1001-F1001</f>
        <v>#NAME?</v>
      </c>
      <c r="J1001" s="67"/>
      <c r="K1001" s="67"/>
      <c r="L1001" s="87" t="e">
        <f aca="false">IF(H1001&lt;I1001,(-10*G1001)*((I1001-(3*Parameters!B$11))-I1001)^2/(H1001-I1001),"")</f>
        <v>#NAME?</v>
      </c>
      <c r="M1001" s="70" t="e">
        <f aca="false">IF(J1001=1,0,IF(K1001=1,0,IF(H1001&lt;I1001,IF(E1001&lt;L1001,M1000+1,0),0)))</f>
        <v>#NAME?</v>
      </c>
      <c r="N1001" s="88" t="e">
        <f aca="false">IF(H1001&gt;I1001,(-10*G1001)*((I1001+(3*Parameters!$B$11))-I1001)^2/(H1001-I1001),"")</f>
        <v>#NAME?</v>
      </c>
      <c r="O1001" s="70" t="e">
        <f aca="false">IF(J1001=1,0,IF(K1001=1,0,IF(H1001&gt;I1001,IF(E1001&gt;N1001,O1000+1,0),0)))</f>
        <v>#NAME?</v>
      </c>
      <c r="P1001" s="89" t="e">
        <f aca="false">(2-(E1001*F1001)/(-10*G1001*(Parameters!B$11)*(Parameters!B$11)))*100</f>
        <v>#NAME?</v>
      </c>
      <c r="Q1001" s="90" t="e">
        <f aca="false">IF(H1001&lt;(I1001-(3*Parameters!$B$11)),1,0)</f>
        <v>#NAME?</v>
      </c>
      <c r="R1001" s="90" t="e">
        <f aca="false">IF(H1001&gt;(I1001+(3*Parameters!$B$11)),1,0)</f>
        <v>#NAME?</v>
      </c>
    </row>
    <row r="1002" customFormat="false" ht="12.75" hidden="false" customHeight="true" outlineLevel="0" collapsed="false">
      <c r="A1002" s="67" t="n">
        <f aca="false">Parameters!$B$2</f>
        <v>0</v>
      </c>
      <c r="B1002" s="84" t="n">
        <f aca="false">Parameters!$B$1</f>
        <v>41379</v>
      </c>
      <c r="C1002" s="63" t="n">
        <f aca="false">C1001+(1/(24*60))</f>
        <v>41379.6937500023</v>
      </c>
      <c r="D1002" s="64" t="s">
        <v>51</v>
      </c>
      <c r="E1002" s="85" t="e">
        <f aca="false">PIAdvCalcDat(Parameters!$B$4,$C1002,($C1002+(1/(24*60))),"1m","average","time-weighted",0,1,0,Parameters!$B$7)</f>
        <v>#NAME?</v>
      </c>
      <c r="F1002" s="85" t="e">
        <f aca="false">+H1002-((ROUND(PIAdvCalcDat(Parameters!$B$6,$C1002,($C1002+(1/(24*60))),"1m","average","time-weighted",0,1,0,Parameters!$B$7),2))+60)</f>
        <v>#NAME?</v>
      </c>
      <c r="G1002" s="85" t="n">
        <f aca="false">+Parameters!$B$3</f>
        <v>0</v>
      </c>
      <c r="H1002" s="85" t="e">
        <f aca="false">PIAdvCalcDat(Parameters!$B$5,$C1002,($C1002+(1/(24*60))),"1m","average","time-weighted",0,1,0,Parameters!$B$7)</f>
        <v>#NAME?</v>
      </c>
      <c r="I1002" s="86" t="e">
        <f aca="false">+H1002-F1002</f>
        <v>#NAME?</v>
      </c>
      <c r="J1002" s="67"/>
      <c r="K1002" s="67"/>
      <c r="L1002" s="87" t="e">
        <f aca="false">IF(H1002&lt;I1002,(-10*G1002)*((I1002-(3*Parameters!B$11))-I1002)^2/(H1002-I1002),"")</f>
        <v>#NAME?</v>
      </c>
      <c r="M1002" s="70" t="e">
        <f aca="false">IF(J1002=1,0,IF(K1002=1,0,IF(H1002&lt;I1002,IF(E1002&lt;L1002,M1001+1,0),0)))</f>
        <v>#NAME?</v>
      </c>
      <c r="N1002" s="88" t="e">
        <f aca="false">IF(H1002&gt;I1002,(-10*G1002)*((I1002+(3*Parameters!$B$11))-I1002)^2/(H1002-I1002),"")</f>
        <v>#NAME?</v>
      </c>
      <c r="O1002" s="70" t="e">
        <f aca="false">IF(J1002=1,0,IF(K1002=1,0,IF(H1002&gt;I1002,IF(E1002&gt;N1002,O1001+1,0),0)))</f>
        <v>#NAME?</v>
      </c>
      <c r="P1002" s="89" t="e">
        <f aca="false">(2-(E1002*F1002)/(-10*G1002*(Parameters!B$11)*(Parameters!B$11)))*100</f>
        <v>#NAME?</v>
      </c>
      <c r="Q1002" s="90" t="e">
        <f aca="false">IF(H1002&lt;(I1002-(3*Parameters!$B$11)),1,0)</f>
        <v>#NAME?</v>
      </c>
      <c r="R1002" s="90" t="e">
        <f aca="false">IF(H1002&gt;(I1002+(3*Parameters!$B$11)),1,0)</f>
        <v>#NAME?</v>
      </c>
    </row>
    <row r="1003" customFormat="false" ht="12.75" hidden="false" customHeight="true" outlineLevel="0" collapsed="false">
      <c r="A1003" s="67" t="n">
        <f aca="false">Parameters!$B$2</f>
        <v>0</v>
      </c>
      <c r="B1003" s="84" t="n">
        <f aca="false">Parameters!$B$1</f>
        <v>41379</v>
      </c>
      <c r="C1003" s="63" t="n">
        <f aca="false">C1002+(1/(24*60))</f>
        <v>41379.6944444467</v>
      </c>
      <c r="D1003" s="64" t="s">
        <v>51</v>
      </c>
      <c r="E1003" s="85" t="e">
        <f aca="false">PIAdvCalcDat(Parameters!$B$4,$C1003,($C1003+(1/(24*60))),"1m","average","time-weighted",0,1,0,Parameters!$B$7)</f>
        <v>#NAME?</v>
      </c>
      <c r="F1003" s="85" t="e">
        <f aca="false">+H1003-((ROUND(PIAdvCalcDat(Parameters!$B$6,$C1003,($C1003+(1/(24*60))),"1m","average","time-weighted",0,1,0,Parameters!$B$7),2))+60)</f>
        <v>#NAME?</v>
      </c>
      <c r="G1003" s="85" t="n">
        <f aca="false">+Parameters!$B$3</f>
        <v>0</v>
      </c>
      <c r="H1003" s="85" t="e">
        <f aca="false">PIAdvCalcDat(Parameters!$B$5,$C1003,($C1003+(1/(24*60))),"1m","average","time-weighted",0,1,0,Parameters!$B$7)</f>
        <v>#NAME?</v>
      </c>
      <c r="I1003" s="86" t="e">
        <f aca="false">+H1003-F1003</f>
        <v>#NAME?</v>
      </c>
      <c r="J1003" s="67"/>
      <c r="K1003" s="67"/>
      <c r="L1003" s="87" t="e">
        <f aca="false">IF(H1003&lt;I1003,(-10*G1003)*((I1003-(3*Parameters!B$11))-I1003)^2/(H1003-I1003),"")</f>
        <v>#NAME?</v>
      </c>
      <c r="M1003" s="70" t="e">
        <f aca="false">IF(J1003=1,0,IF(K1003=1,0,IF(H1003&lt;I1003,IF(E1003&lt;L1003,M1002+1,0),0)))</f>
        <v>#NAME?</v>
      </c>
      <c r="N1003" s="88" t="e">
        <f aca="false">IF(H1003&gt;I1003,(-10*G1003)*((I1003+(3*Parameters!$B$11))-I1003)^2/(H1003-I1003),"")</f>
        <v>#NAME?</v>
      </c>
      <c r="O1003" s="70" t="e">
        <f aca="false">IF(J1003=1,0,IF(K1003=1,0,IF(H1003&gt;I1003,IF(E1003&gt;N1003,O1002+1,0),0)))</f>
        <v>#NAME?</v>
      </c>
      <c r="P1003" s="89" t="e">
        <f aca="false">(2-(E1003*F1003)/(-10*G1003*(Parameters!B$11)*(Parameters!B$11)))*100</f>
        <v>#NAME?</v>
      </c>
      <c r="Q1003" s="90" t="e">
        <f aca="false">IF(H1003&lt;(I1003-(3*Parameters!$B$11)),1,0)</f>
        <v>#NAME?</v>
      </c>
      <c r="R1003" s="90" t="e">
        <f aca="false">IF(H1003&gt;(I1003+(3*Parameters!$B$11)),1,0)</f>
        <v>#NAME?</v>
      </c>
    </row>
    <row r="1004" customFormat="false" ht="12.75" hidden="false" customHeight="true" outlineLevel="0" collapsed="false">
      <c r="A1004" s="67" t="n">
        <f aca="false">Parameters!$B$2</f>
        <v>0</v>
      </c>
      <c r="B1004" s="84" t="n">
        <f aca="false">Parameters!$B$1</f>
        <v>41379</v>
      </c>
      <c r="C1004" s="63" t="n">
        <f aca="false">C1003+(1/(24*60))</f>
        <v>41379.6951388912</v>
      </c>
      <c r="D1004" s="64" t="s">
        <v>51</v>
      </c>
      <c r="E1004" s="85" t="e">
        <f aca="false">PIAdvCalcDat(Parameters!$B$4,$C1004,($C1004+(1/(24*60))),"1m","average","time-weighted",0,1,0,Parameters!$B$7)</f>
        <v>#NAME?</v>
      </c>
      <c r="F1004" s="85" t="e">
        <f aca="false">+H1004-((ROUND(PIAdvCalcDat(Parameters!$B$6,$C1004,($C1004+(1/(24*60))),"1m","average","time-weighted",0,1,0,Parameters!$B$7),2))+60)</f>
        <v>#NAME?</v>
      </c>
      <c r="G1004" s="85" t="n">
        <f aca="false">+Parameters!$B$3</f>
        <v>0</v>
      </c>
      <c r="H1004" s="85" t="e">
        <f aca="false">PIAdvCalcDat(Parameters!$B$5,$C1004,($C1004+(1/(24*60))),"1m","average","time-weighted",0,1,0,Parameters!$B$7)</f>
        <v>#NAME?</v>
      </c>
      <c r="I1004" s="86" t="e">
        <f aca="false">+H1004-F1004</f>
        <v>#NAME?</v>
      </c>
      <c r="J1004" s="67"/>
      <c r="K1004" s="67"/>
      <c r="L1004" s="87" t="e">
        <f aca="false">IF(H1004&lt;I1004,(-10*G1004)*((I1004-(3*Parameters!B$11))-I1004)^2/(H1004-I1004),"")</f>
        <v>#NAME?</v>
      </c>
      <c r="M1004" s="70" t="e">
        <f aca="false">IF(J1004=1,0,IF(K1004=1,0,IF(H1004&lt;I1004,IF(E1004&lt;L1004,M1003+1,0),0)))</f>
        <v>#NAME?</v>
      </c>
      <c r="N1004" s="88" t="e">
        <f aca="false">IF(H1004&gt;I1004,(-10*G1004)*((I1004+(3*Parameters!$B$11))-I1004)^2/(H1004-I1004),"")</f>
        <v>#NAME?</v>
      </c>
      <c r="O1004" s="70" t="e">
        <f aca="false">IF(J1004=1,0,IF(K1004=1,0,IF(H1004&gt;I1004,IF(E1004&gt;N1004,O1003+1,0),0)))</f>
        <v>#NAME?</v>
      </c>
      <c r="P1004" s="89" t="e">
        <f aca="false">(2-(E1004*F1004)/(-10*G1004*(Parameters!B$11)*(Parameters!B$11)))*100</f>
        <v>#NAME?</v>
      </c>
      <c r="Q1004" s="90" t="e">
        <f aca="false">IF(H1004&lt;(I1004-(3*Parameters!$B$11)),1,0)</f>
        <v>#NAME?</v>
      </c>
      <c r="R1004" s="90" t="e">
        <f aca="false">IF(H1004&gt;(I1004+(3*Parameters!$B$11)),1,0)</f>
        <v>#NAME?</v>
      </c>
    </row>
    <row r="1005" customFormat="false" ht="12.75" hidden="false" customHeight="true" outlineLevel="0" collapsed="false">
      <c r="A1005" s="67" t="n">
        <f aca="false">Parameters!$B$2</f>
        <v>0</v>
      </c>
      <c r="B1005" s="84" t="n">
        <f aca="false">Parameters!$B$1</f>
        <v>41379</v>
      </c>
      <c r="C1005" s="63" t="n">
        <f aca="false">C1004+(1/(24*60))</f>
        <v>41379.6958333356</v>
      </c>
      <c r="D1005" s="64" t="s">
        <v>51</v>
      </c>
      <c r="E1005" s="85" t="e">
        <f aca="false">PIAdvCalcDat(Parameters!$B$4,$C1005,($C1005+(1/(24*60))),"1m","average","time-weighted",0,1,0,Parameters!$B$7)</f>
        <v>#NAME?</v>
      </c>
      <c r="F1005" s="85" t="e">
        <f aca="false">+H1005-((ROUND(PIAdvCalcDat(Parameters!$B$6,$C1005,($C1005+(1/(24*60))),"1m","average","time-weighted",0,1,0,Parameters!$B$7),2))+60)</f>
        <v>#NAME?</v>
      </c>
      <c r="G1005" s="85" t="n">
        <f aca="false">+Parameters!$B$3</f>
        <v>0</v>
      </c>
      <c r="H1005" s="85" t="e">
        <f aca="false">PIAdvCalcDat(Parameters!$B$5,$C1005,($C1005+(1/(24*60))),"1m","average","time-weighted",0,1,0,Parameters!$B$7)</f>
        <v>#NAME?</v>
      </c>
      <c r="I1005" s="86" t="e">
        <f aca="false">+H1005-F1005</f>
        <v>#NAME?</v>
      </c>
      <c r="J1005" s="67"/>
      <c r="K1005" s="67"/>
      <c r="L1005" s="87" t="e">
        <f aca="false">IF(H1005&lt;I1005,(-10*G1005)*((I1005-(3*Parameters!B$11))-I1005)^2/(H1005-I1005),"")</f>
        <v>#NAME?</v>
      </c>
      <c r="M1005" s="70" t="e">
        <f aca="false">IF(J1005=1,0,IF(K1005=1,0,IF(H1005&lt;I1005,IF(E1005&lt;L1005,M1004+1,0),0)))</f>
        <v>#NAME?</v>
      </c>
      <c r="N1005" s="88" t="e">
        <f aca="false">IF(H1005&gt;I1005,(-10*G1005)*((I1005+(3*Parameters!$B$11))-I1005)^2/(H1005-I1005),"")</f>
        <v>#NAME?</v>
      </c>
      <c r="O1005" s="70" t="e">
        <f aca="false">IF(J1005=1,0,IF(K1005=1,0,IF(H1005&gt;I1005,IF(E1005&gt;N1005,O1004+1,0),0)))</f>
        <v>#NAME?</v>
      </c>
      <c r="P1005" s="89" t="e">
        <f aca="false">(2-(E1005*F1005)/(-10*G1005*(Parameters!B$11)*(Parameters!B$11)))*100</f>
        <v>#NAME?</v>
      </c>
      <c r="Q1005" s="90" t="e">
        <f aca="false">IF(H1005&lt;(I1005-(3*Parameters!$B$11)),1,0)</f>
        <v>#NAME?</v>
      </c>
      <c r="R1005" s="90" t="e">
        <f aca="false">IF(H1005&gt;(I1005+(3*Parameters!$B$11)),1,0)</f>
        <v>#NAME?</v>
      </c>
    </row>
    <row r="1006" customFormat="false" ht="12.75" hidden="false" customHeight="true" outlineLevel="0" collapsed="false">
      <c r="A1006" s="67" t="n">
        <f aca="false">Parameters!$B$2</f>
        <v>0</v>
      </c>
      <c r="B1006" s="84" t="n">
        <f aca="false">Parameters!$B$1</f>
        <v>41379</v>
      </c>
      <c r="C1006" s="63" t="n">
        <f aca="false">C1005+(1/(24*60))</f>
        <v>41379.6965277801</v>
      </c>
      <c r="D1006" s="64" t="s">
        <v>51</v>
      </c>
      <c r="E1006" s="85" t="e">
        <f aca="false">PIAdvCalcDat(Parameters!$B$4,$C1006,($C1006+(1/(24*60))),"1m","average","time-weighted",0,1,0,Parameters!$B$7)</f>
        <v>#NAME?</v>
      </c>
      <c r="F1006" s="85" t="e">
        <f aca="false">+H1006-((ROUND(PIAdvCalcDat(Parameters!$B$6,$C1006,($C1006+(1/(24*60))),"1m","average","time-weighted",0,1,0,Parameters!$B$7),2))+60)</f>
        <v>#NAME?</v>
      </c>
      <c r="G1006" s="85" t="n">
        <f aca="false">+Parameters!$B$3</f>
        <v>0</v>
      </c>
      <c r="H1006" s="85" t="e">
        <f aca="false">PIAdvCalcDat(Parameters!$B$5,$C1006,($C1006+(1/(24*60))),"1m","average","time-weighted",0,1,0,Parameters!$B$7)</f>
        <v>#NAME?</v>
      </c>
      <c r="I1006" s="86" t="e">
        <f aca="false">+H1006-F1006</f>
        <v>#NAME?</v>
      </c>
      <c r="J1006" s="67"/>
      <c r="K1006" s="67"/>
      <c r="L1006" s="87" t="e">
        <f aca="false">IF(H1006&lt;I1006,(-10*G1006)*((I1006-(3*Parameters!B$11))-I1006)^2/(H1006-I1006),"")</f>
        <v>#NAME?</v>
      </c>
      <c r="M1006" s="70" t="e">
        <f aca="false">IF(J1006=1,0,IF(K1006=1,0,IF(H1006&lt;I1006,IF(E1006&lt;L1006,M1005+1,0),0)))</f>
        <v>#NAME?</v>
      </c>
      <c r="N1006" s="88" t="e">
        <f aca="false">IF(H1006&gt;I1006,(-10*G1006)*((I1006+(3*Parameters!$B$11))-I1006)^2/(H1006-I1006),"")</f>
        <v>#NAME?</v>
      </c>
      <c r="O1006" s="70" t="e">
        <f aca="false">IF(J1006=1,0,IF(K1006=1,0,IF(H1006&gt;I1006,IF(E1006&gt;N1006,O1005+1,0),0)))</f>
        <v>#NAME?</v>
      </c>
      <c r="P1006" s="89" t="e">
        <f aca="false">(2-(E1006*F1006)/(-10*G1006*(Parameters!B$11)*(Parameters!B$11)))*100</f>
        <v>#NAME?</v>
      </c>
      <c r="Q1006" s="90" t="e">
        <f aca="false">IF(H1006&lt;(I1006-(3*Parameters!$B$11)),1,0)</f>
        <v>#NAME?</v>
      </c>
      <c r="R1006" s="90" t="e">
        <f aca="false">IF(H1006&gt;(I1006+(3*Parameters!$B$11)),1,0)</f>
        <v>#NAME?</v>
      </c>
    </row>
    <row r="1007" customFormat="false" ht="12.75" hidden="false" customHeight="true" outlineLevel="0" collapsed="false">
      <c r="A1007" s="67" t="n">
        <f aca="false">Parameters!$B$2</f>
        <v>0</v>
      </c>
      <c r="B1007" s="84" t="n">
        <f aca="false">Parameters!$B$1</f>
        <v>41379</v>
      </c>
      <c r="C1007" s="63" t="n">
        <f aca="false">C1006+(1/(24*60))</f>
        <v>41379.6972222245</v>
      </c>
      <c r="D1007" s="64" t="s">
        <v>51</v>
      </c>
      <c r="E1007" s="85" t="e">
        <f aca="false">PIAdvCalcDat(Parameters!$B$4,$C1007,($C1007+(1/(24*60))),"1m","average","time-weighted",0,1,0,Parameters!$B$7)</f>
        <v>#NAME?</v>
      </c>
      <c r="F1007" s="85" t="e">
        <f aca="false">+H1007-((ROUND(PIAdvCalcDat(Parameters!$B$6,$C1007,($C1007+(1/(24*60))),"1m","average","time-weighted",0,1,0,Parameters!$B$7),2))+60)</f>
        <v>#NAME?</v>
      </c>
      <c r="G1007" s="85" t="n">
        <f aca="false">+Parameters!$B$3</f>
        <v>0</v>
      </c>
      <c r="H1007" s="85" t="e">
        <f aca="false">PIAdvCalcDat(Parameters!$B$5,$C1007,($C1007+(1/(24*60))),"1m","average","time-weighted",0,1,0,Parameters!$B$7)</f>
        <v>#NAME?</v>
      </c>
      <c r="I1007" s="86" t="e">
        <f aca="false">+H1007-F1007</f>
        <v>#NAME?</v>
      </c>
      <c r="J1007" s="67"/>
      <c r="K1007" s="67"/>
      <c r="L1007" s="87" t="e">
        <f aca="false">IF(H1007&lt;I1007,(-10*G1007)*((I1007-(3*Parameters!B$11))-I1007)^2/(H1007-I1007),"")</f>
        <v>#NAME?</v>
      </c>
      <c r="M1007" s="70" t="e">
        <f aca="false">IF(J1007=1,0,IF(K1007=1,0,IF(H1007&lt;I1007,IF(E1007&lt;L1007,M1006+1,0),0)))</f>
        <v>#NAME?</v>
      </c>
      <c r="N1007" s="88" t="e">
        <f aca="false">IF(H1007&gt;I1007,(-10*G1007)*((I1007+(3*Parameters!$B$11))-I1007)^2/(H1007-I1007),"")</f>
        <v>#NAME?</v>
      </c>
      <c r="O1007" s="70" t="e">
        <f aca="false">IF(J1007=1,0,IF(K1007=1,0,IF(H1007&gt;I1007,IF(E1007&gt;N1007,O1006+1,0),0)))</f>
        <v>#NAME?</v>
      </c>
      <c r="P1007" s="89" t="e">
        <f aca="false">(2-(E1007*F1007)/(-10*G1007*(Parameters!B$11)*(Parameters!B$11)))*100</f>
        <v>#NAME?</v>
      </c>
      <c r="Q1007" s="90" t="e">
        <f aca="false">IF(H1007&lt;(I1007-(3*Parameters!$B$11)),1,0)</f>
        <v>#NAME?</v>
      </c>
      <c r="R1007" s="90" t="e">
        <f aca="false">IF(H1007&gt;(I1007+(3*Parameters!$B$11)),1,0)</f>
        <v>#NAME?</v>
      </c>
    </row>
    <row r="1008" customFormat="false" ht="12.75" hidden="false" customHeight="true" outlineLevel="0" collapsed="false">
      <c r="A1008" s="67" t="n">
        <f aca="false">Parameters!$B$2</f>
        <v>0</v>
      </c>
      <c r="B1008" s="84" t="n">
        <f aca="false">Parameters!$B$1</f>
        <v>41379</v>
      </c>
      <c r="C1008" s="63" t="n">
        <f aca="false">C1007+(1/(24*60))</f>
        <v>41379.6979166689</v>
      </c>
      <c r="D1008" s="64" t="s">
        <v>51</v>
      </c>
      <c r="E1008" s="85" t="e">
        <f aca="false">PIAdvCalcDat(Parameters!$B$4,$C1008,($C1008+(1/(24*60))),"1m","average","time-weighted",0,1,0,Parameters!$B$7)</f>
        <v>#NAME?</v>
      </c>
      <c r="F1008" s="85" t="e">
        <f aca="false">+H1008-((ROUND(PIAdvCalcDat(Parameters!$B$6,$C1008,($C1008+(1/(24*60))),"1m","average","time-weighted",0,1,0,Parameters!$B$7),2))+60)</f>
        <v>#NAME?</v>
      </c>
      <c r="G1008" s="85" t="n">
        <f aca="false">+Parameters!$B$3</f>
        <v>0</v>
      </c>
      <c r="H1008" s="85" t="e">
        <f aca="false">PIAdvCalcDat(Parameters!$B$5,$C1008,($C1008+(1/(24*60))),"1m","average","time-weighted",0,1,0,Parameters!$B$7)</f>
        <v>#NAME?</v>
      </c>
      <c r="I1008" s="86" t="e">
        <f aca="false">+H1008-F1008</f>
        <v>#NAME?</v>
      </c>
      <c r="J1008" s="67"/>
      <c r="K1008" s="67"/>
      <c r="L1008" s="87" t="e">
        <f aca="false">IF(H1008&lt;I1008,(-10*G1008)*((I1008-(3*Parameters!B$11))-I1008)^2/(H1008-I1008),"")</f>
        <v>#NAME?</v>
      </c>
      <c r="M1008" s="70" t="e">
        <f aca="false">IF(J1008=1,0,IF(K1008=1,0,IF(H1008&lt;I1008,IF(E1008&lt;L1008,M1007+1,0),0)))</f>
        <v>#NAME?</v>
      </c>
      <c r="N1008" s="88" t="e">
        <f aca="false">IF(H1008&gt;I1008,(-10*G1008)*((I1008+(3*Parameters!$B$11))-I1008)^2/(H1008-I1008),"")</f>
        <v>#NAME?</v>
      </c>
      <c r="O1008" s="70" t="e">
        <f aca="false">IF(J1008=1,0,IF(K1008=1,0,IF(H1008&gt;I1008,IF(E1008&gt;N1008,O1007+1,0),0)))</f>
        <v>#NAME?</v>
      </c>
      <c r="P1008" s="89" t="e">
        <f aca="false">(2-(E1008*F1008)/(-10*G1008*(Parameters!B$11)*(Parameters!B$11)))*100</f>
        <v>#NAME?</v>
      </c>
      <c r="Q1008" s="90" t="e">
        <f aca="false">IF(H1008&lt;(I1008-(3*Parameters!$B$11)),1,0)</f>
        <v>#NAME?</v>
      </c>
      <c r="R1008" s="90" t="e">
        <f aca="false">IF(H1008&gt;(I1008+(3*Parameters!$B$11)),1,0)</f>
        <v>#NAME?</v>
      </c>
    </row>
    <row r="1009" customFormat="false" ht="12.75" hidden="false" customHeight="true" outlineLevel="0" collapsed="false">
      <c r="A1009" s="67" t="n">
        <f aca="false">Parameters!$B$2</f>
        <v>0</v>
      </c>
      <c r="B1009" s="84" t="n">
        <f aca="false">Parameters!$B$1</f>
        <v>41379</v>
      </c>
      <c r="C1009" s="63" t="n">
        <f aca="false">C1008+(1/(24*60))</f>
        <v>41379.6986111134</v>
      </c>
      <c r="D1009" s="64" t="s">
        <v>51</v>
      </c>
      <c r="E1009" s="85" t="e">
        <f aca="false">PIAdvCalcDat(Parameters!$B$4,$C1009,($C1009+(1/(24*60))),"1m","average","time-weighted",0,1,0,Parameters!$B$7)</f>
        <v>#NAME?</v>
      </c>
      <c r="F1009" s="85" t="e">
        <f aca="false">+H1009-((ROUND(PIAdvCalcDat(Parameters!$B$6,$C1009,($C1009+(1/(24*60))),"1m","average","time-weighted",0,1,0,Parameters!$B$7),2))+60)</f>
        <v>#NAME?</v>
      </c>
      <c r="G1009" s="85" t="n">
        <f aca="false">+Parameters!$B$3</f>
        <v>0</v>
      </c>
      <c r="H1009" s="85" t="e">
        <f aca="false">PIAdvCalcDat(Parameters!$B$5,$C1009,($C1009+(1/(24*60))),"1m","average","time-weighted",0,1,0,Parameters!$B$7)</f>
        <v>#NAME?</v>
      </c>
      <c r="I1009" s="86" t="e">
        <f aca="false">+H1009-F1009</f>
        <v>#NAME?</v>
      </c>
      <c r="J1009" s="67"/>
      <c r="K1009" s="67"/>
      <c r="L1009" s="87" t="e">
        <f aca="false">IF(H1009&lt;I1009,(-10*G1009)*((I1009-(3*Parameters!B$11))-I1009)^2/(H1009-I1009),"")</f>
        <v>#NAME?</v>
      </c>
      <c r="M1009" s="70" t="e">
        <f aca="false">IF(J1009=1,0,IF(K1009=1,0,IF(H1009&lt;I1009,IF(E1009&lt;L1009,M1008+1,0),0)))</f>
        <v>#NAME?</v>
      </c>
      <c r="N1009" s="88" t="e">
        <f aca="false">IF(H1009&gt;I1009,(-10*G1009)*((I1009+(3*Parameters!$B$11))-I1009)^2/(H1009-I1009),"")</f>
        <v>#NAME?</v>
      </c>
      <c r="O1009" s="70" t="e">
        <f aca="false">IF(J1009=1,0,IF(K1009=1,0,IF(H1009&gt;I1009,IF(E1009&gt;N1009,O1008+1,0),0)))</f>
        <v>#NAME?</v>
      </c>
      <c r="P1009" s="89" t="e">
        <f aca="false">(2-(E1009*F1009)/(-10*G1009*(Parameters!B$11)*(Parameters!B$11)))*100</f>
        <v>#NAME?</v>
      </c>
      <c r="Q1009" s="90" t="e">
        <f aca="false">IF(H1009&lt;(I1009-(3*Parameters!$B$11)),1,0)</f>
        <v>#NAME?</v>
      </c>
      <c r="R1009" s="90" t="e">
        <f aca="false">IF(H1009&gt;(I1009+(3*Parameters!$B$11)),1,0)</f>
        <v>#NAME?</v>
      </c>
    </row>
    <row r="1010" customFormat="false" ht="12.75" hidden="false" customHeight="true" outlineLevel="0" collapsed="false">
      <c r="A1010" s="67" t="n">
        <f aca="false">Parameters!$B$2</f>
        <v>0</v>
      </c>
      <c r="B1010" s="84" t="n">
        <f aca="false">Parameters!$B$1</f>
        <v>41379</v>
      </c>
      <c r="C1010" s="63" t="n">
        <f aca="false">C1009+(1/(24*60))</f>
        <v>41379.6993055578</v>
      </c>
      <c r="D1010" s="64" t="s">
        <v>51</v>
      </c>
      <c r="E1010" s="85" t="e">
        <f aca="false">PIAdvCalcDat(Parameters!$B$4,$C1010,($C1010+(1/(24*60))),"1m","average","time-weighted",0,1,0,Parameters!$B$7)</f>
        <v>#NAME?</v>
      </c>
      <c r="F1010" s="85" t="e">
        <f aca="false">+H1010-((ROUND(PIAdvCalcDat(Parameters!$B$6,$C1010,($C1010+(1/(24*60))),"1m","average","time-weighted",0,1,0,Parameters!$B$7),2))+60)</f>
        <v>#NAME?</v>
      </c>
      <c r="G1010" s="85" t="n">
        <f aca="false">+Parameters!$B$3</f>
        <v>0</v>
      </c>
      <c r="H1010" s="85" t="e">
        <f aca="false">PIAdvCalcDat(Parameters!$B$5,$C1010,($C1010+(1/(24*60))),"1m","average","time-weighted",0,1,0,Parameters!$B$7)</f>
        <v>#NAME?</v>
      </c>
      <c r="I1010" s="86" t="e">
        <f aca="false">+H1010-F1010</f>
        <v>#NAME?</v>
      </c>
      <c r="J1010" s="67"/>
      <c r="K1010" s="67"/>
      <c r="L1010" s="87" t="e">
        <f aca="false">IF(H1010&lt;I1010,(-10*G1010)*((I1010-(3*Parameters!B$11))-I1010)^2/(H1010-I1010),"")</f>
        <v>#NAME?</v>
      </c>
      <c r="M1010" s="70" t="e">
        <f aca="false">IF(J1010=1,0,IF(K1010=1,0,IF(H1010&lt;I1010,IF(E1010&lt;L1010,M1009+1,0),0)))</f>
        <v>#NAME?</v>
      </c>
      <c r="N1010" s="88" t="e">
        <f aca="false">IF(H1010&gt;I1010,(-10*G1010)*((I1010+(3*Parameters!$B$11))-I1010)^2/(H1010-I1010),"")</f>
        <v>#NAME?</v>
      </c>
      <c r="O1010" s="70" t="e">
        <f aca="false">IF(J1010=1,0,IF(K1010=1,0,IF(H1010&gt;I1010,IF(E1010&gt;N1010,O1009+1,0),0)))</f>
        <v>#NAME?</v>
      </c>
      <c r="P1010" s="89" t="e">
        <f aca="false">(2-(E1010*F1010)/(-10*G1010*(Parameters!B$11)*(Parameters!B$11)))*100</f>
        <v>#NAME?</v>
      </c>
      <c r="Q1010" s="90" t="e">
        <f aca="false">IF(H1010&lt;(I1010-(3*Parameters!$B$11)),1,0)</f>
        <v>#NAME?</v>
      </c>
      <c r="R1010" s="90" t="e">
        <f aca="false">IF(H1010&gt;(I1010+(3*Parameters!$B$11)),1,0)</f>
        <v>#NAME?</v>
      </c>
    </row>
    <row r="1011" customFormat="false" ht="12.75" hidden="false" customHeight="true" outlineLevel="0" collapsed="false">
      <c r="A1011" s="67" t="n">
        <f aca="false">Parameters!$B$2</f>
        <v>0</v>
      </c>
      <c r="B1011" s="84" t="n">
        <f aca="false">Parameters!$B$1</f>
        <v>41379</v>
      </c>
      <c r="C1011" s="63" t="n">
        <f aca="false">C1010+(1/(24*60))</f>
        <v>41379.7000000023</v>
      </c>
      <c r="D1011" s="64" t="s">
        <v>51</v>
      </c>
      <c r="E1011" s="85" t="e">
        <f aca="false">PIAdvCalcDat(Parameters!$B$4,$C1011,($C1011+(1/(24*60))),"1m","average","time-weighted",0,1,0,Parameters!$B$7)</f>
        <v>#NAME?</v>
      </c>
      <c r="F1011" s="85" t="e">
        <f aca="false">+H1011-((ROUND(PIAdvCalcDat(Parameters!$B$6,$C1011,($C1011+(1/(24*60))),"1m","average","time-weighted",0,1,0,Parameters!$B$7),2))+60)</f>
        <v>#NAME?</v>
      </c>
      <c r="G1011" s="85" t="n">
        <f aca="false">+Parameters!$B$3</f>
        <v>0</v>
      </c>
      <c r="H1011" s="85" t="e">
        <f aca="false">PIAdvCalcDat(Parameters!$B$5,$C1011,($C1011+(1/(24*60))),"1m","average","time-weighted",0,1,0,Parameters!$B$7)</f>
        <v>#NAME?</v>
      </c>
      <c r="I1011" s="86" t="e">
        <f aca="false">+H1011-F1011</f>
        <v>#NAME?</v>
      </c>
      <c r="J1011" s="67"/>
      <c r="K1011" s="67"/>
      <c r="L1011" s="87" t="e">
        <f aca="false">IF(H1011&lt;I1011,(-10*G1011)*((I1011-(3*Parameters!B$11))-I1011)^2/(H1011-I1011),"")</f>
        <v>#NAME?</v>
      </c>
      <c r="M1011" s="70" t="e">
        <f aca="false">IF(J1011=1,0,IF(K1011=1,0,IF(H1011&lt;I1011,IF(E1011&lt;L1011,M1010+1,0),0)))</f>
        <v>#NAME?</v>
      </c>
      <c r="N1011" s="88" t="e">
        <f aca="false">IF(H1011&gt;I1011,(-10*G1011)*((I1011+(3*Parameters!$B$11))-I1011)^2/(H1011-I1011),"")</f>
        <v>#NAME?</v>
      </c>
      <c r="O1011" s="70" t="e">
        <f aca="false">IF(J1011=1,0,IF(K1011=1,0,IF(H1011&gt;I1011,IF(E1011&gt;N1011,O1010+1,0),0)))</f>
        <v>#NAME?</v>
      </c>
      <c r="P1011" s="89" t="e">
        <f aca="false">(2-(E1011*F1011)/(-10*G1011*(Parameters!B$11)*(Parameters!B$11)))*100</f>
        <v>#NAME?</v>
      </c>
      <c r="Q1011" s="90" t="e">
        <f aca="false">IF(H1011&lt;(I1011-(3*Parameters!$B$11)),1,0)</f>
        <v>#NAME?</v>
      </c>
      <c r="R1011" s="90" t="e">
        <f aca="false">IF(H1011&gt;(I1011+(3*Parameters!$B$11)),1,0)</f>
        <v>#NAME?</v>
      </c>
    </row>
    <row r="1012" customFormat="false" ht="12.75" hidden="false" customHeight="true" outlineLevel="0" collapsed="false">
      <c r="A1012" s="67" t="n">
        <f aca="false">Parameters!$B$2</f>
        <v>0</v>
      </c>
      <c r="B1012" s="84" t="n">
        <f aca="false">Parameters!$B$1</f>
        <v>41379</v>
      </c>
      <c r="C1012" s="63" t="n">
        <f aca="false">C1011+(1/(24*60))</f>
        <v>41379.7006944467</v>
      </c>
      <c r="D1012" s="64" t="s">
        <v>51</v>
      </c>
      <c r="E1012" s="85" t="e">
        <f aca="false">PIAdvCalcDat(Parameters!$B$4,$C1012,($C1012+(1/(24*60))),"1m","average","time-weighted",0,1,0,Parameters!$B$7)</f>
        <v>#NAME?</v>
      </c>
      <c r="F1012" s="85" t="e">
        <f aca="false">+H1012-((ROUND(PIAdvCalcDat(Parameters!$B$6,$C1012,($C1012+(1/(24*60))),"1m","average","time-weighted",0,1,0,Parameters!$B$7),2))+60)</f>
        <v>#NAME?</v>
      </c>
      <c r="G1012" s="85" t="n">
        <f aca="false">+Parameters!$B$3</f>
        <v>0</v>
      </c>
      <c r="H1012" s="85" t="e">
        <f aca="false">PIAdvCalcDat(Parameters!$B$5,$C1012,($C1012+(1/(24*60))),"1m","average","time-weighted",0,1,0,Parameters!$B$7)</f>
        <v>#NAME?</v>
      </c>
      <c r="I1012" s="86" t="e">
        <f aca="false">+H1012-F1012</f>
        <v>#NAME?</v>
      </c>
      <c r="J1012" s="67"/>
      <c r="K1012" s="67"/>
      <c r="L1012" s="87" t="e">
        <f aca="false">IF(H1012&lt;I1012,(-10*G1012)*((I1012-(3*Parameters!B$11))-I1012)^2/(H1012-I1012),"")</f>
        <v>#NAME?</v>
      </c>
      <c r="M1012" s="70" t="e">
        <f aca="false">IF(J1012=1,0,IF(K1012=1,0,IF(H1012&lt;I1012,IF(E1012&lt;L1012,M1011+1,0),0)))</f>
        <v>#NAME?</v>
      </c>
      <c r="N1012" s="88" t="e">
        <f aca="false">IF(H1012&gt;I1012,(-10*G1012)*((I1012+(3*Parameters!$B$11))-I1012)^2/(H1012-I1012),"")</f>
        <v>#NAME?</v>
      </c>
      <c r="O1012" s="70" t="e">
        <f aca="false">IF(J1012=1,0,IF(K1012=1,0,IF(H1012&gt;I1012,IF(E1012&gt;N1012,O1011+1,0),0)))</f>
        <v>#NAME?</v>
      </c>
      <c r="P1012" s="89" t="e">
        <f aca="false">(2-(E1012*F1012)/(-10*G1012*(Parameters!B$11)*(Parameters!B$11)))*100</f>
        <v>#NAME?</v>
      </c>
      <c r="Q1012" s="90" t="e">
        <f aca="false">IF(H1012&lt;(I1012-(3*Parameters!$B$11)),1,0)</f>
        <v>#NAME?</v>
      </c>
      <c r="R1012" s="90" t="e">
        <f aca="false">IF(H1012&gt;(I1012+(3*Parameters!$B$11)),1,0)</f>
        <v>#NAME?</v>
      </c>
    </row>
    <row r="1013" customFormat="false" ht="12.75" hidden="false" customHeight="true" outlineLevel="0" collapsed="false">
      <c r="A1013" s="67" t="n">
        <f aca="false">Parameters!$B$2</f>
        <v>0</v>
      </c>
      <c r="B1013" s="84" t="n">
        <f aca="false">Parameters!$B$1</f>
        <v>41379</v>
      </c>
      <c r="C1013" s="63" t="n">
        <f aca="false">C1012+(1/(24*60))</f>
        <v>41379.7013888912</v>
      </c>
      <c r="D1013" s="64" t="s">
        <v>51</v>
      </c>
      <c r="E1013" s="85" t="e">
        <f aca="false">PIAdvCalcDat(Parameters!$B$4,$C1013,($C1013+(1/(24*60))),"1m","average","time-weighted",0,1,0,Parameters!$B$7)</f>
        <v>#NAME?</v>
      </c>
      <c r="F1013" s="85" t="e">
        <f aca="false">+H1013-((ROUND(PIAdvCalcDat(Parameters!$B$6,$C1013,($C1013+(1/(24*60))),"1m","average","time-weighted",0,1,0,Parameters!$B$7),2))+60)</f>
        <v>#NAME?</v>
      </c>
      <c r="G1013" s="85" t="n">
        <f aca="false">+Parameters!$B$3</f>
        <v>0</v>
      </c>
      <c r="H1013" s="85" t="e">
        <f aca="false">PIAdvCalcDat(Parameters!$B$5,$C1013,($C1013+(1/(24*60))),"1m","average","time-weighted",0,1,0,Parameters!$B$7)</f>
        <v>#NAME?</v>
      </c>
      <c r="I1013" s="86" t="e">
        <f aca="false">+H1013-F1013</f>
        <v>#NAME?</v>
      </c>
      <c r="J1013" s="67"/>
      <c r="K1013" s="67"/>
      <c r="L1013" s="87" t="e">
        <f aca="false">IF(H1013&lt;I1013,(-10*G1013)*((I1013-(3*Parameters!B$11))-I1013)^2/(H1013-I1013),"")</f>
        <v>#NAME?</v>
      </c>
      <c r="M1013" s="70" t="e">
        <f aca="false">IF(J1013=1,0,IF(K1013=1,0,IF(H1013&lt;I1013,IF(E1013&lt;L1013,M1012+1,0),0)))</f>
        <v>#NAME?</v>
      </c>
      <c r="N1013" s="88" t="e">
        <f aca="false">IF(H1013&gt;I1013,(-10*G1013)*((I1013+(3*Parameters!$B$11))-I1013)^2/(H1013-I1013),"")</f>
        <v>#NAME?</v>
      </c>
      <c r="O1013" s="70" t="e">
        <f aca="false">IF(J1013=1,0,IF(K1013=1,0,IF(H1013&gt;I1013,IF(E1013&gt;N1013,O1012+1,0),0)))</f>
        <v>#NAME?</v>
      </c>
      <c r="P1013" s="89" t="e">
        <f aca="false">(2-(E1013*F1013)/(-10*G1013*(Parameters!B$11)*(Parameters!B$11)))*100</f>
        <v>#NAME?</v>
      </c>
      <c r="Q1013" s="90" t="e">
        <f aca="false">IF(H1013&lt;(I1013-(3*Parameters!$B$11)),1,0)</f>
        <v>#NAME?</v>
      </c>
      <c r="R1013" s="90" t="e">
        <f aca="false">IF(H1013&gt;(I1013+(3*Parameters!$B$11)),1,0)</f>
        <v>#NAME?</v>
      </c>
    </row>
    <row r="1014" customFormat="false" ht="12.75" hidden="false" customHeight="true" outlineLevel="0" collapsed="false">
      <c r="A1014" s="67" t="n">
        <f aca="false">Parameters!$B$2</f>
        <v>0</v>
      </c>
      <c r="B1014" s="84" t="n">
        <f aca="false">Parameters!$B$1</f>
        <v>41379</v>
      </c>
      <c r="C1014" s="63" t="n">
        <f aca="false">C1013+(1/(24*60))</f>
        <v>41379.7020833356</v>
      </c>
      <c r="D1014" s="64" t="s">
        <v>51</v>
      </c>
      <c r="E1014" s="85" t="e">
        <f aca="false">PIAdvCalcDat(Parameters!$B$4,$C1014,($C1014+(1/(24*60))),"1m","average","time-weighted",0,1,0,Parameters!$B$7)</f>
        <v>#NAME?</v>
      </c>
      <c r="F1014" s="85" t="e">
        <f aca="false">+H1014-((ROUND(PIAdvCalcDat(Parameters!$B$6,$C1014,($C1014+(1/(24*60))),"1m","average","time-weighted",0,1,0,Parameters!$B$7),2))+60)</f>
        <v>#NAME?</v>
      </c>
      <c r="G1014" s="85" t="n">
        <f aca="false">+Parameters!$B$3</f>
        <v>0</v>
      </c>
      <c r="H1014" s="85" t="e">
        <f aca="false">PIAdvCalcDat(Parameters!$B$5,$C1014,($C1014+(1/(24*60))),"1m","average","time-weighted",0,1,0,Parameters!$B$7)</f>
        <v>#NAME?</v>
      </c>
      <c r="I1014" s="86" t="e">
        <f aca="false">+H1014-F1014</f>
        <v>#NAME?</v>
      </c>
      <c r="J1014" s="67"/>
      <c r="K1014" s="67"/>
      <c r="L1014" s="87" t="e">
        <f aca="false">IF(H1014&lt;I1014,(-10*G1014)*((I1014-(3*Parameters!B$11))-I1014)^2/(H1014-I1014),"")</f>
        <v>#NAME?</v>
      </c>
      <c r="M1014" s="70" t="e">
        <f aca="false">IF(J1014=1,0,IF(K1014=1,0,IF(H1014&lt;I1014,IF(E1014&lt;L1014,M1013+1,0),0)))</f>
        <v>#NAME?</v>
      </c>
      <c r="N1014" s="88" t="e">
        <f aca="false">IF(H1014&gt;I1014,(-10*G1014)*((I1014+(3*Parameters!$B$11))-I1014)^2/(H1014-I1014),"")</f>
        <v>#NAME?</v>
      </c>
      <c r="O1014" s="70" t="e">
        <f aca="false">IF(J1014=1,0,IF(K1014=1,0,IF(H1014&gt;I1014,IF(E1014&gt;N1014,O1013+1,0),0)))</f>
        <v>#NAME?</v>
      </c>
      <c r="P1014" s="89" t="e">
        <f aca="false">(2-(E1014*F1014)/(-10*G1014*(Parameters!B$11)*(Parameters!B$11)))*100</f>
        <v>#NAME?</v>
      </c>
      <c r="Q1014" s="90" t="e">
        <f aca="false">IF(H1014&lt;(I1014-(3*Parameters!$B$11)),1,0)</f>
        <v>#NAME?</v>
      </c>
      <c r="R1014" s="90" t="e">
        <f aca="false">IF(H1014&gt;(I1014+(3*Parameters!$B$11)),1,0)</f>
        <v>#NAME?</v>
      </c>
    </row>
    <row r="1015" customFormat="false" ht="12.75" hidden="false" customHeight="true" outlineLevel="0" collapsed="false">
      <c r="A1015" s="67" t="n">
        <f aca="false">Parameters!$B$2</f>
        <v>0</v>
      </c>
      <c r="B1015" s="84" t="n">
        <f aca="false">Parameters!$B$1</f>
        <v>41379</v>
      </c>
      <c r="C1015" s="63" t="n">
        <f aca="false">C1014+(1/(24*60))</f>
        <v>41379.7027777801</v>
      </c>
      <c r="D1015" s="64" t="s">
        <v>51</v>
      </c>
      <c r="E1015" s="85" t="e">
        <f aca="false">PIAdvCalcDat(Parameters!$B$4,$C1015,($C1015+(1/(24*60))),"1m","average","time-weighted",0,1,0,Parameters!$B$7)</f>
        <v>#NAME?</v>
      </c>
      <c r="F1015" s="85" t="e">
        <f aca="false">+H1015-((ROUND(PIAdvCalcDat(Parameters!$B$6,$C1015,($C1015+(1/(24*60))),"1m","average","time-weighted",0,1,0,Parameters!$B$7),2))+60)</f>
        <v>#NAME?</v>
      </c>
      <c r="G1015" s="85" t="n">
        <f aca="false">+Parameters!$B$3</f>
        <v>0</v>
      </c>
      <c r="H1015" s="85" t="e">
        <f aca="false">PIAdvCalcDat(Parameters!$B$5,$C1015,($C1015+(1/(24*60))),"1m","average","time-weighted",0,1,0,Parameters!$B$7)</f>
        <v>#NAME?</v>
      </c>
      <c r="I1015" s="86" t="e">
        <f aca="false">+H1015-F1015</f>
        <v>#NAME?</v>
      </c>
      <c r="J1015" s="67"/>
      <c r="K1015" s="67"/>
      <c r="L1015" s="87" t="e">
        <f aca="false">IF(H1015&lt;I1015,(-10*G1015)*((I1015-(3*Parameters!B$11))-I1015)^2/(H1015-I1015),"")</f>
        <v>#NAME?</v>
      </c>
      <c r="M1015" s="70" t="e">
        <f aca="false">IF(J1015=1,0,IF(K1015=1,0,IF(H1015&lt;I1015,IF(E1015&lt;L1015,M1014+1,0),0)))</f>
        <v>#NAME?</v>
      </c>
      <c r="N1015" s="88" t="e">
        <f aca="false">IF(H1015&gt;I1015,(-10*G1015)*((I1015+(3*Parameters!$B$11))-I1015)^2/(H1015-I1015),"")</f>
        <v>#NAME?</v>
      </c>
      <c r="O1015" s="70" t="e">
        <f aca="false">IF(J1015=1,0,IF(K1015=1,0,IF(H1015&gt;I1015,IF(E1015&gt;N1015,O1014+1,0),0)))</f>
        <v>#NAME?</v>
      </c>
      <c r="P1015" s="89" t="e">
        <f aca="false">(2-(E1015*F1015)/(-10*G1015*(Parameters!B$11)*(Parameters!B$11)))*100</f>
        <v>#NAME?</v>
      </c>
      <c r="Q1015" s="90" t="e">
        <f aca="false">IF(H1015&lt;(I1015-(3*Parameters!$B$11)),1,0)</f>
        <v>#NAME?</v>
      </c>
      <c r="R1015" s="90" t="e">
        <f aca="false">IF(H1015&gt;(I1015+(3*Parameters!$B$11)),1,0)</f>
        <v>#NAME?</v>
      </c>
    </row>
    <row r="1016" customFormat="false" ht="12.75" hidden="false" customHeight="true" outlineLevel="0" collapsed="false">
      <c r="A1016" s="67" t="n">
        <f aca="false">Parameters!$B$2</f>
        <v>0</v>
      </c>
      <c r="B1016" s="84" t="n">
        <f aca="false">Parameters!$B$1</f>
        <v>41379</v>
      </c>
      <c r="C1016" s="63" t="n">
        <f aca="false">C1015+(1/(24*60))</f>
        <v>41379.7034722245</v>
      </c>
      <c r="D1016" s="64" t="s">
        <v>51</v>
      </c>
      <c r="E1016" s="85" t="e">
        <f aca="false">PIAdvCalcDat(Parameters!$B$4,$C1016,($C1016+(1/(24*60))),"1m","average","time-weighted",0,1,0,Parameters!$B$7)</f>
        <v>#NAME?</v>
      </c>
      <c r="F1016" s="85" t="e">
        <f aca="false">+H1016-((ROUND(PIAdvCalcDat(Parameters!$B$6,$C1016,($C1016+(1/(24*60))),"1m","average","time-weighted",0,1,0,Parameters!$B$7),2))+60)</f>
        <v>#NAME?</v>
      </c>
      <c r="G1016" s="85" t="n">
        <f aca="false">+Parameters!$B$3</f>
        <v>0</v>
      </c>
      <c r="H1016" s="85" t="e">
        <f aca="false">PIAdvCalcDat(Parameters!$B$5,$C1016,($C1016+(1/(24*60))),"1m","average","time-weighted",0,1,0,Parameters!$B$7)</f>
        <v>#NAME?</v>
      </c>
      <c r="I1016" s="86" t="e">
        <f aca="false">+H1016-F1016</f>
        <v>#NAME?</v>
      </c>
      <c r="J1016" s="67"/>
      <c r="K1016" s="67"/>
      <c r="L1016" s="87" t="e">
        <f aca="false">IF(H1016&lt;I1016,(-10*G1016)*((I1016-(3*Parameters!B$11))-I1016)^2/(H1016-I1016),"")</f>
        <v>#NAME?</v>
      </c>
      <c r="M1016" s="70" t="e">
        <f aca="false">IF(J1016=1,0,IF(K1016=1,0,IF(H1016&lt;I1016,IF(E1016&lt;L1016,M1015+1,0),0)))</f>
        <v>#NAME?</v>
      </c>
      <c r="N1016" s="88" t="e">
        <f aca="false">IF(H1016&gt;I1016,(-10*G1016)*((I1016+(3*Parameters!$B$11))-I1016)^2/(H1016-I1016),"")</f>
        <v>#NAME?</v>
      </c>
      <c r="O1016" s="70" t="e">
        <f aca="false">IF(J1016=1,0,IF(K1016=1,0,IF(H1016&gt;I1016,IF(E1016&gt;N1016,O1015+1,0),0)))</f>
        <v>#NAME?</v>
      </c>
      <c r="P1016" s="89" t="e">
        <f aca="false">(2-(E1016*F1016)/(-10*G1016*(Parameters!B$11)*(Parameters!B$11)))*100</f>
        <v>#NAME?</v>
      </c>
      <c r="Q1016" s="90" t="e">
        <f aca="false">IF(H1016&lt;(I1016-(3*Parameters!$B$11)),1,0)</f>
        <v>#NAME?</v>
      </c>
      <c r="R1016" s="90" t="e">
        <f aca="false">IF(H1016&gt;(I1016+(3*Parameters!$B$11)),1,0)</f>
        <v>#NAME?</v>
      </c>
    </row>
    <row r="1017" customFormat="false" ht="12.75" hidden="false" customHeight="true" outlineLevel="0" collapsed="false">
      <c r="A1017" s="67" t="n">
        <f aca="false">Parameters!$B$2</f>
        <v>0</v>
      </c>
      <c r="B1017" s="84" t="n">
        <f aca="false">Parameters!$B$1</f>
        <v>41379</v>
      </c>
      <c r="C1017" s="63" t="n">
        <f aca="false">C1016+(1/(24*60))</f>
        <v>41379.704166669</v>
      </c>
      <c r="D1017" s="64" t="s">
        <v>51</v>
      </c>
      <c r="E1017" s="85" t="e">
        <f aca="false">PIAdvCalcDat(Parameters!$B$4,$C1017,($C1017+(1/(24*60))),"1m","average","time-weighted",0,1,0,Parameters!$B$7)</f>
        <v>#NAME?</v>
      </c>
      <c r="F1017" s="85" t="e">
        <f aca="false">+H1017-((ROUND(PIAdvCalcDat(Parameters!$B$6,$C1017,($C1017+(1/(24*60))),"1m","average","time-weighted",0,1,0,Parameters!$B$7),2))+60)</f>
        <v>#NAME?</v>
      </c>
      <c r="G1017" s="85" t="n">
        <f aca="false">+Parameters!$B$3</f>
        <v>0</v>
      </c>
      <c r="H1017" s="85" t="e">
        <f aca="false">PIAdvCalcDat(Parameters!$B$5,$C1017,($C1017+(1/(24*60))),"1m","average","time-weighted",0,1,0,Parameters!$B$7)</f>
        <v>#NAME?</v>
      </c>
      <c r="I1017" s="86" t="e">
        <f aca="false">+H1017-F1017</f>
        <v>#NAME?</v>
      </c>
      <c r="J1017" s="67"/>
      <c r="K1017" s="67"/>
      <c r="L1017" s="87" t="e">
        <f aca="false">IF(H1017&lt;I1017,(-10*G1017)*((I1017-(3*Parameters!B$11))-I1017)^2/(H1017-I1017),"")</f>
        <v>#NAME?</v>
      </c>
      <c r="M1017" s="70" t="e">
        <f aca="false">IF(J1017=1,0,IF(K1017=1,0,IF(H1017&lt;I1017,IF(E1017&lt;L1017,M1016+1,0),0)))</f>
        <v>#NAME?</v>
      </c>
      <c r="N1017" s="88" t="e">
        <f aca="false">IF(H1017&gt;I1017,(-10*G1017)*((I1017+(3*Parameters!$B$11))-I1017)^2/(H1017-I1017),"")</f>
        <v>#NAME?</v>
      </c>
      <c r="O1017" s="70" t="e">
        <f aca="false">IF(J1017=1,0,IF(K1017=1,0,IF(H1017&gt;I1017,IF(E1017&gt;N1017,O1016+1,0),0)))</f>
        <v>#NAME?</v>
      </c>
      <c r="P1017" s="89" t="e">
        <f aca="false">(2-(E1017*F1017)/(-10*G1017*(Parameters!B$11)*(Parameters!B$11)))*100</f>
        <v>#NAME?</v>
      </c>
      <c r="Q1017" s="90" t="e">
        <f aca="false">IF(H1017&lt;(I1017-(3*Parameters!$B$11)),1,0)</f>
        <v>#NAME?</v>
      </c>
      <c r="R1017" s="90" t="e">
        <f aca="false">IF(H1017&gt;(I1017+(3*Parameters!$B$11)),1,0)</f>
        <v>#NAME?</v>
      </c>
    </row>
    <row r="1018" customFormat="false" ht="12.75" hidden="false" customHeight="true" outlineLevel="0" collapsed="false">
      <c r="A1018" s="67" t="n">
        <f aca="false">Parameters!$B$2</f>
        <v>0</v>
      </c>
      <c r="B1018" s="84" t="n">
        <f aca="false">Parameters!$B$1</f>
        <v>41379</v>
      </c>
      <c r="C1018" s="63" t="n">
        <f aca="false">C1017+(1/(24*60))</f>
        <v>41379.7048611134</v>
      </c>
      <c r="D1018" s="64" t="s">
        <v>51</v>
      </c>
      <c r="E1018" s="85" t="e">
        <f aca="false">PIAdvCalcDat(Parameters!$B$4,$C1018,($C1018+(1/(24*60))),"1m","average","time-weighted",0,1,0,Parameters!$B$7)</f>
        <v>#NAME?</v>
      </c>
      <c r="F1018" s="85" t="e">
        <f aca="false">+H1018-((ROUND(PIAdvCalcDat(Parameters!$B$6,$C1018,($C1018+(1/(24*60))),"1m","average","time-weighted",0,1,0,Parameters!$B$7),2))+60)</f>
        <v>#NAME?</v>
      </c>
      <c r="G1018" s="85" t="n">
        <f aca="false">+Parameters!$B$3</f>
        <v>0</v>
      </c>
      <c r="H1018" s="85" t="e">
        <f aca="false">PIAdvCalcDat(Parameters!$B$5,$C1018,($C1018+(1/(24*60))),"1m","average","time-weighted",0,1,0,Parameters!$B$7)</f>
        <v>#NAME?</v>
      </c>
      <c r="I1018" s="86" t="e">
        <f aca="false">+H1018-F1018</f>
        <v>#NAME?</v>
      </c>
      <c r="J1018" s="67"/>
      <c r="K1018" s="67"/>
      <c r="L1018" s="87" t="e">
        <f aca="false">IF(H1018&lt;I1018,(-10*G1018)*((I1018-(3*Parameters!B$11))-I1018)^2/(H1018-I1018),"")</f>
        <v>#NAME?</v>
      </c>
      <c r="M1018" s="70" t="e">
        <f aca="false">IF(J1018=1,0,IF(K1018=1,0,IF(H1018&lt;I1018,IF(E1018&lt;L1018,M1017+1,0),0)))</f>
        <v>#NAME?</v>
      </c>
      <c r="N1018" s="88" t="e">
        <f aca="false">IF(H1018&gt;I1018,(-10*G1018)*((I1018+(3*Parameters!$B$11))-I1018)^2/(H1018-I1018),"")</f>
        <v>#NAME?</v>
      </c>
      <c r="O1018" s="70" t="e">
        <f aca="false">IF(J1018=1,0,IF(K1018=1,0,IF(H1018&gt;I1018,IF(E1018&gt;N1018,O1017+1,0),0)))</f>
        <v>#NAME?</v>
      </c>
      <c r="P1018" s="89" t="e">
        <f aca="false">(2-(E1018*F1018)/(-10*G1018*(Parameters!B$11)*(Parameters!B$11)))*100</f>
        <v>#NAME?</v>
      </c>
      <c r="Q1018" s="90" t="e">
        <f aca="false">IF(H1018&lt;(I1018-(3*Parameters!$B$11)),1,0)</f>
        <v>#NAME?</v>
      </c>
      <c r="R1018" s="90" t="e">
        <f aca="false">IF(H1018&gt;(I1018+(3*Parameters!$B$11)),1,0)</f>
        <v>#NAME?</v>
      </c>
    </row>
    <row r="1019" customFormat="false" ht="12.75" hidden="false" customHeight="true" outlineLevel="0" collapsed="false">
      <c r="A1019" s="67" t="n">
        <f aca="false">Parameters!$B$2</f>
        <v>0</v>
      </c>
      <c r="B1019" s="84" t="n">
        <f aca="false">Parameters!$B$1</f>
        <v>41379</v>
      </c>
      <c r="C1019" s="63" t="n">
        <f aca="false">C1018+(1/(24*60))</f>
        <v>41379.7055555579</v>
      </c>
      <c r="D1019" s="64" t="s">
        <v>51</v>
      </c>
      <c r="E1019" s="85" t="e">
        <f aca="false">PIAdvCalcDat(Parameters!$B$4,$C1019,($C1019+(1/(24*60))),"1m","average","time-weighted",0,1,0,Parameters!$B$7)</f>
        <v>#NAME?</v>
      </c>
      <c r="F1019" s="85" t="e">
        <f aca="false">+H1019-((ROUND(PIAdvCalcDat(Parameters!$B$6,$C1019,($C1019+(1/(24*60))),"1m","average","time-weighted",0,1,0,Parameters!$B$7),2))+60)</f>
        <v>#NAME?</v>
      </c>
      <c r="G1019" s="85" t="n">
        <f aca="false">+Parameters!$B$3</f>
        <v>0</v>
      </c>
      <c r="H1019" s="85" t="e">
        <f aca="false">PIAdvCalcDat(Parameters!$B$5,$C1019,($C1019+(1/(24*60))),"1m","average","time-weighted",0,1,0,Parameters!$B$7)</f>
        <v>#NAME?</v>
      </c>
      <c r="I1019" s="86" t="e">
        <f aca="false">+H1019-F1019</f>
        <v>#NAME?</v>
      </c>
      <c r="J1019" s="67"/>
      <c r="K1019" s="67"/>
      <c r="L1019" s="87" t="e">
        <f aca="false">IF(H1019&lt;I1019,(-10*G1019)*((I1019-(3*Parameters!B$11))-I1019)^2/(H1019-I1019),"")</f>
        <v>#NAME?</v>
      </c>
      <c r="M1019" s="70" t="e">
        <f aca="false">IF(J1019=1,0,IF(K1019=1,0,IF(H1019&lt;I1019,IF(E1019&lt;L1019,M1018+1,0),0)))</f>
        <v>#NAME?</v>
      </c>
      <c r="N1019" s="88" t="e">
        <f aca="false">IF(H1019&gt;I1019,(-10*G1019)*((I1019+(3*Parameters!$B$11))-I1019)^2/(H1019-I1019),"")</f>
        <v>#NAME?</v>
      </c>
      <c r="O1019" s="70" t="e">
        <f aca="false">IF(J1019=1,0,IF(K1019=1,0,IF(H1019&gt;I1019,IF(E1019&gt;N1019,O1018+1,0),0)))</f>
        <v>#NAME?</v>
      </c>
      <c r="P1019" s="89" t="e">
        <f aca="false">(2-(E1019*F1019)/(-10*G1019*(Parameters!B$11)*(Parameters!B$11)))*100</f>
        <v>#NAME?</v>
      </c>
      <c r="Q1019" s="90" t="e">
        <f aca="false">IF(H1019&lt;(I1019-(3*Parameters!$B$11)),1,0)</f>
        <v>#NAME?</v>
      </c>
      <c r="R1019" s="90" t="e">
        <f aca="false">IF(H1019&gt;(I1019+(3*Parameters!$B$11)),1,0)</f>
        <v>#NAME?</v>
      </c>
    </row>
    <row r="1020" customFormat="false" ht="12.75" hidden="false" customHeight="true" outlineLevel="0" collapsed="false">
      <c r="A1020" s="67" t="n">
        <f aca="false">Parameters!$B$2</f>
        <v>0</v>
      </c>
      <c r="B1020" s="84" t="n">
        <f aca="false">Parameters!$B$1</f>
        <v>41379</v>
      </c>
      <c r="C1020" s="63" t="n">
        <f aca="false">C1019+(1/(24*60))</f>
        <v>41379.7062500023</v>
      </c>
      <c r="D1020" s="64" t="s">
        <v>51</v>
      </c>
      <c r="E1020" s="85" t="e">
        <f aca="false">PIAdvCalcDat(Parameters!$B$4,$C1020,($C1020+(1/(24*60))),"1m","average","time-weighted",0,1,0,Parameters!$B$7)</f>
        <v>#NAME?</v>
      </c>
      <c r="F1020" s="85" t="e">
        <f aca="false">+H1020-((ROUND(PIAdvCalcDat(Parameters!$B$6,$C1020,($C1020+(1/(24*60))),"1m","average","time-weighted",0,1,0,Parameters!$B$7),2))+60)</f>
        <v>#NAME?</v>
      </c>
      <c r="G1020" s="85" t="n">
        <f aca="false">+Parameters!$B$3</f>
        <v>0</v>
      </c>
      <c r="H1020" s="85" t="e">
        <f aca="false">PIAdvCalcDat(Parameters!$B$5,$C1020,($C1020+(1/(24*60))),"1m","average","time-weighted",0,1,0,Parameters!$B$7)</f>
        <v>#NAME?</v>
      </c>
      <c r="I1020" s="86" t="e">
        <f aca="false">+H1020-F1020</f>
        <v>#NAME?</v>
      </c>
      <c r="J1020" s="67"/>
      <c r="K1020" s="67"/>
      <c r="L1020" s="87" t="e">
        <f aca="false">IF(H1020&lt;I1020,(-10*G1020)*((I1020-(3*Parameters!B$11))-I1020)^2/(H1020-I1020),"")</f>
        <v>#NAME?</v>
      </c>
      <c r="M1020" s="70" t="e">
        <f aca="false">IF(J1020=1,0,IF(K1020=1,0,IF(H1020&lt;I1020,IF(E1020&lt;L1020,M1019+1,0),0)))</f>
        <v>#NAME?</v>
      </c>
      <c r="N1020" s="88" t="e">
        <f aca="false">IF(H1020&gt;I1020,(-10*G1020)*((I1020+(3*Parameters!$B$11))-I1020)^2/(H1020-I1020),"")</f>
        <v>#NAME?</v>
      </c>
      <c r="O1020" s="70" t="e">
        <f aca="false">IF(J1020=1,0,IF(K1020=1,0,IF(H1020&gt;I1020,IF(E1020&gt;N1020,O1019+1,0),0)))</f>
        <v>#NAME?</v>
      </c>
      <c r="P1020" s="89" t="e">
        <f aca="false">(2-(E1020*F1020)/(-10*G1020*(Parameters!B$11)*(Parameters!B$11)))*100</f>
        <v>#NAME?</v>
      </c>
      <c r="Q1020" s="90" t="e">
        <f aca="false">IF(H1020&lt;(I1020-(3*Parameters!$B$11)),1,0)</f>
        <v>#NAME?</v>
      </c>
      <c r="R1020" s="90" t="e">
        <f aca="false">IF(H1020&gt;(I1020+(3*Parameters!$B$11)),1,0)</f>
        <v>#NAME?</v>
      </c>
    </row>
    <row r="1021" customFormat="false" ht="12.75" hidden="false" customHeight="true" outlineLevel="0" collapsed="false">
      <c r="A1021" s="67" t="n">
        <f aca="false">Parameters!$B$2</f>
        <v>0</v>
      </c>
      <c r="B1021" s="84" t="n">
        <f aca="false">Parameters!$B$1</f>
        <v>41379</v>
      </c>
      <c r="C1021" s="63" t="n">
        <f aca="false">C1020+(1/(24*60))</f>
        <v>41379.7069444468</v>
      </c>
      <c r="D1021" s="64" t="s">
        <v>51</v>
      </c>
      <c r="E1021" s="85" t="e">
        <f aca="false">PIAdvCalcDat(Parameters!$B$4,$C1021,($C1021+(1/(24*60))),"1m","average","time-weighted",0,1,0,Parameters!$B$7)</f>
        <v>#NAME?</v>
      </c>
      <c r="F1021" s="85" t="e">
        <f aca="false">+H1021-((ROUND(PIAdvCalcDat(Parameters!$B$6,$C1021,($C1021+(1/(24*60))),"1m","average","time-weighted",0,1,0,Parameters!$B$7),2))+60)</f>
        <v>#NAME?</v>
      </c>
      <c r="G1021" s="85" t="n">
        <f aca="false">+Parameters!$B$3</f>
        <v>0</v>
      </c>
      <c r="H1021" s="85" t="e">
        <f aca="false">PIAdvCalcDat(Parameters!$B$5,$C1021,($C1021+(1/(24*60))),"1m","average","time-weighted",0,1,0,Parameters!$B$7)</f>
        <v>#NAME?</v>
      </c>
      <c r="I1021" s="86" t="e">
        <f aca="false">+H1021-F1021</f>
        <v>#NAME?</v>
      </c>
      <c r="J1021" s="67"/>
      <c r="K1021" s="67"/>
      <c r="L1021" s="87" t="e">
        <f aca="false">IF(H1021&lt;I1021,(-10*G1021)*((I1021-(3*Parameters!B$11))-I1021)^2/(H1021-I1021),"")</f>
        <v>#NAME?</v>
      </c>
      <c r="M1021" s="70" t="e">
        <f aca="false">IF(J1021=1,0,IF(K1021=1,0,IF(H1021&lt;I1021,IF(E1021&lt;L1021,M1020+1,0),0)))</f>
        <v>#NAME?</v>
      </c>
      <c r="N1021" s="88" t="e">
        <f aca="false">IF(H1021&gt;I1021,(-10*G1021)*((I1021+(3*Parameters!$B$11))-I1021)^2/(H1021-I1021),"")</f>
        <v>#NAME?</v>
      </c>
      <c r="O1021" s="70" t="e">
        <f aca="false">IF(J1021=1,0,IF(K1021=1,0,IF(H1021&gt;I1021,IF(E1021&gt;N1021,O1020+1,0),0)))</f>
        <v>#NAME?</v>
      </c>
      <c r="P1021" s="89" t="e">
        <f aca="false">(2-(E1021*F1021)/(-10*G1021*(Parameters!B$11)*(Parameters!B$11)))*100</f>
        <v>#NAME?</v>
      </c>
      <c r="Q1021" s="90" t="e">
        <f aca="false">IF(H1021&lt;(I1021-(3*Parameters!$B$11)),1,0)</f>
        <v>#NAME?</v>
      </c>
      <c r="R1021" s="90" t="e">
        <f aca="false">IF(H1021&gt;(I1021+(3*Parameters!$B$11)),1,0)</f>
        <v>#NAME?</v>
      </c>
    </row>
    <row r="1022" customFormat="false" ht="12.75" hidden="false" customHeight="true" outlineLevel="0" collapsed="false">
      <c r="A1022" s="67" t="n">
        <f aca="false">Parameters!$B$2</f>
        <v>0</v>
      </c>
      <c r="B1022" s="84" t="n">
        <f aca="false">Parameters!$B$1</f>
        <v>41379</v>
      </c>
      <c r="C1022" s="63" t="n">
        <f aca="false">C1021+(1/(24*60))</f>
        <v>41379.7076388912</v>
      </c>
      <c r="D1022" s="64" t="s">
        <v>51</v>
      </c>
      <c r="E1022" s="85" t="e">
        <f aca="false">PIAdvCalcDat(Parameters!$B$4,$C1022,($C1022+(1/(24*60))),"1m","average","time-weighted",0,1,0,Parameters!$B$7)</f>
        <v>#NAME?</v>
      </c>
      <c r="F1022" s="85" t="e">
        <f aca="false">+H1022-((ROUND(PIAdvCalcDat(Parameters!$B$6,$C1022,($C1022+(1/(24*60))),"1m","average","time-weighted",0,1,0,Parameters!$B$7),2))+60)</f>
        <v>#NAME?</v>
      </c>
      <c r="G1022" s="85" t="n">
        <f aca="false">+Parameters!$B$3</f>
        <v>0</v>
      </c>
      <c r="H1022" s="85" t="e">
        <f aca="false">PIAdvCalcDat(Parameters!$B$5,$C1022,($C1022+(1/(24*60))),"1m","average","time-weighted",0,1,0,Parameters!$B$7)</f>
        <v>#NAME?</v>
      </c>
      <c r="I1022" s="86" t="e">
        <f aca="false">+H1022-F1022</f>
        <v>#NAME?</v>
      </c>
      <c r="J1022" s="67"/>
      <c r="K1022" s="67"/>
      <c r="L1022" s="87" t="e">
        <f aca="false">IF(H1022&lt;I1022,(-10*G1022)*((I1022-(3*Parameters!B$11))-I1022)^2/(H1022-I1022),"")</f>
        <v>#NAME?</v>
      </c>
      <c r="M1022" s="70" t="e">
        <f aca="false">IF(J1022=1,0,IF(K1022=1,0,IF(H1022&lt;I1022,IF(E1022&lt;L1022,M1021+1,0),0)))</f>
        <v>#NAME?</v>
      </c>
      <c r="N1022" s="88" t="e">
        <f aca="false">IF(H1022&gt;I1022,(-10*G1022)*((I1022+(3*Parameters!$B$11))-I1022)^2/(H1022-I1022),"")</f>
        <v>#NAME?</v>
      </c>
      <c r="O1022" s="70" t="e">
        <f aca="false">IF(J1022=1,0,IF(K1022=1,0,IF(H1022&gt;I1022,IF(E1022&gt;N1022,O1021+1,0),0)))</f>
        <v>#NAME?</v>
      </c>
      <c r="P1022" s="89" t="e">
        <f aca="false">(2-(E1022*F1022)/(-10*G1022*(Parameters!B$11)*(Parameters!B$11)))*100</f>
        <v>#NAME?</v>
      </c>
      <c r="Q1022" s="90" t="e">
        <f aca="false">IF(H1022&lt;(I1022-(3*Parameters!$B$11)),1,0)</f>
        <v>#NAME?</v>
      </c>
      <c r="R1022" s="90" t="e">
        <f aca="false">IF(H1022&gt;(I1022+(3*Parameters!$B$11)),1,0)</f>
        <v>#NAME?</v>
      </c>
    </row>
    <row r="1023" customFormat="false" ht="12.75" hidden="false" customHeight="true" outlineLevel="0" collapsed="false">
      <c r="A1023" s="67" t="n">
        <f aca="false">Parameters!$B$2</f>
        <v>0</v>
      </c>
      <c r="B1023" s="84" t="n">
        <f aca="false">Parameters!$B$1</f>
        <v>41379</v>
      </c>
      <c r="C1023" s="63" t="n">
        <f aca="false">C1022+(1/(24*60))</f>
        <v>41379.7083333356</v>
      </c>
      <c r="D1023" s="64" t="s">
        <v>51</v>
      </c>
      <c r="E1023" s="85" t="e">
        <f aca="false">PIAdvCalcDat(Parameters!$B$4,$C1023,($C1023+(1/(24*60))),"1m","average","time-weighted",0,1,0,Parameters!$B$7)</f>
        <v>#NAME?</v>
      </c>
      <c r="F1023" s="85" t="e">
        <f aca="false">+H1023-((ROUND(PIAdvCalcDat(Parameters!$B$6,$C1023,($C1023+(1/(24*60))),"1m","average","time-weighted",0,1,0,Parameters!$B$7),2))+60)</f>
        <v>#NAME?</v>
      </c>
      <c r="G1023" s="85" t="n">
        <f aca="false">+Parameters!$B$3</f>
        <v>0</v>
      </c>
      <c r="H1023" s="85" t="e">
        <f aca="false">PIAdvCalcDat(Parameters!$B$5,$C1023,($C1023+(1/(24*60))),"1m","average","time-weighted",0,1,0,Parameters!$B$7)</f>
        <v>#NAME?</v>
      </c>
      <c r="I1023" s="86" t="e">
        <f aca="false">+H1023-F1023</f>
        <v>#NAME?</v>
      </c>
      <c r="J1023" s="67"/>
      <c r="K1023" s="67"/>
      <c r="L1023" s="87" t="e">
        <f aca="false">IF(H1023&lt;I1023,(-10*G1023)*((I1023-(3*Parameters!B$11))-I1023)^2/(H1023-I1023),"")</f>
        <v>#NAME?</v>
      </c>
      <c r="M1023" s="70" t="e">
        <f aca="false">IF(J1023=1,0,IF(K1023=1,0,IF(H1023&lt;I1023,IF(E1023&lt;L1023,M1022+1,0),0)))</f>
        <v>#NAME?</v>
      </c>
      <c r="N1023" s="88" t="e">
        <f aca="false">IF(H1023&gt;I1023,(-10*G1023)*((I1023+(3*Parameters!$B$11))-I1023)^2/(H1023-I1023),"")</f>
        <v>#NAME?</v>
      </c>
      <c r="O1023" s="70" t="e">
        <f aca="false">IF(J1023=1,0,IF(K1023=1,0,IF(H1023&gt;I1023,IF(E1023&gt;N1023,O1022+1,0),0)))</f>
        <v>#NAME?</v>
      </c>
      <c r="P1023" s="89" t="e">
        <f aca="false">(2-(E1023*F1023)/(-10*G1023*(Parameters!B$11)*(Parameters!B$11)))*100</f>
        <v>#NAME?</v>
      </c>
      <c r="Q1023" s="90" t="e">
        <f aca="false">IF(H1023&lt;(I1023-(3*Parameters!$B$11)),1,0)</f>
        <v>#NAME?</v>
      </c>
      <c r="R1023" s="90" t="e">
        <f aca="false">IF(H1023&gt;(I1023+(3*Parameters!$B$11)),1,0)</f>
        <v>#NAME?</v>
      </c>
    </row>
    <row r="1024" customFormat="false" ht="12.75" hidden="false" customHeight="true" outlineLevel="0" collapsed="false">
      <c r="A1024" s="67" t="n">
        <f aca="false">Parameters!$B$2</f>
        <v>0</v>
      </c>
      <c r="B1024" s="84" t="n">
        <f aca="false">Parameters!$B$1</f>
        <v>41379</v>
      </c>
      <c r="C1024" s="63" t="n">
        <f aca="false">C1023+(1/(24*60))</f>
        <v>41379.7090277801</v>
      </c>
      <c r="D1024" s="64" t="s">
        <v>51</v>
      </c>
      <c r="E1024" s="85" t="e">
        <f aca="false">PIAdvCalcDat(Parameters!$B$4,$C1024,($C1024+(1/(24*60))),"1m","average","time-weighted",0,1,0,Parameters!$B$7)</f>
        <v>#NAME?</v>
      </c>
      <c r="F1024" s="85" t="e">
        <f aca="false">+H1024-((ROUND(PIAdvCalcDat(Parameters!$B$6,$C1024,($C1024+(1/(24*60))),"1m","average","time-weighted",0,1,0,Parameters!$B$7),2))+60)</f>
        <v>#NAME?</v>
      </c>
      <c r="G1024" s="85" t="n">
        <f aca="false">+Parameters!$B$3</f>
        <v>0</v>
      </c>
      <c r="H1024" s="85" t="e">
        <f aca="false">PIAdvCalcDat(Parameters!$B$5,$C1024,($C1024+(1/(24*60))),"1m","average","time-weighted",0,1,0,Parameters!$B$7)</f>
        <v>#NAME?</v>
      </c>
      <c r="I1024" s="86" t="e">
        <f aca="false">+H1024-F1024</f>
        <v>#NAME?</v>
      </c>
      <c r="J1024" s="67"/>
      <c r="K1024" s="67"/>
      <c r="L1024" s="87" t="e">
        <f aca="false">IF(H1024&lt;I1024,(-10*G1024)*((I1024-(3*Parameters!B$11))-I1024)^2/(H1024-I1024),"")</f>
        <v>#NAME?</v>
      </c>
      <c r="M1024" s="70" t="e">
        <f aca="false">IF(J1024=1,0,IF(K1024=1,0,IF(H1024&lt;I1024,IF(E1024&lt;L1024,M1023+1,0),0)))</f>
        <v>#NAME?</v>
      </c>
      <c r="N1024" s="88" t="e">
        <f aca="false">IF(H1024&gt;I1024,(-10*G1024)*((I1024+(3*Parameters!$B$11))-I1024)^2/(H1024-I1024),"")</f>
        <v>#NAME?</v>
      </c>
      <c r="O1024" s="70" t="e">
        <f aca="false">IF(J1024=1,0,IF(K1024=1,0,IF(H1024&gt;I1024,IF(E1024&gt;N1024,O1023+1,0),0)))</f>
        <v>#NAME?</v>
      </c>
      <c r="P1024" s="89" t="e">
        <f aca="false">(2-(E1024*F1024)/(-10*G1024*(Parameters!B$11)*(Parameters!B$11)))*100</f>
        <v>#NAME?</v>
      </c>
      <c r="Q1024" s="90" t="e">
        <f aca="false">IF(H1024&lt;(I1024-(3*Parameters!$B$11)),1,0)</f>
        <v>#NAME?</v>
      </c>
      <c r="R1024" s="90" t="e">
        <f aca="false">IF(H1024&gt;(I1024+(3*Parameters!$B$11)),1,0)</f>
        <v>#NAME?</v>
      </c>
    </row>
    <row r="1025" customFormat="false" ht="12.75" hidden="false" customHeight="true" outlineLevel="0" collapsed="false">
      <c r="A1025" s="67" t="n">
        <f aca="false">Parameters!$B$2</f>
        <v>0</v>
      </c>
      <c r="B1025" s="84" t="n">
        <f aca="false">Parameters!$B$1</f>
        <v>41379</v>
      </c>
      <c r="C1025" s="63" t="n">
        <f aca="false">C1024+(1/(24*60))</f>
        <v>41379.7097222245</v>
      </c>
      <c r="D1025" s="64" t="s">
        <v>51</v>
      </c>
      <c r="E1025" s="85" t="e">
        <f aca="false">PIAdvCalcDat(Parameters!$B$4,$C1025,($C1025+(1/(24*60))),"1m","average","time-weighted",0,1,0,Parameters!$B$7)</f>
        <v>#NAME?</v>
      </c>
      <c r="F1025" s="85" t="e">
        <f aca="false">+H1025-((ROUND(PIAdvCalcDat(Parameters!$B$6,$C1025,($C1025+(1/(24*60))),"1m","average","time-weighted",0,1,0,Parameters!$B$7),2))+60)</f>
        <v>#NAME?</v>
      </c>
      <c r="G1025" s="85" t="n">
        <f aca="false">+Parameters!$B$3</f>
        <v>0</v>
      </c>
      <c r="H1025" s="85" t="e">
        <f aca="false">PIAdvCalcDat(Parameters!$B$5,$C1025,($C1025+(1/(24*60))),"1m","average","time-weighted",0,1,0,Parameters!$B$7)</f>
        <v>#NAME?</v>
      </c>
      <c r="I1025" s="86" t="e">
        <f aca="false">+H1025-F1025</f>
        <v>#NAME?</v>
      </c>
      <c r="J1025" s="67"/>
      <c r="K1025" s="67"/>
      <c r="L1025" s="87" t="e">
        <f aca="false">IF(H1025&lt;I1025,(-10*G1025)*((I1025-(3*Parameters!B$11))-I1025)^2/(H1025-I1025),"")</f>
        <v>#NAME?</v>
      </c>
      <c r="M1025" s="70" t="e">
        <f aca="false">IF(J1025=1,0,IF(K1025=1,0,IF(H1025&lt;I1025,IF(E1025&lt;L1025,M1024+1,0),0)))</f>
        <v>#NAME?</v>
      </c>
      <c r="N1025" s="88" t="e">
        <f aca="false">IF(H1025&gt;I1025,(-10*G1025)*((I1025+(3*Parameters!$B$11))-I1025)^2/(H1025-I1025),"")</f>
        <v>#NAME?</v>
      </c>
      <c r="O1025" s="70" t="e">
        <f aca="false">IF(J1025=1,0,IF(K1025=1,0,IF(H1025&gt;I1025,IF(E1025&gt;N1025,O1024+1,0),0)))</f>
        <v>#NAME?</v>
      </c>
      <c r="P1025" s="89" t="e">
        <f aca="false">(2-(E1025*F1025)/(-10*G1025*(Parameters!B$11)*(Parameters!B$11)))*100</f>
        <v>#NAME?</v>
      </c>
      <c r="Q1025" s="90" t="e">
        <f aca="false">IF(H1025&lt;(I1025-(3*Parameters!$B$11)),1,0)</f>
        <v>#NAME?</v>
      </c>
      <c r="R1025" s="90" t="e">
        <f aca="false">IF(H1025&gt;(I1025+(3*Parameters!$B$11)),1,0)</f>
        <v>#NAME?</v>
      </c>
    </row>
    <row r="1026" customFormat="false" ht="12.75" hidden="false" customHeight="true" outlineLevel="0" collapsed="false">
      <c r="A1026" s="67" t="n">
        <f aca="false">Parameters!$B$2</f>
        <v>0</v>
      </c>
      <c r="B1026" s="84" t="n">
        <f aca="false">Parameters!$B$1</f>
        <v>41379</v>
      </c>
      <c r="C1026" s="63" t="n">
        <f aca="false">C1025+(1/(24*60))</f>
        <v>41379.710416669</v>
      </c>
      <c r="D1026" s="64" t="s">
        <v>51</v>
      </c>
      <c r="E1026" s="85" t="e">
        <f aca="false">PIAdvCalcDat(Parameters!$B$4,$C1026,($C1026+(1/(24*60))),"1m","average","time-weighted",0,1,0,Parameters!$B$7)</f>
        <v>#NAME?</v>
      </c>
      <c r="F1026" s="85" t="e">
        <f aca="false">+H1026-((ROUND(PIAdvCalcDat(Parameters!$B$6,$C1026,($C1026+(1/(24*60))),"1m","average","time-weighted",0,1,0,Parameters!$B$7),2))+60)</f>
        <v>#NAME?</v>
      </c>
      <c r="G1026" s="85" t="n">
        <f aca="false">+Parameters!$B$3</f>
        <v>0</v>
      </c>
      <c r="H1026" s="85" t="e">
        <f aca="false">PIAdvCalcDat(Parameters!$B$5,$C1026,($C1026+(1/(24*60))),"1m","average","time-weighted",0,1,0,Parameters!$B$7)</f>
        <v>#NAME?</v>
      </c>
      <c r="I1026" s="86" t="e">
        <f aca="false">+H1026-F1026</f>
        <v>#NAME?</v>
      </c>
      <c r="J1026" s="67"/>
      <c r="K1026" s="67"/>
      <c r="L1026" s="87" t="e">
        <f aca="false">IF(H1026&lt;I1026,(-10*G1026)*((I1026-(3*Parameters!B$11))-I1026)^2/(H1026-I1026),"")</f>
        <v>#NAME?</v>
      </c>
      <c r="M1026" s="70" t="e">
        <f aca="false">IF(J1026=1,0,IF(K1026=1,0,IF(H1026&lt;I1026,IF(E1026&lt;L1026,M1025+1,0),0)))</f>
        <v>#NAME?</v>
      </c>
      <c r="N1026" s="88" t="e">
        <f aca="false">IF(H1026&gt;I1026,(-10*G1026)*((I1026+(3*Parameters!$B$11))-I1026)^2/(H1026-I1026),"")</f>
        <v>#NAME?</v>
      </c>
      <c r="O1026" s="70" t="e">
        <f aca="false">IF(J1026=1,0,IF(K1026=1,0,IF(H1026&gt;I1026,IF(E1026&gt;N1026,O1025+1,0),0)))</f>
        <v>#NAME?</v>
      </c>
      <c r="P1026" s="89" t="e">
        <f aca="false">(2-(E1026*F1026)/(-10*G1026*(Parameters!B$11)*(Parameters!B$11)))*100</f>
        <v>#NAME?</v>
      </c>
      <c r="Q1026" s="90" t="e">
        <f aca="false">IF(H1026&lt;(I1026-(3*Parameters!$B$11)),1,0)</f>
        <v>#NAME?</v>
      </c>
      <c r="R1026" s="90" t="e">
        <f aca="false">IF(H1026&gt;(I1026+(3*Parameters!$B$11)),1,0)</f>
        <v>#NAME?</v>
      </c>
    </row>
    <row r="1027" customFormat="false" ht="12.75" hidden="false" customHeight="true" outlineLevel="0" collapsed="false">
      <c r="A1027" s="67" t="n">
        <f aca="false">Parameters!$B$2</f>
        <v>0</v>
      </c>
      <c r="B1027" s="84" t="n">
        <f aca="false">Parameters!$B$1</f>
        <v>41379</v>
      </c>
      <c r="C1027" s="63" t="n">
        <f aca="false">C1026+(1/(24*60))</f>
        <v>41379.7111111134</v>
      </c>
      <c r="D1027" s="64" t="s">
        <v>51</v>
      </c>
      <c r="E1027" s="85" t="e">
        <f aca="false">PIAdvCalcDat(Parameters!$B$4,$C1027,($C1027+(1/(24*60))),"1m","average","time-weighted",0,1,0,Parameters!$B$7)</f>
        <v>#NAME?</v>
      </c>
      <c r="F1027" s="85" t="e">
        <f aca="false">+H1027-((ROUND(PIAdvCalcDat(Parameters!$B$6,$C1027,($C1027+(1/(24*60))),"1m","average","time-weighted",0,1,0,Parameters!$B$7),2))+60)</f>
        <v>#NAME?</v>
      </c>
      <c r="G1027" s="85" t="n">
        <f aca="false">+Parameters!$B$3</f>
        <v>0</v>
      </c>
      <c r="H1027" s="85" t="e">
        <f aca="false">PIAdvCalcDat(Parameters!$B$5,$C1027,($C1027+(1/(24*60))),"1m","average","time-weighted",0,1,0,Parameters!$B$7)</f>
        <v>#NAME?</v>
      </c>
      <c r="I1027" s="86" t="e">
        <f aca="false">+H1027-F1027</f>
        <v>#NAME?</v>
      </c>
      <c r="J1027" s="67"/>
      <c r="K1027" s="67"/>
      <c r="L1027" s="87" t="e">
        <f aca="false">IF(H1027&lt;I1027,(-10*G1027)*((I1027-(3*Parameters!B$11))-I1027)^2/(H1027-I1027),"")</f>
        <v>#NAME?</v>
      </c>
      <c r="M1027" s="70" t="e">
        <f aca="false">IF(J1027=1,0,IF(K1027=1,0,IF(H1027&lt;I1027,IF(E1027&lt;L1027,M1026+1,0),0)))</f>
        <v>#NAME?</v>
      </c>
      <c r="N1027" s="88" t="e">
        <f aca="false">IF(H1027&gt;I1027,(-10*G1027)*((I1027+(3*Parameters!$B$11))-I1027)^2/(H1027-I1027),"")</f>
        <v>#NAME?</v>
      </c>
      <c r="O1027" s="70" t="e">
        <f aca="false">IF(J1027=1,0,IF(K1027=1,0,IF(H1027&gt;I1027,IF(E1027&gt;N1027,O1026+1,0),0)))</f>
        <v>#NAME?</v>
      </c>
      <c r="P1027" s="89" t="e">
        <f aca="false">(2-(E1027*F1027)/(-10*G1027*(Parameters!B$11)*(Parameters!B$11)))*100</f>
        <v>#NAME?</v>
      </c>
      <c r="Q1027" s="90" t="e">
        <f aca="false">IF(H1027&lt;(I1027-(3*Parameters!$B$11)),1,0)</f>
        <v>#NAME?</v>
      </c>
      <c r="R1027" s="90" t="e">
        <f aca="false">IF(H1027&gt;(I1027+(3*Parameters!$B$11)),1,0)</f>
        <v>#NAME?</v>
      </c>
    </row>
    <row r="1028" customFormat="false" ht="12.75" hidden="false" customHeight="true" outlineLevel="0" collapsed="false">
      <c r="A1028" s="67" t="n">
        <f aca="false">Parameters!$B$2</f>
        <v>0</v>
      </c>
      <c r="B1028" s="84" t="n">
        <f aca="false">Parameters!$B$1</f>
        <v>41379</v>
      </c>
      <c r="C1028" s="63" t="n">
        <f aca="false">C1027+(1/(24*60))</f>
        <v>41379.7118055579</v>
      </c>
      <c r="D1028" s="64" t="s">
        <v>51</v>
      </c>
      <c r="E1028" s="85" t="e">
        <f aca="false">PIAdvCalcDat(Parameters!$B$4,$C1028,($C1028+(1/(24*60))),"1m","average","time-weighted",0,1,0,Parameters!$B$7)</f>
        <v>#NAME?</v>
      </c>
      <c r="F1028" s="85" t="e">
        <f aca="false">+H1028-((ROUND(PIAdvCalcDat(Parameters!$B$6,$C1028,($C1028+(1/(24*60))),"1m","average","time-weighted",0,1,0,Parameters!$B$7),2))+60)</f>
        <v>#NAME?</v>
      </c>
      <c r="G1028" s="85" t="n">
        <f aca="false">+Parameters!$B$3</f>
        <v>0</v>
      </c>
      <c r="H1028" s="85" t="e">
        <f aca="false">PIAdvCalcDat(Parameters!$B$5,$C1028,($C1028+(1/(24*60))),"1m","average","time-weighted",0,1,0,Parameters!$B$7)</f>
        <v>#NAME?</v>
      </c>
      <c r="I1028" s="86" t="e">
        <f aca="false">+H1028-F1028</f>
        <v>#NAME?</v>
      </c>
      <c r="J1028" s="67"/>
      <c r="K1028" s="67"/>
      <c r="L1028" s="87" t="e">
        <f aca="false">IF(H1028&lt;I1028,(-10*G1028)*((I1028-(3*Parameters!B$11))-I1028)^2/(H1028-I1028),"")</f>
        <v>#NAME?</v>
      </c>
      <c r="M1028" s="70" t="e">
        <f aca="false">IF(J1028=1,0,IF(K1028=1,0,IF(H1028&lt;I1028,IF(E1028&lt;L1028,M1027+1,0),0)))</f>
        <v>#NAME?</v>
      </c>
      <c r="N1028" s="88" t="e">
        <f aca="false">IF(H1028&gt;I1028,(-10*G1028)*((I1028+(3*Parameters!$B$11))-I1028)^2/(H1028-I1028),"")</f>
        <v>#NAME?</v>
      </c>
      <c r="O1028" s="70" t="e">
        <f aca="false">IF(J1028=1,0,IF(K1028=1,0,IF(H1028&gt;I1028,IF(E1028&gt;N1028,O1027+1,0),0)))</f>
        <v>#NAME?</v>
      </c>
      <c r="P1028" s="89" t="e">
        <f aca="false">(2-(E1028*F1028)/(-10*G1028*(Parameters!B$11)*(Parameters!B$11)))*100</f>
        <v>#NAME?</v>
      </c>
      <c r="Q1028" s="90" t="e">
        <f aca="false">IF(H1028&lt;(I1028-(3*Parameters!$B$11)),1,0)</f>
        <v>#NAME?</v>
      </c>
      <c r="R1028" s="90" t="e">
        <f aca="false">IF(H1028&gt;(I1028+(3*Parameters!$B$11)),1,0)</f>
        <v>#NAME?</v>
      </c>
    </row>
    <row r="1029" customFormat="false" ht="12.75" hidden="false" customHeight="true" outlineLevel="0" collapsed="false">
      <c r="A1029" s="67" t="n">
        <f aca="false">Parameters!$B$2</f>
        <v>0</v>
      </c>
      <c r="B1029" s="84" t="n">
        <f aca="false">Parameters!$B$1</f>
        <v>41379</v>
      </c>
      <c r="C1029" s="63" t="n">
        <f aca="false">C1028+(1/(24*60))</f>
        <v>41379.7125000023</v>
      </c>
      <c r="D1029" s="64" t="s">
        <v>51</v>
      </c>
      <c r="E1029" s="85" t="e">
        <f aca="false">PIAdvCalcDat(Parameters!$B$4,$C1029,($C1029+(1/(24*60))),"1m","average","time-weighted",0,1,0,Parameters!$B$7)</f>
        <v>#NAME?</v>
      </c>
      <c r="F1029" s="85" t="e">
        <f aca="false">+H1029-((ROUND(PIAdvCalcDat(Parameters!$B$6,$C1029,($C1029+(1/(24*60))),"1m","average","time-weighted",0,1,0,Parameters!$B$7),2))+60)</f>
        <v>#NAME?</v>
      </c>
      <c r="G1029" s="85" t="n">
        <f aca="false">+Parameters!$B$3</f>
        <v>0</v>
      </c>
      <c r="H1029" s="85" t="e">
        <f aca="false">PIAdvCalcDat(Parameters!$B$5,$C1029,($C1029+(1/(24*60))),"1m","average","time-weighted",0,1,0,Parameters!$B$7)</f>
        <v>#NAME?</v>
      </c>
      <c r="I1029" s="86" t="e">
        <f aca="false">+H1029-F1029</f>
        <v>#NAME?</v>
      </c>
      <c r="J1029" s="67"/>
      <c r="K1029" s="67"/>
      <c r="L1029" s="87" t="e">
        <f aca="false">IF(H1029&lt;I1029,(-10*G1029)*((I1029-(3*Parameters!B$11))-I1029)^2/(H1029-I1029),"")</f>
        <v>#NAME?</v>
      </c>
      <c r="M1029" s="70" t="e">
        <f aca="false">IF(J1029=1,0,IF(K1029=1,0,IF(H1029&lt;I1029,IF(E1029&lt;L1029,M1028+1,0),0)))</f>
        <v>#NAME?</v>
      </c>
      <c r="N1029" s="88" t="e">
        <f aca="false">IF(H1029&gt;I1029,(-10*G1029)*((I1029+(3*Parameters!$B$11))-I1029)^2/(H1029-I1029),"")</f>
        <v>#NAME?</v>
      </c>
      <c r="O1029" s="70" t="e">
        <f aca="false">IF(J1029=1,0,IF(K1029=1,0,IF(H1029&gt;I1029,IF(E1029&gt;N1029,O1028+1,0),0)))</f>
        <v>#NAME?</v>
      </c>
      <c r="P1029" s="89" t="e">
        <f aca="false">(2-(E1029*F1029)/(-10*G1029*(Parameters!B$11)*(Parameters!B$11)))*100</f>
        <v>#NAME?</v>
      </c>
      <c r="Q1029" s="90" t="e">
        <f aca="false">IF(H1029&lt;(I1029-(3*Parameters!$B$11)),1,0)</f>
        <v>#NAME?</v>
      </c>
      <c r="R1029" s="90" t="e">
        <f aca="false">IF(H1029&gt;(I1029+(3*Parameters!$B$11)),1,0)</f>
        <v>#NAME?</v>
      </c>
    </row>
    <row r="1030" customFormat="false" ht="12.75" hidden="false" customHeight="true" outlineLevel="0" collapsed="false">
      <c r="A1030" s="67" t="n">
        <f aca="false">Parameters!$B$2</f>
        <v>0</v>
      </c>
      <c r="B1030" s="84" t="n">
        <f aca="false">Parameters!$B$1</f>
        <v>41379</v>
      </c>
      <c r="C1030" s="63" t="n">
        <f aca="false">C1029+(1/(24*60))</f>
        <v>41379.7131944468</v>
      </c>
      <c r="D1030" s="64" t="s">
        <v>51</v>
      </c>
      <c r="E1030" s="85" t="e">
        <f aca="false">PIAdvCalcDat(Parameters!$B$4,$C1030,($C1030+(1/(24*60))),"1m","average","time-weighted",0,1,0,Parameters!$B$7)</f>
        <v>#NAME?</v>
      </c>
      <c r="F1030" s="85" t="e">
        <f aca="false">+H1030-((ROUND(PIAdvCalcDat(Parameters!$B$6,$C1030,($C1030+(1/(24*60))),"1m","average","time-weighted",0,1,0,Parameters!$B$7),2))+60)</f>
        <v>#NAME?</v>
      </c>
      <c r="G1030" s="85" t="n">
        <f aca="false">+Parameters!$B$3</f>
        <v>0</v>
      </c>
      <c r="H1030" s="85" t="e">
        <f aca="false">PIAdvCalcDat(Parameters!$B$5,$C1030,($C1030+(1/(24*60))),"1m","average","time-weighted",0,1,0,Parameters!$B$7)</f>
        <v>#NAME?</v>
      </c>
      <c r="I1030" s="86" t="e">
        <f aca="false">+H1030-F1030</f>
        <v>#NAME?</v>
      </c>
      <c r="J1030" s="67"/>
      <c r="K1030" s="67"/>
      <c r="L1030" s="87" t="e">
        <f aca="false">IF(H1030&lt;I1030,(-10*G1030)*((I1030-(3*Parameters!B$11))-I1030)^2/(H1030-I1030),"")</f>
        <v>#NAME?</v>
      </c>
      <c r="M1030" s="70" t="e">
        <f aca="false">IF(J1030=1,0,IF(K1030=1,0,IF(H1030&lt;I1030,IF(E1030&lt;L1030,M1029+1,0),0)))</f>
        <v>#NAME?</v>
      </c>
      <c r="N1030" s="88" t="e">
        <f aca="false">IF(H1030&gt;I1030,(-10*G1030)*((I1030+(3*Parameters!$B$11))-I1030)^2/(H1030-I1030),"")</f>
        <v>#NAME?</v>
      </c>
      <c r="O1030" s="70" t="e">
        <f aca="false">IF(J1030=1,0,IF(K1030=1,0,IF(H1030&gt;I1030,IF(E1030&gt;N1030,O1029+1,0),0)))</f>
        <v>#NAME?</v>
      </c>
      <c r="P1030" s="89" t="e">
        <f aca="false">(2-(E1030*F1030)/(-10*G1030*(Parameters!B$11)*(Parameters!B$11)))*100</f>
        <v>#NAME?</v>
      </c>
      <c r="Q1030" s="90" t="e">
        <f aca="false">IF(H1030&lt;(I1030-(3*Parameters!$B$11)),1,0)</f>
        <v>#NAME?</v>
      </c>
      <c r="R1030" s="90" t="e">
        <f aca="false">IF(H1030&gt;(I1030+(3*Parameters!$B$11)),1,0)</f>
        <v>#NAME?</v>
      </c>
    </row>
    <row r="1031" customFormat="false" ht="12.75" hidden="false" customHeight="true" outlineLevel="0" collapsed="false">
      <c r="A1031" s="67" t="n">
        <f aca="false">Parameters!$B$2</f>
        <v>0</v>
      </c>
      <c r="B1031" s="84" t="n">
        <f aca="false">Parameters!$B$1</f>
        <v>41379</v>
      </c>
      <c r="C1031" s="63" t="n">
        <f aca="false">C1030+(1/(24*60))</f>
        <v>41379.7138888912</v>
      </c>
      <c r="D1031" s="64" t="s">
        <v>51</v>
      </c>
      <c r="E1031" s="85" t="e">
        <f aca="false">PIAdvCalcDat(Parameters!$B$4,$C1031,($C1031+(1/(24*60))),"1m","average","time-weighted",0,1,0,Parameters!$B$7)</f>
        <v>#NAME?</v>
      </c>
      <c r="F1031" s="85" t="e">
        <f aca="false">+H1031-((ROUND(PIAdvCalcDat(Parameters!$B$6,$C1031,($C1031+(1/(24*60))),"1m","average","time-weighted",0,1,0,Parameters!$B$7),2))+60)</f>
        <v>#NAME?</v>
      </c>
      <c r="G1031" s="85" t="n">
        <f aca="false">+Parameters!$B$3</f>
        <v>0</v>
      </c>
      <c r="H1031" s="85" t="e">
        <f aca="false">PIAdvCalcDat(Parameters!$B$5,$C1031,($C1031+(1/(24*60))),"1m","average","time-weighted",0,1,0,Parameters!$B$7)</f>
        <v>#NAME?</v>
      </c>
      <c r="I1031" s="86" t="e">
        <f aca="false">+H1031-F1031</f>
        <v>#NAME?</v>
      </c>
      <c r="J1031" s="67"/>
      <c r="K1031" s="67"/>
      <c r="L1031" s="87" t="e">
        <f aca="false">IF(H1031&lt;I1031,(-10*G1031)*((I1031-(3*Parameters!B$11))-I1031)^2/(H1031-I1031),"")</f>
        <v>#NAME?</v>
      </c>
      <c r="M1031" s="70" t="e">
        <f aca="false">IF(J1031=1,0,IF(K1031=1,0,IF(H1031&lt;I1031,IF(E1031&lt;L1031,M1030+1,0),0)))</f>
        <v>#NAME?</v>
      </c>
      <c r="N1031" s="88" t="e">
        <f aca="false">IF(H1031&gt;I1031,(-10*G1031)*((I1031+(3*Parameters!$B$11))-I1031)^2/(H1031-I1031),"")</f>
        <v>#NAME?</v>
      </c>
      <c r="O1031" s="70" t="e">
        <f aca="false">IF(J1031=1,0,IF(K1031=1,0,IF(H1031&gt;I1031,IF(E1031&gt;N1031,O1030+1,0),0)))</f>
        <v>#NAME?</v>
      </c>
      <c r="P1031" s="89" t="e">
        <f aca="false">(2-(E1031*F1031)/(-10*G1031*(Parameters!B$11)*(Parameters!B$11)))*100</f>
        <v>#NAME?</v>
      </c>
      <c r="Q1031" s="90" t="e">
        <f aca="false">IF(H1031&lt;(I1031-(3*Parameters!$B$11)),1,0)</f>
        <v>#NAME?</v>
      </c>
      <c r="R1031" s="90" t="e">
        <f aca="false">IF(H1031&gt;(I1031+(3*Parameters!$B$11)),1,0)</f>
        <v>#NAME?</v>
      </c>
    </row>
    <row r="1032" customFormat="false" ht="12.75" hidden="false" customHeight="true" outlineLevel="0" collapsed="false">
      <c r="A1032" s="67" t="n">
        <f aca="false">Parameters!$B$2</f>
        <v>0</v>
      </c>
      <c r="B1032" s="84" t="n">
        <f aca="false">Parameters!$B$1</f>
        <v>41379</v>
      </c>
      <c r="C1032" s="63" t="n">
        <f aca="false">C1031+(1/(24*60))</f>
        <v>41379.7145833357</v>
      </c>
      <c r="D1032" s="64" t="s">
        <v>51</v>
      </c>
      <c r="E1032" s="85" t="e">
        <f aca="false">PIAdvCalcDat(Parameters!$B$4,$C1032,($C1032+(1/(24*60))),"1m","average","time-weighted",0,1,0,Parameters!$B$7)</f>
        <v>#NAME?</v>
      </c>
      <c r="F1032" s="85" t="e">
        <f aca="false">+H1032-((ROUND(PIAdvCalcDat(Parameters!$B$6,$C1032,($C1032+(1/(24*60))),"1m","average","time-weighted",0,1,0,Parameters!$B$7),2))+60)</f>
        <v>#NAME?</v>
      </c>
      <c r="G1032" s="85" t="n">
        <f aca="false">+Parameters!$B$3</f>
        <v>0</v>
      </c>
      <c r="H1032" s="85" t="e">
        <f aca="false">PIAdvCalcDat(Parameters!$B$5,$C1032,($C1032+(1/(24*60))),"1m","average","time-weighted",0,1,0,Parameters!$B$7)</f>
        <v>#NAME?</v>
      </c>
      <c r="I1032" s="86" t="e">
        <f aca="false">+H1032-F1032</f>
        <v>#NAME?</v>
      </c>
      <c r="J1032" s="67"/>
      <c r="K1032" s="67"/>
      <c r="L1032" s="87" t="e">
        <f aca="false">IF(H1032&lt;I1032,(-10*G1032)*((I1032-(3*Parameters!B$11))-I1032)^2/(H1032-I1032),"")</f>
        <v>#NAME?</v>
      </c>
      <c r="M1032" s="70" t="e">
        <f aca="false">IF(J1032=1,0,IF(K1032=1,0,IF(H1032&lt;I1032,IF(E1032&lt;L1032,M1031+1,0),0)))</f>
        <v>#NAME?</v>
      </c>
      <c r="N1032" s="88" t="e">
        <f aca="false">IF(H1032&gt;I1032,(-10*G1032)*((I1032+(3*Parameters!$B$11))-I1032)^2/(H1032-I1032),"")</f>
        <v>#NAME?</v>
      </c>
      <c r="O1032" s="70" t="e">
        <f aca="false">IF(J1032=1,0,IF(K1032=1,0,IF(H1032&gt;I1032,IF(E1032&gt;N1032,O1031+1,0),0)))</f>
        <v>#NAME?</v>
      </c>
      <c r="P1032" s="89" t="e">
        <f aca="false">(2-(E1032*F1032)/(-10*G1032*(Parameters!B$11)*(Parameters!B$11)))*100</f>
        <v>#NAME?</v>
      </c>
      <c r="Q1032" s="90" t="e">
        <f aca="false">IF(H1032&lt;(I1032-(3*Parameters!$B$11)),1,0)</f>
        <v>#NAME?</v>
      </c>
      <c r="R1032" s="90" t="e">
        <f aca="false">IF(H1032&gt;(I1032+(3*Parameters!$B$11)),1,0)</f>
        <v>#NAME?</v>
      </c>
    </row>
    <row r="1033" customFormat="false" ht="12.75" hidden="false" customHeight="true" outlineLevel="0" collapsed="false">
      <c r="A1033" s="67" t="n">
        <f aca="false">Parameters!$B$2</f>
        <v>0</v>
      </c>
      <c r="B1033" s="84" t="n">
        <f aca="false">Parameters!$B$1</f>
        <v>41379</v>
      </c>
      <c r="C1033" s="63" t="n">
        <f aca="false">C1032+(1/(24*60))</f>
        <v>41379.7152777801</v>
      </c>
      <c r="D1033" s="64" t="s">
        <v>51</v>
      </c>
      <c r="E1033" s="85" t="e">
        <f aca="false">PIAdvCalcDat(Parameters!$B$4,$C1033,($C1033+(1/(24*60))),"1m","average","time-weighted",0,1,0,Parameters!$B$7)</f>
        <v>#NAME?</v>
      </c>
      <c r="F1033" s="85" t="e">
        <f aca="false">+H1033-((ROUND(PIAdvCalcDat(Parameters!$B$6,$C1033,($C1033+(1/(24*60))),"1m","average","time-weighted",0,1,0,Parameters!$B$7),2))+60)</f>
        <v>#NAME?</v>
      </c>
      <c r="G1033" s="85" t="n">
        <f aca="false">+Parameters!$B$3</f>
        <v>0</v>
      </c>
      <c r="H1033" s="85" t="e">
        <f aca="false">PIAdvCalcDat(Parameters!$B$5,$C1033,($C1033+(1/(24*60))),"1m","average","time-weighted",0,1,0,Parameters!$B$7)</f>
        <v>#NAME?</v>
      </c>
      <c r="I1033" s="86" t="e">
        <f aca="false">+H1033-F1033</f>
        <v>#NAME?</v>
      </c>
      <c r="J1033" s="67"/>
      <c r="K1033" s="67"/>
      <c r="L1033" s="87" t="e">
        <f aca="false">IF(H1033&lt;I1033,(-10*G1033)*((I1033-(3*Parameters!B$11))-I1033)^2/(H1033-I1033),"")</f>
        <v>#NAME?</v>
      </c>
      <c r="M1033" s="70" t="e">
        <f aca="false">IF(J1033=1,0,IF(K1033=1,0,IF(H1033&lt;I1033,IF(E1033&lt;L1033,M1032+1,0),0)))</f>
        <v>#NAME?</v>
      </c>
      <c r="N1033" s="88" t="e">
        <f aca="false">IF(H1033&gt;I1033,(-10*G1033)*((I1033+(3*Parameters!$B$11))-I1033)^2/(H1033-I1033),"")</f>
        <v>#NAME?</v>
      </c>
      <c r="O1033" s="70" t="e">
        <f aca="false">IF(J1033=1,0,IF(K1033=1,0,IF(H1033&gt;I1033,IF(E1033&gt;N1033,O1032+1,0),0)))</f>
        <v>#NAME?</v>
      </c>
      <c r="P1033" s="89" t="e">
        <f aca="false">(2-(E1033*F1033)/(-10*G1033*(Parameters!B$11)*(Parameters!B$11)))*100</f>
        <v>#NAME?</v>
      </c>
      <c r="Q1033" s="90" t="e">
        <f aca="false">IF(H1033&lt;(I1033-(3*Parameters!$B$11)),1,0)</f>
        <v>#NAME?</v>
      </c>
      <c r="R1033" s="90" t="e">
        <f aca="false">IF(H1033&gt;(I1033+(3*Parameters!$B$11)),1,0)</f>
        <v>#NAME?</v>
      </c>
    </row>
    <row r="1034" customFormat="false" ht="12.75" hidden="false" customHeight="true" outlineLevel="0" collapsed="false">
      <c r="A1034" s="67" t="n">
        <f aca="false">Parameters!$B$2</f>
        <v>0</v>
      </c>
      <c r="B1034" s="84" t="n">
        <f aca="false">Parameters!$B$1</f>
        <v>41379</v>
      </c>
      <c r="C1034" s="63" t="n">
        <f aca="false">C1033+(1/(24*60))</f>
        <v>41379.7159722246</v>
      </c>
      <c r="D1034" s="64" t="s">
        <v>51</v>
      </c>
      <c r="E1034" s="85" t="e">
        <f aca="false">PIAdvCalcDat(Parameters!$B$4,$C1034,($C1034+(1/(24*60))),"1m","average","time-weighted",0,1,0,Parameters!$B$7)</f>
        <v>#NAME?</v>
      </c>
      <c r="F1034" s="85" t="e">
        <f aca="false">+H1034-((ROUND(PIAdvCalcDat(Parameters!$B$6,$C1034,($C1034+(1/(24*60))),"1m","average","time-weighted",0,1,0,Parameters!$B$7),2))+60)</f>
        <v>#NAME?</v>
      </c>
      <c r="G1034" s="85" t="n">
        <f aca="false">+Parameters!$B$3</f>
        <v>0</v>
      </c>
      <c r="H1034" s="85" t="e">
        <f aca="false">PIAdvCalcDat(Parameters!$B$5,$C1034,($C1034+(1/(24*60))),"1m","average","time-weighted",0,1,0,Parameters!$B$7)</f>
        <v>#NAME?</v>
      </c>
      <c r="I1034" s="86" t="e">
        <f aca="false">+H1034-F1034</f>
        <v>#NAME?</v>
      </c>
      <c r="J1034" s="67"/>
      <c r="K1034" s="67"/>
      <c r="L1034" s="87" t="e">
        <f aca="false">IF(H1034&lt;I1034,(-10*G1034)*((I1034-(3*Parameters!B$11))-I1034)^2/(H1034-I1034),"")</f>
        <v>#NAME?</v>
      </c>
      <c r="M1034" s="70" t="e">
        <f aca="false">IF(J1034=1,0,IF(K1034=1,0,IF(H1034&lt;I1034,IF(E1034&lt;L1034,M1033+1,0),0)))</f>
        <v>#NAME?</v>
      </c>
      <c r="N1034" s="88" t="e">
        <f aca="false">IF(H1034&gt;I1034,(-10*G1034)*((I1034+(3*Parameters!$B$11))-I1034)^2/(H1034-I1034),"")</f>
        <v>#NAME?</v>
      </c>
      <c r="O1034" s="70" t="e">
        <f aca="false">IF(J1034=1,0,IF(K1034=1,0,IF(H1034&gt;I1034,IF(E1034&gt;N1034,O1033+1,0),0)))</f>
        <v>#NAME?</v>
      </c>
      <c r="P1034" s="89" t="e">
        <f aca="false">(2-(E1034*F1034)/(-10*G1034*(Parameters!B$11)*(Parameters!B$11)))*100</f>
        <v>#NAME?</v>
      </c>
      <c r="Q1034" s="90" t="e">
        <f aca="false">IF(H1034&lt;(I1034-(3*Parameters!$B$11)),1,0)</f>
        <v>#NAME?</v>
      </c>
      <c r="R1034" s="90" t="e">
        <f aca="false">IF(H1034&gt;(I1034+(3*Parameters!$B$11)),1,0)</f>
        <v>#NAME?</v>
      </c>
    </row>
    <row r="1035" customFormat="false" ht="12.75" hidden="false" customHeight="true" outlineLevel="0" collapsed="false">
      <c r="A1035" s="67" t="n">
        <f aca="false">Parameters!$B$2</f>
        <v>0</v>
      </c>
      <c r="B1035" s="84" t="n">
        <f aca="false">Parameters!$B$1</f>
        <v>41379</v>
      </c>
      <c r="C1035" s="63" t="n">
        <f aca="false">C1034+(1/(24*60))</f>
        <v>41379.716666669</v>
      </c>
      <c r="D1035" s="64" t="s">
        <v>51</v>
      </c>
      <c r="E1035" s="85" t="e">
        <f aca="false">PIAdvCalcDat(Parameters!$B$4,$C1035,($C1035+(1/(24*60))),"1m","average","time-weighted",0,1,0,Parameters!$B$7)</f>
        <v>#NAME?</v>
      </c>
      <c r="F1035" s="85" t="e">
        <f aca="false">+H1035-((ROUND(PIAdvCalcDat(Parameters!$B$6,$C1035,($C1035+(1/(24*60))),"1m","average","time-weighted",0,1,0,Parameters!$B$7),2))+60)</f>
        <v>#NAME?</v>
      </c>
      <c r="G1035" s="85" t="n">
        <f aca="false">+Parameters!$B$3</f>
        <v>0</v>
      </c>
      <c r="H1035" s="85" t="e">
        <f aca="false">PIAdvCalcDat(Parameters!$B$5,$C1035,($C1035+(1/(24*60))),"1m","average","time-weighted",0,1,0,Parameters!$B$7)</f>
        <v>#NAME?</v>
      </c>
      <c r="I1035" s="86" t="e">
        <f aca="false">+H1035-F1035</f>
        <v>#NAME?</v>
      </c>
      <c r="J1035" s="67"/>
      <c r="K1035" s="67"/>
      <c r="L1035" s="87" t="e">
        <f aca="false">IF(H1035&lt;I1035,(-10*G1035)*((I1035-(3*Parameters!B$11))-I1035)^2/(H1035-I1035),"")</f>
        <v>#NAME?</v>
      </c>
      <c r="M1035" s="70" t="e">
        <f aca="false">IF(J1035=1,0,IF(K1035=1,0,IF(H1035&lt;I1035,IF(E1035&lt;L1035,M1034+1,0),0)))</f>
        <v>#NAME?</v>
      </c>
      <c r="N1035" s="88" t="e">
        <f aca="false">IF(H1035&gt;I1035,(-10*G1035)*((I1035+(3*Parameters!$B$11))-I1035)^2/(H1035-I1035),"")</f>
        <v>#NAME?</v>
      </c>
      <c r="O1035" s="70" t="e">
        <f aca="false">IF(J1035=1,0,IF(K1035=1,0,IF(H1035&gt;I1035,IF(E1035&gt;N1035,O1034+1,0),0)))</f>
        <v>#NAME?</v>
      </c>
      <c r="P1035" s="89" t="e">
        <f aca="false">(2-(E1035*F1035)/(-10*G1035*(Parameters!B$11)*(Parameters!B$11)))*100</f>
        <v>#NAME?</v>
      </c>
      <c r="Q1035" s="90" t="e">
        <f aca="false">IF(H1035&lt;(I1035-(3*Parameters!$B$11)),1,0)</f>
        <v>#NAME?</v>
      </c>
      <c r="R1035" s="90" t="e">
        <f aca="false">IF(H1035&gt;(I1035+(3*Parameters!$B$11)),1,0)</f>
        <v>#NAME?</v>
      </c>
    </row>
    <row r="1036" customFormat="false" ht="12.75" hidden="false" customHeight="true" outlineLevel="0" collapsed="false">
      <c r="A1036" s="67" t="n">
        <f aca="false">Parameters!$B$2</f>
        <v>0</v>
      </c>
      <c r="B1036" s="84" t="n">
        <f aca="false">Parameters!$B$1</f>
        <v>41379</v>
      </c>
      <c r="C1036" s="63" t="n">
        <f aca="false">C1035+(1/(24*60))</f>
        <v>41379.7173611135</v>
      </c>
      <c r="D1036" s="64" t="s">
        <v>51</v>
      </c>
      <c r="E1036" s="85" t="e">
        <f aca="false">PIAdvCalcDat(Parameters!$B$4,$C1036,($C1036+(1/(24*60))),"1m","average","time-weighted",0,1,0,Parameters!$B$7)</f>
        <v>#NAME?</v>
      </c>
      <c r="F1036" s="85" t="e">
        <f aca="false">+H1036-((ROUND(PIAdvCalcDat(Parameters!$B$6,$C1036,($C1036+(1/(24*60))),"1m","average","time-weighted",0,1,0,Parameters!$B$7),2))+60)</f>
        <v>#NAME?</v>
      </c>
      <c r="G1036" s="85" t="n">
        <f aca="false">+Parameters!$B$3</f>
        <v>0</v>
      </c>
      <c r="H1036" s="85" t="e">
        <f aca="false">PIAdvCalcDat(Parameters!$B$5,$C1036,($C1036+(1/(24*60))),"1m","average","time-weighted",0,1,0,Parameters!$B$7)</f>
        <v>#NAME?</v>
      </c>
      <c r="I1036" s="86" t="e">
        <f aca="false">+H1036-F1036</f>
        <v>#NAME?</v>
      </c>
      <c r="J1036" s="67"/>
      <c r="K1036" s="67"/>
      <c r="L1036" s="87" t="e">
        <f aca="false">IF(H1036&lt;I1036,(-10*G1036)*((I1036-(3*Parameters!B$11))-I1036)^2/(H1036-I1036),"")</f>
        <v>#NAME?</v>
      </c>
      <c r="M1036" s="70" t="e">
        <f aca="false">IF(J1036=1,0,IF(K1036=1,0,IF(H1036&lt;I1036,IF(E1036&lt;L1036,M1035+1,0),0)))</f>
        <v>#NAME?</v>
      </c>
      <c r="N1036" s="88" t="e">
        <f aca="false">IF(H1036&gt;I1036,(-10*G1036)*((I1036+(3*Parameters!$B$11))-I1036)^2/(H1036-I1036),"")</f>
        <v>#NAME?</v>
      </c>
      <c r="O1036" s="70" t="e">
        <f aca="false">IF(J1036=1,0,IF(K1036=1,0,IF(H1036&gt;I1036,IF(E1036&gt;N1036,O1035+1,0),0)))</f>
        <v>#NAME?</v>
      </c>
      <c r="P1036" s="89" t="e">
        <f aca="false">(2-(E1036*F1036)/(-10*G1036*(Parameters!B$11)*(Parameters!B$11)))*100</f>
        <v>#NAME?</v>
      </c>
      <c r="Q1036" s="90" t="e">
        <f aca="false">IF(H1036&lt;(I1036-(3*Parameters!$B$11)),1,0)</f>
        <v>#NAME?</v>
      </c>
      <c r="R1036" s="90" t="e">
        <f aca="false">IF(H1036&gt;(I1036+(3*Parameters!$B$11)),1,0)</f>
        <v>#NAME?</v>
      </c>
    </row>
    <row r="1037" customFormat="false" ht="12.75" hidden="false" customHeight="true" outlineLevel="0" collapsed="false">
      <c r="A1037" s="67" t="n">
        <f aca="false">Parameters!$B$2</f>
        <v>0</v>
      </c>
      <c r="B1037" s="84" t="n">
        <f aca="false">Parameters!$B$1</f>
        <v>41379</v>
      </c>
      <c r="C1037" s="63" t="n">
        <f aca="false">C1036+(1/(24*60))</f>
        <v>41379.7180555579</v>
      </c>
      <c r="D1037" s="64" t="s">
        <v>51</v>
      </c>
      <c r="E1037" s="85" t="e">
        <f aca="false">PIAdvCalcDat(Parameters!$B$4,$C1037,($C1037+(1/(24*60))),"1m","average","time-weighted",0,1,0,Parameters!$B$7)</f>
        <v>#NAME?</v>
      </c>
      <c r="F1037" s="85" t="e">
        <f aca="false">+H1037-((ROUND(PIAdvCalcDat(Parameters!$B$6,$C1037,($C1037+(1/(24*60))),"1m","average","time-weighted",0,1,0,Parameters!$B$7),2))+60)</f>
        <v>#NAME?</v>
      </c>
      <c r="G1037" s="85" t="n">
        <f aca="false">+Parameters!$B$3</f>
        <v>0</v>
      </c>
      <c r="H1037" s="85" t="e">
        <f aca="false">PIAdvCalcDat(Parameters!$B$5,$C1037,($C1037+(1/(24*60))),"1m","average","time-weighted",0,1,0,Parameters!$B$7)</f>
        <v>#NAME?</v>
      </c>
      <c r="I1037" s="86" t="e">
        <f aca="false">+H1037-F1037</f>
        <v>#NAME?</v>
      </c>
      <c r="J1037" s="67"/>
      <c r="K1037" s="67"/>
      <c r="L1037" s="87" t="e">
        <f aca="false">IF(H1037&lt;I1037,(-10*G1037)*((I1037-(3*Parameters!B$11))-I1037)^2/(H1037-I1037),"")</f>
        <v>#NAME?</v>
      </c>
      <c r="M1037" s="70" t="e">
        <f aca="false">IF(J1037=1,0,IF(K1037=1,0,IF(H1037&lt;I1037,IF(E1037&lt;L1037,M1036+1,0),0)))</f>
        <v>#NAME?</v>
      </c>
      <c r="N1037" s="88" t="e">
        <f aca="false">IF(H1037&gt;I1037,(-10*G1037)*((I1037+(3*Parameters!$B$11))-I1037)^2/(H1037-I1037),"")</f>
        <v>#NAME?</v>
      </c>
      <c r="O1037" s="70" t="e">
        <f aca="false">IF(J1037=1,0,IF(K1037=1,0,IF(H1037&gt;I1037,IF(E1037&gt;N1037,O1036+1,0),0)))</f>
        <v>#NAME?</v>
      </c>
      <c r="P1037" s="89" t="e">
        <f aca="false">(2-(E1037*F1037)/(-10*G1037*(Parameters!B$11)*(Parameters!B$11)))*100</f>
        <v>#NAME?</v>
      </c>
      <c r="Q1037" s="90" t="e">
        <f aca="false">IF(H1037&lt;(I1037-(3*Parameters!$B$11)),1,0)</f>
        <v>#NAME?</v>
      </c>
      <c r="R1037" s="90" t="e">
        <f aca="false">IF(H1037&gt;(I1037+(3*Parameters!$B$11)),1,0)</f>
        <v>#NAME?</v>
      </c>
    </row>
    <row r="1038" customFormat="false" ht="12.75" hidden="false" customHeight="true" outlineLevel="0" collapsed="false">
      <c r="A1038" s="67" t="n">
        <f aca="false">Parameters!$B$2</f>
        <v>0</v>
      </c>
      <c r="B1038" s="84" t="n">
        <f aca="false">Parameters!$B$1</f>
        <v>41379</v>
      </c>
      <c r="C1038" s="63" t="n">
        <f aca="false">C1037+(1/(24*60))</f>
        <v>41379.7187500023</v>
      </c>
      <c r="D1038" s="64" t="s">
        <v>51</v>
      </c>
      <c r="E1038" s="85" t="e">
        <f aca="false">PIAdvCalcDat(Parameters!$B$4,$C1038,($C1038+(1/(24*60))),"1m","average","time-weighted",0,1,0,Parameters!$B$7)</f>
        <v>#NAME?</v>
      </c>
      <c r="F1038" s="85" t="e">
        <f aca="false">+H1038-((ROUND(PIAdvCalcDat(Parameters!$B$6,$C1038,($C1038+(1/(24*60))),"1m","average","time-weighted",0,1,0,Parameters!$B$7),2))+60)</f>
        <v>#NAME?</v>
      </c>
      <c r="G1038" s="85" t="n">
        <f aca="false">+Parameters!$B$3</f>
        <v>0</v>
      </c>
      <c r="H1038" s="85" t="e">
        <f aca="false">PIAdvCalcDat(Parameters!$B$5,$C1038,($C1038+(1/(24*60))),"1m","average","time-weighted",0,1,0,Parameters!$B$7)</f>
        <v>#NAME?</v>
      </c>
      <c r="I1038" s="86" t="e">
        <f aca="false">+H1038-F1038</f>
        <v>#NAME?</v>
      </c>
      <c r="J1038" s="67"/>
      <c r="K1038" s="67"/>
      <c r="L1038" s="87" t="e">
        <f aca="false">IF(H1038&lt;I1038,(-10*G1038)*((I1038-(3*Parameters!B$11))-I1038)^2/(H1038-I1038),"")</f>
        <v>#NAME?</v>
      </c>
      <c r="M1038" s="70" t="e">
        <f aca="false">IF(J1038=1,0,IF(K1038=1,0,IF(H1038&lt;I1038,IF(E1038&lt;L1038,M1037+1,0),0)))</f>
        <v>#NAME?</v>
      </c>
      <c r="N1038" s="88" t="e">
        <f aca="false">IF(H1038&gt;I1038,(-10*G1038)*((I1038+(3*Parameters!$B$11))-I1038)^2/(H1038-I1038),"")</f>
        <v>#NAME?</v>
      </c>
      <c r="O1038" s="70" t="e">
        <f aca="false">IF(J1038=1,0,IF(K1038=1,0,IF(H1038&gt;I1038,IF(E1038&gt;N1038,O1037+1,0),0)))</f>
        <v>#NAME?</v>
      </c>
      <c r="P1038" s="89" t="e">
        <f aca="false">(2-(E1038*F1038)/(-10*G1038*(Parameters!B$11)*(Parameters!B$11)))*100</f>
        <v>#NAME?</v>
      </c>
      <c r="Q1038" s="90" t="e">
        <f aca="false">IF(H1038&lt;(I1038-(3*Parameters!$B$11)),1,0)</f>
        <v>#NAME?</v>
      </c>
      <c r="R1038" s="90" t="e">
        <f aca="false">IF(H1038&gt;(I1038+(3*Parameters!$B$11)),1,0)</f>
        <v>#NAME?</v>
      </c>
    </row>
    <row r="1039" customFormat="false" ht="12.75" hidden="false" customHeight="true" outlineLevel="0" collapsed="false">
      <c r="A1039" s="67" t="n">
        <f aca="false">Parameters!$B$2</f>
        <v>0</v>
      </c>
      <c r="B1039" s="84" t="n">
        <f aca="false">Parameters!$B$1</f>
        <v>41379</v>
      </c>
      <c r="C1039" s="63" t="n">
        <f aca="false">C1038+(1/(24*60))</f>
        <v>41379.7194444468</v>
      </c>
      <c r="D1039" s="64" t="s">
        <v>51</v>
      </c>
      <c r="E1039" s="85" t="e">
        <f aca="false">PIAdvCalcDat(Parameters!$B$4,$C1039,($C1039+(1/(24*60))),"1m","average","time-weighted",0,1,0,Parameters!$B$7)</f>
        <v>#NAME?</v>
      </c>
      <c r="F1039" s="85" t="e">
        <f aca="false">+H1039-((ROUND(PIAdvCalcDat(Parameters!$B$6,$C1039,($C1039+(1/(24*60))),"1m","average","time-weighted",0,1,0,Parameters!$B$7),2))+60)</f>
        <v>#NAME?</v>
      </c>
      <c r="G1039" s="85" t="n">
        <f aca="false">+Parameters!$B$3</f>
        <v>0</v>
      </c>
      <c r="H1039" s="85" t="e">
        <f aca="false">PIAdvCalcDat(Parameters!$B$5,$C1039,($C1039+(1/(24*60))),"1m","average","time-weighted",0,1,0,Parameters!$B$7)</f>
        <v>#NAME?</v>
      </c>
      <c r="I1039" s="86" t="e">
        <f aca="false">+H1039-F1039</f>
        <v>#NAME?</v>
      </c>
      <c r="J1039" s="67"/>
      <c r="K1039" s="67"/>
      <c r="L1039" s="87" t="e">
        <f aca="false">IF(H1039&lt;I1039,(-10*G1039)*((I1039-(3*Parameters!B$11))-I1039)^2/(H1039-I1039),"")</f>
        <v>#NAME?</v>
      </c>
      <c r="M1039" s="70" t="e">
        <f aca="false">IF(J1039=1,0,IF(K1039=1,0,IF(H1039&lt;I1039,IF(E1039&lt;L1039,M1038+1,0),0)))</f>
        <v>#NAME?</v>
      </c>
      <c r="N1039" s="88" t="e">
        <f aca="false">IF(H1039&gt;I1039,(-10*G1039)*((I1039+(3*Parameters!$B$11))-I1039)^2/(H1039-I1039),"")</f>
        <v>#NAME?</v>
      </c>
      <c r="O1039" s="70" t="e">
        <f aca="false">IF(J1039=1,0,IF(K1039=1,0,IF(H1039&gt;I1039,IF(E1039&gt;N1039,O1038+1,0),0)))</f>
        <v>#NAME?</v>
      </c>
      <c r="P1039" s="89" t="e">
        <f aca="false">(2-(E1039*F1039)/(-10*G1039*(Parameters!B$11)*(Parameters!B$11)))*100</f>
        <v>#NAME?</v>
      </c>
      <c r="Q1039" s="90" t="e">
        <f aca="false">IF(H1039&lt;(I1039-(3*Parameters!$B$11)),1,0)</f>
        <v>#NAME?</v>
      </c>
      <c r="R1039" s="90" t="e">
        <f aca="false">IF(H1039&gt;(I1039+(3*Parameters!$B$11)),1,0)</f>
        <v>#NAME?</v>
      </c>
    </row>
    <row r="1040" customFormat="false" ht="12.75" hidden="false" customHeight="true" outlineLevel="0" collapsed="false">
      <c r="A1040" s="67" t="n">
        <f aca="false">Parameters!$B$2</f>
        <v>0</v>
      </c>
      <c r="B1040" s="84" t="n">
        <f aca="false">Parameters!$B$1</f>
        <v>41379</v>
      </c>
      <c r="C1040" s="63" t="n">
        <f aca="false">C1039+(1/(24*60))</f>
        <v>41379.7201388912</v>
      </c>
      <c r="D1040" s="64" t="s">
        <v>51</v>
      </c>
      <c r="E1040" s="85" t="e">
        <f aca="false">PIAdvCalcDat(Parameters!$B$4,$C1040,($C1040+(1/(24*60))),"1m","average","time-weighted",0,1,0,Parameters!$B$7)</f>
        <v>#NAME?</v>
      </c>
      <c r="F1040" s="85" t="e">
        <f aca="false">+H1040-((ROUND(PIAdvCalcDat(Parameters!$B$6,$C1040,($C1040+(1/(24*60))),"1m","average","time-weighted",0,1,0,Parameters!$B$7),2))+60)</f>
        <v>#NAME?</v>
      </c>
      <c r="G1040" s="85" t="n">
        <f aca="false">+Parameters!$B$3</f>
        <v>0</v>
      </c>
      <c r="H1040" s="85" t="e">
        <f aca="false">PIAdvCalcDat(Parameters!$B$5,$C1040,($C1040+(1/(24*60))),"1m","average","time-weighted",0,1,0,Parameters!$B$7)</f>
        <v>#NAME?</v>
      </c>
      <c r="I1040" s="86" t="e">
        <f aca="false">+H1040-F1040</f>
        <v>#NAME?</v>
      </c>
      <c r="J1040" s="67"/>
      <c r="K1040" s="67"/>
      <c r="L1040" s="87" t="e">
        <f aca="false">IF(H1040&lt;I1040,(-10*G1040)*((I1040-(3*Parameters!B$11))-I1040)^2/(H1040-I1040),"")</f>
        <v>#NAME?</v>
      </c>
      <c r="M1040" s="70" t="e">
        <f aca="false">IF(J1040=1,0,IF(K1040=1,0,IF(H1040&lt;I1040,IF(E1040&lt;L1040,M1039+1,0),0)))</f>
        <v>#NAME?</v>
      </c>
      <c r="N1040" s="88" t="e">
        <f aca="false">IF(H1040&gt;I1040,(-10*G1040)*((I1040+(3*Parameters!$B$11))-I1040)^2/(H1040-I1040),"")</f>
        <v>#NAME?</v>
      </c>
      <c r="O1040" s="70" t="e">
        <f aca="false">IF(J1040=1,0,IF(K1040=1,0,IF(H1040&gt;I1040,IF(E1040&gt;N1040,O1039+1,0),0)))</f>
        <v>#NAME?</v>
      </c>
      <c r="P1040" s="89" t="e">
        <f aca="false">(2-(E1040*F1040)/(-10*G1040*(Parameters!B$11)*(Parameters!B$11)))*100</f>
        <v>#NAME?</v>
      </c>
      <c r="Q1040" s="90" t="e">
        <f aca="false">IF(H1040&lt;(I1040-(3*Parameters!$B$11)),1,0)</f>
        <v>#NAME?</v>
      </c>
      <c r="R1040" s="90" t="e">
        <f aca="false">IF(H1040&gt;(I1040+(3*Parameters!$B$11)),1,0)</f>
        <v>#NAME?</v>
      </c>
    </row>
    <row r="1041" customFormat="false" ht="12.75" hidden="false" customHeight="true" outlineLevel="0" collapsed="false">
      <c r="A1041" s="67" t="n">
        <f aca="false">Parameters!$B$2</f>
        <v>0</v>
      </c>
      <c r="B1041" s="84" t="n">
        <f aca="false">Parameters!$B$1</f>
        <v>41379</v>
      </c>
      <c r="C1041" s="63" t="n">
        <f aca="false">C1040+(1/(24*60))</f>
        <v>41379.7208333357</v>
      </c>
      <c r="D1041" s="64" t="s">
        <v>51</v>
      </c>
      <c r="E1041" s="85" t="e">
        <f aca="false">PIAdvCalcDat(Parameters!$B$4,$C1041,($C1041+(1/(24*60))),"1m","average","time-weighted",0,1,0,Parameters!$B$7)</f>
        <v>#NAME?</v>
      </c>
      <c r="F1041" s="85" t="e">
        <f aca="false">+H1041-((ROUND(PIAdvCalcDat(Parameters!$B$6,$C1041,($C1041+(1/(24*60))),"1m","average","time-weighted",0,1,0,Parameters!$B$7),2))+60)</f>
        <v>#NAME?</v>
      </c>
      <c r="G1041" s="85" t="n">
        <f aca="false">+Parameters!$B$3</f>
        <v>0</v>
      </c>
      <c r="H1041" s="85" t="e">
        <f aca="false">PIAdvCalcDat(Parameters!$B$5,$C1041,($C1041+(1/(24*60))),"1m","average","time-weighted",0,1,0,Parameters!$B$7)</f>
        <v>#NAME?</v>
      </c>
      <c r="I1041" s="86" t="e">
        <f aca="false">+H1041-F1041</f>
        <v>#NAME?</v>
      </c>
      <c r="J1041" s="67"/>
      <c r="K1041" s="67"/>
      <c r="L1041" s="87" t="e">
        <f aca="false">IF(H1041&lt;I1041,(-10*G1041)*((I1041-(3*Parameters!B$11))-I1041)^2/(H1041-I1041),"")</f>
        <v>#NAME?</v>
      </c>
      <c r="M1041" s="70" t="e">
        <f aca="false">IF(J1041=1,0,IF(K1041=1,0,IF(H1041&lt;I1041,IF(E1041&lt;L1041,M1040+1,0),0)))</f>
        <v>#NAME?</v>
      </c>
      <c r="N1041" s="88" t="e">
        <f aca="false">IF(H1041&gt;I1041,(-10*G1041)*((I1041+(3*Parameters!$B$11))-I1041)^2/(H1041-I1041),"")</f>
        <v>#NAME?</v>
      </c>
      <c r="O1041" s="70" t="e">
        <f aca="false">IF(J1041=1,0,IF(K1041=1,0,IF(H1041&gt;I1041,IF(E1041&gt;N1041,O1040+1,0),0)))</f>
        <v>#NAME?</v>
      </c>
      <c r="P1041" s="89" t="e">
        <f aca="false">(2-(E1041*F1041)/(-10*G1041*(Parameters!B$11)*(Parameters!B$11)))*100</f>
        <v>#NAME?</v>
      </c>
      <c r="Q1041" s="90" t="e">
        <f aca="false">IF(H1041&lt;(I1041-(3*Parameters!$B$11)),1,0)</f>
        <v>#NAME?</v>
      </c>
      <c r="R1041" s="90" t="e">
        <f aca="false">IF(H1041&gt;(I1041+(3*Parameters!$B$11)),1,0)</f>
        <v>#NAME?</v>
      </c>
    </row>
    <row r="1042" customFormat="false" ht="12.75" hidden="false" customHeight="true" outlineLevel="0" collapsed="false">
      <c r="A1042" s="67" t="n">
        <f aca="false">Parameters!$B$2</f>
        <v>0</v>
      </c>
      <c r="B1042" s="84" t="n">
        <f aca="false">Parameters!$B$1</f>
        <v>41379</v>
      </c>
      <c r="C1042" s="63" t="n">
        <f aca="false">C1041+(1/(24*60))</f>
        <v>41379.7215277801</v>
      </c>
      <c r="D1042" s="64" t="s">
        <v>51</v>
      </c>
      <c r="E1042" s="85" t="e">
        <f aca="false">PIAdvCalcDat(Parameters!$B$4,$C1042,($C1042+(1/(24*60))),"1m","average","time-weighted",0,1,0,Parameters!$B$7)</f>
        <v>#NAME?</v>
      </c>
      <c r="F1042" s="85" t="e">
        <f aca="false">+H1042-((ROUND(PIAdvCalcDat(Parameters!$B$6,$C1042,($C1042+(1/(24*60))),"1m","average","time-weighted",0,1,0,Parameters!$B$7),2))+60)</f>
        <v>#NAME?</v>
      </c>
      <c r="G1042" s="85" t="n">
        <f aca="false">+Parameters!$B$3</f>
        <v>0</v>
      </c>
      <c r="H1042" s="85" t="e">
        <f aca="false">PIAdvCalcDat(Parameters!$B$5,$C1042,($C1042+(1/(24*60))),"1m","average","time-weighted",0,1,0,Parameters!$B$7)</f>
        <v>#NAME?</v>
      </c>
      <c r="I1042" s="86" t="e">
        <f aca="false">+H1042-F1042</f>
        <v>#NAME?</v>
      </c>
      <c r="J1042" s="67"/>
      <c r="K1042" s="67"/>
      <c r="L1042" s="87" t="e">
        <f aca="false">IF(H1042&lt;I1042,(-10*G1042)*((I1042-(3*Parameters!B$11))-I1042)^2/(H1042-I1042),"")</f>
        <v>#NAME?</v>
      </c>
      <c r="M1042" s="70" t="e">
        <f aca="false">IF(J1042=1,0,IF(K1042=1,0,IF(H1042&lt;I1042,IF(E1042&lt;L1042,M1041+1,0),0)))</f>
        <v>#NAME?</v>
      </c>
      <c r="N1042" s="88" t="e">
        <f aca="false">IF(H1042&gt;I1042,(-10*G1042)*((I1042+(3*Parameters!$B$11))-I1042)^2/(H1042-I1042),"")</f>
        <v>#NAME?</v>
      </c>
      <c r="O1042" s="70" t="e">
        <f aca="false">IF(J1042=1,0,IF(K1042=1,0,IF(H1042&gt;I1042,IF(E1042&gt;N1042,O1041+1,0),0)))</f>
        <v>#NAME?</v>
      </c>
      <c r="P1042" s="89" t="e">
        <f aca="false">(2-(E1042*F1042)/(-10*G1042*(Parameters!B$11)*(Parameters!B$11)))*100</f>
        <v>#NAME?</v>
      </c>
      <c r="Q1042" s="90" t="e">
        <f aca="false">IF(H1042&lt;(I1042-(3*Parameters!$B$11)),1,0)</f>
        <v>#NAME?</v>
      </c>
      <c r="R1042" s="90" t="e">
        <f aca="false">IF(H1042&gt;(I1042+(3*Parameters!$B$11)),1,0)</f>
        <v>#NAME?</v>
      </c>
    </row>
    <row r="1043" customFormat="false" ht="12.75" hidden="false" customHeight="true" outlineLevel="0" collapsed="false">
      <c r="A1043" s="67" t="n">
        <f aca="false">Parameters!$B$2</f>
        <v>0</v>
      </c>
      <c r="B1043" s="84" t="n">
        <f aca="false">Parameters!$B$1</f>
        <v>41379</v>
      </c>
      <c r="C1043" s="63" t="n">
        <f aca="false">C1042+(1/(24*60))</f>
        <v>41379.7222222246</v>
      </c>
      <c r="D1043" s="64" t="s">
        <v>51</v>
      </c>
      <c r="E1043" s="85" t="e">
        <f aca="false">PIAdvCalcDat(Parameters!$B$4,$C1043,($C1043+(1/(24*60))),"1m","average","time-weighted",0,1,0,Parameters!$B$7)</f>
        <v>#NAME?</v>
      </c>
      <c r="F1043" s="85" t="e">
        <f aca="false">+H1043-((ROUND(PIAdvCalcDat(Parameters!$B$6,$C1043,($C1043+(1/(24*60))),"1m","average","time-weighted",0,1,0,Parameters!$B$7),2))+60)</f>
        <v>#NAME?</v>
      </c>
      <c r="G1043" s="85" t="n">
        <f aca="false">+Parameters!$B$3</f>
        <v>0</v>
      </c>
      <c r="H1043" s="85" t="e">
        <f aca="false">PIAdvCalcDat(Parameters!$B$5,$C1043,($C1043+(1/(24*60))),"1m","average","time-weighted",0,1,0,Parameters!$B$7)</f>
        <v>#NAME?</v>
      </c>
      <c r="I1043" s="86" t="e">
        <f aca="false">+H1043-F1043</f>
        <v>#NAME?</v>
      </c>
      <c r="J1043" s="67"/>
      <c r="K1043" s="67"/>
      <c r="L1043" s="87" t="e">
        <f aca="false">IF(H1043&lt;I1043,(-10*G1043)*((I1043-(3*Parameters!B$11))-I1043)^2/(H1043-I1043),"")</f>
        <v>#NAME?</v>
      </c>
      <c r="M1043" s="70" t="e">
        <f aca="false">IF(J1043=1,0,IF(K1043=1,0,IF(H1043&lt;I1043,IF(E1043&lt;L1043,M1042+1,0),0)))</f>
        <v>#NAME?</v>
      </c>
      <c r="N1043" s="88" t="e">
        <f aca="false">IF(H1043&gt;I1043,(-10*G1043)*((I1043+(3*Parameters!$B$11))-I1043)^2/(H1043-I1043),"")</f>
        <v>#NAME?</v>
      </c>
      <c r="O1043" s="70" t="e">
        <f aca="false">IF(J1043=1,0,IF(K1043=1,0,IF(H1043&gt;I1043,IF(E1043&gt;N1043,O1042+1,0),0)))</f>
        <v>#NAME?</v>
      </c>
      <c r="P1043" s="89" t="e">
        <f aca="false">(2-(E1043*F1043)/(-10*G1043*(Parameters!B$11)*(Parameters!B$11)))*100</f>
        <v>#NAME?</v>
      </c>
      <c r="Q1043" s="90" t="e">
        <f aca="false">IF(H1043&lt;(I1043-(3*Parameters!$B$11)),1,0)</f>
        <v>#NAME?</v>
      </c>
      <c r="R1043" s="90" t="e">
        <f aca="false">IF(H1043&gt;(I1043+(3*Parameters!$B$11)),1,0)</f>
        <v>#NAME?</v>
      </c>
    </row>
    <row r="1044" customFormat="false" ht="12.75" hidden="false" customHeight="true" outlineLevel="0" collapsed="false">
      <c r="A1044" s="67" t="n">
        <f aca="false">Parameters!$B$2</f>
        <v>0</v>
      </c>
      <c r="B1044" s="84" t="n">
        <f aca="false">Parameters!$B$1</f>
        <v>41379</v>
      </c>
      <c r="C1044" s="63" t="n">
        <f aca="false">C1043+(1/(24*60))</f>
        <v>41379.722916669</v>
      </c>
      <c r="D1044" s="64" t="s">
        <v>51</v>
      </c>
      <c r="E1044" s="85" t="e">
        <f aca="false">PIAdvCalcDat(Parameters!$B$4,$C1044,($C1044+(1/(24*60))),"1m","average","time-weighted",0,1,0,Parameters!$B$7)</f>
        <v>#NAME?</v>
      </c>
      <c r="F1044" s="85" t="e">
        <f aca="false">+H1044-((ROUND(PIAdvCalcDat(Parameters!$B$6,$C1044,($C1044+(1/(24*60))),"1m","average","time-weighted",0,1,0,Parameters!$B$7),2))+60)</f>
        <v>#NAME?</v>
      </c>
      <c r="G1044" s="85" t="n">
        <f aca="false">+Parameters!$B$3</f>
        <v>0</v>
      </c>
      <c r="H1044" s="85" t="e">
        <f aca="false">PIAdvCalcDat(Parameters!$B$5,$C1044,($C1044+(1/(24*60))),"1m","average","time-weighted",0,1,0,Parameters!$B$7)</f>
        <v>#NAME?</v>
      </c>
      <c r="I1044" s="86" t="e">
        <f aca="false">+H1044-F1044</f>
        <v>#NAME?</v>
      </c>
      <c r="J1044" s="67"/>
      <c r="K1044" s="67"/>
      <c r="L1044" s="87" t="e">
        <f aca="false">IF(H1044&lt;I1044,(-10*G1044)*((I1044-(3*Parameters!B$11))-I1044)^2/(H1044-I1044),"")</f>
        <v>#NAME?</v>
      </c>
      <c r="M1044" s="70" t="e">
        <f aca="false">IF(J1044=1,0,IF(K1044=1,0,IF(H1044&lt;I1044,IF(E1044&lt;L1044,M1043+1,0),0)))</f>
        <v>#NAME?</v>
      </c>
      <c r="N1044" s="88" t="e">
        <f aca="false">IF(H1044&gt;I1044,(-10*G1044)*((I1044+(3*Parameters!$B$11))-I1044)^2/(H1044-I1044),"")</f>
        <v>#NAME?</v>
      </c>
      <c r="O1044" s="70" t="e">
        <f aca="false">IF(J1044=1,0,IF(K1044=1,0,IF(H1044&gt;I1044,IF(E1044&gt;N1044,O1043+1,0),0)))</f>
        <v>#NAME?</v>
      </c>
      <c r="P1044" s="89" t="e">
        <f aca="false">(2-(E1044*F1044)/(-10*G1044*(Parameters!B$11)*(Parameters!B$11)))*100</f>
        <v>#NAME?</v>
      </c>
      <c r="Q1044" s="90" t="e">
        <f aca="false">IF(H1044&lt;(I1044-(3*Parameters!$B$11)),1,0)</f>
        <v>#NAME?</v>
      </c>
      <c r="R1044" s="90" t="e">
        <f aca="false">IF(H1044&gt;(I1044+(3*Parameters!$B$11)),1,0)</f>
        <v>#NAME?</v>
      </c>
    </row>
    <row r="1045" customFormat="false" ht="12.75" hidden="false" customHeight="true" outlineLevel="0" collapsed="false">
      <c r="A1045" s="67" t="n">
        <f aca="false">Parameters!$B$2</f>
        <v>0</v>
      </c>
      <c r="B1045" s="84" t="n">
        <f aca="false">Parameters!$B$1</f>
        <v>41379</v>
      </c>
      <c r="C1045" s="63" t="n">
        <f aca="false">C1044+(1/(24*60))</f>
        <v>41379.7236111135</v>
      </c>
      <c r="D1045" s="64" t="s">
        <v>51</v>
      </c>
      <c r="E1045" s="85" t="e">
        <f aca="false">PIAdvCalcDat(Parameters!$B$4,$C1045,($C1045+(1/(24*60))),"1m","average","time-weighted",0,1,0,Parameters!$B$7)</f>
        <v>#NAME?</v>
      </c>
      <c r="F1045" s="85" t="e">
        <f aca="false">+H1045-((ROUND(PIAdvCalcDat(Parameters!$B$6,$C1045,($C1045+(1/(24*60))),"1m","average","time-weighted",0,1,0,Parameters!$B$7),2))+60)</f>
        <v>#NAME?</v>
      </c>
      <c r="G1045" s="85" t="n">
        <f aca="false">+Parameters!$B$3</f>
        <v>0</v>
      </c>
      <c r="H1045" s="85" t="e">
        <f aca="false">PIAdvCalcDat(Parameters!$B$5,$C1045,($C1045+(1/(24*60))),"1m","average","time-weighted",0,1,0,Parameters!$B$7)</f>
        <v>#NAME?</v>
      </c>
      <c r="I1045" s="86" t="e">
        <f aca="false">+H1045-F1045</f>
        <v>#NAME?</v>
      </c>
      <c r="J1045" s="67"/>
      <c r="K1045" s="67"/>
      <c r="L1045" s="87" t="e">
        <f aca="false">IF(H1045&lt;I1045,(-10*G1045)*((I1045-(3*Parameters!B$11))-I1045)^2/(H1045-I1045),"")</f>
        <v>#NAME?</v>
      </c>
      <c r="M1045" s="70" t="e">
        <f aca="false">IF(J1045=1,0,IF(K1045=1,0,IF(H1045&lt;I1045,IF(E1045&lt;L1045,M1044+1,0),0)))</f>
        <v>#NAME?</v>
      </c>
      <c r="N1045" s="88" t="e">
        <f aca="false">IF(H1045&gt;I1045,(-10*G1045)*((I1045+(3*Parameters!$B$11))-I1045)^2/(H1045-I1045),"")</f>
        <v>#NAME?</v>
      </c>
      <c r="O1045" s="70" t="e">
        <f aca="false">IF(J1045=1,0,IF(K1045=1,0,IF(H1045&gt;I1045,IF(E1045&gt;N1045,O1044+1,0),0)))</f>
        <v>#NAME?</v>
      </c>
      <c r="P1045" s="89" t="e">
        <f aca="false">(2-(E1045*F1045)/(-10*G1045*(Parameters!B$11)*(Parameters!B$11)))*100</f>
        <v>#NAME?</v>
      </c>
      <c r="Q1045" s="90" t="e">
        <f aca="false">IF(H1045&lt;(I1045-(3*Parameters!$B$11)),1,0)</f>
        <v>#NAME?</v>
      </c>
      <c r="R1045" s="90" t="e">
        <f aca="false">IF(H1045&gt;(I1045+(3*Parameters!$B$11)),1,0)</f>
        <v>#NAME?</v>
      </c>
    </row>
    <row r="1046" customFormat="false" ht="12.75" hidden="false" customHeight="true" outlineLevel="0" collapsed="false">
      <c r="A1046" s="67" t="n">
        <f aca="false">Parameters!$B$2</f>
        <v>0</v>
      </c>
      <c r="B1046" s="84" t="n">
        <f aca="false">Parameters!$B$1</f>
        <v>41379</v>
      </c>
      <c r="C1046" s="63" t="n">
        <f aca="false">C1045+(1/(24*60))</f>
        <v>41379.7243055579</v>
      </c>
      <c r="D1046" s="64" t="s">
        <v>51</v>
      </c>
      <c r="E1046" s="85" t="e">
        <f aca="false">PIAdvCalcDat(Parameters!$B$4,$C1046,($C1046+(1/(24*60))),"1m","average","time-weighted",0,1,0,Parameters!$B$7)</f>
        <v>#NAME?</v>
      </c>
      <c r="F1046" s="85" t="e">
        <f aca="false">+H1046-((ROUND(PIAdvCalcDat(Parameters!$B$6,$C1046,($C1046+(1/(24*60))),"1m","average","time-weighted",0,1,0,Parameters!$B$7),2))+60)</f>
        <v>#NAME?</v>
      </c>
      <c r="G1046" s="85" t="n">
        <f aca="false">+Parameters!$B$3</f>
        <v>0</v>
      </c>
      <c r="H1046" s="85" t="e">
        <f aca="false">PIAdvCalcDat(Parameters!$B$5,$C1046,($C1046+(1/(24*60))),"1m","average","time-weighted",0,1,0,Parameters!$B$7)</f>
        <v>#NAME?</v>
      </c>
      <c r="I1046" s="86" t="e">
        <f aca="false">+H1046-F1046</f>
        <v>#NAME?</v>
      </c>
      <c r="J1046" s="67"/>
      <c r="K1046" s="67"/>
      <c r="L1046" s="87" t="e">
        <f aca="false">IF(H1046&lt;I1046,(-10*G1046)*((I1046-(3*Parameters!B$11))-I1046)^2/(H1046-I1046),"")</f>
        <v>#NAME?</v>
      </c>
      <c r="M1046" s="70" t="e">
        <f aca="false">IF(J1046=1,0,IF(K1046=1,0,IF(H1046&lt;I1046,IF(E1046&lt;L1046,M1045+1,0),0)))</f>
        <v>#NAME?</v>
      </c>
      <c r="N1046" s="88" t="e">
        <f aca="false">IF(H1046&gt;I1046,(-10*G1046)*((I1046+(3*Parameters!$B$11))-I1046)^2/(H1046-I1046),"")</f>
        <v>#NAME?</v>
      </c>
      <c r="O1046" s="70" t="e">
        <f aca="false">IF(J1046=1,0,IF(K1046=1,0,IF(H1046&gt;I1046,IF(E1046&gt;N1046,O1045+1,0),0)))</f>
        <v>#NAME?</v>
      </c>
      <c r="P1046" s="89" t="e">
        <f aca="false">(2-(E1046*F1046)/(-10*G1046*(Parameters!B$11)*(Parameters!B$11)))*100</f>
        <v>#NAME?</v>
      </c>
      <c r="Q1046" s="90" t="e">
        <f aca="false">IF(H1046&lt;(I1046-(3*Parameters!$B$11)),1,0)</f>
        <v>#NAME?</v>
      </c>
      <c r="R1046" s="90" t="e">
        <f aca="false">IF(H1046&gt;(I1046+(3*Parameters!$B$11)),1,0)</f>
        <v>#NAME?</v>
      </c>
    </row>
    <row r="1047" customFormat="false" ht="12.75" hidden="false" customHeight="true" outlineLevel="0" collapsed="false">
      <c r="A1047" s="67" t="n">
        <f aca="false">Parameters!$B$2</f>
        <v>0</v>
      </c>
      <c r="B1047" s="84" t="n">
        <f aca="false">Parameters!$B$1</f>
        <v>41379</v>
      </c>
      <c r="C1047" s="63" t="n">
        <f aca="false">C1046+(1/(24*60))</f>
        <v>41379.7250000024</v>
      </c>
      <c r="D1047" s="64" t="s">
        <v>51</v>
      </c>
      <c r="E1047" s="85" t="e">
        <f aca="false">PIAdvCalcDat(Parameters!$B$4,$C1047,($C1047+(1/(24*60))),"1m","average","time-weighted",0,1,0,Parameters!$B$7)</f>
        <v>#NAME?</v>
      </c>
      <c r="F1047" s="85" t="e">
        <f aca="false">+H1047-((ROUND(PIAdvCalcDat(Parameters!$B$6,$C1047,($C1047+(1/(24*60))),"1m","average","time-weighted",0,1,0,Parameters!$B$7),2))+60)</f>
        <v>#NAME?</v>
      </c>
      <c r="G1047" s="85" t="n">
        <f aca="false">+Parameters!$B$3</f>
        <v>0</v>
      </c>
      <c r="H1047" s="85" t="e">
        <f aca="false">PIAdvCalcDat(Parameters!$B$5,$C1047,($C1047+(1/(24*60))),"1m","average","time-weighted",0,1,0,Parameters!$B$7)</f>
        <v>#NAME?</v>
      </c>
      <c r="I1047" s="86" t="e">
        <f aca="false">+H1047-F1047</f>
        <v>#NAME?</v>
      </c>
      <c r="J1047" s="67"/>
      <c r="K1047" s="67"/>
      <c r="L1047" s="87" t="e">
        <f aca="false">IF(H1047&lt;I1047,(-10*G1047)*((I1047-(3*Parameters!B$11))-I1047)^2/(H1047-I1047),"")</f>
        <v>#NAME?</v>
      </c>
      <c r="M1047" s="70" t="e">
        <f aca="false">IF(J1047=1,0,IF(K1047=1,0,IF(H1047&lt;I1047,IF(E1047&lt;L1047,M1046+1,0),0)))</f>
        <v>#NAME?</v>
      </c>
      <c r="N1047" s="88" t="e">
        <f aca="false">IF(H1047&gt;I1047,(-10*G1047)*((I1047+(3*Parameters!$B$11))-I1047)^2/(H1047-I1047),"")</f>
        <v>#NAME?</v>
      </c>
      <c r="O1047" s="70" t="e">
        <f aca="false">IF(J1047=1,0,IF(K1047=1,0,IF(H1047&gt;I1047,IF(E1047&gt;N1047,O1046+1,0),0)))</f>
        <v>#NAME?</v>
      </c>
      <c r="P1047" s="89" t="e">
        <f aca="false">(2-(E1047*F1047)/(-10*G1047*(Parameters!B$11)*(Parameters!B$11)))*100</f>
        <v>#NAME?</v>
      </c>
      <c r="Q1047" s="90" t="e">
        <f aca="false">IF(H1047&lt;(I1047-(3*Parameters!$B$11)),1,0)</f>
        <v>#NAME?</v>
      </c>
      <c r="R1047" s="90" t="e">
        <f aca="false">IF(H1047&gt;(I1047+(3*Parameters!$B$11)),1,0)</f>
        <v>#NAME?</v>
      </c>
    </row>
    <row r="1048" customFormat="false" ht="12.75" hidden="false" customHeight="true" outlineLevel="0" collapsed="false">
      <c r="A1048" s="67" t="n">
        <f aca="false">Parameters!$B$2</f>
        <v>0</v>
      </c>
      <c r="B1048" s="84" t="n">
        <f aca="false">Parameters!$B$1</f>
        <v>41379</v>
      </c>
      <c r="C1048" s="63" t="n">
        <f aca="false">C1047+(1/(24*60))</f>
        <v>41379.7256944468</v>
      </c>
      <c r="D1048" s="64" t="s">
        <v>51</v>
      </c>
      <c r="E1048" s="85" t="e">
        <f aca="false">PIAdvCalcDat(Parameters!$B$4,$C1048,($C1048+(1/(24*60))),"1m","average","time-weighted",0,1,0,Parameters!$B$7)</f>
        <v>#NAME?</v>
      </c>
      <c r="F1048" s="85" t="e">
        <f aca="false">+H1048-((ROUND(PIAdvCalcDat(Parameters!$B$6,$C1048,($C1048+(1/(24*60))),"1m","average","time-weighted",0,1,0,Parameters!$B$7),2))+60)</f>
        <v>#NAME?</v>
      </c>
      <c r="G1048" s="85" t="n">
        <f aca="false">+Parameters!$B$3</f>
        <v>0</v>
      </c>
      <c r="H1048" s="85" t="e">
        <f aca="false">PIAdvCalcDat(Parameters!$B$5,$C1048,($C1048+(1/(24*60))),"1m","average","time-weighted",0,1,0,Parameters!$B$7)</f>
        <v>#NAME?</v>
      </c>
      <c r="I1048" s="86" t="e">
        <f aca="false">+H1048-F1048</f>
        <v>#NAME?</v>
      </c>
      <c r="J1048" s="67"/>
      <c r="K1048" s="67"/>
      <c r="L1048" s="87" t="e">
        <f aca="false">IF(H1048&lt;I1048,(-10*G1048)*((I1048-(3*Parameters!B$11))-I1048)^2/(H1048-I1048),"")</f>
        <v>#NAME?</v>
      </c>
      <c r="M1048" s="70" t="e">
        <f aca="false">IF(J1048=1,0,IF(K1048=1,0,IF(H1048&lt;I1048,IF(E1048&lt;L1048,M1047+1,0),0)))</f>
        <v>#NAME?</v>
      </c>
      <c r="N1048" s="88" t="e">
        <f aca="false">IF(H1048&gt;I1048,(-10*G1048)*((I1048+(3*Parameters!$B$11))-I1048)^2/(H1048-I1048),"")</f>
        <v>#NAME?</v>
      </c>
      <c r="O1048" s="70" t="e">
        <f aca="false">IF(J1048=1,0,IF(K1048=1,0,IF(H1048&gt;I1048,IF(E1048&gt;N1048,O1047+1,0),0)))</f>
        <v>#NAME?</v>
      </c>
      <c r="P1048" s="89" t="e">
        <f aca="false">(2-(E1048*F1048)/(-10*G1048*(Parameters!B$11)*(Parameters!B$11)))*100</f>
        <v>#NAME?</v>
      </c>
      <c r="Q1048" s="90" t="e">
        <f aca="false">IF(H1048&lt;(I1048-(3*Parameters!$B$11)),1,0)</f>
        <v>#NAME?</v>
      </c>
      <c r="R1048" s="90" t="e">
        <f aca="false">IF(H1048&gt;(I1048+(3*Parameters!$B$11)),1,0)</f>
        <v>#NAME?</v>
      </c>
    </row>
    <row r="1049" customFormat="false" ht="12.75" hidden="false" customHeight="true" outlineLevel="0" collapsed="false">
      <c r="A1049" s="67" t="n">
        <f aca="false">Parameters!$B$2</f>
        <v>0</v>
      </c>
      <c r="B1049" s="84" t="n">
        <f aca="false">Parameters!$B$1</f>
        <v>41379</v>
      </c>
      <c r="C1049" s="63" t="n">
        <f aca="false">C1048+(1/(24*60))</f>
        <v>41379.7263888913</v>
      </c>
      <c r="D1049" s="64" t="s">
        <v>51</v>
      </c>
      <c r="E1049" s="85" t="e">
        <f aca="false">PIAdvCalcDat(Parameters!$B$4,$C1049,($C1049+(1/(24*60))),"1m","average","time-weighted",0,1,0,Parameters!$B$7)</f>
        <v>#NAME?</v>
      </c>
      <c r="F1049" s="85" t="e">
        <f aca="false">+H1049-((ROUND(PIAdvCalcDat(Parameters!$B$6,$C1049,($C1049+(1/(24*60))),"1m","average","time-weighted",0,1,0,Parameters!$B$7),2))+60)</f>
        <v>#NAME?</v>
      </c>
      <c r="G1049" s="85" t="n">
        <f aca="false">+Parameters!$B$3</f>
        <v>0</v>
      </c>
      <c r="H1049" s="85" t="e">
        <f aca="false">PIAdvCalcDat(Parameters!$B$5,$C1049,($C1049+(1/(24*60))),"1m","average","time-weighted",0,1,0,Parameters!$B$7)</f>
        <v>#NAME?</v>
      </c>
      <c r="I1049" s="86" t="e">
        <f aca="false">+H1049-F1049</f>
        <v>#NAME?</v>
      </c>
      <c r="J1049" s="67"/>
      <c r="K1049" s="67"/>
      <c r="L1049" s="87" t="e">
        <f aca="false">IF(H1049&lt;I1049,(-10*G1049)*((I1049-(3*Parameters!B$11))-I1049)^2/(H1049-I1049),"")</f>
        <v>#NAME?</v>
      </c>
      <c r="M1049" s="70" t="e">
        <f aca="false">IF(J1049=1,0,IF(K1049=1,0,IF(H1049&lt;I1049,IF(E1049&lt;L1049,M1048+1,0),0)))</f>
        <v>#NAME?</v>
      </c>
      <c r="N1049" s="88" t="e">
        <f aca="false">IF(H1049&gt;I1049,(-10*G1049)*((I1049+(3*Parameters!$B$11))-I1049)^2/(H1049-I1049),"")</f>
        <v>#NAME?</v>
      </c>
      <c r="O1049" s="70" t="e">
        <f aca="false">IF(J1049=1,0,IF(K1049=1,0,IF(H1049&gt;I1049,IF(E1049&gt;N1049,O1048+1,0),0)))</f>
        <v>#NAME?</v>
      </c>
      <c r="P1049" s="89" t="e">
        <f aca="false">(2-(E1049*F1049)/(-10*G1049*(Parameters!B$11)*(Parameters!B$11)))*100</f>
        <v>#NAME?</v>
      </c>
      <c r="Q1049" s="90" t="e">
        <f aca="false">IF(H1049&lt;(I1049-(3*Parameters!$B$11)),1,0)</f>
        <v>#NAME?</v>
      </c>
      <c r="R1049" s="90" t="e">
        <f aca="false">IF(H1049&gt;(I1049+(3*Parameters!$B$11)),1,0)</f>
        <v>#NAME?</v>
      </c>
    </row>
    <row r="1050" customFormat="false" ht="12.75" hidden="false" customHeight="true" outlineLevel="0" collapsed="false">
      <c r="A1050" s="67" t="n">
        <f aca="false">Parameters!$B$2</f>
        <v>0</v>
      </c>
      <c r="B1050" s="84" t="n">
        <f aca="false">Parameters!$B$1</f>
        <v>41379</v>
      </c>
      <c r="C1050" s="63" t="n">
        <f aca="false">C1049+(1/(24*60))</f>
        <v>41379.7270833357</v>
      </c>
      <c r="D1050" s="64" t="s">
        <v>51</v>
      </c>
      <c r="E1050" s="85" t="e">
        <f aca="false">PIAdvCalcDat(Parameters!$B$4,$C1050,($C1050+(1/(24*60))),"1m","average","time-weighted",0,1,0,Parameters!$B$7)</f>
        <v>#NAME?</v>
      </c>
      <c r="F1050" s="85" t="e">
        <f aca="false">+H1050-((ROUND(PIAdvCalcDat(Parameters!$B$6,$C1050,($C1050+(1/(24*60))),"1m","average","time-weighted",0,1,0,Parameters!$B$7),2))+60)</f>
        <v>#NAME?</v>
      </c>
      <c r="G1050" s="85" t="n">
        <f aca="false">+Parameters!$B$3</f>
        <v>0</v>
      </c>
      <c r="H1050" s="85" t="e">
        <f aca="false">PIAdvCalcDat(Parameters!$B$5,$C1050,($C1050+(1/(24*60))),"1m","average","time-weighted",0,1,0,Parameters!$B$7)</f>
        <v>#NAME?</v>
      </c>
      <c r="I1050" s="86" t="e">
        <f aca="false">+H1050-F1050</f>
        <v>#NAME?</v>
      </c>
      <c r="J1050" s="67"/>
      <c r="K1050" s="67"/>
      <c r="L1050" s="87" t="e">
        <f aca="false">IF(H1050&lt;I1050,(-10*G1050)*((I1050-(3*Parameters!B$11))-I1050)^2/(H1050-I1050),"")</f>
        <v>#NAME?</v>
      </c>
      <c r="M1050" s="70" t="e">
        <f aca="false">IF(J1050=1,0,IF(K1050=1,0,IF(H1050&lt;I1050,IF(E1050&lt;L1050,M1049+1,0),0)))</f>
        <v>#NAME?</v>
      </c>
      <c r="N1050" s="88" t="e">
        <f aca="false">IF(H1050&gt;I1050,(-10*G1050)*((I1050+(3*Parameters!$B$11))-I1050)^2/(H1050-I1050),"")</f>
        <v>#NAME?</v>
      </c>
      <c r="O1050" s="70" t="e">
        <f aca="false">IF(J1050=1,0,IF(K1050=1,0,IF(H1050&gt;I1050,IF(E1050&gt;N1050,O1049+1,0),0)))</f>
        <v>#NAME?</v>
      </c>
      <c r="P1050" s="89" t="e">
        <f aca="false">(2-(E1050*F1050)/(-10*G1050*(Parameters!B$11)*(Parameters!B$11)))*100</f>
        <v>#NAME?</v>
      </c>
      <c r="Q1050" s="90" t="e">
        <f aca="false">IF(H1050&lt;(I1050-(3*Parameters!$B$11)),1,0)</f>
        <v>#NAME?</v>
      </c>
      <c r="R1050" s="90" t="e">
        <f aca="false">IF(H1050&gt;(I1050+(3*Parameters!$B$11)),1,0)</f>
        <v>#NAME?</v>
      </c>
    </row>
    <row r="1051" customFormat="false" ht="12.75" hidden="false" customHeight="true" outlineLevel="0" collapsed="false">
      <c r="A1051" s="67" t="n">
        <f aca="false">Parameters!$B$2</f>
        <v>0</v>
      </c>
      <c r="B1051" s="84" t="n">
        <f aca="false">Parameters!$B$1</f>
        <v>41379</v>
      </c>
      <c r="C1051" s="63" t="n">
        <f aca="false">C1050+(1/(24*60))</f>
        <v>41379.7277777802</v>
      </c>
      <c r="D1051" s="64" t="s">
        <v>51</v>
      </c>
      <c r="E1051" s="85" t="e">
        <f aca="false">PIAdvCalcDat(Parameters!$B$4,$C1051,($C1051+(1/(24*60))),"1m","average","time-weighted",0,1,0,Parameters!$B$7)</f>
        <v>#NAME?</v>
      </c>
      <c r="F1051" s="85" t="e">
        <f aca="false">+H1051-((ROUND(PIAdvCalcDat(Parameters!$B$6,$C1051,($C1051+(1/(24*60))),"1m","average","time-weighted",0,1,0,Parameters!$B$7),2))+60)</f>
        <v>#NAME?</v>
      </c>
      <c r="G1051" s="85" t="n">
        <f aca="false">+Parameters!$B$3</f>
        <v>0</v>
      </c>
      <c r="H1051" s="85" t="e">
        <f aca="false">PIAdvCalcDat(Parameters!$B$5,$C1051,($C1051+(1/(24*60))),"1m","average","time-weighted",0,1,0,Parameters!$B$7)</f>
        <v>#NAME?</v>
      </c>
      <c r="I1051" s="86" t="e">
        <f aca="false">+H1051-F1051</f>
        <v>#NAME?</v>
      </c>
      <c r="J1051" s="67"/>
      <c r="K1051" s="67"/>
      <c r="L1051" s="87" t="e">
        <f aca="false">IF(H1051&lt;I1051,(-10*G1051)*((I1051-(3*Parameters!B$11))-I1051)^2/(H1051-I1051),"")</f>
        <v>#NAME?</v>
      </c>
      <c r="M1051" s="70" t="e">
        <f aca="false">IF(J1051=1,0,IF(K1051=1,0,IF(H1051&lt;I1051,IF(E1051&lt;L1051,M1050+1,0),0)))</f>
        <v>#NAME?</v>
      </c>
      <c r="N1051" s="88" t="e">
        <f aca="false">IF(H1051&gt;I1051,(-10*G1051)*((I1051+(3*Parameters!$B$11))-I1051)^2/(H1051-I1051),"")</f>
        <v>#NAME?</v>
      </c>
      <c r="O1051" s="70" t="e">
        <f aca="false">IF(J1051=1,0,IF(K1051=1,0,IF(H1051&gt;I1051,IF(E1051&gt;N1051,O1050+1,0),0)))</f>
        <v>#NAME?</v>
      </c>
      <c r="P1051" s="89" t="e">
        <f aca="false">(2-(E1051*F1051)/(-10*G1051*(Parameters!B$11)*(Parameters!B$11)))*100</f>
        <v>#NAME?</v>
      </c>
      <c r="Q1051" s="90" t="e">
        <f aca="false">IF(H1051&lt;(I1051-(3*Parameters!$B$11)),1,0)</f>
        <v>#NAME?</v>
      </c>
      <c r="R1051" s="90" t="e">
        <f aca="false">IF(H1051&gt;(I1051+(3*Parameters!$B$11)),1,0)</f>
        <v>#NAME?</v>
      </c>
    </row>
    <row r="1052" customFormat="false" ht="12.75" hidden="false" customHeight="true" outlineLevel="0" collapsed="false">
      <c r="A1052" s="67" t="n">
        <f aca="false">Parameters!$B$2</f>
        <v>0</v>
      </c>
      <c r="B1052" s="84" t="n">
        <f aca="false">Parameters!$B$1</f>
        <v>41379</v>
      </c>
      <c r="C1052" s="63" t="n">
        <f aca="false">C1051+(1/(24*60))</f>
        <v>41379.7284722246</v>
      </c>
      <c r="D1052" s="64" t="s">
        <v>51</v>
      </c>
      <c r="E1052" s="85" t="e">
        <f aca="false">PIAdvCalcDat(Parameters!$B$4,$C1052,($C1052+(1/(24*60))),"1m","average","time-weighted",0,1,0,Parameters!$B$7)</f>
        <v>#NAME?</v>
      </c>
      <c r="F1052" s="85" t="e">
        <f aca="false">+H1052-((ROUND(PIAdvCalcDat(Parameters!$B$6,$C1052,($C1052+(1/(24*60))),"1m","average","time-weighted",0,1,0,Parameters!$B$7),2))+60)</f>
        <v>#NAME?</v>
      </c>
      <c r="G1052" s="85" t="n">
        <f aca="false">+Parameters!$B$3</f>
        <v>0</v>
      </c>
      <c r="H1052" s="85" t="e">
        <f aca="false">PIAdvCalcDat(Parameters!$B$5,$C1052,($C1052+(1/(24*60))),"1m","average","time-weighted",0,1,0,Parameters!$B$7)</f>
        <v>#NAME?</v>
      </c>
      <c r="I1052" s="86" t="e">
        <f aca="false">+H1052-F1052</f>
        <v>#NAME?</v>
      </c>
      <c r="J1052" s="67"/>
      <c r="K1052" s="67"/>
      <c r="L1052" s="87" t="e">
        <f aca="false">IF(H1052&lt;I1052,(-10*G1052)*((I1052-(3*Parameters!B$11))-I1052)^2/(H1052-I1052),"")</f>
        <v>#NAME?</v>
      </c>
      <c r="M1052" s="70" t="e">
        <f aca="false">IF(J1052=1,0,IF(K1052=1,0,IF(H1052&lt;I1052,IF(E1052&lt;L1052,M1051+1,0),0)))</f>
        <v>#NAME?</v>
      </c>
      <c r="N1052" s="88" t="e">
        <f aca="false">IF(H1052&gt;I1052,(-10*G1052)*((I1052+(3*Parameters!$B$11))-I1052)^2/(H1052-I1052),"")</f>
        <v>#NAME?</v>
      </c>
      <c r="O1052" s="70" t="e">
        <f aca="false">IF(J1052=1,0,IF(K1052=1,0,IF(H1052&gt;I1052,IF(E1052&gt;N1052,O1051+1,0),0)))</f>
        <v>#NAME?</v>
      </c>
      <c r="P1052" s="89" t="e">
        <f aca="false">(2-(E1052*F1052)/(-10*G1052*(Parameters!B$11)*(Parameters!B$11)))*100</f>
        <v>#NAME?</v>
      </c>
      <c r="Q1052" s="90" t="e">
        <f aca="false">IF(H1052&lt;(I1052-(3*Parameters!$B$11)),1,0)</f>
        <v>#NAME?</v>
      </c>
      <c r="R1052" s="90" t="e">
        <f aca="false">IF(H1052&gt;(I1052+(3*Parameters!$B$11)),1,0)</f>
        <v>#NAME?</v>
      </c>
    </row>
    <row r="1053" customFormat="false" ht="12.75" hidden="false" customHeight="true" outlineLevel="0" collapsed="false">
      <c r="A1053" s="67" t="n">
        <f aca="false">Parameters!$B$2</f>
        <v>0</v>
      </c>
      <c r="B1053" s="84" t="n">
        <f aca="false">Parameters!$B$1</f>
        <v>41379</v>
      </c>
      <c r="C1053" s="63" t="n">
        <f aca="false">C1052+(1/(24*60))</f>
        <v>41379.729166669</v>
      </c>
      <c r="D1053" s="64" t="s">
        <v>51</v>
      </c>
      <c r="E1053" s="85" t="e">
        <f aca="false">PIAdvCalcDat(Parameters!$B$4,$C1053,($C1053+(1/(24*60))),"1m","average","time-weighted",0,1,0,Parameters!$B$7)</f>
        <v>#NAME?</v>
      </c>
      <c r="F1053" s="85" t="e">
        <f aca="false">+H1053-((ROUND(PIAdvCalcDat(Parameters!$B$6,$C1053,($C1053+(1/(24*60))),"1m","average","time-weighted",0,1,0,Parameters!$B$7),2))+60)</f>
        <v>#NAME?</v>
      </c>
      <c r="G1053" s="85" t="n">
        <f aca="false">+Parameters!$B$3</f>
        <v>0</v>
      </c>
      <c r="H1053" s="85" t="e">
        <f aca="false">PIAdvCalcDat(Parameters!$B$5,$C1053,($C1053+(1/(24*60))),"1m","average","time-weighted",0,1,0,Parameters!$B$7)</f>
        <v>#NAME?</v>
      </c>
      <c r="I1053" s="86" t="e">
        <f aca="false">+H1053-F1053</f>
        <v>#NAME?</v>
      </c>
      <c r="J1053" s="67"/>
      <c r="K1053" s="67"/>
      <c r="L1053" s="87" t="e">
        <f aca="false">IF(H1053&lt;I1053,(-10*G1053)*((I1053-(3*Parameters!B$11))-I1053)^2/(H1053-I1053),"")</f>
        <v>#NAME?</v>
      </c>
      <c r="M1053" s="70" t="e">
        <f aca="false">IF(J1053=1,0,IF(K1053=1,0,IF(H1053&lt;I1053,IF(E1053&lt;L1053,M1052+1,0),0)))</f>
        <v>#NAME?</v>
      </c>
      <c r="N1053" s="88" t="e">
        <f aca="false">IF(H1053&gt;I1053,(-10*G1053)*((I1053+(3*Parameters!$B$11))-I1053)^2/(H1053-I1053),"")</f>
        <v>#NAME?</v>
      </c>
      <c r="O1053" s="70" t="e">
        <f aca="false">IF(J1053=1,0,IF(K1053=1,0,IF(H1053&gt;I1053,IF(E1053&gt;N1053,O1052+1,0),0)))</f>
        <v>#NAME?</v>
      </c>
      <c r="P1053" s="89" t="e">
        <f aca="false">(2-(E1053*F1053)/(-10*G1053*(Parameters!B$11)*(Parameters!B$11)))*100</f>
        <v>#NAME?</v>
      </c>
      <c r="Q1053" s="90" t="e">
        <f aca="false">IF(H1053&lt;(I1053-(3*Parameters!$B$11)),1,0)</f>
        <v>#NAME?</v>
      </c>
      <c r="R1053" s="90" t="e">
        <f aca="false">IF(H1053&gt;(I1053+(3*Parameters!$B$11)),1,0)</f>
        <v>#NAME?</v>
      </c>
    </row>
    <row r="1054" customFormat="false" ht="12.75" hidden="false" customHeight="true" outlineLevel="0" collapsed="false">
      <c r="A1054" s="67" t="n">
        <f aca="false">Parameters!$B$2</f>
        <v>0</v>
      </c>
      <c r="B1054" s="84" t="n">
        <f aca="false">Parameters!$B$1</f>
        <v>41379</v>
      </c>
      <c r="C1054" s="63" t="n">
        <f aca="false">C1053+(1/(24*60))</f>
        <v>41379.7298611135</v>
      </c>
      <c r="D1054" s="64" t="s">
        <v>51</v>
      </c>
      <c r="E1054" s="85" t="e">
        <f aca="false">PIAdvCalcDat(Parameters!$B$4,$C1054,($C1054+(1/(24*60))),"1m","average","time-weighted",0,1,0,Parameters!$B$7)</f>
        <v>#NAME?</v>
      </c>
      <c r="F1054" s="85" t="e">
        <f aca="false">+H1054-((ROUND(PIAdvCalcDat(Parameters!$B$6,$C1054,($C1054+(1/(24*60))),"1m","average","time-weighted",0,1,0,Parameters!$B$7),2))+60)</f>
        <v>#NAME?</v>
      </c>
      <c r="G1054" s="85" t="n">
        <f aca="false">+Parameters!$B$3</f>
        <v>0</v>
      </c>
      <c r="H1054" s="85" t="e">
        <f aca="false">PIAdvCalcDat(Parameters!$B$5,$C1054,($C1054+(1/(24*60))),"1m","average","time-weighted",0,1,0,Parameters!$B$7)</f>
        <v>#NAME?</v>
      </c>
      <c r="I1054" s="86" t="e">
        <f aca="false">+H1054-F1054</f>
        <v>#NAME?</v>
      </c>
      <c r="J1054" s="67"/>
      <c r="K1054" s="67"/>
      <c r="L1054" s="87" t="e">
        <f aca="false">IF(H1054&lt;I1054,(-10*G1054)*((I1054-(3*Parameters!B$11))-I1054)^2/(H1054-I1054),"")</f>
        <v>#NAME?</v>
      </c>
      <c r="M1054" s="70" t="e">
        <f aca="false">IF(J1054=1,0,IF(K1054=1,0,IF(H1054&lt;I1054,IF(E1054&lt;L1054,M1053+1,0),0)))</f>
        <v>#NAME?</v>
      </c>
      <c r="N1054" s="88" t="e">
        <f aca="false">IF(H1054&gt;I1054,(-10*G1054)*((I1054+(3*Parameters!$B$11))-I1054)^2/(H1054-I1054),"")</f>
        <v>#NAME?</v>
      </c>
      <c r="O1054" s="70" t="e">
        <f aca="false">IF(J1054=1,0,IF(K1054=1,0,IF(H1054&gt;I1054,IF(E1054&gt;N1054,O1053+1,0),0)))</f>
        <v>#NAME?</v>
      </c>
      <c r="P1054" s="89" t="e">
        <f aca="false">(2-(E1054*F1054)/(-10*G1054*(Parameters!B$11)*(Parameters!B$11)))*100</f>
        <v>#NAME?</v>
      </c>
      <c r="Q1054" s="90" t="e">
        <f aca="false">IF(H1054&lt;(I1054-(3*Parameters!$B$11)),1,0)</f>
        <v>#NAME?</v>
      </c>
      <c r="R1054" s="90" t="e">
        <f aca="false">IF(H1054&gt;(I1054+(3*Parameters!$B$11)),1,0)</f>
        <v>#NAME?</v>
      </c>
    </row>
    <row r="1055" customFormat="false" ht="12.75" hidden="false" customHeight="true" outlineLevel="0" collapsed="false">
      <c r="A1055" s="67" t="n">
        <f aca="false">Parameters!$B$2</f>
        <v>0</v>
      </c>
      <c r="B1055" s="84" t="n">
        <f aca="false">Parameters!$B$1</f>
        <v>41379</v>
      </c>
      <c r="C1055" s="63" t="n">
        <f aca="false">C1054+(1/(24*60))</f>
        <v>41379.7305555579</v>
      </c>
      <c r="D1055" s="64" t="s">
        <v>51</v>
      </c>
      <c r="E1055" s="85" t="e">
        <f aca="false">PIAdvCalcDat(Parameters!$B$4,$C1055,($C1055+(1/(24*60))),"1m","average","time-weighted",0,1,0,Parameters!$B$7)</f>
        <v>#NAME?</v>
      </c>
      <c r="F1055" s="85" t="e">
        <f aca="false">+H1055-((ROUND(PIAdvCalcDat(Parameters!$B$6,$C1055,($C1055+(1/(24*60))),"1m","average","time-weighted",0,1,0,Parameters!$B$7),2))+60)</f>
        <v>#NAME?</v>
      </c>
      <c r="G1055" s="85" t="n">
        <f aca="false">+Parameters!$B$3</f>
        <v>0</v>
      </c>
      <c r="H1055" s="85" t="e">
        <f aca="false">PIAdvCalcDat(Parameters!$B$5,$C1055,($C1055+(1/(24*60))),"1m","average","time-weighted",0,1,0,Parameters!$B$7)</f>
        <v>#NAME?</v>
      </c>
      <c r="I1055" s="86" t="e">
        <f aca="false">+H1055-F1055</f>
        <v>#NAME?</v>
      </c>
      <c r="J1055" s="67"/>
      <c r="K1055" s="67"/>
      <c r="L1055" s="87" t="e">
        <f aca="false">IF(H1055&lt;I1055,(-10*G1055)*((I1055-(3*Parameters!B$11))-I1055)^2/(H1055-I1055),"")</f>
        <v>#NAME?</v>
      </c>
      <c r="M1055" s="70" t="e">
        <f aca="false">IF(J1055=1,0,IF(K1055=1,0,IF(H1055&lt;I1055,IF(E1055&lt;L1055,M1054+1,0),0)))</f>
        <v>#NAME?</v>
      </c>
      <c r="N1055" s="88" t="e">
        <f aca="false">IF(H1055&gt;I1055,(-10*G1055)*((I1055+(3*Parameters!$B$11))-I1055)^2/(H1055-I1055),"")</f>
        <v>#NAME?</v>
      </c>
      <c r="O1055" s="70" t="e">
        <f aca="false">IF(J1055=1,0,IF(K1055=1,0,IF(H1055&gt;I1055,IF(E1055&gt;N1055,O1054+1,0),0)))</f>
        <v>#NAME?</v>
      </c>
      <c r="P1055" s="89" t="e">
        <f aca="false">(2-(E1055*F1055)/(-10*G1055*(Parameters!B$11)*(Parameters!B$11)))*100</f>
        <v>#NAME?</v>
      </c>
      <c r="Q1055" s="90" t="e">
        <f aca="false">IF(H1055&lt;(I1055-(3*Parameters!$B$11)),1,0)</f>
        <v>#NAME?</v>
      </c>
      <c r="R1055" s="90" t="e">
        <f aca="false">IF(H1055&gt;(I1055+(3*Parameters!$B$11)),1,0)</f>
        <v>#NAME?</v>
      </c>
    </row>
    <row r="1056" customFormat="false" ht="12.75" hidden="false" customHeight="true" outlineLevel="0" collapsed="false">
      <c r="A1056" s="67" t="n">
        <f aca="false">Parameters!$B$2</f>
        <v>0</v>
      </c>
      <c r="B1056" s="84" t="n">
        <f aca="false">Parameters!$B$1</f>
        <v>41379</v>
      </c>
      <c r="C1056" s="63" t="n">
        <f aca="false">C1055+(1/(24*60))</f>
        <v>41379.7312500024</v>
      </c>
      <c r="D1056" s="64" t="s">
        <v>51</v>
      </c>
      <c r="E1056" s="85" t="e">
        <f aca="false">PIAdvCalcDat(Parameters!$B$4,$C1056,($C1056+(1/(24*60))),"1m","average","time-weighted",0,1,0,Parameters!$B$7)</f>
        <v>#NAME?</v>
      </c>
      <c r="F1056" s="85" t="e">
        <f aca="false">+H1056-((ROUND(PIAdvCalcDat(Parameters!$B$6,$C1056,($C1056+(1/(24*60))),"1m","average","time-weighted",0,1,0,Parameters!$B$7),2))+60)</f>
        <v>#NAME?</v>
      </c>
      <c r="G1056" s="85" t="n">
        <f aca="false">+Parameters!$B$3</f>
        <v>0</v>
      </c>
      <c r="H1056" s="85" t="e">
        <f aca="false">PIAdvCalcDat(Parameters!$B$5,$C1056,($C1056+(1/(24*60))),"1m","average","time-weighted",0,1,0,Parameters!$B$7)</f>
        <v>#NAME?</v>
      </c>
      <c r="I1056" s="86" t="e">
        <f aca="false">+H1056-F1056</f>
        <v>#NAME?</v>
      </c>
      <c r="J1056" s="67"/>
      <c r="K1056" s="67"/>
      <c r="L1056" s="87" t="e">
        <f aca="false">IF(H1056&lt;I1056,(-10*G1056)*((I1056-(3*Parameters!B$11))-I1056)^2/(H1056-I1056),"")</f>
        <v>#NAME?</v>
      </c>
      <c r="M1056" s="70" t="e">
        <f aca="false">IF(J1056=1,0,IF(K1056=1,0,IF(H1056&lt;I1056,IF(E1056&lt;L1056,M1055+1,0),0)))</f>
        <v>#NAME?</v>
      </c>
      <c r="N1056" s="88" t="e">
        <f aca="false">IF(H1056&gt;I1056,(-10*G1056)*((I1056+(3*Parameters!$B$11))-I1056)^2/(H1056-I1056),"")</f>
        <v>#NAME?</v>
      </c>
      <c r="O1056" s="70" t="e">
        <f aca="false">IF(J1056=1,0,IF(K1056=1,0,IF(H1056&gt;I1056,IF(E1056&gt;N1056,O1055+1,0),0)))</f>
        <v>#NAME?</v>
      </c>
      <c r="P1056" s="89" t="e">
        <f aca="false">(2-(E1056*F1056)/(-10*G1056*(Parameters!B$11)*(Parameters!B$11)))*100</f>
        <v>#NAME?</v>
      </c>
      <c r="Q1056" s="90" t="e">
        <f aca="false">IF(H1056&lt;(I1056-(3*Parameters!$B$11)),1,0)</f>
        <v>#NAME?</v>
      </c>
      <c r="R1056" s="90" t="e">
        <f aca="false">IF(H1056&gt;(I1056+(3*Parameters!$B$11)),1,0)</f>
        <v>#NAME?</v>
      </c>
    </row>
    <row r="1057" customFormat="false" ht="12.75" hidden="false" customHeight="true" outlineLevel="0" collapsed="false">
      <c r="A1057" s="67" t="n">
        <f aca="false">Parameters!$B$2</f>
        <v>0</v>
      </c>
      <c r="B1057" s="84" t="n">
        <f aca="false">Parameters!$B$1</f>
        <v>41379</v>
      </c>
      <c r="C1057" s="63" t="n">
        <f aca="false">C1056+(1/(24*60))</f>
        <v>41379.7319444468</v>
      </c>
      <c r="D1057" s="64" t="s">
        <v>51</v>
      </c>
      <c r="E1057" s="85" t="e">
        <f aca="false">PIAdvCalcDat(Parameters!$B$4,$C1057,($C1057+(1/(24*60))),"1m","average","time-weighted",0,1,0,Parameters!$B$7)</f>
        <v>#NAME?</v>
      </c>
      <c r="F1057" s="85" t="e">
        <f aca="false">+H1057-((ROUND(PIAdvCalcDat(Parameters!$B$6,$C1057,($C1057+(1/(24*60))),"1m","average","time-weighted",0,1,0,Parameters!$B$7),2))+60)</f>
        <v>#NAME?</v>
      </c>
      <c r="G1057" s="85" t="n">
        <f aca="false">+Parameters!$B$3</f>
        <v>0</v>
      </c>
      <c r="H1057" s="85" t="e">
        <f aca="false">PIAdvCalcDat(Parameters!$B$5,$C1057,($C1057+(1/(24*60))),"1m","average","time-weighted",0,1,0,Parameters!$B$7)</f>
        <v>#NAME?</v>
      </c>
      <c r="I1057" s="86" t="e">
        <f aca="false">+H1057-F1057</f>
        <v>#NAME?</v>
      </c>
      <c r="J1057" s="67"/>
      <c r="K1057" s="67"/>
      <c r="L1057" s="87" t="e">
        <f aca="false">IF(H1057&lt;I1057,(-10*G1057)*((I1057-(3*Parameters!B$11))-I1057)^2/(H1057-I1057),"")</f>
        <v>#NAME?</v>
      </c>
      <c r="M1057" s="70" t="e">
        <f aca="false">IF(J1057=1,0,IF(K1057=1,0,IF(H1057&lt;I1057,IF(E1057&lt;L1057,M1056+1,0),0)))</f>
        <v>#NAME?</v>
      </c>
      <c r="N1057" s="88" t="e">
        <f aca="false">IF(H1057&gt;I1057,(-10*G1057)*((I1057+(3*Parameters!$B$11))-I1057)^2/(H1057-I1057),"")</f>
        <v>#NAME?</v>
      </c>
      <c r="O1057" s="70" t="e">
        <f aca="false">IF(J1057=1,0,IF(K1057=1,0,IF(H1057&gt;I1057,IF(E1057&gt;N1057,O1056+1,0),0)))</f>
        <v>#NAME?</v>
      </c>
      <c r="P1057" s="89" t="e">
        <f aca="false">(2-(E1057*F1057)/(-10*G1057*(Parameters!B$11)*(Parameters!B$11)))*100</f>
        <v>#NAME?</v>
      </c>
      <c r="Q1057" s="90" t="e">
        <f aca="false">IF(H1057&lt;(I1057-(3*Parameters!$B$11)),1,0)</f>
        <v>#NAME?</v>
      </c>
      <c r="R1057" s="90" t="e">
        <f aca="false">IF(H1057&gt;(I1057+(3*Parameters!$B$11)),1,0)</f>
        <v>#NAME?</v>
      </c>
    </row>
    <row r="1058" customFormat="false" ht="12.75" hidden="false" customHeight="true" outlineLevel="0" collapsed="false">
      <c r="A1058" s="67" t="n">
        <f aca="false">Parameters!$B$2</f>
        <v>0</v>
      </c>
      <c r="B1058" s="84" t="n">
        <f aca="false">Parameters!$B$1</f>
        <v>41379</v>
      </c>
      <c r="C1058" s="63" t="n">
        <f aca="false">C1057+(1/(24*60))</f>
        <v>41379.7326388913</v>
      </c>
      <c r="D1058" s="64" t="s">
        <v>51</v>
      </c>
      <c r="E1058" s="85" t="e">
        <f aca="false">PIAdvCalcDat(Parameters!$B$4,$C1058,($C1058+(1/(24*60))),"1m","average","time-weighted",0,1,0,Parameters!$B$7)</f>
        <v>#NAME?</v>
      </c>
      <c r="F1058" s="85" t="e">
        <f aca="false">+H1058-((ROUND(PIAdvCalcDat(Parameters!$B$6,$C1058,($C1058+(1/(24*60))),"1m","average","time-weighted",0,1,0,Parameters!$B$7),2))+60)</f>
        <v>#NAME?</v>
      </c>
      <c r="G1058" s="85" t="n">
        <f aca="false">+Parameters!$B$3</f>
        <v>0</v>
      </c>
      <c r="H1058" s="85" t="e">
        <f aca="false">PIAdvCalcDat(Parameters!$B$5,$C1058,($C1058+(1/(24*60))),"1m","average","time-weighted",0,1,0,Parameters!$B$7)</f>
        <v>#NAME?</v>
      </c>
      <c r="I1058" s="86" t="e">
        <f aca="false">+H1058-F1058</f>
        <v>#NAME?</v>
      </c>
      <c r="J1058" s="67"/>
      <c r="K1058" s="67"/>
      <c r="L1058" s="87" t="e">
        <f aca="false">IF(H1058&lt;I1058,(-10*G1058)*((I1058-(3*Parameters!B$11))-I1058)^2/(H1058-I1058),"")</f>
        <v>#NAME?</v>
      </c>
      <c r="M1058" s="70" t="e">
        <f aca="false">IF(J1058=1,0,IF(K1058=1,0,IF(H1058&lt;I1058,IF(E1058&lt;L1058,M1057+1,0),0)))</f>
        <v>#NAME?</v>
      </c>
      <c r="N1058" s="88" t="e">
        <f aca="false">IF(H1058&gt;I1058,(-10*G1058)*((I1058+(3*Parameters!$B$11))-I1058)^2/(H1058-I1058),"")</f>
        <v>#NAME?</v>
      </c>
      <c r="O1058" s="70" t="e">
        <f aca="false">IF(J1058=1,0,IF(K1058=1,0,IF(H1058&gt;I1058,IF(E1058&gt;N1058,O1057+1,0),0)))</f>
        <v>#NAME?</v>
      </c>
      <c r="P1058" s="89" t="e">
        <f aca="false">(2-(E1058*F1058)/(-10*G1058*(Parameters!B$11)*(Parameters!B$11)))*100</f>
        <v>#NAME?</v>
      </c>
      <c r="Q1058" s="90" t="e">
        <f aca="false">IF(H1058&lt;(I1058-(3*Parameters!$B$11)),1,0)</f>
        <v>#NAME?</v>
      </c>
      <c r="R1058" s="90" t="e">
        <f aca="false">IF(H1058&gt;(I1058+(3*Parameters!$B$11)),1,0)</f>
        <v>#NAME?</v>
      </c>
    </row>
    <row r="1059" customFormat="false" ht="12.75" hidden="false" customHeight="true" outlineLevel="0" collapsed="false">
      <c r="A1059" s="67" t="n">
        <f aca="false">Parameters!$B$2</f>
        <v>0</v>
      </c>
      <c r="B1059" s="84" t="n">
        <f aca="false">Parameters!$B$1</f>
        <v>41379</v>
      </c>
      <c r="C1059" s="63" t="n">
        <f aca="false">C1058+(1/(24*60))</f>
        <v>41379.7333333357</v>
      </c>
      <c r="D1059" s="64" t="s">
        <v>51</v>
      </c>
      <c r="E1059" s="85" t="e">
        <f aca="false">PIAdvCalcDat(Parameters!$B$4,$C1059,($C1059+(1/(24*60))),"1m","average","time-weighted",0,1,0,Parameters!$B$7)</f>
        <v>#NAME?</v>
      </c>
      <c r="F1059" s="85" t="e">
        <f aca="false">+H1059-((ROUND(PIAdvCalcDat(Parameters!$B$6,$C1059,($C1059+(1/(24*60))),"1m","average","time-weighted",0,1,0,Parameters!$B$7),2))+60)</f>
        <v>#NAME?</v>
      </c>
      <c r="G1059" s="85" t="n">
        <f aca="false">+Parameters!$B$3</f>
        <v>0</v>
      </c>
      <c r="H1059" s="85" t="e">
        <f aca="false">PIAdvCalcDat(Parameters!$B$5,$C1059,($C1059+(1/(24*60))),"1m","average","time-weighted",0,1,0,Parameters!$B$7)</f>
        <v>#NAME?</v>
      </c>
      <c r="I1059" s="86" t="e">
        <f aca="false">+H1059-F1059</f>
        <v>#NAME?</v>
      </c>
      <c r="J1059" s="67"/>
      <c r="K1059" s="67"/>
      <c r="L1059" s="87" t="e">
        <f aca="false">IF(H1059&lt;I1059,(-10*G1059)*((I1059-(3*Parameters!B$11))-I1059)^2/(H1059-I1059),"")</f>
        <v>#NAME?</v>
      </c>
      <c r="M1059" s="70" t="e">
        <f aca="false">IF(J1059=1,0,IF(K1059=1,0,IF(H1059&lt;I1059,IF(E1059&lt;L1059,M1058+1,0),0)))</f>
        <v>#NAME?</v>
      </c>
      <c r="N1059" s="88" t="e">
        <f aca="false">IF(H1059&gt;I1059,(-10*G1059)*((I1059+(3*Parameters!$B$11))-I1059)^2/(H1059-I1059),"")</f>
        <v>#NAME?</v>
      </c>
      <c r="O1059" s="70" t="e">
        <f aca="false">IF(J1059=1,0,IF(K1059=1,0,IF(H1059&gt;I1059,IF(E1059&gt;N1059,O1058+1,0),0)))</f>
        <v>#NAME?</v>
      </c>
      <c r="P1059" s="89" t="e">
        <f aca="false">(2-(E1059*F1059)/(-10*G1059*(Parameters!B$11)*(Parameters!B$11)))*100</f>
        <v>#NAME?</v>
      </c>
      <c r="Q1059" s="90" t="e">
        <f aca="false">IF(H1059&lt;(I1059-(3*Parameters!$B$11)),1,0)</f>
        <v>#NAME?</v>
      </c>
      <c r="R1059" s="90" t="e">
        <f aca="false">IF(H1059&gt;(I1059+(3*Parameters!$B$11)),1,0)</f>
        <v>#NAME?</v>
      </c>
    </row>
    <row r="1060" customFormat="false" ht="12.75" hidden="false" customHeight="true" outlineLevel="0" collapsed="false">
      <c r="A1060" s="67" t="n">
        <f aca="false">Parameters!$B$2</f>
        <v>0</v>
      </c>
      <c r="B1060" s="84" t="n">
        <f aca="false">Parameters!$B$1</f>
        <v>41379</v>
      </c>
      <c r="C1060" s="63" t="n">
        <f aca="false">C1059+(1/(24*60))</f>
        <v>41379.7340277802</v>
      </c>
      <c r="D1060" s="64" t="s">
        <v>51</v>
      </c>
      <c r="E1060" s="85" t="e">
        <f aca="false">PIAdvCalcDat(Parameters!$B$4,$C1060,($C1060+(1/(24*60))),"1m","average","time-weighted",0,1,0,Parameters!$B$7)</f>
        <v>#NAME?</v>
      </c>
      <c r="F1060" s="85" t="e">
        <f aca="false">+H1060-((ROUND(PIAdvCalcDat(Parameters!$B$6,$C1060,($C1060+(1/(24*60))),"1m","average","time-weighted",0,1,0,Parameters!$B$7),2))+60)</f>
        <v>#NAME?</v>
      </c>
      <c r="G1060" s="85" t="n">
        <f aca="false">+Parameters!$B$3</f>
        <v>0</v>
      </c>
      <c r="H1060" s="85" t="e">
        <f aca="false">PIAdvCalcDat(Parameters!$B$5,$C1060,($C1060+(1/(24*60))),"1m","average","time-weighted",0,1,0,Parameters!$B$7)</f>
        <v>#NAME?</v>
      </c>
      <c r="I1060" s="86" t="e">
        <f aca="false">+H1060-F1060</f>
        <v>#NAME?</v>
      </c>
      <c r="J1060" s="67"/>
      <c r="K1060" s="67"/>
      <c r="L1060" s="87" t="e">
        <f aca="false">IF(H1060&lt;I1060,(-10*G1060)*((I1060-(3*Parameters!B$11))-I1060)^2/(H1060-I1060),"")</f>
        <v>#NAME?</v>
      </c>
      <c r="M1060" s="70" t="e">
        <f aca="false">IF(J1060=1,0,IF(K1060=1,0,IF(H1060&lt;I1060,IF(E1060&lt;L1060,M1059+1,0),0)))</f>
        <v>#NAME?</v>
      </c>
      <c r="N1060" s="88" t="e">
        <f aca="false">IF(H1060&gt;I1060,(-10*G1060)*((I1060+(3*Parameters!$B$11))-I1060)^2/(H1060-I1060),"")</f>
        <v>#NAME?</v>
      </c>
      <c r="O1060" s="70" t="e">
        <f aca="false">IF(J1060=1,0,IF(K1060=1,0,IF(H1060&gt;I1060,IF(E1060&gt;N1060,O1059+1,0),0)))</f>
        <v>#NAME?</v>
      </c>
      <c r="P1060" s="89" t="e">
        <f aca="false">(2-(E1060*F1060)/(-10*G1060*(Parameters!B$11)*(Parameters!B$11)))*100</f>
        <v>#NAME?</v>
      </c>
      <c r="Q1060" s="90" t="e">
        <f aca="false">IF(H1060&lt;(I1060-(3*Parameters!$B$11)),1,0)</f>
        <v>#NAME?</v>
      </c>
      <c r="R1060" s="90" t="e">
        <f aca="false">IF(H1060&gt;(I1060+(3*Parameters!$B$11)),1,0)</f>
        <v>#NAME?</v>
      </c>
    </row>
    <row r="1061" customFormat="false" ht="12.75" hidden="false" customHeight="true" outlineLevel="0" collapsed="false">
      <c r="A1061" s="67" t="n">
        <f aca="false">Parameters!$B$2</f>
        <v>0</v>
      </c>
      <c r="B1061" s="84" t="n">
        <f aca="false">Parameters!$B$1</f>
        <v>41379</v>
      </c>
      <c r="C1061" s="63" t="n">
        <f aca="false">C1060+(1/(24*60))</f>
        <v>41379.7347222246</v>
      </c>
      <c r="D1061" s="64" t="s">
        <v>51</v>
      </c>
      <c r="E1061" s="85" t="e">
        <f aca="false">PIAdvCalcDat(Parameters!$B$4,$C1061,($C1061+(1/(24*60))),"1m","average","time-weighted",0,1,0,Parameters!$B$7)</f>
        <v>#NAME?</v>
      </c>
      <c r="F1061" s="85" t="e">
        <f aca="false">+H1061-((ROUND(PIAdvCalcDat(Parameters!$B$6,$C1061,($C1061+(1/(24*60))),"1m","average","time-weighted",0,1,0,Parameters!$B$7),2))+60)</f>
        <v>#NAME?</v>
      </c>
      <c r="G1061" s="85" t="n">
        <f aca="false">+Parameters!$B$3</f>
        <v>0</v>
      </c>
      <c r="H1061" s="85" t="e">
        <f aca="false">PIAdvCalcDat(Parameters!$B$5,$C1061,($C1061+(1/(24*60))),"1m","average","time-weighted",0,1,0,Parameters!$B$7)</f>
        <v>#NAME?</v>
      </c>
      <c r="I1061" s="86" t="e">
        <f aca="false">+H1061-F1061</f>
        <v>#NAME?</v>
      </c>
      <c r="J1061" s="67"/>
      <c r="K1061" s="67"/>
      <c r="L1061" s="87" t="e">
        <f aca="false">IF(H1061&lt;I1061,(-10*G1061)*((I1061-(3*Parameters!B$11))-I1061)^2/(H1061-I1061),"")</f>
        <v>#NAME?</v>
      </c>
      <c r="M1061" s="70" t="e">
        <f aca="false">IF(J1061=1,0,IF(K1061=1,0,IF(H1061&lt;I1061,IF(E1061&lt;L1061,M1060+1,0),0)))</f>
        <v>#NAME?</v>
      </c>
      <c r="N1061" s="88" t="e">
        <f aca="false">IF(H1061&gt;I1061,(-10*G1061)*((I1061+(3*Parameters!$B$11))-I1061)^2/(H1061-I1061),"")</f>
        <v>#NAME?</v>
      </c>
      <c r="O1061" s="70" t="e">
        <f aca="false">IF(J1061=1,0,IF(K1061=1,0,IF(H1061&gt;I1061,IF(E1061&gt;N1061,O1060+1,0),0)))</f>
        <v>#NAME?</v>
      </c>
      <c r="P1061" s="89" t="e">
        <f aca="false">(2-(E1061*F1061)/(-10*G1061*(Parameters!B$11)*(Parameters!B$11)))*100</f>
        <v>#NAME?</v>
      </c>
      <c r="Q1061" s="90" t="e">
        <f aca="false">IF(H1061&lt;(I1061-(3*Parameters!$B$11)),1,0)</f>
        <v>#NAME?</v>
      </c>
      <c r="R1061" s="90" t="e">
        <f aca="false">IF(H1061&gt;(I1061+(3*Parameters!$B$11)),1,0)</f>
        <v>#NAME?</v>
      </c>
    </row>
    <row r="1062" customFormat="false" ht="12.75" hidden="false" customHeight="true" outlineLevel="0" collapsed="false">
      <c r="A1062" s="67" t="n">
        <f aca="false">Parameters!$B$2</f>
        <v>0</v>
      </c>
      <c r="B1062" s="84" t="n">
        <f aca="false">Parameters!$B$1</f>
        <v>41379</v>
      </c>
      <c r="C1062" s="63" t="n">
        <f aca="false">C1061+(1/(24*60))</f>
        <v>41379.7354166691</v>
      </c>
      <c r="D1062" s="64" t="s">
        <v>51</v>
      </c>
      <c r="E1062" s="85" t="e">
        <f aca="false">PIAdvCalcDat(Parameters!$B$4,$C1062,($C1062+(1/(24*60))),"1m","average","time-weighted",0,1,0,Parameters!$B$7)</f>
        <v>#NAME?</v>
      </c>
      <c r="F1062" s="85" t="e">
        <f aca="false">+H1062-((ROUND(PIAdvCalcDat(Parameters!$B$6,$C1062,($C1062+(1/(24*60))),"1m","average","time-weighted",0,1,0,Parameters!$B$7),2))+60)</f>
        <v>#NAME?</v>
      </c>
      <c r="G1062" s="85" t="n">
        <f aca="false">+Parameters!$B$3</f>
        <v>0</v>
      </c>
      <c r="H1062" s="85" t="e">
        <f aca="false">PIAdvCalcDat(Parameters!$B$5,$C1062,($C1062+(1/(24*60))),"1m","average","time-weighted",0,1,0,Parameters!$B$7)</f>
        <v>#NAME?</v>
      </c>
      <c r="I1062" s="86" t="e">
        <f aca="false">+H1062-F1062</f>
        <v>#NAME?</v>
      </c>
      <c r="J1062" s="67"/>
      <c r="K1062" s="67"/>
      <c r="L1062" s="87" t="e">
        <f aca="false">IF(H1062&lt;I1062,(-10*G1062)*((I1062-(3*Parameters!B$11))-I1062)^2/(H1062-I1062),"")</f>
        <v>#NAME?</v>
      </c>
      <c r="M1062" s="70" t="e">
        <f aca="false">IF(J1062=1,0,IF(K1062=1,0,IF(H1062&lt;I1062,IF(E1062&lt;L1062,M1061+1,0),0)))</f>
        <v>#NAME?</v>
      </c>
      <c r="N1062" s="88" t="e">
        <f aca="false">IF(H1062&gt;I1062,(-10*G1062)*((I1062+(3*Parameters!$B$11))-I1062)^2/(H1062-I1062),"")</f>
        <v>#NAME?</v>
      </c>
      <c r="O1062" s="70" t="e">
        <f aca="false">IF(J1062=1,0,IF(K1062=1,0,IF(H1062&gt;I1062,IF(E1062&gt;N1062,O1061+1,0),0)))</f>
        <v>#NAME?</v>
      </c>
      <c r="P1062" s="89" t="e">
        <f aca="false">(2-(E1062*F1062)/(-10*G1062*(Parameters!B$11)*(Parameters!B$11)))*100</f>
        <v>#NAME?</v>
      </c>
      <c r="Q1062" s="90" t="e">
        <f aca="false">IF(H1062&lt;(I1062-(3*Parameters!$B$11)),1,0)</f>
        <v>#NAME?</v>
      </c>
      <c r="R1062" s="90" t="e">
        <f aca="false">IF(H1062&gt;(I1062+(3*Parameters!$B$11)),1,0)</f>
        <v>#NAME?</v>
      </c>
    </row>
    <row r="1063" customFormat="false" ht="12.75" hidden="false" customHeight="true" outlineLevel="0" collapsed="false">
      <c r="A1063" s="67" t="n">
        <f aca="false">Parameters!$B$2</f>
        <v>0</v>
      </c>
      <c r="B1063" s="84" t="n">
        <f aca="false">Parameters!$B$1</f>
        <v>41379</v>
      </c>
      <c r="C1063" s="63" t="n">
        <f aca="false">C1062+(1/(24*60))</f>
        <v>41379.7361111135</v>
      </c>
      <c r="D1063" s="64" t="s">
        <v>51</v>
      </c>
      <c r="E1063" s="85" t="e">
        <f aca="false">PIAdvCalcDat(Parameters!$B$4,$C1063,($C1063+(1/(24*60))),"1m","average","time-weighted",0,1,0,Parameters!$B$7)</f>
        <v>#NAME?</v>
      </c>
      <c r="F1063" s="85" t="e">
        <f aca="false">+H1063-((ROUND(PIAdvCalcDat(Parameters!$B$6,$C1063,($C1063+(1/(24*60))),"1m","average","time-weighted",0,1,0,Parameters!$B$7),2))+60)</f>
        <v>#NAME?</v>
      </c>
      <c r="G1063" s="85" t="n">
        <f aca="false">+Parameters!$B$3</f>
        <v>0</v>
      </c>
      <c r="H1063" s="85" t="e">
        <f aca="false">PIAdvCalcDat(Parameters!$B$5,$C1063,($C1063+(1/(24*60))),"1m","average","time-weighted",0,1,0,Parameters!$B$7)</f>
        <v>#NAME?</v>
      </c>
      <c r="I1063" s="86" t="e">
        <f aca="false">+H1063-F1063</f>
        <v>#NAME?</v>
      </c>
      <c r="J1063" s="67"/>
      <c r="K1063" s="67"/>
      <c r="L1063" s="87" t="e">
        <f aca="false">IF(H1063&lt;I1063,(-10*G1063)*((I1063-(3*Parameters!B$11))-I1063)^2/(H1063-I1063),"")</f>
        <v>#NAME?</v>
      </c>
      <c r="M1063" s="70" t="e">
        <f aca="false">IF(J1063=1,0,IF(K1063=1,0,IF(H1063&lt;I1063,IF(E1063&lt;L1063,M1062+1,0),0)))</f>
        <v>#NAME?</v>
      </c>
      <c r="N1063" s="88" t="e">
        <f aca="false">IF(H1063&gt;I1063,(-10*G1063)*((I1063+(3*Parameters!$B$11))-I1063)^2/(H1063-I1063),"")</f>
        <v>#NAME?</v>
      </c>
      <c r="O1063" s="70" t="e">
        <f aca="false">IF(J1063=1,0,IF(K1063=1,0,IF(H1063&gt;I1063,IF(E1063&gt;N1063,O1062+1,0),0)))</f>
        <v>#NAME?</v>
      </c>
      <c r="P1063" s="89" t="e">
        <f aca="false">(2-(E1063*F1063)/(-10*G1063*(Parameters!B$11)*(Parameters!B$11)))*100</f>
        <v>#NAME?</v>
      </c>
      <c r="Q1063" s="90" t="e">
        <f aca="false">IF(H1063&lt;(I1063-(3*Parameters!$B$11)),1,0)</f>
        <v>#NAME?</v>
      </c>
      <c r="R1063" s="90" t="e">
        <f aca="false">IF(H1063&gt;(I1063+(3*Parameters!$B$11)),1,0)</f>
        <v>#NAME?</v>
      </c>
    </row>
    <row r="1064" customFormat="false" ht="12.75" hidden="false" customHeight="true" outlineLevel="0" collapsed="false">
      <c r="A1064" s="67" t="n">
        <f aca="false">Parameters!$B$2</f>
        <v>0</v>
      </c>
      <c r="B1064" s="84" t="n">
        <f aca="false">Parameters!$B$1</f>
        <v>41379</v>
      </c>
      <c r="C1064" s="63" t="n">
        <f aca="false">C1063+(1/(24*60))</f>
        <v>41379.736805558</v>
      </c>
      <c r="D1064" s="64" t="s">
        <v>51</v>
      </c>
      <c r="E1064" s="85" t="e">
        <f aca="false">PIAdvCalcDat(Parameters!$B$4,$C1064,($C1064+(1/(24*60))),"1m","average","time-weighted",0,1,0,Parameters!$B$7)</f>
        <v>#NAME?</v>
      </c>
      <c r="F1064" s="85" t="e">
        <f aca="false">+H1064-((ROUND(PIAdvCalcDat(Parameters!$B$6,$C1064,($C1064+(1/(24*60))),"1m","average","time-weighted",0,1,0,Parameters!$B$7),2))+60)</f>
        <v>#NAME?</v>
      </c>
      <c r="G1064" s="85" t="n">
        <f aca="false">+Parameters!$B$3</f>
        <v>0</v>
      </c>
      <c r="H1064" s="85" t="e">
        <f aca="false">PIAdvCalcDat(Parameters!$B$5,$C1064,($C1064+(1/(24*60))),"1m","average","time-weighted",0,1,0,Parameters!$B$7)</f>
        <v>#NAME?</v>
      </c>
      <c r="I1064" s="86" t="e">
        <f aca="false">+H1064-F1064</f>
        <v>#NAME?</v>
      </c>
      <c r="J1064" s="67"/>
      <c r="K1064" s="67"/>
      <c r="L1064" s="87" t="e">
        <f aca="false">IF(H1064&lt;I1064,(-10*G1064)*((I1064-(3*Parameters!B$11))-I1064)^2/(H1064-I1064),"")</f>
        <v>#NAME?</v>
      </c>
      <c r="M1064" s="70" t="e">
        <f aca="false">IF(J1064=1,0,IF(K1064=1,0,IF(H1064&lt;I1064,IF(E1064&lt;L1064,M1063+1,0),0)))</f>
        <v>#NAME?</v>
      </c>
      <c r="N1064" s="88" t="e">
        <f aca="false">IF(H1064&gt;I1064,(-10*G1064)*((I1064+(3*Parameters!$B$11))-I1064)^2/(H1064-I1064),"")</f>
        <v>#NAME?</v>
      </c>
      <c r="O1064" s="70" t="e">
        <f aca="false">IF(J1064=1,0,IF(K1064=1,0,IF(H1064&gt;I1064,IF(E1064&gt;N1064,O1063+1,0),0)))</f>
        <v>#NAME?</v>
      </c>
      <c r="P1064" s="89" t="e">
        <f aca="false">(2-(E1064*F1064)/(-10*G1064*(Parameters!B$11)*(Parameters!B$11)))*100</f>
        <v>#NAME?</v>
      </c>
      <c r="Q1064" s="90" t="e">
        <f aca="false">IF(H1064&lt;(I1064-(3*Parameters!$B$11)),1,0)</f>
        <v>#NAME?</v>
      </c>
      <c r="R1064" s="90" t="e">
        <f aca="false">IF(H1064&gt;(I1064+(3*Parameters!$B$11)),1,0)</f>
        <v>#NAME?</v>
      </c>
    </row>
    <row r="1065" customFormat="false" ht="12.75" hidden="false" customHeight="true" outlineLevel="0" collapsed="false">
      <c r="A1065" s="67" t="n">
        <f aca="false">Parameters!$B$2</f>
        <v>0</v>
      </c>
      <c r="B1065" s="84" t="n">
        <f aca="false">Parameters!$B$1</f>
        <v>41379</v>
      </c>
      <c r="C1065" s="63" t="n">
        <f aca="false">C1064+(1/(24*60))</f>
        <v>41379.7375000024</v>
      </c>
      <c r="D1065" s="64" t="s">
        <v>51</v>
      </c>
      <c r="E1065" s="85" t="e">
        <f aca="false">PIAdvCalcDat(Parameters!$B$4,$C1065,($C1065+(1/(24*60))),"1m","average","time-weighted",0,1,0,Parameters!$B$7)</f>
        <v>#NAME?</v>
      </c>
      <c r="F1065" s="85" t="e">
        <f aca="false">+H1065-((ROUND(PIAdvCalcDat(Parameters!$B$6,$C1065,($C1065+(1/(24*60))),"1m","average","time-weighted",0,1,0,Parameters!$B$7),2))+60)</f>
        <v>#NAME?</v>
      </c>
      <c r="G1065" s="85" t="n">
        <f aca="false">+Parameters!$B$3</f>
        <v>0</v>
      </c>
      <c r="H1065" s="85" t="e">
        <f aca="false">PIAdvCalcDat(Parameters!$B$5,$C1065,($C1065+(1/(24*60))),"1m","average","time-weighted",0,1,0,Parameters!$B$7)</f>
        <v>#NAME?</v>
      </c>
      <c r="I1065" s="86" t="e">
        <f aca="false">+H1065-F1065</f>
        <v>#NAME?</v>
      </c>
      <c r="J1065" s="67"/>
      <c r="K1065" s="67"/>
      <c r="L1065" s="87" t="e">
        <f aca="false">IF(H1065&lt;I1065,(-10*G1065)*((I1065-(3*Parameters!B$11))-I1065)^2/(H1065-I1065),"")</f>
        <v>#NAME?</v>
      </c>
      <c r="M1065" s="70" t="e">
        <f aca="false">IF(J1065=1,0,IF(K1065=1,0,IF(H1065&lt;I1065,IF(E1065&lt;L1065,M1064+1,0),0)))</f>
        <v>#NAME?</v>
      </c>
      <c r="N1065" s="88" t="e">
        <f aca="false">IF(H1065&gt;I1065,(-10*G1065)*((I1065+(3*Parameters!$B$11))-I1065)^2/(H1065-I1065),"")</f>
        <v>#NAME?</v>
      </c>
      <c r="O1065" s="70" t="e">
        <f aca="false">IF(J1065=1,0,IF(K1065=1,0,IF(H1065&gt;I1065,IF(E1065&gt;N1065,O1064+1,0),0)))</f>
        <v>#NAME?</v>
      </c>
      <c r="P1065" s="89" t="e">
        <f aca="false">(2-(E1065*F1065)/(-10*G1065*(Parameters!B$11)*(Parameters!B$11)))*100</f>
        <v>#NAME?</v>
      </c>
      <c r="Q1065" s="90" t="e">
        <f aca="false">IF(H1065&lt;(I1065-(3*Parameters!$B$11)),1,0)</f>
        <v>#NAME?</v>
      </c>
      <c r="R1065" s="90" t="e">
        <f aca="false">IF(H1065&gt;(I1065+(3*Parameters!$B$11)),1,0)</f>
        <v>#NAME?</v>
      </c>
    </row>
    <row r="1066" customFormat="false" ht="12.75" hidden="false" customHeight="true" outlineLevel="0" collapsed="false">
      <c r="A1066" s="67" t="n">
        <f aca="false">Parameters!$B$2</f>
        <v>0</v>
      </c>
      <c r="B1066" s="84" t="n">
        <f aca="false">Parameters!$B$1</f>
        <v>41379</v>
      </c>
      <c r="C1066" s="63" t="n">
        <f aca="false">C1065+(1/(24*60))</f>
        <v>41379.7381944469</v>
      </c>
      <c r="D1066" s="64" t="s">
        <v>51</v>
      </c>
      <c r="E1066" s="85" t="e">
        <f aca="false">PIAdvCalcDat(Parameters!$B$4,$C1066,($C1066+(1/(24*60))),"1m","average","time-weighted",0,1,0,Parameters!$B$7)</f>
        <v>#NAME?</v>
      </c>
      <c r="F1066" s="85" t="e">
        <f aca="false">+H1066-((ROUND(PIAdvCalcDat(Parameters!$B$6,$C1066,($C1066+(1/(24*60))),"1m","average","time-weighted",0,1,0,Parameters!$B$7),2))+60)</f>
        <v>#NAME?</v>
      </c>
      <c r="G1066" s="85" t="n">
        <f aca="false">+Parameters!$B$3</f>
        <v>0</v>
      </c>
      <c r="H1066" s="85" t="e">
        <f aca="false">PIAdvCalcDat(Parameters!$B$5,$C1066,($C1066+(1/(24*60))),"1m","average","time-weighted",0,1,0,Parameters!$B$7)</f>
        <v>#NAME?</v>
      </c>
      <c r="I1066" s="86" t="e">
        <f aca="false">+H1066-F1066</f>
        <v>#NAME?</v>
      </c>
      <c r="J1066" s="67"/>
      <c r="K1066" s="67"/>
      <c r="L1066" s="87" t="e">
        <f aca="false">IF(H1066&lt;I1066,(-10*G1066)*((I1066-(3*Parameters!B$11))-I1066)^2/(H1066-I1066),"")</f>
        <v>#NAME?</v>
      </c>
      <c r="M1066" s="70" t="e">
        <f aca="false">IF(J1066=1,0,IF(K1066=1,0,IF(H1066&lt;I1066,IF(E1066&lt;L1066,M1065+1,0),0)))</f>
        <v>#NAME?</v>
      </c>
      <c r="N1066" s="88" t="e">
        <f aca="false">IF(H1066&gt;I1066,(-10*G1066)*((I1066+(3*Parameters!$B$11))-I1066)^2/(H1066-I1066),"")</f>
        <v>#NAME?</v>
      </c>
      <c r="O1066" s="70" t="e">
        <f aca="false">IF(J1066=1,0,IF(K1066=1,0,IF(H1066&gt;I1066,IF(E1066&gt;N1066,O1065+1,0),0)))</f>
        <v>#NAME?</v>
      </c>
      <c r="P1066" s="89" t="e">
        <f aca="false">(2-(E1066*F1066)/(-10*G1066*(Parameters!B$11)*(Parameters!B$11)))*100</f>
        <v>#NAME?</v>
      </c>
      <c r="Q1066" s="90" t="e">
        <f aca="false">IF(H1066&lt;(I1066-(3*Parameters!$B$11)),1,0)</f>
        <v>#NAME?</v>
      </c>
      <c r="R1066" s="90" t="e">
        <f aca="false">IF(H1066&gt;(I1066+(3*Parameters!$B$11)),1,0)</f>
        <v>#NAME?</v>
      </c>
    </row>
    <row r="1067" customFormat="false" ht="12.75" hidden="false" customHeight="true" outlineLevel="0" collapsed="false">
      <c r="A1067" s="67" t="n">
        <f aca="false">Parameters!$B$2</f>
        <v>0</v>
      </c>
      <c r="B1067" s="84" t="n">
        <f aca="false">Parameters!$B$1</f>
        <v>41379</v>
      </c>
      <c r="C1067" s="63" t="n">
        <f aca="false">C1066+(1/(24*60))</f>
        <v>41379.7388888913</v>
      </c>
      <c r="D1067" s="64" t="s">
        <v>51</v>
      </c>
      <c r="E1067" s="85" t="e">
        <f aca="false">PIAdvCalcDat(Parameters!$B$4,$C1067,($C1067+(1/(24*60))),"1m","average","time-weighted",0,1,0,Parameters!$B$7)</f>
        <v>#NAME?</v>
      </c>
      <c r="F1067" s="85" t="e">
        <f aca="false">+H1067-((ROUND(PIAdvCalcDat(Parameters!$B$6,$C1067,($C1067+(1/(24*60))),"1m","average","time-weighted",0,1,0,Parameters!$B$7),2))+60)</f>
        <v>#NAME?</v>
      </c>
      <c r="G1067" s="85" t="n">
        <f aca="false">+Parameters!$B$3</f>
        <v>0</v>
      </c>
      <c r="H1067" s="85" t="e">
        <f aca="false">PIAdvCalcDat(Parameters!$B$5,$C1067,($C1067+(1/(24*60))),"1m","average","time-weighted",0,1,0,Parameters!$B$7)</f>
        <v>#NAME?</v>
      </c>
      <c r="I1067" s="86" t="e">
        <f aca="false">+H1067-F1067</f>
        <v>#NAME?</v>
      </c>
      <c r="J1067" s="67"/>
      <c r="K1067" s="67"/>
      <c r="L1067" s="87" t="e">
        <f aca="false">IF(H1067&lt;I1067,(-10*G1067)*((I1067-(3*Parameters!B$11))-I1067)^2/(H1067-I1067),"")</f>
        <v>#NAME?</v>
      </c>
      <c r="M1067" s="70" t="e">
        <f aca="false">IF(J1067=1,0,IF(K1067=1,0,IF(H1067&lt;I1067,IF(E1067&lt;L1067,M1066+1,0),0)))</f>
        <v>#NAME?</v>
      </c>
      <c r="N1067" s="88" t="e">
        <f aca="false">IF(H1067&gt;I1067,(-10*G1067)*((I1067+(3*Parameters!$B$11))-I1067)^2/(H1067-I1067),"")</f>
        <v>#NAME?</v>
      </c>
      <c r="O1067" s="70" t="e">
        <f aca="false">IF(J1067=1,0,IF(K1067=1,0,IF(H1067&gt;I1067,IF(E1067&gt;N1067,O1066+1,0),0)))</f>
        <v>#NAME?</v>
      </c>
      <c r="P1067" s="89" t="e">
        <f aca="false">(2-(E1067*F1067)/(-10*G1067*(Parameters!B$11)*(Parameters!B$11)))*100</f>
        <v>#NAME?</v>
      </c>
      <c r="Q1067" s="90" t="e">
        <f aca="false">IF(H1067&lt;(I1067-(3*Parameters!$B$11)),1,0)</f>
        <v>#NAME?</v>
      </c>
      <c r="R1067" s="90" t="e">
        <f aca="false">IF(H1067&gt;(I1067+(3*Parameters!$B$11)),1,0)</f>
        <v>#NAME?</v>
      </c>
    </row>
    <row r="1068" customFormat="false" ht="12.75" hidden="false" customHeight="true" outlineLevel="0" collapsed="false">
      <c r="A1068" s="67" t="n">
        <f aca="false">Parameters!$B$2</f>
        <v>0</v>
      </c>
      <c r="B1068" s="84" t="n">
        <f aca="false">Parameters!$B$1</f>
        <v>41379</v>
      </c>
      <c r="C1068" s="63" t="n">
        <f aca="false">C1067+(1/(24*60))</f>
        <v>41379.7395833357</v>
      </c>
      <c r="D1068" s="64" t="s">
        <v>51</v>
      </c>
      <c r="E1068" s="85" t="e">
        <f aca="false">PIAdvCalcDat(Parameters!$B$4,$C1068,($C1068+(1/(24*60))),"1m","average","time-weighted",0,1,0,Parameters!$B$7)</f>
        <v>#NAME?</v>
      </c>
      <c r="F1068" s="85" t="e">
        <f aca="false">+H1068-((ROUND(PIAdvCalcDat(Parameters!$B$6,$C1068,($C1068+(1/(24*60))),"1m","average","time-weighted",0,1,0,Parameters!$B$7),2))+60)</f>
        <v>#NAME?</v>
      </c>
      <c r="G1068" s="85" t="n">
        <f aca="false">+Parameters!$B$3</f>
        <v>0</v>
      </c>
      <c r="H1068" s="85" t="e">
        <f aca="false">PIAdvCalcDat(Parameters!$B$5,$C1068,($C1068+(1/(24*60))),"1m","average","time-weighted",0,1,0,Parameters!$B$7)</f>
        <v>#NAME?</v>
      </c>
      <c r="I1068" s="86" t="e">
        <f aca="false">+H1068-F1068</f>
        <v>#NAME?</v>
      </c>
      <c r="J1068" s="67"/>
      <c r="K1068" s="67"/>
      <c r="L1068" s="87" t="e">
        <f aca="false">IF(H1068&lt;I1068,(-10*G1068)*((I1068-(3*Parameters!B$11))-I1068)^2/(H1068-I1068),"")</f>
        <v>#NAME?</v>
      </c>
      <c r="M1068" s="70" t="e">
        <f aca="false">IF(J1068=1,0,IF(K1068=1,0,IF(H1068&lt;I1068,IF(E1068&lt;L1068,M1067+1,0),0)))</f>
        <v>#NAME?</v>
      </c>
      <c r="N1068" s="88" t="e">
        <f aca="false">IF(H1068&gt;I1068,(-10*G1068)*((I1068+(3*Parameters!$B$11))-I1068)^2/(H1068-I1068),"")</f>
        <v>#NAME?</v>
      </c>
      <c r="O1068" s="70" t="e">
        <f aca="false">IF(J1068=1,0,IF(K1068=1,0,IF(H1068&gt;I1068,IF(E1068&gt;N1068,O1067+1,0),0)))</f>
        <v>#NAME?</v>
      </c>
      <c r="P1068" s="89" t="e">
        <f aca="false">(2-(E1068*F1068)/(-10*G1068*(Parameters!B$11)*(Parameters!B$11)))*100</f>
        <v>#NAME?</v>
      </c>
      <c r="Q1068" s="90" t="e">
        <f aca="false">IF(H1068&lt;(I1068-(3*Parameters!$B$11)),1,0)</f>
        <v>#NAME?</v>
      </c>
      <c r="R1068" s="90" t="e">
        <f aca="false">IF(H1068&gt;(I1068+(3*Parameters!$B$11)),1,0)</f>
        <v>#NAME?</v>
      </c>
    </row>
    <row r="1069" customFormat="false" ht="12.75" hidden="false" customHeight="true" outlineLevel="0" collapsed="false">
      <c r="A1069" s="67" t="n">
        <f aca="false">Parameters!$B$2</f>
        <v>0</v>
      </c>
      <c r="B1069" s="84" t="n">
        <f aca="false">Parameters!$B$1</f>
        <v>41379</v>
      </c>
      <c r="C1069" s="63" t="n">
        <f aca="false">C1068+(1/(24*60))</f>
        <v>41379.7402777802</v>
      </c>
      <c r="D1069" s="64" t="s">
        <v>51</v>
      </c>
      <c r="E1069" s="85" t="e">
        <f aca="false">PIAdvCalcDat(Parameters!$B$4,$C1069,($C1069+(1/(24*60))),"1m","average","time-weighted",0,1,0,Parameters!$B$7)</f>
        <v>#NAME?</v>
      </c>
      <c r="F1069" s="85" t="e">
        <f aca="false">+H1069-((ROUND(PIAdvCalcDat(Parameters!$B$6,$C1069,($C1069+(1/(24*60))),"1m","average","time-weighted",0,1,0,Parameters!$B$7),2))+60)</f>
        <v>#NAME?</v>
      </c>
      <c r="G1069" s="85" t="n">
        <f aca="false">+Parameters!$B$3</f>
        <v>0</v>
      </c>
      <c r="H1069" s="85" t="e">
        <f aca="false">PIAdvCalcDat(Parameters!$B$5,$C1069,($C1069+(1/(24*60))),"1m","average","time-weighted",0,1,0,Parameters!$B$7)</f>
        <v>#NAME?</v>
      </c>
      <c r="I1069" s="86" t="e">
        <f aca="false">+H1069-F1069</f>
        <v>#NAME?</v>
      </c>
      <c r="J1069" s="67"/>
      <c r="K1069" s="67"/>
      <c r="L1069" s="87" t="e">
        <f aca="false">IF(H1069&lt;I1069,(-10*G1069)*((I1069-(3*Parameters!B$11))-I1069)^2/(H1069-I1069),"")</f>
        <v>#NAME?</v>
      </c>
      <c r="M1069" s="70" t="e">
        <f aca="false">IF(J1069=1,0,IF(K1069=1,0,IF(H1069&lt;I1069,IF(E1069&lt;L1069,M1068+1,0),0)))</f>
        <v>#NAME?</v>
      </c>
      <c r="N1069" s="88" t="e">
        <f aca="false">IF(H1069&gt;I1069,(-10*G1069)*((I1069+(3*Parameters!$B$11))-I1069)^2/(H1069-I1069),"")</f>
        <v>#NAME?</v>
      </c>
      <c r="O1069" s="70" t="e">
        <f aca="false">IF(J1069=1,0,IF(K1069=1,0,IF(H1069&gt;I1069,IF(E1069&gt;N1069,O1068+1,0),0)))</f>
        <v>#NAME?</v>
      </c>
      <c r="P1069" s="89" t="e">
        <f aca="false">(2-(E1069*F1069)/(-10*G1069*(Parameters!B$11)*(Parameters!B$11)))*100</f>
        <v>#NAME?</v>
      </c>
      <c r="Q1069" s="90" t="e">
        <f aca="false">IF(H1069&lt;(I1069-(3*Parameters!$B$11)),1,0)</f>
        <v>#NAME?</v>
      </c>
      <c r="R1069" s="90" t="e">
        <f aca="false">IF(H1069&gt;(I1069+(3*Parameters!$B$11)),1,0)</f>
        <v>#NAME?</v>
      </c>
    </row>
    <row r="1070" customFormat="false" ht="12.75" hidden="false" customHeight="true" outlineLevel="0" collapsed="false">
      <c r="A1070" s="67" t="n">
        <f aca="false">Parameters!$B$2</f>
        <v>0</v>
      </c>
      <c r="B1070" s="84" t="n">
        <f aca="false">Parameters!$B$1</f>
        <v>41379</v>
      </c>
      <c r="C1070" s="63" t="n">
        <f aca="false">C1069+(1/(24*60))</f>
        <v>41379.7409722246</v>
      </c>
      <c r="D1070" s="64" t="s">
        <v>51</v>
      </c>
      <c r="E1070" s="85" t="e">
        <f aca="false">PIAdvCalcDat(Parameters!$B$4,$C1070,($C1070+(1/(24*60))),"1m","average","time-weighted",0,1,0,Parameters!$B$7)</f>
        <v>#NAME?</v>
      </c>
      <c r="F1070" s="85" t="e">
        <f aca="false">+H1070-((ROUND(PIAdvCalcDat(Parameters!$B$6,$C1070,($C1070+(1/(24*60))),"1m","average","time-weighted",0,1,0,Parameters!$B$7),2))+60)</f>
        <v>#NAME?</v>
      </c>
      <c r="G1070" s="85" t="n">
        <f aca="false">+Parameters!$B$3</f>
        <v>0</v>
      </c>
      <c r="H1070" s="85" t="e">
        <f aca="false">PIAdvCalcDat(Parameters!$B$5,$C1070,($C1070+(1/(24*60))),"1m","average","time-weighted",0,1,0,Parameters!$B$7)</f>
        <v>#NAME?</v>
      </c>
      <c r="I1070" s="86" t="e">
        <f aca="false">+H1070-F1070</f>
        <v>#NAME?</v>
      </c>
      <c r="J1070" s="67"/>
      <c r="K1070" s="67"/>
      <c r="L1070" s="87" t="e">
        <f aca="false">IF(H1070&lt;I1070,(-10*G1070)*((I1070-(3*Parameters!B$11))-I1070)^2/(H1070-I1070),"")</f>
        <v>#NAME?</v>
      </c>
      <c r="M1070" s="70" t="e">
        <f aca="false">IF(J1070=1,0,IF(K1070=1,0,IF(H1070&lt;I1070,IF(E1070&lt;L1070,M1069+1,0),0)))</f>
        <v>#NAME?</v>
      </c>
      <c r="N1070" s="88" t="e">
        <f aca="false">IF(H1070&gt;I1070,(-10*G1070)*((I1070+(3*Parameters!$B$11))-I1070)^2/(H1070-I1070),"")</f>
        <v>#NAME?</v>
      </c>
      <c r="O1070" s="70" t="e">
        <f aca="false">IF(J1070=1,0,IF(K1070=1,0,IF(H1070&gt;I1070,IF(E1070&gt;N1070,O1069+1,0),0)))</f>
        <v>#NAME?</v>
      </c>
      <c r="P1070" s="89" t="e">
        <f aca="false">(2-(E1070*F1070)/(-10*G1070*(Parameters!B$11)*(Parameters!B$11)))*100</f>
        <v>#NAME?</v>
      </c>
      <c r="Q1070" s="90" t="e">
        <f aca="false">IF(H1070&lt;(I1070-(3*Parameters!$B$11)),1,0)</f>
        <v>#NAME?</v>
      </c>
      <c r="R1070" s="90" t="e">
        <f aca="false">IF(H1070&gt;(I1070+(3*Parameters!$B$11)),1,0)</f>
        <v>#NAME?</v>
      </c>
    </row>
    <row r="1071" customFormat="false" ht="12.75" hidden="false" customHeight="true" outlineLevel="0" collapsed="false">
      <c r="A1071" s="67" t="n">
        <f aca="false">Parameters!$B$2</f>
        <v>0</v>
      </c>
      <c r="B1071" s="84" t="n">
        <f aca="false">Parameters!$B$1</f>
        <v>41379</v>
      </c>
      <c r="C1071" s="63" t="n">
        <f aca="false">C1070+(1/(24*60))</f>
        <v>41379.7416666691</v>
      </c>
      <c r="D1071" s="64" t="s">
        <v>51</v>
      </c>
      <c r="E1071" s="85" t="e">
        <f aca="false">PIAdvCalcDat(Parameters!$B$4,$C1071,($C1071+(1/(24*60))),"1m","average","time-weighted",0,1,0,Parameters!$B$7)</f>
        <v>#NAME?</v>
      </c>
      <c r="F1071" s="85" t="e">
        <f aca="false">+H1071-((ROUND(PIAdvCalcDat(Parameters!$B$6,$C1071,($C1071+(1/(24*60))),"1m","average","time-weighted",0,1,0,Parameters!$B$7),2))+60)</f>
        <v>#NAME?</v>
      </c>
      <c r="G1071" s="85" t="n">
        <f aca="false">+Parameters!$B$3</f>
        <v>0</v>
      </c>
      <c r="H1071" s="85" t="e">
        <f aca="false">PIAdvCalcDat(Parameters!$B$5,$C1071,($C1071+(1/(24*60))),"1m","average","time-weighted",0,1,0,Parameters!$B$7)</f>
        <v>#NAME?</v>
      </c>
      <c r="I1071" s="86" t="e">
        <f aca="false">+H1071-F1071</f>
        <v>#NAME?</v>
      </c>
      <c r="J1071" s="67"/>
      <c r="K1071" s="67"/>
      <c r="L1071" s="87" t="e">
        <f aca="false">IF(H1071&lt;I1071,(-10*G1071)*((I1071-(3*Parameters!B$11))-I1071)^2/(H1071-I1071),"")</f>
        <v>#NAME?</v>
      </c>
      <c r="M1071" s="70" t="e">
        <f aca="false">IF(J1071=1,0,IF(K1071=1,0,IF(H1071&lt;I1071,IF(E1071&lt;L1071,M1070+1,0),0)))</f>
        <v>#NAME?</v>
      </c>
      <c r="N1071" s="88" t="e">
        <f aca="false">IF(H1071&gt;I1071,(-10*G1071)*((I1071+(3*Parameters!$B$11))-I1071)^2/(H1071-I1071),"")</f>
        <v>#NAME?</v>
      </c>
      <c r="O1071" s="70" t="e">
        <f aca="false">IF(J1071=1,0,IF(K1071=1,0,IF(H1071&gt;I1071,IF(E1071&gt;N1071,O1070+1,0),0)))</f>
        <v>#NAME?</v>
      </c>
      <c r="P1071" s="89" t="e">
        <f aca="false">(2-(E1071*F1071)/(-10*G1071*(Parameters!B$11)*(Parameters!B$11)))*100</f>
        <v>#NAME?</v>
      </c>
      <c r="Q1071" s="90" t="e">
        <f aca="false">IF(H1071&lt;(I1071-(3*Parameters!$B$11)),1,0)</f>
        <v>#NAME?</v>
      </c>
      <c r="R1071" s="90" t="e">
        <f aca="false">IF(H1071&gt;(I1071+(3*Parameters!$B$11)),1,0)</f>
        <v>#NAME?</v>
      </c>
    </row>
    <row r="1072" customFormat="false" ht="12.75" hidden="false" customHeight="true" outlineLevel="0" collapsed="false">
      <c r="A1072" s="67" t="n">
        <f aca="false">Parameters!$B$2</f>
        <v>0</v>
      </c>
      <c r="B1072" s="84" t="n">
        <f aca="false">Parameters!$B$1</f>
        <v>41379</v>
      </c>
      <c r="C1072" s="63" t="n">
        <f aca="false">C1071+(1/(24*60))</f>
        <v>41379.7423611135</v>
      </c>
      <c r="D1072" s="64" t="s">
        <v>51</v>
      </c>
      <c r="E1072" s="85" t="e">
        <f aca="false">PIAdvCalcDat(Parameters!$B$4,$C1072,($C1072+(1/(24*60))),"1m","average","time-weighted",0,1,0,Parameters!$B$7)</f>
        <v>#NAME?</v>
      </c>
      <c r="F1072" s="85" t="e">
        <f aca="false">+H1072-((ROUND(PIAdvCalcDat(Parameters!$B$6,$C1072,($C1072+(1/(24*60))),"1m","average","time-weighted",0,1,0,Parameters!$B$7),2))+60)</f>
        <v>#NAME?</v>
      </c>
      <c r="G1072" s="85" t="n">
        <f aca="false">+Parameters!$B$3</f>
        <v>0</v>
      </c>
      <c r="H1072" s="85" t="e">
        <f aca="false">PIAdvCalcDat(Parameters!$B$5,$C1072,($C1072+(1/(24*60))),"1m","average","time-weighted",0,1,0,Parameters!$B$7)</f>
        <v>#NAME?</v>
      </c>
      <c r="I1072" s="86" t="e">
        <f aca="false">+H1072-F1072</f>
        <v>#NAME?</v>
      </c>
      <c r="J1072" s="67"/>
      <c r="K1072" s="67"/>
      <c r="L1072" s="87" t="e">
        <f aca="false">IF(H1072&lt;I1072,(-10*G1072)*((I1072-(3*Parameters!B$11))-I1072)^2/(H1072-I1072),"")</f>
        <v>#NAME?</v>
      </c>
      <c r="M1072" s="70" t="e">
        <f aca="false">IF(J1072=1,0,IF(K1072=1,0,IF(H1072&lt;I1072,IF(E1072&lt;L1072,M1071+1,0),0)))</f>
        <v>#NAME?</v>
      </c>
      <c r="N1072" s="88" t="e">
        <f aca="false">IF(H1072&gt;I1072,(-10*G1072)*((I1072+(3*Parameters!$B$11))-I1072)^2/(H1072-I1072),"")</f>
        <v>#NAME?</v>
      </c>
      <c r="O1072" s="70" t="e">
        <f aca="false">IF(J1072=1,0,IF(K1072=1,0,IF(H1072&gt;I1072,IF(E1072&gt;N1072,O1071+1,0),0)))</f>
        <v>#NAME?</v>
      </c>
      <c r="P1072" s="89" t="e">
        <f aca="false">(2-(E1072*F1072)/(-10*G1072*(Parameters!B$11)*(Parameters!B$11)))*100</f>
        <v>#NAME?</v>
      </c>
      <c r="Q1072" s="90" t="e">
        <f aca="false">IF(H1072&lt;(I1072-(3*Parameters!$B$11)),1,0)</f>
        <v>#NAME?</v>
      </c>
      <c r="R1072" s="90" t="e">
        <f aca="false">IF(H1072&gt;(I1072+(3*Parameters!$B$11)),1,0)</f>
        <v>#NAME?</v>
      </c>
    </row>
    <row r="1073" customFormat="false" ht="12.75" hidden="false" customHeight="true" outlineLevel="0" collapsed="false">
      <c r="A1073" s="67" t="n">
        <f aca="false">Parameters!$B$2</f>
        <v>0</v>
      </c>
      <c r="B1073" s="84" t="n">
        <f aca="false">Parameters!$B$1</f>
        <v>41379</v>
      </c>
      <c r="C1073" s="63" t="n">
        <f aca="false">C1072+(1/(24*60))</f>
        <v>41379.743055558</v>
      </c>
      <c r="D1073" s="64" t="s">
        <v>51</v>
      </c>
      <c r="E1073" s="85" t="e">
        <f aca="false">PIAdvCalcDat(Parameters!$B$4,$C1073,($C1073+(1/(24*60))),"1m","average","time-weighted",0,1,0,Parameters!$B$7)</f>
        <v>#NAME?</v>
      </c>
      <c r="F1073" s="85" t="e">
        <f aca="false">+H1073-((ROUND(PIAdvCalcDat(Parameters!$B$6,$C1073,($C1073+(1/(24*60))),"1m","average","time-weighted",0,1,0,Parameters!$B$7),2))+60)</f>
        <v>#NAME?</v>
      </c>
      <c r="G1073" s="85" t="n">
        <f aca="false">+Parameters!$B$3</f>
        <v>0</v>
      </c>
      <c r="H1073" s="85" t="e">
        <f aca="false">PIAdvCalcDat(Parameters!$B$5,$C1073,($C1073+(1/(24*60))),"1m","average","time-weighted",0,1,0,Parameters!$B$7)</f>
        <v>#NAME?</v>
      </c>
      <c r="I1073" s="86" t="e">
        <f aca="false">+H1073-F1073</f>
        <v>#NAME?</v>
      </c>
      <c r="J1073" s="67"/>
      <c r="K1073" s="67"/>
      <c r="L1073" s="87" t="e">
        <f aca="false">IF(H1073&lt;I1073,(-10*G1073)*((I1073-(3*Parameters!B$11))-I1073)^2/(H1073-I1073),"")</f>
        <v>#NAME?</v>
      </c>
      <c r="M1073" s="70" t="e">
        <f aca="false">IF(J1073=1,0,IF(K1073=1,0,IF(H1073&lt;I1073,IF(E1073&lt;L1073,M1072+1,0),0)))</f>
        <v>#NAME?</v>
      </c>
      <c r="N1073" s="88" t="e">
        <f aca="false">IF(H1073&gt;I1073,(-10*G1073)*((I1073+(3*Parameters!$B$11))-I1073)^2/(H1073-I1073),"")</f>
        <v>#NAME?</v>
      </c>
      <c r="O1073" s="70" t="e">
        <f aca="false">IF(J1073=1,0,IF(K1073=1,0,IF(H1073&gt;I1073,IF(E1073&gt;N1073,O1072+1,0),0)))</f>
        <v>#NAME?</v>
      </c>
      <c r="P1073" s="89" t="e">
        <f aca="false">(2-(E1073*F1073)/(-10*G1073*(Parameters!B$11)*(Parameters!B$11)))*100</f>
        <v>#NAME?</v>
      </c>
      <c r="Q1073" s="90" t="e">
        <f aca="false">IF(H1073&lt;(I1073-(3*Parameters!$B$11)),1,0)</f>
        <v>#NAME?</v>
      </c>
      <c r="R1073" s="90" t="e">
        <f aca="false">IF(H1073&gt;(I1073+(3*Parameters!$B$11)),1,0)</f>
        <v>#NAME?</v>
      </c>
    </row>
    <row r="1074" customFormat="false" ht="12.75" hidden="false" customHeight="true" outlineLevel="0" collapsed="false">
      <c r="A1074" s="67" t="n">
        <f aca="false">Parameters!$B$2</f>
        <v>0</v>
      </c>
      <c r="B1074" s="84" t="n">
        <f aca="false">Parameters!$B$1</f>
        <v>41379</v>
      </c>
      <c r="C1074" s="63" t="n">
        <f aca="false">C1073+(1/(24*60))</f>
        <v>41379.7437500024</v>
      </c>
      <c r="D1074" s="64" t="s">
        <v>51</v>
      </c>
      <c r="E1074" s="85" t="e">
        <f aca="false">PIAdvCalcDat(Parameters!$B$4,$C1074,($C1074+(1/(24*60))),"1m","average","time-weighted",0,1,0,Parameters!$B$7)</f>
        <v>#NAME?</v>
      </c>
      <c r="F1074" s="85" t="e">
        <f aca="false">+H1074-((ROUND(PIAdvCalcDat(Parameters!$B$6,$C1074,($C1074+(1/(24*60))),"1m","average","time-weighted",0,1,0,Parameters!$B$7),2))+60)</f>
        <v>#NAME?</v>
      </c>
      <c r="G1074" s="85" t="n">
        <f aca="false">+Parameters!$B$3</f>
        <v>0</v>
      </c>
      <c r="H1074" s="85" t="e">
        <f aca="false">PIAdvCalcDat(Parameters!$B$5,$C1074,($C1074+(1/(24*60))),"1m","average","time-weighted",0,1,0,Parameters!$B$7)</f>
        <v>#NAME?</v>
      </c>
      <c r="I1074" s="86" t="e">
        <f aca="false">+H1074-F1074</f>
        <v>#NAME?</v>
      </c>
      <c r="J1074" s="67"/>
      <c r="K1074" s="67"/>
      <c r="L1074" s="87" t="e">
        <f aca="false">IF(H1074&lt;I1074,(-10*G1074)*((I1074-(3*Parameters!B$11))-I1074)^2/(H1074-I1074),"")</f>
        <v>#NAME?</v>
      </c>
      <c r="M1074" s="70" t="e">
        <f aca="false">IF(J1074=1,0,IF(K1074=1,0,IF(H1074&lt;I1074,IF(E1074&lt;L1074,M1073+1,0),0)))</f>
        <v>#NAME?</v>
      </c>
      <c r="N1074" s="88" t="e">
        <f aca="false">IF(H1074&gt;I1074,(-10*G1074)*((I1074+(3*Parameters!$B$11))-I1074)^2/(H1074-I1074),"")</f>
        <v>#NAME?</v>
      </c>
      <c r="O1074" s="70" t="e">
        <f aca="false">IF(J1074=1,0,IF(K1074=1,0,IF(H1074&gt;I1074,IF(E1074&gt;N1074,O1073+1,0),0)))</f>
        <v>#NAME?</v>
      </c>
      <c r="P1074" s="89" t="e">
        <f aca="false">(2-(E1074*F1074)/(-10*G1074*(Parameters!B$11)*(Parameters!B$11)))*100</f>
        <v>#NAME?</v>
      </c>
      <c r="Q1074" s="90" t="e">
        <f aca="false">IF(H1074&lt;(I1074-(3*Parameters!$B$11)),1,0)</f>
        <v>#NAME?</v>
      </c>
      <c r="R1074" s="90" t="e">
        <f aca="false">IF(H1074&gt;(I1074+(3*Parameters!$B$11)),1,0)</f>
        <v>#NAME?</v>
      </c>
    </row>
    <row r="1075" customFormat="false" ht="12.75" hidden="false" customHeight="true" outlineLevel="0" collapsed="false">
      <c r="A1075" s="67" t="n">
        <f aca="false">Parameters!$B$2</f>
        <v>0</v>
      </c>
      <c r="B1075" s="84" t="n">
        <f aca="false">Parameters!$B$1</f>
        <v>41379</v>
      </c>
      <c r="C1075" s="63" t="n">
        <f aca="false">C1074+(1/(24*60))</f>
        <v>41379.7444444469</v>
      </c>
      <c r="D1075" s="64" t="s">
        <v>51</v>
      </c>
      <c r="E1075" s="85" t="e">
        <f aca="false">PIAdvCalcDat(Parameters!$B$4,$C1075,($C1075+(1/(24*60))),"1m","average","time-weighted",0,1,0,Parameters!$B$7)</f>
        <v>#NAME?</v>
      </c>
      <c r="F1075" s="85" t="e">
        <f aca="false">+H1075-((ROUND(PIAdvCalcDat(Parameters!$B$6,$C1075,($C1075+(1/(24*60))),"1m","average","time-weighted",0,1,0,Parameters!$B$7),2))+60)</f>
        <v>#NAME?</v>
      </c>
      <c r="G1075" s="85" t="n">
        <f aca="false">+Parameters!$B$3</f>
        <v>0</v>
      </c>
      <c r="H1075" s="85" t="e">
        <f aca="false">PIAdvCalcDat(Parameters!$B$5,$C1075,($C1075+(1/(24*60))),"1m","average","time-weighted",0,1,0,Parameters!$B$7)</f>
        <v>#NAME?</v>
      </c>
      <c r="I1075" s="86" t="e">
        <f aca="false">+H1075-F1075</f>
        <v>#NAME?</v>
      </c>
      <c r="J1075" s="67"/>
      <c r="K1075" s="67"/>
      <c r="L1075" s="87" t="e">
        <f aca="false">IF(H1075&lt;I1075,(-10*G1075)*((I1075-(3*Parameters!B$11))-I1075)^2/(H1075-I1075),"")</f>
        <v>#NAME?</v>
      </c>
      <c r="M1075" s="70" t="e">
        <f aca="false">IF(J1075=1,0,IF(K1075=1,0,IF(H1075&lt;I1075,IF(E1075&lt;L1075,M1074+1,0),0)))</f>
        <v>#NAME?</v>
      </c>
      <c r="N1075" s="88" t="e">
        <f aca="false">IF(H1075&gt;I1075,(-10*G1075)*((I1075+(3*Parameters!$B$11))-I1075)^2/(H1075-I1075),"")</f>
        <v>#NAME?</v>
      </c>
      <c r="O1075" s="70" t="e">
        <f aca="false">IF(J1075=1,0,IF(K1075=1,0,IF(H1075&gt;I1075,IF(E1075&gt;N1075,O1074+1,0),0)))</f>
        <v>#NAME?</v>
      </c>
      <c r="P1075" s="89" t="e">
        <f aca="false">(2-(E1075*F1075)/(-10*G1075*(Parameters!B$11)*(Parameters!B$11)))*100</f>
        <v>#NAME?</v>
      </c>
      <c r="Q1075" s="90" t="e">
        <f aca="false">IF(H1075&lt;(I1075-(3*Parameters!$B$11)),1,0)</f>
        <v>#NAME?</v>
      </c>
      <c r="R1075" s="90" t="e">
        <f aca="false">IF(H1075&gt;(I1075+(3*Parameters!$B$11)),1,0)</f>
        <v>#NAME?</v>
      </c>
    </row>
    <row r="1076" customFormat="false" ht="12.75" hidden="false" customHeight="true" outlineLevel="0" collapsed="false">
      <c r="A1076" s="67" t="n">
        <f aca="false">Parameters!$B$2</f>
        <v>0</v>
      </c>
      <c r="B1076" s="84" t="n">
        <f aca="false">Parameters!$B$1</f>
        <v>41379</v>
      </c>
      <c r="C1076" s="63" t="n">
        <f aca="false">C1075+(1/(24*60))</f>
        <v>41379.7451388913</v>
      </c>
      <c r="D1076" s="64" t="s">
        <v>51</v>
      </c>
      <c r="E1076" s="85" t="e">
        <f aca="false">PIAdvCalcDat(Parameters!$B$4,$C1076,($C1076+(1/(24*60))),"1m","average","time-weighted",0,1,0,Parameters!$B$7)</f>
        <v>#NAME?</v>
      </c>
      <c r="F1076" s="85" t="e">
        <f aca="false">+H1076-((ROUND(PIAdvCalcDat(Parameters!$B$6,$C1076,($C1076+(1/(24*60))),"1m","average","time-weighted",0,1,0,Parameters!$B$7),2))+60)</f>
        <v>#NAME?</v>
      </c>
      <c r="G1076" s="85" t="n">
        <f aca="false">+Parameters!$B$3</f>
        <v>0</v>
      </c>
      <c r="H1076" s="85" t="e">
        <f aca="false">PIAdvCalcDat(Parameters!$B$5,$C1076,($C1076+(1/(24*60))),"1m","average","time-weighted",0,1,0,Parameters!$B$7)</f>
        <v>#NAME?</v>
      </c>
      <c r="I1076" s="86" t="e">
        <f aca="false">+H1076-F1076</f>
        <v>#NAME?</v>
      </c>
      <c r="J1076" s="67"/>
      <c r="K1076" s="67"/>
      <c r="L1076" s="87" t="e">
        <f aca="false">IF(H1076&lt;I1076,(-10*G1076)*((I1076-(3*Parameters!B$11))-I1076)^2/(H1076-I1076),"")</f>
        <v>#NAME?</v>
      </c>
      <c r="M1076" s="70" t="e">
        <f aca="false">IF(J1076=1,0,IF(K1076=1,0,IF(H1076&lt;I1076,IF(E1076&lt;L1076,M1075+1,0),0)))</f>
        <v>#NAME?</v>
      </c>
      <c r="N1076" s="88" t="e">
        <f aca="false">IF(H1076&gt;I1076,(-10*G1076)*((I1076+(3*Parameters!$B$11))-I1076)^2/(H1076-I1076),"")</f>
        <v>#NAME?</v>
      </c>
      <c r="O1076" s="70" t="e">
        <f aca="false">IF(J1076=1,0,IF(K1076=1,0,IF(H1076&gt;I1076,IF(E1076&gt;N1076,O1075+1,0),0)))</f>
        <v>#NAME?</v>
      </c>
      <c r="P1076" s="89" t="e">
        <f aca="false">(2-(E1076*F1076)/(-10*G1076*(Parameters!B$11)*(Parameters!B$11)))*100</f>
        <v>#NAME?</v>
      </c>
      <c r="Q1076" s="90" t="e">
        <f aca="false">IF(H1076&lt;(I1076-(3*Parameters!$B$11)),1,0)</f>
        <v>#NAME?</v>
      </c>
      <c r="R1076" s="90" t="e">
        <f aca="false">IF(H1076&gt;(I1076+(3*Parameters!$B$11)),1,0)</f>
        <v>#NAME?</v>
      </c>
    </row>
    <row r="1077" customFormat="false" ht="12.75" hidden="false" customHeight="true" outlineLevel="0" collapsed="false">
      <c r="A1077" s="67" t="n">
        <f aca="false">Parameters!$B$2</f>
        <v>0</v>
      </c>
      <c r="B1077" s="84" t="n">
        <f aca="false">Parameters!$B$1</f>
        <v>41379</v>
      </c>
      <c r="C1077" s="63" t="n">
        <f aca="false">C1076+(1/(24*60))</f>
        <v>41379.7458333358</v>
      </c>
      <c r="D1077" s="64" t="s">
        <v>51</v>
      </c>
      <c r="E1077" s="85" t="e">
        <f aca="false">PIAdvCalcDat(Parameters!$B$4,$C1077,($C1077+(1/(24*60))),"1m","average","time-weighted",0,1,0,Parameters!$B$7)</f>
        <v>#NAME?</v>
      </c>
      <c r="F1077" s="85" t="e">
        <f aca="false">+H1077-((ROUND(PIAdvCalcDat(Parameters!$B$6,$C1077,($C1077+(1/(24*60))),"1m","average","time-weighted",0,1,0,Parameters!$B$7),2))+60)</f>
        <v>#NAME?</v>
      </c>
      <c r="G1077" s="85" t="n">
        <f aca="false">+Parameters!$B$3</f>
        <v>0</v>
      </c>
      <c r="H1077" s="85" t="e">
        <f aca="false">PIAdvCalcDat(Parameters!$B$5,$C1077,($C1077+(1/(24*60))),"1m","average","time-weighted",0,1,0,Parameters!$B$7)</f>
        <v>#NAME?</v>
      </c>
      <c r="I1077" s="86" t="e">
        <f aca="false">+H1077-F1077</f>
        <v>#NAME?</v>
      </c>
      <c r="J1077" s="67"/>
      <c r="K1077" s="67"/>
      <c r="L1077" s="87" t="e">
        <f aca="false">IF(H1077&lt;I1077,(-10*G1077)*((I1077-(3*Parameters!B$11))-I1077)^2/(H1077-I1077),"")</f>
        <v>#NAME?</v>
      </c>
      <c r="M1077" s="70" t="e">
        <f aca="false">IF(J1077=1,0,IF(K1077=1,0,IF(H1077&lt;I1077,IF(E1077&lt;L1077,M1076+1,0),0)))</f>
        <v>#NAME?</v>
      </c>
      <c r="N1077" s="88" t="e">
        <f aca="false">IF(H1077&gt;I1077,(-10*G1077)*((I1077+(3*Parameters!$B$11))-I1077)^2/(H1077-I1077),"")</f>
        <v>#NAME?</v>
      </c>
      <c r="O1077" s="70" t="e">
        <f aca="false">IF(J1077=1,0,IF(K1077=1,0,IF(H1077&gt;I1077,IF(E1077&gt;N1077,O1076+1,0),0)))</f>
        <v>#NAME?</v>
      </c>
      <c r="P1077" s="89" t="e">
        <f aca="false">(2-(E1077*F1077)/(-10*G1077*(Parameters!B$11)*(Parameters!B$11)))*100</f>
        <v>#NAME?</v>
      </c>
      <c r="Q1077" s="90" t="e">
        <f aca="false">IF(H1077&lt;(I1077-(3*Parameters!$B$11)),1,0)</f>
        <v>#NAME?</v>
      </c>
      <c r="R1077" s="90" t="e">
        <f aca="false">IF(H1077&gt;(I1077+(3*Parameters!$B$11)),1,0)</f>
        <v>#NAME?</v>
      </c>
    </row>
    <row r="1078" customFormat="false" ht="12.75" hidden="false" customHeight="true" outlineLevel="0" collapsed="false">
      <c r="A1078" s="67" t="n">
        <f aca="false">Parameters!$B$2</f>
        <v>0</v>
      </c>
      <c r="B1078" s="84" t="n">
        <f aca="false">Parameters!$B$1</f>
        <v>41379</v>
      </c>
      <c r="C1078" s="63" t="n">
        <f aca="false">C1077+(1/(24*60))</f>
        <v>41379.7465277802</v>
      </c>
      <c r="D1078" s="64" t="s">
        <v>51</v>
      </c>
      <c r="E1078" s="85" t="e">
        <f aca="false">PIAdvCalcDat(Parameters!$B$4,$C1078,($C1078+(1/(24*60))),"1m","average","time-weighted",0,1,0,Parameters!$B$7)</f>
        <v>#NAME?</v>
      </c>
      <c r="F1078" s="85" t="e">
        <f aca="false">+H1078-((ROUND(PIAdvCalcDat(Parameters!$B$6,$C1078,($C1078+(1/(24*60))),"1m","average","time-weighted",0,1,0,Parameters!$B$7),2))+60)</f>
        <v>#NAME?</v>
      </c>
      <c r="G1078" s="85" t="n">
        <f aca="false">+Parameters!$B$3</f>
        <v>0</v>
      </c>
      <c r="H1078" s="85" t="e">
        <f aca="false">PIAdvCalcDat(Parameters!$B$5,$C1078,($C1078+(1/(24*60))),"1m","average","time-weighted",0,1,0,Parameters!$B$7)</f>
        <v>#NAME?</v>
      </c>
      <c r="I1078" s="86" t="e">
        <f aca="false">+H1078-F1078</f>
        <v>#NAME?</v>
      </c>
      <c r="J1078" s="67"/>
      <c r="K1078" s="67"/>
      <c r="L1078" s="87" t="e">
        <f aca="false">IF(H1078&lt;I1078,(-10*G1078)*((I1078-(3*Parameters!B$11))-I1078)^2/(H1078-I1078),"")</f>
        <v>#NAME?</v>
      </c>
      <c r="M1078" s="70" t="e">
        <f aca="false">IF(J1078=1,0,IF(K1078=1,0,IF(H1078&lt;I1078,IF(E1078&lt;L1078,M1077+1,0),0)))</f>
        <v>#NAME?</v>
      </c>
      <c r="N1078" s="88" t="e">
        <f aca="false">IF(H1078&gt;I1078,(-10*G1078)*((I1078+(3*Parameters!$B$11))-I1078)^2/(H1078-I1078),"")</f>
        <v>#NAME?</v>
      </c>
      <c r="O1078" s="70" t="e">
        <f aca="false">IF(J1078=1,0,IF(K1078=1,0,IF(H1078&gt;I1078,IF(E1078&gt;N1078,O1077+1,0),0)))</f>
        <v>#NAME?</v>
      </c>
      <c r="P1078" s="89" t="e">
        <f aca="false">(2-(E1078*F1078)/(-10*G1078*(Parameters!B$11)*(Parameters!B$11)))*100</f>
        <v>#NAME?</v>
      </c>
      <c r="Q1078" s="90" t="e">
        <f aca="false">IF(H1078&lt;(I1078-(3*Parameters!$B$11)),1,0)</f>
        <v>#NAME?</v>
      </c>
      <c r="R1078" s="90" t="e">
        <f aca="false">IF(H1078&gt;(I1078+(3*Parameters!$B$11)),1,0)</f>
        <v>#NAME?</v>
      </c>
    </row>
    <row r="1079" customFormat="false" ht="12.75" hidden="false" customHeight="true" outlineLevel="0" collapsed="false">
      <c r="A1079" s="67" t="n">
        <f aca="false">Parameters!$B$2</f>
        <v>0</v>
      </c>
      <c r="B1079" s="84" t="n">
        <f aca="false">Parameters!$B$1</f>
        <v>41379</v>
      </c>
      <c r="C1079" s="63" t="n">
        <f aca="false">C1078+(1/(24*60))</f>
        <v>41379.7472222247</v>
      </c>
      <c r="D1079" s="64" t="s">
        <v>51</v>
      </c>
      <c r="E1079" s="85" t="e">
        <f aca="false">PIAdvCalcDat(Parameters!$B$4,$C1079,($C1079+(1/(24*60))),"1m","average","time-weighted",0,1,0,Parameters!$B$7)</f>
        <v>#NAME?</v>
      </c>
      <c r="F1079" s="85" t="e">
        <f aca="false">+H1079-((ROUND(PIAdvCalcDat(Parameters!$B$6,$C1079,($C1079+(1/(24*60))),"1m","average","time-weighted",0,1,0,Parameters!$B$7),2))+60)</f>
        <v>#NAME?</v>
      </c>
      <c r="G1079" s="85" t="n">
        <f aca="false">+Parameters!$B$3</f>
        <v>0</v>
      </c>
      <c r="H1079" s="85" t="e">
        <f aca="false">PIAdvCalcDat(Parameters!$B$5,$C1079,($C1079+(1/(24*60))),"1m","average","time-weighted",0,1,0,Parameters!$B$7)</f>
        <v>#NAME?</v>
      </c>
      <c r="I1079" s="86" t="e">
        <f aca="false">+H1079-F1079</f>
        <v>#NAME?</v>
      </c>
      <c r="J1079" s="67"/>
      <c r="K1079" s="67"/>
      <c r="L1079" s="87" t="e">
        <f aca="false">IF(H1079&lt;I1079,(-10*G1079)*((I1079-(3*Parameters!B$11))-I1079)^2/(H1079-I1079),"")</f>
        <v>#NAME?</v>
      </c>
      <c r="M1079" s="70" t="e">
        <f aca="false">IF(J1079=1,0,IF(K1079=1,0,IF(H1079&lt;I1079,IF(E1079&lt;L1079,M1078+1,0),0)))</f>
        <v>#NAME?</v>
      </c>
      <c r="N1079" s="88" t="e">
        <f aca="false">IF(H1079&gt;I1079,(-10*G1079)*((I1079+(3*Parameters!$B$11))-I1079)^2/(H1079-I1079),"")</f>
        <v>#NAME?</v>
      </c>
      <c r="O1079" s="70" t="e">
        <f aca="false">IF(J1079=1,0,IF(K1079=1,0,IF(H1079&gt;I1079,IF(E1079&gt;N1079,O1078+1,0),0)))</f>
        <v>#NAME?</v>
      </c>
      <c r="P1079" s="89" t="e">
        <f aca="false">(2-(E1079*F1079)/(-10*G1079*(Parameters!B$11)*(Parameters!B$11)))*100</f>
        <v>#NAME?</v>
      </c>
      <c r="Q1079" s="90" t="e">
        <f aca="false">IF(H1079&lt;(I1079-(3*Parameters!$B$11)),1,0)</f>
        <v>#NAME?</v>
      </c>
      <c r="R1079" s="90" t="e">
        <f aca="false">IF(H1079&gt;(I1079+(3*Parameters!$B$11)),1,0)</f>
        <v>#NAME?</v>
      </c>
    </row>
    <row r="1080" customFormat="false" ht="12.75" hidden="false" customHeight="true" outlineLevel="0" collapsed="false">
      <c r="A1080" s="67" t="n">
        <f aca="false">Parameters!$B$2</f>
        <v>0</v>
      </c>
      <c r="B1080" s="84" t="n">
        <f aca="false">Parameters!$B$1</f>
        <v>41379</v>
      </c>
      <c r="C1080" s="63" t="n">
        <f aca="false">C1079+(1/(24*60))</f>
        <v>41379.7479166691</v>
      </c>
      <c r="D1080" s="64" t="s">
        <v>51</v>
      </c>
      <c r="E1080" s="85" t="e">
        <f aca="false">PIAdvCalcDat(Parameters!$B$4,$C1080,($C1080+(1/(24*60))),"1m","average","time-weighted",0,1,0,Parameters!$B$7)</f>
        <v>#NAME?</v>
      </c>
      <c r="F1080" s="85" t="e">
        <f aca="false">+H1080-((ROUND(PIAdvCalcDat(Parameters!$B$6,$C1080,($C1080+(1/(24*60))),"1m","average","time-weighted",0,1,0,Parameters!$B$7),2))+60)</f>
        <v>#NAME?</v>
      </c>
      <c r="G1080" s="85" t="n">
        <f aca="false">+Parameters!$B$3</f>
        <v>0</v>
      </c>
      <c r="H1080" s="85" t="e">
        <f aca="false">PIAdvCalcDat(Parameters!$B$5,$C1080,($C1080+(1/(24*60))),"1m","average","time-weighted",0,1,0,Parameters!$B$7)</f>
        <v>#NAME?</v>
      </c>
      <c r="I1080" s="86" t="e">
        <f aca="false">+H1080-F1080</f>
        <v>#NAME?</v>
      </c>
      <c r="J1080" s="67"/>
      <c r="K1080" s="67"/>
      <c r="L1080" s="87" t="e">
        <f aca="false">IF(H1080&lt;I1080,(-10*G1080)*((I1080-(3*Parameters!B$11))-I1080)^2/(H1080-I1080),"")</f>
        <v>#NAME?</v>
      </c>
      <c r="M1080" s="70" t="e">
        <f aca="false">IF(J1080=1,0,IF(K1080=1,0,IF(H1080&lt;I1080,IF(E1080&lt;L1080,M1079+1,0),0)))</f>
        <v>#NAME?</v>
      </c>
      <c r="N1080" s="88" t="e">
        <f aca="false">IF(H1080&gt;I1080,(-10*G1080)*((I1080+(3*Parameters!$B$11))-I1080)^2/(H1080-I1080),"")</f>
        <v>#NAME?</v>
      </c>
      <c r="O1080" s="70" t="e">
        <f aca="false">IF(J1080=1,0,IF(K1080=1,0,IF(H1080&gt;I1080,IF(E1080&gt;N1080,O1079+1,0),0)))</f>
        <v>#NAME?</v>
      </c>
      <c r="P1080" s="89" t="e">
        <f aca="false">(2-(E1080*F1080)/(-10*G1080*(Parameters!B$11)*(Parameters!B$11)))*100</f>
        <v>#NAME?</v>
      </c>
      <c r="Q1080" s="90" t="e">
        <f aca="false">IF(H1080&lt;(I1080-(3*Parameters!$B$11)),1,0)</f>
        <v>#NAME?</v>
      </c>
      <c r="R1080" s="90" t="e">
        <f aca="false">IF(H1080&gt;(I1080+(3*Parameters!$B$11)),1,0)</f>
        <v>#NAME?</v>
      </c>
    </row>
    <row r="1081" customFormat="false" ht="12.75" hidden="false" customHeight="true" outlineLevel="0" collapsed="false">
      <c r="A1081" s="67" t="n">
        <f aca="false">Parameters!$B$2</f>
        <v>0</v>
      </c>
      <c r="B1081" s="84" t="n">
        <f aca="false">Parameters!$B$1</f>
        <v>41379</v>
      </c>
      <c r="C1081" s="63" t="n">
        <f aca="false">C1080+(1/(24*60))</f>
        <v>41379.7486111136</v>
      </c>
      <c r="D1081" s="64" t="s">
        <v>51</v>
      </c>
      <c r="E1081" s="85" t="e">
        <f aca="false">PIAdvCalcDat(Parameters!$B$4,$C1081,($C1081+(1/(24*60))),"1m","average","time-weighted",0,1,0,Parameters!$B$7)</f>
        <v>#NAME?</v>
      </c>
      <c r="F1081" s="85" t="e">
        <f aca="false">+H1081-((ROUND(PIAdvCalcDat(Parameters!$B$6,$C1081,($C1081+(1/(24*60))),"1m","average","time-weighted",0,1,0,Parameters!$B$7),2))+60)</f>
        <v>#NAME?</v>
      </c>
      <c r="G1081" s="85" t="n">
        <f aca="false">+Parameters!$B$3</f>
        <v>0</v>
      </c>
      <c r="H1081" s="85" t="e">
        <f aca="false">PIAdvCalcDat(Parameters!$B$5,$C1081,($C1081+(1/(24*60))),"1m","average","time-weighted",0,1,0,Parameters!$B$7)</f>
        <v>#NAME?</v>
      </c>
      <c r="I1081" s="86" t="e">
        <f aca="false">+H1081-F1081</f>
        <v>#NAME?</v>
      </c>
      <c r="J1081" s="67"/>
      <c r="K1081" s="67"/>
      <c r="L1081" s="87" t="e">
        <f aca="false">IF(H1081&lt;I1081,(-10*G1081)*((I1081-(3*Parameters!B$11))-I1081)^2/(H1081-I1081),"")</f>
        <v>#NAME?</v>
      </c>
      <c r="M1081" s="70" t="e">
        <f aca="false">IF(J1081=1,0,IF(K1081=1,0,IF(H1081&lt;I1081,IF(E1081&lt;L1081,M1080+1,0),0)))</f>
        <v>#NAME?</v>
      </c>
      <c r="N1081" s="88" t="e">
        <f aca="false">IF(H1081&gt;I1081,(-10*G1081)*((I1081+(3*Parameters!$B$11))-I1081)^2/(H1081-I1081),"")</f>
        <v>#NAME?</v>
      </c>
      <c r="O1081" s="70" t="e">
        <f aca="false">IF(J1081=1,0,IF(K1081=1,0,IF(H1081&gt;I1081,IF(E1081&gt;N1081,O1080+1,0),0)))</f>
        <v>#NAME?</v>
      </c>
      <c r="P1081" s="89" t="e">
        <f aca="false">(2-(E1081*F1081)/(-10*G1081*(Parameters!B$11)*(Parameters!B$11)))*100</f>
        <v>#NAME?</v>
      </c>
      <c r="Q1081" s="90" t="e">
        <f aca="false">IF(H1081&lt;(I1081-(3*Parameters!$B$11)),1,0)</f>
        <v>#NAME?</v>
      </c>
      <c r="R1081" s="90" t="e">
        <f aca="false">IF(H1081&gt;(I1081+(3*Parameters!$B$11)),1,0)</f>
        <v>#NAME?</v>
      </c>
    </row>
    <row r="1082" customFormat="false" ht="12.75" hidden="false" customHeight="true" outlineLevel="0" collapsed="false">
      <c r="A1082" s="67" t="n">
        <f aca="false">Parameters!$B$2</f>
        <v>0</v>
      </c>
      <c r="B1082" s="84" t="n">
        <f aca="false">Parameters!$B$1</f>
        <v>41379</v>
      </c>
      <c r="C1082" s="63" t="n">
        <f aca="false">C1081+(1/(24*60))</f>
        <v>41379.749305558</v>
      </c>
      <c r="D1082" s="64" t="s">
        <v>51</v>
      </c>
      <c r="E1082" s="85" t="e">
        <f aca="false">PIAdvCalcDat(Parameters!$B$4,$C1082,($C1082+(1/(24*60))),"1m","average","time-weighted",0,1,0,Parameters!$B$7)</f>
        <v>#NAME?</v>
      </c>
      <c r="F1082" s="85" t="e">
        <f aca="false">+H1082-((ROUND(PIAdvCalcDat(Parameters!$B$6,$C1082,($C1082+(1/(24*60))),"1m","average","time-weighted",0,1,0,Parameters!$B$7),2))+60)</f>
        <v>#NAME?</v>
      </c>
      <c r="G1082" s="85" t="n">
        <f aca="false">+Parameters!$B$3</f>
        <v>0</v>
      </c>
      <c r="H1082" s="85" t="e">
        <f aca="false">PIAdvCalcDat(Parameters!$B$5,$C1082,($C1082+(1/(24*60))),"1m","average","time-weighted",0,1,0,Parameters!$B$7)</f>
        <v>#NAME?</v>
      </c>
      <c r="I1082" s="86" t="e">
        <f aca="false">+H1082-F1082</f>
        <v>#NAME?</v>
      </c>
      <c r="J1082" s="67"/>
      <c r="K1082" s="67"/>
      <c r="L1082" s="87" t="e">
        <f aca="false">IF(H1082&lt;I1082,(-10*G1082)*((I1082-(3*Parameters!B$11))-I1082)^2/(H1082-I1082),"")</f>
        <v>#NAME?</v>
      </c>
      <c r="M1082" s="70" t="e">
        <f aca="false">IF(J1082=1,0,IF(K1082=1,0,IF(H1082&lt;I1082,IF(E1082&lt;L1082,M1081+1,0),0)))</f>
        <v>#NAME?</v>
      </c>
      <c r="N1082" s="88" t="e">
        <f aca="false">IF(H1082&gt;I1082,(-10*G1082)*((I1082+(3*Parameters!$B$11))-I1082)^2/(H1082-I1082),"")</f>
        <v>#NAME?</v>
      </c>
      <c r="O1082" s="70" t="e">
        <f aca="false">IF(J1082=1,0,IF(K1082=1,0,IF(H1082&gt;I1082,IF(E1082&gt;N1082,O1081+1,0),0)))</f>
        <v>#NAME?</v>
      </c>
      <c r="P1082" s="89" t="e">
        <f aca="false">(2-(E1082*F1082)/(-10*G1082*(Parameters!B$11)*(Parameters!B$11)))*100</f>
        <v>#NAME?</v>
      </c>
      <c r="Q1082" s="90" t="e">
        <f aca="false">IF(H1082&lt;(I1082-(3*Parameters!$B$11)),1,0)</f>
        <v>#NAME?</v>
      </c>
      <c r="R1082" s="90" t="e">
        <f aca="false">IF(H1082&gt;(I1082+(3*Parameters!$B$11)),1,0)</f>
        <v>#NAME?</v>
      </c>
    </row>
    <row r="1083" customFormat="false" ht="12.75" hidden="false" customHeight="true" outlineLevel="0" collapsed="false">
      <c r="A1083" s="67" t="n">
        <f aca="false">Parameters!$B$2</f>
        <v>0</v>
      </c>
      <c r="B1083" s="84" t="n">
        <f aca="false">Parameters!$B$1</f>
        <v>41379</v>
      </c>
      <c r="C1083" s="63" t="n">
        <f aca="false">C1082+(1/(24*60))</f>
        <v>41379.7500000024</v>
      </c>
      <c r="D1083" s="64" t="s">
        <v>51</v>
      </c>
      <c r="E1083" s="85" t="e">
        <f aca="false">PIAdvCalcDat(Parameters!$B$4,$C1083,($C1083+(1/(24*60))),"1m","average","time-weighted",0,1,0,Parameters!$B$7)</f>
        <v>#NAME?</v>
      </c>
      <c r="F1083" s="85" t="e">
        <f aca="false">+H1083-((ROUND(PIAdvCalcDat(Parameters!$B$6,$C1083,($C1083+(1/(24*60))),"1m","average","time-weighted",0,1,0,Parameters!$B$7),2))+60)</f>
        <v>#NAME?</v>
      </c>
      <c r="G1083" s="85" t="n">
        <f aca="false">+Parameters!$B$3</f>
        <v>0</v>
      </c>
      <c r="H1083" s="85" t="e">
        <f aca="false">PIAdvCalcDat(Parameters!$B$5,$C1083,($C1083+(1/(24*60))),"1m","average","time-weighted",0,1,0,Parameters!$B$7)</f>
        <v>#NAME?</v>
      </c>
      <c r="I1083" s="86" t="e">
        <f aca="false">+H1083-F1083</f>
        <v>#NAME?</v>
      </c>
      <c r="J1083" s="67"/>
      <c r="K1083" s="67"/>
      <c r="L1083" s="87" t="e">
        <f aca="false">IF(H1083&lt;I1083,(-10*G1083)*((I1083-(3*Parameters!B$11))-I1083)^2/(H1083-I1083),"")</f>
        <v>#NAME?</v>
      </c>
      <c r="M1083" s="70" t="e">
        <f aca="false">IF(J1083=1,0,IF(K1083=1,0,IF(H1083&lt;I1083,IF(E1083&lt;L1083,M1082+1,0),0)))</f>
        <v>#NAME?</v>
      </c>
      <c r="N1083" s="88" t="e">
        <f aca="false">IF(H1083&gt;I1083,(-10*G1083)*((I1083+(3*Parameters!$B$11))-I1083)^2/(H1083-I1083),"")</f>
        <v>#NAME?</v>
      </c>
      <c r="O1083" s="70" t="e">
        <f aca="false">IF(J1083=1,0,IF(K1083=1,0,IF(H1083&gt;I1083,IF(E1083&gt;N1083,O1082+1,0),0)))</f>
        <v>#NAME?</v>
      </c>
      <c r="P1083" s="89" t="e">
        <f aca="false">(2-(E1083*F1083)/(-10*G1083*(Parameters!B$11)*(Parameters!B$11)))*100</f>
        <v>#NAME?</v>
      </c>
      <c r="Q1083" s="90" t="e">
        <f aca="false">IF(H1083&lt;(I1083-(3*Parameters!$B$11)),1,0)</f>
        <v>#NAME?</v>
      </c>
      <c r="R1083" s="90" t="e">
        <f aca="false">IF(H1083&gt;(I1083+(3*Parameters!$B$11)),1,0)</f>
        <v>#NAME?</v>
      </c>
    </row>
    <row r="1084" customFormat="false" ht="12.75" hidden="false" customHeight="true" outlineLevel="0" collapsed="false">
      <c r="A1084" s="67" t="n">
        <f aca="false">Parameters!$B$2</f>
        <v>0</v>
      </c>
      <c r="B1084" s="84" t="n">
        <f aca="false">Parameters!$B$1</f>
        <v>41379</v>
      </c>
      <c r="C1084" s="63" t="n">
        <f aca="false">C1083+(1/(24*60))</f>
        <v>41379.7506944469</v>
      </c>
      <c r="D1084" s="64" t="s">
        <v>51</v>
      </c>
      <c r="E1084" s="85" t="e">
        <f aca="false">PIAdvCalcDat(Parameters!$B$4,$C1084,($C1084+(1/(24*60))),"1m","average","time-weighted",0,1,0,Parameters!$B$7)</f>
        <v>#NAME?</v>
      </c>
      <c r="F1084" s="85" t="e">
        <f aca="false">+H1084-((ROUND(PIAdvCalcDat(Parameters!$B$6,$C1084,($C1084+(1/(24*60))),"1m","average","time-weighted",0,1,0,Parameters!$B$7),2))+60)</f>
        <v>#NAME?</v>
      </c>
      <c r="G1084" s="85" t="n">
        <f aca="false">+Parameters!$B$3</f>
        <v>0</v>
      </c>
      <c r="H1084" s="85" t="e">
        <f aca="false">PIAdvCalcDat(Parameters!$B$5,$C1084,($C1084+(1/(24*60))),"1m","average","time-weighted",0,1,0,Parameters!$B$7)</f>
        <v>#NAME?</v>
      </c>
      <c r="I1084" s="86" t="e">
        <f aca="false">+H1084-F1084</f>
        <v>#NAME?</v>
      </c>
      <c r="J1084" s="67"/>
      <c r="K1084" s="67"/>
      <c r="L1084" s="87" t="e">
        <f aca="false">IF(H1084&lt;I1084,(-10*G1084)*((I1084-(3*Parameters!B$11))-I1084)^2/(H1084-I1084),"")</f>
        <v>#NAME?</v>
      </c>
      <c r="M1084" s="70" t="e">
        <f aca="false">IF(J1084=1,0,IF(K1084=1,0,IF(H1084&lt;I1084,IF(E1084&lt;L1084,M1083+1,0),0)))</f>
        <v>#NAME?</v>
      </c>
      <c r="N1084" s="88" t="e">
        <f aca="false">IF(H1084&gt;I1084,(-10*G1084)*((I1084+(3*Parameters!$B$11))-I1084)^2/(H1084-I1084),"")</f>
        <v>#NAME?</v>
      </c>
      <c r="O1084" s="70" t="e">
        <f aca="false">IF(J1084=1,0,IF(K1084=1,0,IF(H1084&gt;I1084,IF(E1084&gt;N1084,O1083+1,0),0)))</f>
        <v>#NAME?</v>
      </c>
      <c r="P1084" s="89" t="e">
        <f aca="false">(2-(E1084*F1084)/(-10*G1084*(Parameters!B$11)*(Parameters!B$11)))*100</f>
        <v>#NAME?</v>
      </c>
      <c r="Q1084" s="90" t="e">
        <f aca="false">IF(H1084&lt;(I1084-(3*Parameters!$B$11)),1,0)</f>
        <v>#NAME?</v>
      </c>
      <c r="R1084" s="90" t="e">
        <f aca="false">IF(H1084&gt;(I1084+(3*Parameters!$B$11)),1,0)</f>
        <v>#NAME?</v>
      </c>
    </row>
    <row r="1085" customFormat="false" ht="12.75" hidden="false" customHeight="true" outlineLevel="0" collapsed="false">
      <c r="A1085" s="67" t="n">
        <f aca="false">Parameters!$B$2</f>
        <v>0</v>
      </c>
      <c r="B1085" s="84" t="n">
        <f aca="false">Parameters!$B$1</f>
        <v>41379</v>
      </c>
      <c r="C1085" s="63" t="n">
        <f aca="false">C1084+(1/(24*60))</f>
        <v>41379.7513888913</v>
      </c>
      <c r="D1085" s="64" t="s">
        <v>51</v>
      </c>
      <c r="E1085" s="85" t="e">
        <f aca="false">PIAdvCalcDat(Parameters!$B$4,$C1085,($C1085+(1/(24*60))),"1m","average","time-weighted",0,1,0,Parameters!$B$7)</f>
        <v>#NAME?</v>
      </c>
      <c r="F1085" s="85" t="e">
        <f aca="false">+H1085-((ROUND(PIAdvCalcDat(Parameters!$B$6,$C1085,($C1085+(1/(24*60))),"1m","average","time-weighted",0,1,0,Parameters!$B$7),2))+60)</f>
        <v>#NAME?</v>
      </c>
      <c r="G1085" s="85" t="n">
        <f aca="false">+Parameters!$B$3</f>
        <v>0</v>
      </c>
      <c r="H1085" s="85" t="e">
        <f aca="false">PIAdvCalcDat(Parameters!$B$5,$C1085,($C1085+(1/(24*60))),"1m","average","time-weighted",0,1,0,Parameters!$B$7)</f>
        <v>#NAME?</v>
      </c>
      <c r="I1085" s="86" t="e">
        <f aca="false">+H1085-F1085</f>
        <v>#NAME?</v>
      </c>
      <c r="J1085" s="67"/>
      <c r="K1085" s="67"/>
      <c r="L1085" s="87" t="e">
        <f aca="false">IF(H1085&lt;I1085,(-10*G1085)*((I1085-(3*Parameters!B$11))-I1085)^2/(H1085-I1085),"")</f>
        <v>#NAME?</v>
      </c>
      <c r="M1085" s="70" t="e">
        <f aca="false">IF(J1085=1,0,IF(K1085=1,0,IF(H1085&lt;I1085,IF(E1085&lt;L1085,M1084+1,0),0)))</f>
        <v>#NAME?</v>
      </c>
      <c r="N1085" s="88" t="e">
        <f aca="false">IF(H1085&gt;I1085,(-10*G1085)*((I1085+(3*Parameters!$B$11))-I1085)^2/(H1085-I1085),"")</f>
        <v>#NAME?</v>
      </c>
      <c r="O1085" s="70" t="e">
        <f aca="false">IF(J1085=1,0,IF(K1085=1,0,IF(H1085&gt;I1085,IF(E1085&gt;N1085,O1084+1,0),0)))</f>
        <v>#NAME?</v>
      </c>
      <c r="P1085" s="89" t="e">
        <f aca="false">(2-(E1085*F1085)/(-10*G1085*(Parameters!B$11)*(Parameters!B$11)))*100</f>
        <v>#NAME?</v>
      </c>
      <c r="Q1085" s="90" t="e">
        <f aca="false">IF(H1085&lt;(I1085-(3*Parameters!$B$11)),1,0)</f>
        <v>#NAME?</v>
      </c>
      <c r="R1085" s="90" t="e">
        <f aca="false">IF(H1085&gt;(I1085+(3*Parameters!$B$11)),1,0)</f>
        <v>#NAME?</v>
      </c>
    </row>
    <row r="1086" customFormat="false" ht="12.75" hidden="false" customHeight="true" outlineLevel="0" collapsed="false">
      <c r="A1086" s="67" t="n">
        <f aca="false">Parameters!$B$2</f>
        <v>0</v>
      </c>
      <c r="B1086" s="84" t="n">
        <f aca="false">Parameters!$B$1</f>
        <v>41379</v>
      </c>
      <c r="C1086" s="63" t="n">
        <f aca="false">C1085+(1/(24*60))</f>
        <v>41379.7520833358</v>
      </c>
      <c r="D1086" s="64" t="s">
        <v>51</v>
      </c>
      <c r="E1086" s="85" t="e">
        <f aca="false">PIAdvCalcDat(Parameters!$B$4,$C1086,($C1086+(1/(24*60))),"1m","average","time-weighted",0,1,0,Parameters!$B$7)</f>
        <v>#NAME?</v>
      </c>
      <c r="F1086" s="85" t="e">
        <f aca="false">+H1086-((ROUND(PIAdvCalcDat(Parameters!$B$6,$C1086,($C1086+(1/(24*60))),"1m","average","time-weighted",0,1,0,Parameters!$B$7),2))+60)</f>
        <v>#NAME?</v>
      </c>
      <c r="G1086" s="85" t="n">
        <f aca="false">+Parameters!$B$3</f>
        <v>0</v>
      </c>
      <c r="H1086" s="85" t="e">
        <f aca="false">PIAdvCalcDat(Parameters!$B$5,$C1086,($C1086+(1/(24*60))),"1m","average","time-weighted",0,1,0,Parameters!$B$7)</f>
        <v>#NAME?</v>
      </c>
      <c r="I1086" s="86" t="e">
        <f aca="false">+H1086-F1086</f>
        <v>#NAME?</v>
      </c>
      <c r="J1086" s="67"/>
      <c r="K1086" s="67"/>
      <c r="L1086" s="87" t="e">
        <f aca="false">IF(H1086&lt;I1086,(-10*G1086)*((I1086-(3*Parameters!B$11))-I1086)^2/(H1086-I1086),"")</f>
        <v>#NAME?</v>
      </c>
      <c r="M1086" s="70" t="e">
        <f aca="false">IF(J1086=1,0,IF(K1086=1,0,IF(H1086&lt;I1086,IF(E1086&lt;L1086,M1085+1,0),0)))</f>
        <v>#NAME?</v>
      </c>
      <c r="N1086" s="88" t="e">
        <f aca="false">IF(H1086&gt;I1086,(-10*G1086)*((I1086+(3*Parameters!$B$11))-I1086)^2/(H1086-I1086),"")</f>
        <v>#NAME?</v>
      </c>
      <c r="O1086" s="70" t="e">
        <f aca="false">IF(J1086=1,0,IF(K1086=1,0,IF(H1086&gt;I1086,IF(E1086&gt;N1086,O1085+1,0),0)))</f>
        <v>#NAME?</v>
      </c>
      <c r="P1086" s="89" t="e">
        <f aca="false">(2-(E1086*F1086)/(-10*G1086*(Parameters!B$11)*(Parameters!B$11)))*100</f>
        <v>#NAME?</v>
      </c>
      <c r="Q1086" s="90" t="e">
        <f aca="false">IF(H1086&lt;(I1086-(3*Parameters!$B$11)),1,0)</f>
        <v>#NAME?</v>
      </c>
      <c r="R1086" s="90" t="e">
        <f aca="false">IF(H1086&gt;(I1086+(3*Parameters!$B$11)),1,0)</f>
        <v>#NAME?</v>
      </c>
    </row>
    <row r="1087" customFormat="false" ht="12.75" hidden="false" customHeight="true" outlineLevel="0" collapsed="false">
      <c r="A1087" s="67" t="n">
        <f aca="false">Parameters!$B$2</f>
        <v>0</v>
      </c>
      <c r="B1087" s="84" t="n">
        <f aca="false">Parameters!$B$1</f>
        <v>41379</v>
      </c>
      <c r="C1087" s="63" t="n">
        <f aca="false">C1086+(1/(24*60))</f>
        <v>41379.7527777802</v>
      </c>
      <c r="D1087" s="64" t="s">
        <v>51</v>
      </c>
      <c r="E1087" s="85" t="e">
        <f aca="false">PIAdvCalcDat(Parameters!$B$4,$C1087,($C1087+(1/(24*60))),"1m","average","time-weighted",0,1,0,Parameters!$B$7)</f>
        <v>#NAME?</v>
      </c>
      <c r="F1087" s="85" t="e">
        <f aca="false">+H1087-((ROUND(PIAdvCalcDat(Parameters!$B$6,$C1087,($C1087+(1/(24*60))),"1m","average","time-weighted",0,1,0,Parameters!$B$7),2))+60)</f>
        <v>#NAME?</v>
      </c>
      <c r="G1087" s="85" t="n">
        <f aca="false">+Parameters!$B$3</f>
        <v>0</v>
      </c>
      <c r="H1087" s="85" t="e">
        <f aca="false">PIAdvCalcDat(Parameters!$B$5,$C1087,($C1087+(1/(24*60))),"1m","average","time-weighted",0,1,0,Parameters!$B$7)</f>
        <v>#NAME?</v>
      </c>
      <c r="I1087" s="86" t="e">
        <f aca="false">+H1087-F1087</f>
        <v>#NAME?</v>
      </c>
      <c r="J1087" s="67"/>
      <c r="K1087" s="67"/>
      <c r="L1087" s="87" t="e">
        <f aca="false">IF(H1087&lt;I1087,(-10*G1087)*((I1087-(3*Parameters!B$11))-I1087)^2/(H1087-I1087),"")</f>
        <v>#NAME?</v>
      </c>
      <c r="M1087" s="70" t="e">
        <f aca="false">IF(J1087=1,0,IF(K1087=1,0,IF(H1087&lt;I1087,IF(E1087&lt;L1087,M1086+1,0),0)))</f>
        <v>#NAME?</v>
      </c>
      <c r="N1087" s="88" t="e">
        <f aca="false">IF(H1087&gt;I1087,(-10*G1087)*((I1087+(3*Parameters!$B$11))-I1087)^2/(H1087-I1087),"")</f>
        <v>#NAME?</v>
      </c>
      <c r="O1087" s="70" t="e">
        <f aca="false">IF(J1087=1,0,IF(K1087=1,0,IF(H1087&gt;I1087,IF(E1087&gt;N1087,O1086+1,0),0)))</f>
        <v>#NAME?</v>
      </c>
      <c r="P1087" s="89" t="e">
        <f aca="false">(2-(E1087*F1087)/(-10*G1087*(Parameters!B$11)*(Parameters!B$11)))*100</f>
        <v>#NAME?</v>
      </c>
      <c r="Q1087" s="90" t="e">
        <f aca="false">IF(H1087&lt;(I1087-(3*Parameters!$B$11)),1,0)</f>
        <v>#NAME?</v>
      </c>
      <c r="R1087" s="90" t="e">
        <f aca="false">IF(H1087&gt;(I1087+(3*Parameters!$B$11)),1,0)</f>
        <v>#NAME?</v>
      </c>
    </row>
    <row r="1088" customFormat="false" ht="12.75" hidden="false" customHeight="true" outlineLevel="0" collapsed="false">
      <c r="A1088" s="67" t="n">
        <f aca="false">Parameters!$B$2</f>
        <v>0</v>
      </c>
      <c r="B1088" s="84" t="n">
        <f aca="false">Parameters!$B$1</f>
        <v>41379</v>
      </c>
      <c r="C1088" s="63" t="n">
        <f aca="false">C1087+(1/(24*60))</f>
        <v>41379.7534722247</v>
      </c>
      <c r="D1088" s="64" t="s">
        <v>51</v>
      </c>
      <c r="E1088" s="85" t="e">
        <f aca="false">PIAdvCalcDat(Parameters!$B$4,$C1088,($C1088+(1/(24*60))),"1m","average","time-weighted",0,1,0,Parameters!$B$7)</f>
        <v>#NAME?</v>
      </c>
      <c r="F1088" s="85" t="e">
        <f aca="false">+H1088-((ROUND(PIAdvCalcDat(Parameters!$B$6,$C1088,($C1088+(1/(24*60))),"1m","average","time-weighted",0,1,0,Parameters!$B$7),2))+60)</f>
        <v>#NAME?</v>
      </c>
      <c r="G1088" s="85" t="n">
        <f aca="false">+Parameters!$B$3</f>
        <v>0</v>
      </c>
      <c r="H1088" s="85" t="e">
        <f aca="false">PIAdvCalcDat(Parameters!$B$5,$C1088,($C1088+(1/(24*60))),"1m","average","time-weighted",0,1,0,Parameters!$B$7)</f>
        <v>#NAME?</v>
      </c>
      <c r="I1088" s="86" t="e">
        <f aca="false">+H1088-F1088</f>
        <v>#NAME?</v>
      </c>
      <c r="J1088" s="67"/>
      <c r="K1088" s="67"/>
      <c r="L1088" s="87" t="e">
        <f aca="false">IF(H1088&lt;I1088,(-10*G1088)*((I1088-(3*Parameters!B$11))-I1088)^2/(H1088-I1088),"")</f>
        <v>#NAME?</v>
      </c>
      <c r="M1088" s="70" t="e">
        <f aca="false">IF(J1088=1,0,IF(K1088=1,0,IF(H1088&lt;I1088,IF(E1088&lt;L1088,M1087+1,0),0)))</f>
        <v>#NAME?</v>
      </c>
      <c r="N1088" s="88" t="e">
        <f aca="false">IF(H1088&gt;I1088,(-10*G1088)*((I1088+(3*Parameters!$B$11))-I1088)^2/(H1088-I1088),"")</f>
        <v>#NAME?</v>
      </c>
      <c r="O1088" s="70" t="e">
        <f aca="false">IF(J1088=1,0,IF(K1088=1,0,IF(H1088&gt;I1088,IF(E1088&gt;N1088,O1087+1,0),0)))</f>
        <v>#NAME?</v>
      </c>
      <c r="P1088" s="89" t="e">
        <f aca="false">(2-(E1088*F1088)/(-10*G1088*(Parameters!B$11)*(Parameters!B$11)))*100</f>
        <v>#NAME?</v>
      </c>
      <c r="Q1088" s="90" t="e">
        <f aca="false">IF(H1088&lt;(I1088-(3*Parameters!$B$11)),1,0)</f>
        <v>#NAME?</v>
      </c>
      <c r="R1088" s="90" t="e">
        <f aca="false">IF(H1088&gt;(I1088+(3*Parameters!$B$11)),1,0)</f>
        <v>#NAME?</v>
      </c>
    </row>
    <row r="1089" customFormat="false" ht="12.75" hidden="false" customHeight="true" outlineLevel="0" collapsed="false">
      <c r="A1089" s="67" t="n">
        <f aca="false">Parameters!$B$2</f>
        <v>0</v>
      </c>
      <c r="B1089" s="84" t="n">
        <f aca="false">Parameters!$B$1</f>
        <v>41379</v>
      </c>
      <c r="C1089" s="63" t="n">
        <f aca="false">C1088+(1/(24*60))</f>
        <v>41379.7541666691</v>
      </c>
      <c r="D1089" s="64" t="s">
        <v>51</v>
      </c>
      <c r="E1089" s="85" t="e">
        <f aca="false">PIAdvCalcDat(Parameters!$B$4,$C1089,($C1089+(1/(24*60))),"1m","average","time-weighted",0,1,0,Parameters!$B$7)</f>
        <v>#NAME?</v>
      </c>
      <c r="F1089" s="85" t="e">
        <f aca="false">+H1089-((ROUND(PIAdvCalcDat(Parameters!$B$6,$C1089,($C1089+(1/(24*60))),"1m","average","time-weighted",0,1,0,Parameters!$B$7),2))+60)</f>
        <v>#NAME?</v>
      </c>
      <c r="G1089" s="85" t="n">
        <f aca="false">+Parameters!$B$3</f>
        <v>0</v>
      </c>
      <c r="H1089" s="85" t="e">
        <f aca="false">PIAdvCalcDat(Parameters!$B$5,$C1089,($C1089+(1/(24*60))),"1m","average","time-weighted",0,1,0,Parameters!$B$7)</f>
        <v>#NAME?</v>
      </c>
      <c r="I1089" s="86" t="e">
        <f aca="false">+H1089-F1089</f>
        <v>#NAME?</v>
      </c>
      <c r="J1089" s="67"/>
      <c r="K1089" s="67"/>
      <c r="L1089" s="87" t="e">
        <f aca="false">IF(H1089&lt;I1089,(-10*G1089)*((I1089-(3*Parameters!B$11))-I1089)^2/(H1089-I1089),"")</f>
        <v>#NAME?</v>
      </c>
      <c r="M1089" s="70" t="e">
        <f aca="false">IF(J1089=1,0,IF(K1089=1,0,IF(H1089&lt;I1089,IF(E1089&lt;L1089,M1088+1,0),0)))</f>
        <v>#NAME?</v>
      </c>
      <c r="N1089" s="88" t="e">
        <f aca="false">IF(H1089&gt;I1089,(-10*G1089)*((I1089+(3*Parameters!$B$11))-I1089)^2/(H1089-I1089),"")</f>
        <v>#NAME?</v>
      </c>
      <c r="O1089" s="70" t="e">
        <f aca="false">IF(J1089=1,0,IF(K1089=1,0,IF(H1089&gt;I1089,IF(E1089&gt;N1089,O1088+1,0),0)))</f>
        <v>#NAME?</v>
      </c>
      <c r="P1089" s="89" t="e">
        <f aca="false">(2-(E1089*F1089)/(-10*G1089*(Parameters!B$11)*(Parameters!B$11)))*100</f>
        <v>#NAME?</v>
      </c>
      <c r="Q1089" s="90" t="e">
        <f aca="false">IF(H1089&lt;(I1089-(3*Parameters!$B$11)),1,0)</f>
        <v>#NAME?</v>
      </c>
      <c r="R1089" s="90" t="e">
        <f aca="false">IF(H1089&gt;(I1089+(3*Parameters!$B$11)),1,0)</f>
        <v>#NAME?</v>
      </c>
    </row>
    <row r="1090" customFormat="false" ht="12.75" hidden="false" customHeight="true" outlineLevel="0" collapsed="false">
      <c r="A1090" s="67" t="n">
        <f aca="false">Parameters!$B$2</f>
        <v>0</v>
      </c>
      <c r="B1090" s="84" t="n">
        <f aca="false">Parameters!$B$1</f>
        <v>41379</v>
      </c>
      <c r="C1090" s="63" t="n">
        <f aca="false">C1089+(1/(24*60))</f>
        <v>41379.7548611136</v>
      </c>
      <c r="D1090" s="64" t="s">
        <v>51</v>
      </c>
      <c r="E1090" s="85" t="e">
        <f aca="false">PIAdvCalcDat(Parameters!$B$4,$C1090,($C1090+(1/(24*60))),"1m","average","time-weighted",0,1,0,Parameters!$B$7)</f>
        <v>#NAME?</v>
      </c>
      <c r="F1090" s="85" t="e">
        <f aca="false">+H1090-((ROUND(PIAdvCalcDat(Parameters!$B$6,$C1090,($C1090+(1/(24*60))),"1m","average","time-weighted",0,1,0,Parameters!$B$7),2))+60)</f>
        <v>#NAME?</v>
      </c>
      <c r="G1090" s="85" t="n">
        <f aca="false">+Parameters!$B$3</f>
        <v>0</v>
      </c>
      <c r="H1090" s="85" t="e">
        <f aca="false">PIAdvCalcDat(Parameters!$B$5,$C1090,($C1090+(1/(24*60))),"1m","average","time-weighted",0,1,0,Parameters!$B$7)</f>
        <v>#NAME?</v>
      </c>
      <c r="I1090" s="86" t="e">
        <f aca="false">+H1090-F1090</f>
        <v>#NAME?</v>
      </c>
      <c r="J1090" s="67"/>
      <c r="K1090" s="67"/>
      <c r="L1090" s="87" t="e">
        <f aca="false">IF(H1090&lt;I1090,(-10*G1090)*((I1090-(3*Parameters!B$11))-I1090)^2/(H1090-I1090),"")</f>
        <v>#NAME?</v>
      </c>
      <c r="M1090" s="70" t="e">
        <f aca="false">IF(J1090=1,0,IF(K1090=1,0,IF(H1090&lt;I1090,IF(E1090&lt;L1090,M1089+1,0),0)))</f>
        <v>#NAME?</v>
      </c>
      <c r="N1090" s="88" t="e">
        <f aca="false">IF(H1090&gt;I1090,(-10*G1090)*((I1090+(3*Parameters!$B$11))-I1090)^2/(H1090-I1090),"")</f>
        <v>#NAME?</v>
      </c>
      <c r="O1090" s="70" t="e">
        <f aca="false">IF(J1090=1,0,IF(K1090=1,0,IF(H1090&gt;I1090,IF(E1090&gt;N1090,O1089+1,0),0)))</f>
        <v>#NAME?</v>
      </c>
      <c r="P1090" s="89" t="e">
        <f aca="false">(2-(E1090*F1090)/(-10*G1090*(Parameters!B$11)*(Parameters!B$11)))*100</f>
        <v>#NAME?</v>
      </c>
      <c r="Q1090" s="90" t="e">
        <f aca="false">IF(H1090&lt;(I1090-(3*Parameters!$B$11)),1,0)</f>
        <v>#NAME?</v>
      </c>
      <c r="R1090" s="90" t="e">
        <f aca="false">IF(H1090&gt;(I1090+(3*Parameters!$B$11)),1,0)</f>
        <v>#NAME?</v>
      </c>
    </row>
    <row r="1091" customFormat="false" ht="12.75" hidden="false" customHeight="true" outlineLevel="0" collapsed="false">
      <c r="A1091" s="67" t="n">
        <f aca="false">Parameters!$B$2</f>
        <v>0</v>
      </c>
      <c r="B1091" s="84" t="n">
        <f aca="false">Parameters!$B$1</f>
        <v>41379</v>
      </c>
      <c r="C1091" s="63" t="n">
        <f aca="false">C1090+(1/(24*60))</f>
        <v>41379.755555558</v>
      </c>
      <c r="D1091" s="64" t="s">
        <v>51</v>
      </c>
      <c r="E1091" s="85" t="e">
        <f aca="false">PIAdvCalcDat(Parameters!$B$4,$C1091,($C1091+(1/(24*60))),"1m","average","time-weighted",0,1,0,Parameters!$B$7)</f>
        <v>#NAME?</v>
      </c>
      <c r="F1091" s="85" t="e">
        <f aca="false">+H1091-((ROUND(PIAdvCalcDat(Parameters!$B$6,$C1091,($C1091+(1/(24*60))),"1m","average","time-weighted",0,1,0,Parameters!$B$7),2))+60)</f>
        <v>#NAME?</v>
      </c>
      <c r="G1091" s="85" t="n">
        <f aca="false">+Parameters!$B$3</f>
        <v>0</v>
      </c>
      <c r="H1091" s="85" t="e">
        <f aca="false">PIAdvCalcDat(Parameters!$B$5,$C1091,($C1091+(1/(24*60))),"1m","average","time-weighted",0,1,0,Parameters!$B$7)</f>
        <v>#NAME?</v>
      </c>
      <c r="I1091" s="86" t="e">
        <f aca="false">+H1091-F1091</f>
        <v>#NAME?</v>
      </c>
      <c r="J1091" s="67"/>
      <c r="K1091" s="67"/>
      <c r="L1091" s="87" t="e">
        <f aca="false">IF(H1091&lt;I1091,(-10*G1091)*((I1091-(3*Parameters!B$11))-I1091)^2/(H1091-I1091),"")</f>
        <v>#NAME?</v>
      </c>
      <c r="M1091" s="70" t="e">
        <f aca="false">IF(J1091=1,0,IF(K1091=1,0,IF(H1091&lt;I1091,IF(E1091&lt;L1091,M1090+1,0),0)))</f>
        <v>#NAME?</v>
      </c>
      <c r="N1091" s="88" t="e">
        <f aca="false">IF(H1091&gt;I1091,(-10*G1091)*((I1091+(3*Parameters!$B$11))-I1091)^2/(H1091-I1091),"")</f>
        <v>#NAME?</v>
      </c>
      <c r="O1091" s="70" t="e">
        <f aca="false">IF(J1091=1,0,IF(K1091=1,0,IF(H1091&gt;I1091,IF(E1091&gt;N1091,O1090+1,0),0)))</f>
        <v>#NAME?</v>
      </c>
      <c r="P1091" s="89" t="e">
        <f aca="false">(2-(E1091*F1091)/(-10*G1091*(Parameters!B$11)*(Parameters!B$11)))*100</f>
        <v>#NAME?</v>
      </c>
      <c r="Q1091" s="90" t="e">
        <f aca="false">IF(H1091&lt;(I1091-(3*Parameters!$B$11)),1,0)</f>
        <v>#NAME?</v>
      </c>
      <c r="R1091" s="90" t="e">
        <f aca="false">IF(H1091&gt;(I1091+(3*Parameters!$B$11)),1,0)</f>
        <v>#NAME?</v>
      </c>
    </row>
    <row r="1092" customFormat="false" ht="12.75" hidden="false" customHeight="true" outlineLevel="0" collapsed="false">
      <c r="A1092" s="67" t="n">
        <f aca="false">Parameters!$B$2</f>
        <v>0</v>
      </c>
      <c r="B1092" s="84" t="n">
        <f aca="false">Parameters!$B$1</f>
        <v>41379</v>
      </c>
      <c r="C1092" s="63" t="n">
        <f aca="false">C1091+(1/(24*60))</f>
        <v>41379.7562500025</v>
      </c>
      <c r="D1092" s="64" t="s">
        <v>51</v>
      </c>
      <c r="E1092" s="85" t="e">
        <f aca="false">PIAdvCalcDat(Parameters!$B$4,$C1092,($C1092+(1/(24*60))),"1m","average","time-weighted",0,1,0,Parameters!$B$7)</f>
        <v>#NAME?</v>
      </c>
      <c r="F1092" s="85" t="e">
        <f aca="false">+H1092-((ROUND(PIAdvCalcDat(Parameters!$B$6,$C1092,($C1092+(1/(24*60))),"1m","average","time-weighted",0,1,0,Parameters!$B$7),2))+60)</f>
        <v>#NAME?</v>
      </c>
      <c r="G1092" s="85" t="n">
        <f aca="false">+Parameters!$B$3</f>
        <v>0</v>
      </c>
      <c r="H1092" s="85" t="e">
        <f aca="false">PIAdvCalcDat(Parameters!$B$5,$C1092,($C1092+(1/(24*60))),"1m","average","time-weighted",0,1,0,Parameters!$B$7)</f>
        <v>#NAME?</v>
      </c>
      <c r="I1092" s="86" t="e">
        <f aca="false">+H1092-F1092</f>
        <v>#NAME?</v>
      </c>
      <c r="J1092" s="67"/>
      <c r="K1092" s="67"/>
      <c r="L1092" s="87" t="e">
        <f aca="false">IF(H1092&lt;I1092,(-10*G1092)*((I1092-(3*Parameters!B$11))-I1092)^2/(H1092-I1092),"")</f>
        <v>#NAME?</v>
      </c>
      <c r="M1092" s="70" t="e">
        <f aca="false">IF(J1092=1,0,IF(K1092=1,0,IF(H1092&lt;I1092,IF(E1092&lt;L1092,M1091+1,0),0)))</f>
        <v>#NAME?</v>
      </c>
      <c r="N1092" s="88" t="e">
        <f aca="false">IF(H1092&gt;I1092,(-10*G1092)*((I1092+(3*Parameters!$B$11))-I1092)^2/(H1092-I1092),"")</f>
        <v>#NAME?</v>
      </c>
      <c r="O1092" s="70" t="e">
        <f aca="false">IF(J1092=1,0,IF(K1092=1,0,IF(H1092&gt;I1092,IF(E1092&gt;N1092,O1091+1,0),0)))</f>
        <v>#NAME?</v>
      </c>
      <c r="P1092" s="89" t="e">
        <f aca="false">(2-(E1092*F1092)/(-10*G1092*(Parameters!B$11)*(Parameters!B$11)))*100</f>
        <v>#NAME?</v>
      </c>
      <c r="Q1092" s="90" t="e">
        <f aca="false">IF(H1092&lt;(I1092-(3*Parameters!$B$11)),1,0)</f>
        <v>#NAME?</v>
      </c>
      <c r="R1092" s="90" t="e">
        <f aca="false">IF(H1092&gt;(I1092+(3*Parameters!$B$11)),1,0)</f>
        <v>#NAME?</v>
      </c>
    </row>
    <row r="1093" customFormat="false" ht="12.75" hidden="false" customHeight="true" outlineLevel="0" collapsed="false">
      <c r="A1093" s="67" t="n">
        <f aca="false">Parameters!$B$2</f>
        <v>0</v>
      </c>
      <c r="B1093" s="84" t="n">
        <f aca="false">Parameters!$B$1</f>
        <v>41379</v>
      </c>
      <c r="C1093" s="63" t="n">
        <f aca="false">C1092+(1/(24*60))</f>
        <v>41379.7569444469</v>
      </c>
      <c r="D1093" s="64" t="s">
        <v>51</v>
      </c>
      <c r="E1093" s="85" t="e">
        <f aca="false">PIAdvCalcDat(Parameters!$B$4,$C1093,($C1093+(1/(24*60))),"1m","average","time-weighted",0,1,0,Parameters!$B$7)</f>
        <v>#NAME?</v>
      </c>
      <c r="F1093" s="85" t="e">
        <f aca="false">+H1093-((ROUND(PIAdvCalcDat(Parameters!$B$6,$C1093,($C1093+(1/(24*60))),"1m","average","time-weighted",0,1,0,Parameters!$B$7),2))+60)</f>
        <v>#NAME?</v>
      </c>
      <c r="G1093" s="85" t="n">
        <f aca="false">+Parameters!$B$3</f>
        <v>0</v>
      </c>
      <c r="H1093" s="85" t="e">
        <f aca="false">PIAdvCalcDat(Parameters!$B$5,$C1093,($C1093+(1/(24*60))),"1m","average","time-weighted",0,1,0,Parameters!$B$7)</f>
        <v>#NAME?</v>
      </c>
      <c r="I1093" s="86" t="e">
        <f aca="false">+H1093-F1093</f>
        <v>#NAME?</v>
      </c>
      <c r="J1093" s="67"/>
      <c r="K1093" s="67"/>
      <c r="L1093" s="87" t="e">
        <f aca="false">IF(H1093&lt;I1093,(-10*G1093)*((I1093-(3*Parameters!B$11))-I1093)^2/(H1093-I1093),"")</f>
        <v>#NAME?</v>
      </c>
      <c r="M1093" s="70" t="e">
        <f aca="false">IF(J1093=1,0,IF(K1093=1,0,IF(H1093&lt;I1093,IF(E1093&lt;L1093,M1092+1,0),0)))</f>
        <v>#NAME?</v>
      </c>
      <c r="N1093" s="88" t="e">
        <f aca="false">IF(H1093&gt;I1093,(-10*G1093)*((I1093+(3*Parameters!$B$11))-I1093)^2/(H1093-I1093),"")</f>
        <v>#NAME?</v>
      </c>
      <c r="O1093" s="70" t="e">
        <f aca="false">IF(J1093=1,0,IF(K1093=1,0,IF(H1093&gt;I1093,IF(E1093&gt;N1093,O1092+1,0),0)))</f>
        <v>#NAME?</v>
      </c>
      <c r="P1093" s="89" t="e">
        <f aca="false">(2-(E1093*F1093)/(-10*G1093*(Parameters!B$11)*(Parameters!B$11)))*100</f>
        <v>#NAME?</v>
      </c>
      <c r="Q1093" s="90" t="e">
        <f aca="false">IF(H1093&lt;(I1093-(3*Parameters!$B$11)),1,0)</f>
        <v>#NAME?</v>
      </c>
      <c r="R1093" s="90" t="e">
        <f aca="false">IF(H1093&gt;(I1093+(3*Parameters!$B$11)),1,0)</f>
        <v>#NAME?</v>
      </c>
    </row>
    <row r="1094" customFormat="false" ht="12.75" hidden="false" customHeight="true" outlineLevel="0" collapsed="false">
      <c r="A1094" s="67" t="n">
        <f aca="false">Parameters!$B$2</f>
        <v>0</v>
      </c>
      <c r="B1094" s="84" t="n">
        <f aca="false">Parameters!$B$1</f>
        <v>41379</v>
      </c>
      <c r="C1094" s="63" t="n">
        <f aca="false">C1093+(1/(24*60))</f>
        <v>41379.7576388914</v>
      </c>
      <c r="D1094" s="64" t="s">
        <v>51</v>
      </c>
      <c r="E1094" s="85" t="e">
        <f aca="false">PIAdvCalcDat(Parameters!$B$4,$C1094,($C1094+(1/(24*60))),"1m","average","time-weighted",0,1,0,Parameters!$B$7)</f>
        <v>#NAME?</v>
      </c>
      <c r="F1094" s="85" t="e">
        <f aca="false">+H1094-((ROUND(PIAdvCalcDat(Parameters!$B$6,$C1094,($C1094+(1/(24*60))),"1m","average","time-weighted",0,1,0,Parameters!$B$7),2))+60)</f>
        <v>#NAME?</v>
      </c>
      <c r="G1094" s="85" t="n">
        <f aca="false">+Parameters!$B$3</f>
        <v>0</v>
      </c>
      <c r="H1094" s="85" t="e">
        <f aca="false">PIAdvCalcDat(Parameters!$B$5,$C1094,($C1094+(1/(24*60))),"1m","average","time-weighted",0,1,0,Parameters!$B$7)</f>
        <v>#NAME?</v>
      </c>
      <c r="I1094" s="86" t="e">
        <f aca="false">+H1094-F1094</f>
        <v>#NAME?</v>
      </c>
      <c r="J1094" s="67"/>
      <c r="K1094" s="67"/>
      <c r="L1094" s="87" t="e">
        <f aca="false">IF(H1094&lt;I1094,(-10*G1094)*((I1094-(3*Parameters!B$11))-I1094)^2/(H1094-I1094),"")</f>
        <v>#NAME?</v>
      </c>
      <c r="M1094" s="70" t="e">
        <f aca="false">IF(J1094=1,0,IF(K1094=1,0,IF(H1094&lt;I1094,IF(E1094&lt;L1094,M1093+1,0),0)))</f>
        <v>#NAME?</v>
      </c>
      <c r="N1094" s="88" t="e">
        <f aca="false">IF(H1094&gt;I1094,(-10*G1094)*((I1094+(3*Parameters!$B$11))-I1094)^2/(H1094-I1094),"")</f>
        <v>#NAME?</v>
      </c>
      <c r="O1094" s="70" t="e">
        <f aca="false">IF(J1094=1,0,IF(K1094=1,0,IF(H1094&gt;I1094,IF(E1094&gt;N1094,O1093+1,0),0)))</f>
        <v>#NAME?</v>
      </c>
      <c r="P1094" s="89" t="e">
        <f aca="false">(2-(E1094*F1094)/(-10*G1094*(Parameters!B$11)*(Parameters!B$11)))*100</f>
        <v>#NAME?</v>
      </c>
      <c r="Q1094" s="90" t="e">
        <f aca="false">IF(H1094&lt;(I1094-(3*Parameters!$B$11)),1,0)</f>
        <v>#NAME?</v>
      </c>
      <c r="R1094" s="90" t="e">
        <f aca="false">IF(H1094&gt;(I1094+(3*Parameters!$B$11)),1,0)</f>
        <v>#NAME?</v>
      </c>
    </row>
    <row r="1095" customFormat="false" ht="12.75" hidden="false" customHeight="true" outlineLevel="0" collapsed="false">
      <c r="A1095" s="67" t="n">
        <f aca="false">Parameters!$B$2</f>
        <v>0</v>
      </c>
      <c r="B1095" s="84" t="n">
        <f aca="false">Parameters!$B$1</f>
        <v>41379</v>
      </c>
      <c r="C1095" s="63" t="n">
        <f aca="false">C1094+(1/(24*60))</f>
        <v>41379.7583333358</v>
      </c>
      <c r="D1095" s="64" t="s">
        <v>51</v>
      </c>
      <c r="E1095" s="85" t="e">
        <f aca="false">PIAdvCalcDat(Parameters!$B$4,$C1095,($C1095+(1/(24*60))),"1m","average","time-weighted",0,1,0,Parameters!$B$7)</f>
        <v>#NAME?</v>
      </c>
      <c r="F1095" s="85" t="e">
        <f aca="false">+H1095-((ROUND(PIAdvCalcDat(Parameters!$B$6,$C1095,($C1095+(1/(24*60))),"1m","average","time-weighted",0,1,0,Parameters!$B$7),2))+60)</f>
        <v>#NAME?</v>
      </c>
      <c r="G1095" s="85" t="n">
        <f aca="false">+Parameters!$B$3</f>
        <v>0</v>
      </c>
      <c r="H1095" s="85" t="e">
        <f aca="false">PIAdvCalcDat(Parameters!$B$5,$C1095,($C1095+(1/(24*60))),"1m","average","time-weighted",0,1,0,Parameters!$B$7)</f>
        <v>#NAME?</v>
      </c>
      <c r="I1095" s="86" t="e">
        <f aca="false">+H1095-F1095</f>
        <v>#NAME?</v>
      </c>
      <c r="J1095" s="67"/>
      <c r="K1095" s="67"/>
      <c r="L1095" s="87" t="e">
        <f aca="false">IF(H1095&lt;I1095,(-10*G1095)*((I1095-(3*Parameters!B$11))-I1095)^2/(H1095-I1095),"")</f>
        <v>#NAME?</v>
      </c>
      <c r="M1095" s="70" t="e">
        <f aca="false">IF(J1095=1,0,IF(K1095=1,0,IF(H1095&lt;I1095,IF(E1095&lt;L1095,M1094+1,0),0)))</f>
        <v>#NAME?</v>
      </c>
      <c r="N1095" s="88" t="e">
        <f aca="false">IF(H1095&gt;I1095,(-10*G1095)*((I1095+(3*Parameters!$B$11))-I1095)^2/(H1095-I1095),"")</f>
        <v>#NAME?</v>
      </c>
      <c r="O1095" s="70" t="e">
        <f aca="false">IF(J1095=1,0,IF(K1095=1,0,IF(H1095&gt;I1095,IF(E1095&gt;N1095,O1094+1,0),0)))</f>
        <v>#NAME?</v>
      </c>
      <c r="P1095" s="89" t="e">
        <f aca="false">(2-(E1095*F1095)/(-10*G1095*(Parameters!B$11)*(Parameters!B$11)))*100</f>
        <v>#NAME?</v>
      </c>
      <c r="Q1095" s="90" t="e">
        <f aca="false">IF(H1095&lt;(I1095-(3*Parameters!$B$11)),1,0)</f>
        <v>#NAME?</v>
      </c>
      <c r="R1095" s="90" t="e">
        <f aca="false">IF(H1095&gt;(I1095+(3*Parameters!$B$11)),1,0)</f>
        <v>#NAME?</v>
      </c>
    </row>
    <row r="1096" customFormat="false" ht="12.75" hidden="false" customHeight="true" outlineLevel="0" collapsed="false">
      <c r="A1096" s="67" t="n">
        <f aca="false">Parameters!$B$2</f>
        <v>0</v>
      </c>
      <c r="B1096" s="84" t="n">
        <f aca="false">Parameters!$B$1</f>
        <v>41379</v>
      </c>
      <c r="C1096" s="63" t="n">
        <f aca="false">C1095+(1/(24*60))</f>
        <v>41379.7590277803</v>
      </c>
      <c r="D1096" s="64" t="s">
        <v>51</v>
      </c>
      <c r="E1096" s="85" t="e">
        <f aca="false">PIAdvCalcDat(Parameters!$B$4,$C1096,($C1096+(1/(24*60))),"1m","average","time-weighted",0,1,0,Parameters!$B$7)</f>
        <v>#NAME?</v>
      </c>
      <c r="F1096" s="85" t="e">
        <f aca="false">+H1096-((ROUND(PIAdvCalcDat(Parameters!$B$6,$C1096,($C1096+(1/(24*60))),"1m","average","time-weighted",0,1,0,Parameters!$B$7),2))+60)</f>
        <v>#NAME?</v>
      </c>
      <c r="G1096" s="85" t="n">
        <f aca="false">+Parameters!$B$3</f>
        <v>0</v>
      </c>
      <c r="H1096" s="85" t="e">
        <f aca="false">PIAdvCalcDat(Parameters!$B$5,$C1096,($C1096+(1/(24*60))),"1m","average","time-weighted",0,1,0,Parameters!$B$7)</f>
        <v>#NAME?</v>
      </c>
      <c r="I1096" s="86" t="e">
        <f aca="false">+H1096-F1096</f>
        <v>#NAME?</v>
      </c>
      <c r="J1096" s="67"/>
      <c r="K1096" s="67"/>
      <c r="L1096" s="87" t="e">
        <f aca="false">IF(H1096&lt;I1096,(-10*G1096)*((I1096-(3*Parameters!B$11))-I1096)^2/(H1096-I1096),"")</f>
        <v>#NAME?</v>
      </c>
      <c r="M1096" s="70" t="e">
        <f aca="false">IF(J1096=1,0,IF(K1096=1,0,IF(H1096&lt;I1096,IF(E1096&lt;L1096,M1095+1,0),0)))</f>
        <v>#NAME?</v>
      </c>
      <c r="N1096" s="88" t="e">
        <f aca="false">IF(H1096&gt;I1096,(-10*G1096)*((I1096+(3*Parameters!$B$11))-I1096)^2/(H1096-I1096),"")</f>
        <v>#NAME?</v>
      </c>
      <c r="O1096" s="70" t="e">
        <f aca="false">IF(J1096=1,0,IF(K1096=1,0,IF(H1096&gt;I1096,IF(E1096&gt;N1096,O1095+1,0),0)))</f>
        <v>#NAME?</v>
      </c>
      <c r="P1096" s="89" t="e">
        <f aca="false">(2-(E1096*F1096)/(-10*G1096*(Parameters!B$11)*(Parameters!B$11)))*100</f>
        <v>#NAME?</v>
      </c>
      <c r="Q1096" s="90" t="e">
        <f aca="false">IF(H1096&lt;(I1096-(3*Parameters!$B$11)),1,0)</f>
        <v>#NAME?</v>
      </c>
      <c r="R1096" s="90" t="e">
        <f aca="false">IF(H1096&gt;(I1096+(3*Parameters!$B$11)),1,0)</f>
        <v>#NAME?</v>
      </c>
    </row>
    <row r="1097" customFormat="false" ht="12.75" hidden="false" customHeight="true" outlineLevel="0" collapsed="false">
      <c r="A1097" s="67" t="n">
        <f aca="false">Parameters!$B$2</f>
        <v>0</v>
      </c>
      <c r="B1097" s="84" t="n">
        <f aca="false">Parameters!$B$1</f>
        <v>41379</v>
      </c>
      <c r="C1097" s="63" t="n">
        <f aca="false">C1096+(1/(24*60))</f>
        <v>41379.7597222247</v>
      </c>
      <c r="D1097" s="64" t="s">
        <v>51</v>
      </c>
      <c r="E1097" s="85" t="e">
        <f aca="false">PIAdvCalcDat(Parameters!$B$4,$C1097,($C1097+(1/(24*60))),"1m","average","time-weighted",0,1,0,Parameters!$B$7)</f>
        <v>#NAME?</v>
      </c>
      <c r="F1097" s="85" t="e">
        <f aca="false">+H1097-((ROUND(PIAdvCalcDat(Parameters!$B$6,$C1097,($C1097+(1/(24*60))),"1m","average","time-weighted",0,1,0,Parameters!$B$7),2))+60)</f>
        <v>#NAME?</v>
      </c>
      <c r="G1097" s="85" t="n">
        <f aca="false">+Parameters!$B$3</f>
        <v>0</v>
      </c>
      <c r="H1097" s="85" t="e">
        <f aca="false">PIAdvCalcDat(Parameters!$B$5,$C1097,($C1097+(1/(24*60))),"1m","average","time-weighted",0,1,0,Parameters!$B$7)</f>
        <v>#NAME?</v>
      </c>
      <c r="I1097" s="86" t="e">
        <f aca="false">+H1097-F1097</f>
        <v>#NAME?</v>
      </c>
      <c r="J1097" s="67"/>
      <c r="K1097" s="67"/>
      <c r="L1097" s="87" t="e">
        <f aca="false">IF(H1097&lt;I1097,(-10*G1097)*((I1097-(3*Parameters!B$11))-I1097)^2/(H1097-I1097),"")</f>
        <v>#NAME?</v>
      </c>
      <c r="M1097" s="70" t="e">
        <f aca="false">IF(J1097=1,0,IF(K1097=1,0,IF(H1097&lt;I1097,IF(E1097&lt;L1097,M1096+1,0),0)))</f>
        <v>#NAME?</v>
      </c>
      <c r="N1097" s="88" t="e">
        <f aca="false">IF(H1097&gt;I1097,(-10*G1097)*((I1097+(3*Parameters!$B$11))-I1097)^2/(H1097-I1097),"")</f>
        <v>#NAME?</v>
      </c>
      <c r="O1097" s="70" t="e">
        <f aca="false">IF(J1097=1,0,IF(K1097=1,0,IF(H1097&gt;I1097,IF(E1097&gt;N1097,O1096+1,0),0)))</f>
        <v>#NAME?</v>
      </c>
      <c r="P1097" s="89" t="e">
        <f aca="false">(2-(E1097*F1097)/(-10*G1097*(Parameters!B$11)*(Parameters!B$11)))*100</f>
        <v>#NAME?</v>
      </c>
      <c r="Q1097" s="90" t="e">
        <f aca="false">IF(H1097&lt;(I1097-(3*Parameters!$B$11)),1,0)</f>
        <v>#NAME?</v>
      </c>
      <c r="R1097" s="90" t="e">
        <f aca="false">IF(H1097&gt;(I1097+(3*Parameters!$B$11)),1,0)</f>
        <v>#NAME?</v>
      </c>
    </row>
    <row r="1098" customFormat="false" ht="12.75" hidden="false" customHeight="true" outlineLevel="0" collapsed="false">
      <c r="A1098" s="67" t="n">
        <f aca="false">Parameters!$B$2</f>
        <v>0</v>
      </c>
      <c r="B1098" s="84" t="n">
        <f aca="false">Parameters!$B$1</f>
        <v>41379</v>
      </c>
      <c r="C1098" s="63" t="n">
        <f aca="false">C1097+(1/(24*60))</f>
        <v>41379.7604166691</v>
      </c>
      <c r="D1098" s="64" t="s">
        <v>51</v>
      </c>
      <c r="E1098" s="85" t="e">
        <f aca="false">PIAdvCalcDat(Parameters!$B$4,$C1098,($C1098+(1/(24*60))),"1m","average","time-weighted",0,1,0,Parameters!$B$7)</f>
        <v>#NAME?</v>
      </c>
      <c r="F1098" s="85" t="e">
        <f aca="false">+H1098-((ROUND(PIAdvCalcDat(Parameters!$B$6,$C1098,($C1098+(1/(24*60))),"1m","average","time-weighted",0,1,0,Parameters!$B$7),2))+60)</f>
        <v>#NAME?</v>
      </c>
      <c r="G1098" s="85" t="n">
        <f aca="false">+Parameters!$B$3</f>
        <v>0</v>
      </c>
      <c r="H1098" s="85" t="e">
        <f aca="false">PIAdvCalcDat(Parameters!$B$5,$C1098,($C1098+(1/(24*60))),"1m","average","time-weighted",0,1,0,Parameters!$B$7)</f>
        <v>#NAME?</v>
      </c>
      <c r="I1098" s="86" t="e">
        <f aca="false">+H1098-F1098</f>
        <v>#NAME?</v>
      </c>
      <c r="J1098" s="67"/>
      <c r="K1098" s="67"/>
      <c r="L1098" s="87" t="e">
        <f aca="false">IF(H1098&lt;I1098,(-10*G1098)*((I1098-(3*Parameters!B$11))-I1098)^2/(H1098-I1098),"")</f>
        <v>#NAME?</v>
      </c>
      <c r="M1098" s="70" t="e">
        <f aca="false">IF(J1098=1,0,IF(K1098=1,0,IF(H1098&lt;I1098,IF(E1098&lt;L1098,M1097+1,0),0)))</f>
        <v>#NAME?</v>
      </c>
      <c r="N1098" s="88" t="e">
        <f aca="false">IF(H1098&gt;I1098,(-10*G1098)*((I1098+(3*Parameters!$B$11))-I1098)^2/(H1098-I1098),"")</f>
        <v>#NAME?</v>
      </c>
      <c r="O1098" s="70" t="e">
        <f aca="false">IF(J1098=1,0,IF(K1098=1,0,IF(H1098&gt;I1098,IF(E1098&gt;N1098,O1097+1,0),0)))</f>
        <v>#NAME?</v>
      </c>
      <c r="P1098" s="89" t="e">
        <f aca="false">(2-(E1098*F1098)/(-10*G1098*(Parameters!B$11)*(Parameters!B$11)))*100</f>
        <v>#NAME?</v>
      </c>
      <c r="Q1098" s="90" t="e">
        <f aca="false">IF(H1098&lt;(I1098-(3*Parameters!$B$11)),1,0)</f>
        <v>#NAME?</v>
      </c>
      <c r="R1098" s="90" t="e">
        <f aca="false">IF(H1098&gt;(I1098+(3*Parameters!$B$11)),1,0)</f>
        <v>#NAME?</v>
      </c>
    </row>
    <row r="1099" customFormat="false" ht="12.75" hidden="false" customHeight="true" outlineLevel="0" collapsed="false">
      <c r="A1099" s="67" t="n">
        <f aca="false">Parameters!$B$2</f>
        <v>0</v>
      </c>
      <c r="B1099" s="84" t="n">
        <f aca="false">Parameters!$B$1</f>
        <v>41379</v>
      </c>
      <c r="C1099" s="63" t="n">
        <f aca="false">C1098+(1/(24*60))</f>
        <v>41379.7611111136</v>
      </c>
      <c r="D1099" s="64" t="s">
        <v>51</v>
      </c>
      <c r="E1099" s="85" t="e">
        <f aca="false">PIAdvCalcDat(Parameters!$B$4,$C1099,($C1099+(1/(24*60))),"1m","average","time-weighted",0,1,0,Parameters!$B$7)</f>
        <v>#NAME?</v>
      </c>
      <c r="F1099" s="85" t="e">
        <f aca="false">+H1099-((ROUND(PIAdvCalcDat(Parameters!$B$6,$C1099,($C1099+(1/(24*60))),"1m","average","time-weighted",0,1,0,Parameters!$B$7),2))+60)</f>
        <v>#NAME?</v>
      </c>
      <c r="G1099" s="85" t="n">
        <f aca="false">+Parameters!$B$3</f>
        <v>0</v>
      </c>
      <c r="H1099" s="85" t="e">
        <f aca="false">PIAdvCalcDat(Parameters!$B$5,$C1099,($C1099+(1/(24*60))),"1m","average","time-weighted",0,1,0,Parameters!$B$7)</f>
        <v>#NAME?</v>
      </c>
      <c r="I1099" s="86" t="e">
        <f aca="false">+H1099-F1099</f>
        <v>#NAME?</v>
      </c>
      <c r="J1099" s="67"/>
      <c r="K1099" s="67"/>
      <c r="L1099" s="87" t="e">
        <f aca="false">IF(H1099&lt;I1099,(-10*G1099)*((I1099-(3*Parameters!B$11))-I1099)^2/(H1099-I1099),"")</f>
        <v>#NAME?</v>
      </c>
      <c r="M1099" s="70" t="e">
        <f aca="false">IF(J1099=1,0,IF(K1099=1,0,IF(H1099&lt;I1099,IF(E1099&lt;L1099,M1098+1,0),0)))</f>
        <v>#NAME?</v>
      </c>
      <c r="N1099" s="88" t="e">
        <f aca="false">IF(H1099&gt;I1099,(-10*G1099)*((I1099+(3*Parameters!$B$11))-I1099)^2/(H1099-I1099),"")</f>
        <v>#NAME?</v>
      </c>
      <c r="O1099" s="70" t="e">
        <f aca="false">IF(J1099=1,0,IF(K1099=1,0,IF(H1099&gt;I1099,IF(E1099&gt;N1099,O1098+1,0),0)))</f>
        <v>#NAME?</v>
      </c>
      <c r="P1099" s="89" t="e">
        <f aca="false">(2-(E1099*F1099)/(-10*G1099*(Parameters!B$11)*(Parameters!B$11)))*100</f>
        <v>#NAME?</v>
      </c>
      <c r="Q1099" s="90" t="e">
        <f aca="false">IF(H1099&lt;(I1099-(3*Parameters!$B$11)),1,0)</f>
        <v>#NAME?</v>
      </c>
      <c r="R1099" s="90" t="e">
        <f aca="false">IF(H1099&gt;(I1099+(3*Parameters!$B$11)),1,0)</f>
        <v>#NAME?</v>
      </c>
    </row>
    <row r="1100" customFormat="false" ht="12.75" hidden="false" customHeight="true" outlineLevel="0" collapsed="false">
      <c r="A1100" s="67" t="n">
        <f aca="false">Parameters!$B$2</f>
        <v>0</v>
      </c>
      <c r="B1100" s="84" t="n">
        <f aca="false">Parameters!$B$1</f>
        <v>41379</v>
      </c>
      <c r="C1100" s="63" t="n">
        <f aca="false">C1099+(1/(24*60))</f>
        <v>41379.761805558</v>
      </c>
      <c r="D1100" s="64" t="s">
        <v>51</v>
      </c>
      <c r="E1100" s="85" t="e">
        <f aca="false">PIAdvCalcDat(Parameters!$B$4,$C1100,($C1100+(1/(24*60))),"1m","average","time-weighted",0,1,0,Parameters!$B$7)</f>
        <v>#NAME?</v>
      </c>
      <c r="F1100" s="85" t="e">
        <f aca="false">+H1100-((ROUND(PIAdvCalcDat(Parameters!$B$6,$C1100,($C1100+(1/(24*60))),"1m","average","time-weighted",0,1,0,Parameters!$B$7),2))+60)</f>
        <v>#NAME?</v>
      </c>
      <c r="G1100" s="85" t="n">
        <f aca="false">+Parameters!$B$3</f>
        <v>0</v>
      </c>
      <c r="H1100" s="85" t="e">
        <f aca="false">PIAdvCalcDat(Parameters!$B$5,$C1100,($C1100+(1/(24*60))),"1m","average","time-weighted",0,1,0,Parameters!$B$7)</f>
        <v>#NAME?</v>
      </c>
      <c r="I1100" s="86" t="e">
        <f aca="false">+H1100-F1100</f>
        <v>#NAME?</v>
      </c>
      <c r="J1100" s="67"/>
      <c r="K1100" s="67"/>
      <c r="L1100" s="87" t="e">
        <f aca="false">IF(H1100&lt;I1100,(-10*G1100)*((I1100-(3*Parameters!B$11))-I1100)^2/(H1100-I1100),"")</f>
        <v>#NAME?</v>
      </c>
      <c r="M1100" s="70" t="e">
        <f aca="false">IF(J1100=1,0,IF(K1100=1,0,IF(H1100&lt;I1100,IF(E1100&lt;L1100,M1099+1,0),0)))</f>
        <v>#NAME?</v>
      </c>
      <c r="N1100" s="88" t="e">
        <f aca="false">IF(H1100&gt;I1100,(-10*G1100)*((I1100+(3*Parameters!$B$11))-I1100)^2/(H1100-I1100),"")</f>
        <v>#NAME?</v>
      </c>
      <c r="O1100" s="70" t="e">
        <f aca="false">IF(J1100=1,0,IF(K1100=1,0,IF(H1100&gt;I1100,IF(E1100&gt;N1100,O1099+1,0),0)))</f>
        <v>#NAME?</v>
      </c>
      <c r="P1100" s="89" t="e">
        <f aca="false">(2-(E1100*F1100)/(-10*G1100*(Parameters!B$11)*(Parameters!B$11)))*100</f>
        <v>#NAME?</v>
      </c>
      <c r="Q1100" s="90" t="e">
        <f aca="false">IF(H1100&lt;(I1100-(3*Parameters!$B$11)),1,0)</f>
        <v>#NAME?</v>
      </c>
      <c r="R1100" s="90" t="e">
        <f aca="false">IF(H1100&gt;(I1100+(3*Parameters!$B$11)),1,0)</f>
        <v>#NAME?</v>
      </c>
    </row>
    <row r="1101" customFormat="false" ht="12.75" hidden="false" customHeight="true" outlineLevel="0" collapsed="false">
      <c r="A1101" s="67" t="n">
        <f aca="false">Parameters!$B$2</f>
        <v>0</v>
      </c>
      <c r="B1101" s="84" t="n">
        <f aca="false">Parameters!$B$1</f>
        <v>41379</v>
      </c>
      <c r="C1101" s="63" t="n">
        <f aca="false">C1100+(1/(24*60))</f>
        <v>41379.7625000025</v>
      </c>
      <c r="D1101" s="64" t="s">
        <v>51</v>
      </c>
      <c r="E1101" s="85" t="e">
        <f aca="false">PIAdvCalcDat(Parameters!$B$4,$C1101,($C1101+(1/(24*60))),"1m","average","time-weighted",0,1,0,Parameters!$B$7)</f>
        <v>#NAME?</v>
      </c>
      <c r="F1101" s="85" t="e">
        <f aca="false">+H1101-((ROUND(PIAdvCalcDat(Parameters!$B$6,$C1101,($C1101+(1/(24*60))),"1m","average","time-weighted",0,1,0,Parameters!$B$7),2))+60)</f>
        <v>#NAME?</v>
      </c>
      <c r="G1101" s="85" t="n">
        <f aca="false">+Parameters!$B$3</f>
        <v>0</v>
      </c>
      <c r="H1101" s="85" t="e">
        <f aca="false">PIAdvCalcDat(Parameters!$B$5,$C1101,($C1101+(1/(24*60))),"1m","average","time-weighted",0,1,0,Parameters!$B$7)</f>
        <v>#NAME?</v>
      </c>
      <c r="I1101" s="86" t="e">
        <f aca="false">+H1101-F1101</f>
        <v>#NAME?</v>
      </c>
      <c r="J1101" s="67"/>
      <c r="K1101" s="67"/>
      <c r="L1101" s="87" t="e">
        <f aca="false">IF(H1101&lt;I1101,(-10*G1101)*((I1101-(3*Parameters!B$11))-I1101)^2/(H1101-I1101),"")</f>
        <v>#NAME?</v>
      </c>
      <c r="M1101" s="70" t="e">
        <f aca="false">IF(J1101=1,0,IF(K1101=1,0,IF(H1101&lt;I1101,IF(E1101&lt;L1101,M1100+1,0),0)))</f>
        <v>#NAME?</v>
      </c>
      <c r="N1101" s="88" t="e">
        <f aca="false">IF(H1101&gt;I1101,(-10*G1101)*((I1101+(3*Parameters!$B$11))-I1101)^2/(H1101-I1101),"")</f>
        <v>#NAME?</v>
      </c>
      <c r="O1101" s="70" t="e">
        <f aca="false">IF(J1101=1,0,IF(K1101=1,0,IF(H1101&gt;I1101,IF(E1101&gt;N1101,O1100+1,0),0)))</f>
        <v>#NAME?</v>
      </c>
      <c r="P1101" s="89" t="e">
        <f aca="false">(2-(E1101*F1101)/(-10*G1101*(Parameters!B$11)*(Parameters!B$11)))*100</f>
        <v>#NAME?</v>
      </c>
      <c r="Q1101" s="90" t="e">
        <f aca="false">IF(H1101&lt;(I1101-(3*Parameters!$B$11)),1,0)</f>
        <v>#NAME?</v>
      </c>
      <c r="R1101" s="90" t="e">
        <f aca="false">IF(H1101&gt;(I1101+(3*Parameters!$B$11)),1,0)</f>
        <v>#NAME?</v>
      </c>
    </row>
    <row r="1102" customFormat="false" ht="12.75" hidden="false" customHeight="true" outlineLevel="0" collapsed="false">
      <c r="A1102" s="67" t="n">
        <f aca="false">Parameters!$B$2</f>
        <v>0</v>
      </c>
      <c r="B1102" s="84" t="n">
        <f aca="false">Parameters!$B$1</f>
        <v>41379</v>
      </c>
      <c r="C1102" s="63" t="n">
        <f aca="false">C1101+(1/(24*60))</f>
        <v>41379.7631944469</v>
      </c>
      <c r="D1102" s="64" t="s">
        <v>51</v>
      </c>
      <c r="E1102" s="85" t="e">
        <f aca="false">PIAdvCalcDat(Parameters!$B$4,$C1102,($C1102+(1/(24*60))),"1m","average","time-weighted",0,1,0,Parameters!$B$7)</f>
        <v>#NAME?</v>
      </c>
      <c r="F1102" s="85" t="e">
        <f aca="false">+H1102-((ROUND(PIAdvCalcDat(Parameters!$B$6,$C1102,($C1102+(1/(24*60))),"1m","average","time-weighted",0,1,0,Parameters!$B$7),2))+60)</f>
        <v>#NAME?</v>
      </c>
      <c r="G1102" s="85" t="n">
        <f aca="false">+Parameters!$B$3</f>
        <v>0</v>
      </c>
      <c r="H1102" s="85" t="e">
        <f aca="false">PIAdvCalcDat(Parameters!$B$5,$C1102,($C1102+(1/(24*60))),"1m","average","time-weighted",0,1,0,Parameters!$B$7)</f>
        <v>#NAME?</v>
      </c>
      <c r="I1102" s="86" t="e">
        <f aca="false">+H1102-F1102</f>
        <v>#NAME?</v>
      </c>
      <c r="J1102" s="67"/>
      <c r="K1102" s="67"/>
      <c r="L1102" s="87" t="e">
        <f aca="false">IF(H1102&lt;I1102,(-10*G1102)*((I1102-(3*Parameters!B$11))-I1102)^2/(H1102-I1102),"")</f>
        <v>#NAME?</v>
      </c>
      <c r="M1102" s="70" t="e">
        <f aca="false">IF(J1102=1,0,IF(K1102=1,0,IF(H1102&lt;I1102,IF(E1102&lt;L1102,M1101+1,0),0)))</f>
        <v>#NAME?</v>
      </c>
      <c r="N1102" s="88" t="e">
        <f aca="false">IF(H1102&gt;I1102,(-10*G1102)*((I1102+(3*Parameters!$B$11))-I1102)^2/(H1102-I1102),"")</f>
        <v>#NAME?</v>
      </c>
      <c r="O1102" s="70" t="e">
        <f aca="false">IF(J1102=1,0,IF(K1102=1,0,IF(H1102&gt;I1102,IF(E1102&gt;N1102,O1101+1,0),0)))</f>
        <v>#NAME?</v>
      </c>
      <c r="P1102" s="89" t="e">
        <f aca="false">(2-(E1102*F1102)/(-10*G1102*(Parameters!B$11)*(Parameters!B$11)))*100</f>
        <v>#NAME?</v>
      </c>
      <c r="Q1102" s="90" t="e">
        <f aca="false">IF(H1102&lt;(I1102-(3*Parameters!$B$11)),1,0)</f>
        <v>#NAME?</v>
      </c>
      <c r="R1102" s="90" t="e">
        <f aca="false">IF(H1102&gt;(I1102+(3*Parameters!$B$11)),1,0)</f>
        <v>#NAME?</v>
      </c>
    </row>
    <row r="1103" customFormat="false" ht="12.75" hidden="false" customHeight="true" outlineLevel="0" collapsed="false">
      <c r="A1103" s="67" t="n">
        <f aca="false">Parameters!$B$2</f>
        <v>0</v>
      </c>
      <c r="B1103" s="84" t="n">
        <f aca="false">Parameters!$B$1</f>
        <v>41379</v>
      </c>
      <c r="C1103" s="63" t="n">
        <f aca="false">C1102+(1/(24*60))</f>
        <v>41379.7638888914</v>
      </c>
      <c r="D1103" s="64" t="s">
        <v>51</v>
      </c>
      <c r="E1103" s="85" t="e">
        <f aca="false">PIAdvCalcDat(Parameters!$B$4,$C1103,($C1103+(1/(24*60))),"1m","average","time-weighted",0,1,0,Parameters!$B$7)</f>
        <v>#NAME?</v>
      </c>
      <c r="F1103" s="85" t="e">
        <f aca="false">+H1103-((ROUND(PIAdvCalcDat(Parameters!$B$6,$C1103,($C1103+(1/(24*60))),"1m","average","time-weighted",0,1,0,Parameters!$B$7),2))+60)</f>
        <v>#NAME?</v>
      </c>
      <c r="G1103" s="85" t="n">
        <f aca="false">+Parameters!$B$3</f>
        <v>0</v>
      </c>
      <c r="H1103" s="85" t="e">
        <f aca="false">PIAdvCalcDat(Parameters!$B$5,$C1103,($C1103+(1/(24*60))),"1m","average","time-weighted",0,1,0,Parameters!$B$7)</f>
        <v>#NAME?</v>
      </c>
      <c r="I1103" s="86" t="e">
        <f aca="false">+H1103-F1103</f>
        <v>#NAME?</v>
      </c>
      <c r="J1103" s="67"/>
      <c r="K1103" s="67"/>
      <c r="L1103" s="87" t="e">
        <f aca="false">IF(H1103&lt;I1103,(-10*G1103)*((I1103-(3*Parameters!B$11))-I1103)^2/(H1103-I1103),"")</f>
        <v>#NAME?</v>
      </c>
      <c r="M1103" s="70" t="e">
        <f aca="false">IF(J1103=1,0,IF(K1103=1,0,IF(H1103&lt;I1103,IF(E1103&lt;L1103,M1102+1,0),0)))</f>
        <v>#NAME?</v>
      </c>
      <c r="N1103" s="88" t="e">
        <f aca="false">IF(H1103&gt;I1103,(-10*G1103)*((I1103+(3*Parameters!$B$11))-I1103)^2/(H1103-I1103),"")</f>
        <v>#NAME?</v>
      </c>
      <c r="O1103" s="70" t="e">
        <f aca="false">IF(J1103=1,0,IF(K1103=1,0,IF(H1103&gt;I1103,IF(E1103&gt;N1103,O1102+1,0),0)))</f>
        <v>#NAME?</v>
      </c>
      <c r="P1103" s="89" t="e">
        <f aca="false">(2-(E1103*F1103)/(-10*G1103*(Parameters!B$11)*(Parameters!B$11)))*100</f>
        <v>#NAME?</v>
      </c>
      <c r="Q1103" s="90" t="e">
        <f aca="false">IF(H1103&lt;(I1103-(3*Parameters!$B$11)),1,0)</f>
        <v>#NAME?</v>
      </c>
      <c r="R1103" s="90" t="e">
        <f aca="false">IF(H1103&gt;(I1103+(3*Parameters!$B$11)),1,0)</f>
        <v>#NAME?</v>
      </c>
    </row>
    <row r="1104" customFormat="false" ht="12.75" hidden="false" customHeight="true" outlineLevel="0" collapsed="false">
      <c r="A1104" s="67" t="n">
        <f aca="false">Parameters!$B$2</f>
        <v>0</v>
      </c>
      <c r="B1104" s="84" t="n">
        <f aca="false">Parameters!$B$1</f>
        <v>41379</v>
      </c>
      <c r="C1104" s="63" t="n">
        <f aca="false">C1103+(1/(24*60))</f>
        <v>41379.7645833358</v>
      </c>
      <c r="D1104" s="64" t="s">
        <v>51</v>
      </c>
      <c r="E1104" s="85" t="e">
        <f aca="false">PIAdvCalcDat(Parameters!$B$4,$C1104,($C1104+(1/(24*60))),"1m","average","time-weighted",0,1,0,Parameters!$B$7)</f>
        <v>#NAME?</v>
      </c>
      <c r="F1104" s="85" t="e">
        <f aca="false">+H1104-((ROUND(PIAdvCalcDat(Parameters!$B$6,$C1104,($C1104+(1/(24*60))),"1m","average","time-weighted",0,1,0,Parameters!$B$7),2))+60)</f>
        <v>#NAME?</v>
      </c>
      <c r="G1104" s="85" t="n">
        <f aca="false">+Parameters!$B$3</f>
        <v>0</v>
      </c>
      <c r="H1104" s="85" t="e">
        <f aca="false">PIAdvCalcDat(Parameters!$B$5,$C1104,($C1104+(1/(24*60))),"1m","average","time-weighted",0,1,0,Parameters!$B$7)</f>
        <v>#NAME?</v>
      </c>
      <c r="I1104" s="86" t="e">
        <f aca="false">+H1104-F1104</f>
        <v>#NAME?</v>
      </c>
      <c r="J1104" s="67"/>
      <c r="K1104" s="67"/>
      <c r="L1104" s="87" t="e">
        <f aca="false">IF(H1104&lt;I1104,(-10*G1104)*((I1104-(3*Parameters!B$11))-I1104)^2/(H1104-I1104),"")</f>
        <v>#NAME?</v>
      </c>
      <c r="M1104" s="70" t="e">
        <f aca="false">IF(J1104=1,0,IF(K1104=1,0,IF(H1104&lt;I1104,IF(E1104&lt;L1104,M1103+1,0),0)))</f>
        <v>#NAME?</v>
      </c>
      <c r="N1104" s="88" t="e">
        <f aca="false">IF(H1104&gt;I1104,(-10*G1104)*((I1104+(3*Parameters!$B$11))-I1104)^2/(H1104-I1104),"")</f>
        <v>#NAME?</v>
      </c>
      <c r="O1104" s="70" t="e">
        <f aca="false">IF(J1104=1,0,IF(K1104=1,0,IF(H1104&gt;I1104,IF(E1104&gt;N1104,O1103+1,0),0)))</f>
        <v>#NAME?</v>
      </c>
      <c r="P1104" s="89" t="e">
        <f aca="false">(2-(E1104*F1104)/(-10*G1104*(Parameters!B$11)*(Parameters!B$11)))*100</f>
        <v>#NAME?</v>
      </c>
      <c r="Q1104" s="90" t="e">
        <f aca="false">IF(H1104&lt;(I1104-(3*Parameters!$B$11)),1,0)</f>
        <v>#NAME?</v>
      </c>
      <c r="R1104" s="90" t="e">
        <f aca="false">IF(H1104&gt;(I1104+(3*Parameters!$B$11)),1,0)</f>
        <v>#NAME?</v>
      </c>
    </row>
    <row r="1105" customFormat="false" ht="12.75" hidden="false" customHeight="true" outlineLevel="0" collapsed="false">
      <c r="A1105" s="67" t="n">
        <f aca="false">Parameters!$B$2</f>
        <v>0</v>
      </c>
      <c r="B1105" s="84" t="n">
        <f aca="false">Parameters!$B$1</f>
        <v>41379</v>
      </c>
      <c r="C1105" s="63" t="n">
        <f aca="false">C1104+(1/(24*60))</f>
        <v>41379.7652777803</v>
      </c>
      <c r="D1105" s="64" t="s">
        <v>51</v>
      </c>
      <c r="E1105" s="85" t="e">
        <f aca="false">PIAdvCalcDat(Parameters!$B$4,$C1105,($C1105+(1/(24*60))),"1m","average","time-weighted",0,1,0,Parameters!$B$7)</f>
        <v>#NAME?</v>
      </c>
      <c r="F1105" s="85" t="e">
        <f aca="false">+H1105-((ROUND(PIAdvCalcDat(Parameters!$B$6,$C1105,($C1105+(1/(24*60))),"1m","average","time-weighted",0,1,0,Parameters!$B$7),2))+60)</f>
        <v>#NAME?</v>
      </c>
      <c r="G1105" s="85" t="n">
        <f aca="false">+Parameters!$B$3</f>
        <v>0</v>
      </c>
      <c r="H1105" s="85" t="e">
        <f aca="false">PIAdvCalcDat(Parameters!$B$5,$C1105,($C1105+(1/(24*60))),"1m","average","time-weighted",0,1,0,Parameters!$B$7)</f>
        <v>#NAME?</v>
      </c>
      <c r="I1105" s="86" t="e">
        <f aca="false">+H1105-F1105</f>
        <v>#NAME?</v>
      </c>
      <c r="J1105" s="67"/>
      <c r="K1105" s="67"/>
      <c r="L1105" s="87" t="e">
        <f aca="false">IF(H1105&lt;I1105,(-10*G1105)*((I1105-(3*Parameters!B$11))-I1105)^2/(H1105-I1105),"")</f>
        <v>#NAME?</v>
      </c>
      <c r="M1105" s="70" t="e">
        <f aca="false">IF(J1105=1,0,IF(K1105=1,0,IF(H1105&lt;I1105,IF(E1105&lt;L1105,M1104+1,0),0)))</f>
        <v>#NAME?</v>
      </c>
      <c r="N1105" s="88" t="e">
        <f aca="false">IF(H1105&gt;I1105,(-10*G1105)*((I1105+(3*Parameters!$B$11))-I1105)^2/(H1105-I1105),"")</f>
        <v>#NAME?</v>
      </c>
      <c r="O1105" s="70" t="e">
        <f aca="false">IF(J1105=1,0,IF(K1105=1,0,IF(H1105&gt;I1105,IF(E1105&gt;N1105,O1104+1,0),0)))</f>
        <v>#NAME?</v>
      </c>
      <c r="P1105" s="89" t="e">
        <f aca="false">(2-(E1105*F1105)/(-10*G1105*(Parameters!B$11)*(Parameters!B$11)))*100</f>
        <v>#NAME?</v>
      </c>
      <c r="Q1105" s="90" t="e">
        <f aca="false">IF(H1105&lt;(I1105-(3*Parameters!$B$11)),1,0)</f>
        <v>#NAME?</v>
      </c>
      <c r="R1105" s="90" t="e">
        <f aca="false">IF(H1105&gt;(I1105+(3*Parameters!$B$11)),1,0)</f>
        <v>#NAME?</v>
      </c>
    </row>
    <row r="1106" customFormat="false" ht="12.75" hidden="false" customHeight="true" outlineLevel="0" collapsed="false">
      <c r="A1106" s="67" t="n">
        <f aca="false">Parameters!$B$2</f>
        <v>0</v>
      </c>
      <c r="B1106" s="84" t="n">
        <f aca="false">Parameters!$B$1</f>
        <v>41379</v>
      </c>
      <c r="C1106" s="63" t="n">
        <f aca="false">C1105+(1/(24*60))</f>
        <v>41379.7659722247</v>
      </c>
      <c r="D1106" s="64" t="s">
        <v>51</v>
      </c>
      <c r="E1106" s="85" t="e">
        <f aca="false">PIAdvCalcDat(Parameters!$B$4,$C1106,($C1106+(1/(24*60))),"1m","average","time-weighted",0,1,0,Parameters!$B$7)</f>
        <v>#NAME?</v>
      </c>
      <c r="F1106" s="85" t="e">
        <f aca="false">+H1106-((ROUND(PIAdvCalcDat(Parameters!$B$6,$C1106,($C1106+(1/(24*60))),"1m","average","time-weighted",0,1,0,Parameters!$B$7),2))+60)</f>
        <v>#NAME?</v>
      </c>
      <c r="G1106" s="85" t="n">
        <f aca="false">+Parameters!$B$3</f>
        <v>0</v>
      </c>
      <c r="H1106" s="85" t="e">
        <f aca="false">PIAdvCalcDat(Parameters!$B$5,$C1106,($C1106+(1/(24*60))),"1m","average","time-weighted",0,1,0,Parameters!$B$7)</f>
        <v>#NAME?</v>
      </c>
      <c r="I1106" s="86" t="e">
        <f aca="false">+H1106-F1106</f>
        <v>#NAME?</v>
      </c>
      <c r="J1106" s="67"/>
      <c r="K1106" s="67"/>
      <c r="L1106" s="87" t="e">
        <f aca="false">IF(H1106&lt;I1106,(-10*G1106)*((I1106-(3*Parameters!B$11))-I1106)^2/(H1106-I1106),"")</f>
        <v>#NAME?</v>
      </c>
      <c r="M1106" s="70" t="e">
        <f aca="false">IF(J1106=1,0,IF(K1106=1,0,IF(H1106&lt;I1106,IF(E1106&lt;L1106,M1105+1,0),0)))</f>
        <v>#NAME?</v>
      </c>
      <c r="N1106" s="88" t="e">
        <f aca="false">IF(H1106&gt;I1106,(-10*G1106)*((I1106+(3*Parameters!$B$11))-I1106)^2/(H1106-I1106),"")</f>
        <v>#NAME?</v>
      </c>
      <c r="O1106" s="70" t="e">
        <f aca="false">IF(J1106=1,0,IF(K1106=1,0,IF(H1106&gt;I1106,IF(E1106&gt;N1106,O1105+1,0),0)))</f>
        <v>#NAME?</v>
      </c>
      <c r="P1106" s="89" t="e">
        <f aca="false">(2-(E1106*F1106)/(-10*G1106*(Parameters!B$11)*(Parameters!B$11)))*100</f>
        <v>#NAME?</v>
      </c>
      <c r="Q1106" s="90" t="e">
        <f aca="false">IF(H1106&lt;(I1106-(3*Parameters!$B$11)),1,0)</f>
        <v>#NAME?</v>
      </c>
      <c r="R1106" s="90" t="e">
        <f aca="false">IF(H1106&gt;(I1106+(3*Parameters!$B$11)),1,0)</f>
        <v>#NAME?</v>
      </c>
    </row>
    <row r="1107" customFormat="false" ht="12.75" hidden="false" customHeight="true" outlineLevel="0" collapsed="false">
      <c r="A1107" s="67" t="n">
        <f aca="false">Parameters!$B$2</f>
        <v>0</v>
      </c>
      <c r="B1107" s="84" t="n">
        <f aca="false">Parameters!$B$1</f>
        <v>41379</v>
      </c>
      <c r="C1107" s="63" t="n">
        <f aca="false">C1106+(1/(24*60))</f>
        <v>41379.7666666692</v>
      </c>
      <c r="D1107" s="64" t="s">
        <v>51</v>
      </c>
      <c r="E1107" s="85" t="e">
        <f aca="false">PIAdvCalcDat(Parameters!$B$4,$C1107,($C1107+(1/(24*60))),"1m","average","time-weighted",0,1,0,Parameters!$B$7)</f>
        <v>#NAME?</v>
      </c>
      <c r="F1107" s="85" t="e">
        <f aca="false">+H1107-((ROUND(PIAdvCalcDat(Parameters!$B$6,$C1107,($C1107+(1/(24*60))),"1m","average","time-weighted",0,1,0,Parameters!$B$7),2))+60)</f>
        <v>#NAME?</v>
      </c>
      <c r="G1107" s="85" t="n">
        <f aca="false">+Parameters!$B$3</f>
        <v>0</v>
      </c>
      <c r="H1107" s="85" t="e">
        <f aca="false">PIAdvCalcDat(Parameters!$B$5,$C1107,($C1107+(1/(24*60))),"1m","average","time-weighted",0,1,0,Parameters!$B$7)</f>
        <v>#NAME?</v>
      </c>
      <c r="I1107" s="86" t="e">
        <f aca="false">+H1107-F1107</f>
        <v>#NAME?</v>
      </c>
      <c r="J1107" s="67"/>
      <c r="K1107" s="67"/>
      <c r="L1107" s="87" t="e">
        <f aca="false">IF(H1107&lt;I1107,(-10*G1107)*((I1107-(3*Parameters!B$11))-I1107)^2/(H1107-I1107),"")</f>
        <v>#NAME?</v>
      </c>
      <c r="M1107" s="70" t="e">
        <f aca="false">IF(J1107=1,0,IF(K1107=1,0,IF(H1107&lt;I1107,IF(E1107&lt;L1107,M1106+1,0),0)))</f>
        <v>#NAME?</v>
      </c>
      <c r="N1107" s="88" t="e">
        <f aca="false">IF(H1107&gt;I1107,(-10*G1107)*((I1107+(3*Parameters!$B$11))-I1107)^2/(H1107-I1107),"")</f>
        <v>#NAME?</v>
      </c>
      <c r="O1107" s="70" t="e">
        <f aca="false">IF(J1107=1,0,IF(K1107=1,0,IF(H1107&gt;I1107,IF(E1107&gt;N1107,O1106+1,0),0)))</f>
        <v>#NAME?</v>
      </c>
      <c r="P1107" s="89" t="e">
        <f aca="false">(2-(E1107*F1107)/(-10*G1107*(Parameters!B$11)*(Parameters!B$11)))*100</f>
        <v>#NAME?</v>
      </c>
      <c r="Q1107" s="90" t="e">
        <f aca="false">IF(H1107&lt;(I1107-(3*Parameters!$B$11)),1,0)</f>
        <v>#NAME?</v>
      </c>
      <c r="R1107" s="90" t="e">
        <f aca="false">IF(H1107&gt;(I1107+(3*Parameters!$B$11)),1,0)</f>
        <v>#NAME?</v>
      </c>
    </row>
    <row r="1108" customFormat="false" ht="12.75" hidden="false" customHeight="true" outlineLevel="0" collapsed="false">
      <c r="A1108" s="67" t="n">
        <f aca="false">Parameters!$B$2</f>
        <v>0</v>
      </c>
      <c r="B1108" s="84" t="n">
        <f aca="false">Parameters!$B$1</f>
        <v>41379</v>
      </c>
      <c r="C1108" s="63" t="n">
        <f aca="false">C1107+(1/(24*60))</f>
        <v>41379.7673611136</v>
      </c>
      <c r="D1108" s="64" t="s">
        <v>51</v>
      </c>
      <c r="E1108" s="85" t="e">
        <f aca="false">PIAdvCalcDat(Parameters!$B$4,$C1108,($C1108+(1/(24*60))),"1m","average","time-weighted",0,1,0,Parameters!$B$7)</f>
        <v>#NAME?</v>
      </c>
      <c r="F1108" s="85" t="e">
        <f aca="false">+H1108-((ROUND(PIAdvCalcDat(Parameters!$B$6,$C1108,($C1108+(1/(24*60))),"1m","average","time-weighted",0,1,0,Parameters!$B$7),2))+60)</f>
        <v>#NAME?</v>
      </c>
      <c r="G1108" s="85" t="n">
        <f aca="false">+Parameters!$B$3</f>
        <v>0</v>
      </c>
      <c r="H1108" s="85" t="e">
        <f aca="false">PIAdvCalcDat(Parameters!$B$5,$C1108,($C1108+(1/(24*60))),"1m","average","time-weighted",0,1,0,Parameters!$B$7)</f>
        <v>#NAME?</v>
      </c>
      <c r="I1108" s="86" t="e">
        <f aca="false">+H1108-F1108</f>
        <v>#NAME?</v>
      </c>
      <c r="J1108" s="67"/>
      <c r="K1108" s="67"/>
      <c r="L1108" s="87" t="e">
        <f aca="false">IF(H1108&lt;I1108,(-10*G1108)*((I1108-(3*Parameters!B$11))-I1108)^2/(H1108-I1108),"")</f>
        <v>#NAME?</v>
      </c>
      <c r="M1108" s="70" t="e">
        <f aca="false">IF(J1108=1,0,IF(K1108=1,0,IF(H1108&lt;I1108,IF(E1108&lt;L1108,M1107+1,0),0)))</f>
        <v>#NAME?</v>
      </c>
      <c r="N1108" s="88" t="e">
        <f aca="false">IF(H1108&gt;I1108,(-10*G1108)*((I1108+(3*Parameters!$B$11))-I1108)^2/(H1108-I1108),"")</f>
        <v>#NAME?</v>
      </c>
      <c r="O1108" s="70" t="e">
        <f aca="false">IF(J1108=1,0,IF(K1108=1,0,IF(H1108&gt;I1108,IF(E1108&gt;N1108,O1107+1,0),0)))</f>
        <v>#NAME?</v>
      </c>
      <c r="P1108" s="89" t="e">
        <f aca="false">(2-(E1108*F1108)/(-10*G1108*(Parameters!B$11)*(Parameters!B$11)))*100</f>
        <v>#NAME?</v>
      </c>
      <c r="Q1108" s="90" t="e">
        <f aca="false">IF(H1108&lt;(I1108-(3*Parameters!$B$11)),1,0)</f>
        <v>#NAME?</v>
      </c>
      <c r="R1108" s="90" t="e">
        <f aca="false">IF(H1108&gt;(I1108+(3*Parameters!$B$11)),1,0)</f>
        <v>#NAME?</v>
      </c>
    </row>
    <row r="1109" customFormat="false" ht="12.75" hidden="false" customHeight="true" outlineLevel="0" collapsed="false">
      <c r="A1109" s="67" t="n">
        <f aca="false">Parameters!$B$2</f>
        <v>0</v>
      </c>
      <c r="B1109" s="84" t="n">
        <f aca="false">Parameters!$B$1</f>
        <v>41379</v>
      </c>
      <c r="C1109" s="63" t="n">
        <f aca="false">C1108+(1/(24*60))</f>
        <v>41379.7680555581</v>
      </c>
      <c r="D1109" s="64" t="s">
        <v>51</v>
      </c>
      <c r="E1109" s="85" t="e">
        <f aca="false">PIAdvCalcDat(Parameters!$B$4,$C1109,($C1109+(1/(24*60))),"1m","average","time-weighted",0,1,0,Parameters!$B$7)</f>
        <v>#NAME?</v>
      </c>
      <c r="F1109" s="85" t="e">
        <f aca="false">+H1109-((ROUND(PIAdvCalcDat(Parameters!$B$6,$C1109,($C1109+(1/(24*60))),"1m","average","time-weighted",0,1,0,Parameters!$B$7),2))+60)</f>
        <v>#NAME?</v>
      </c>
      <c r="G1109" s="85" t="n">
        <f aca="false">+Parameters!$B$3</f>
        <v>0</v>
      </c>
      <c r="H1109" s="85" t="e">
        <f aca="false">PIAdvCalcDat(Parameters!$B$5,$C1109,($C1109+(1/(24*60))),"1m","average","time-weighted",0,1,0,Parameters!$B$7)</f>
        <v>#NAME?</v>
      </c>
      <c r="I1109" s="86" t="e">
        <f aca="false">+H1109-F1109</f>
        <v>#NAME?</v>
      </c>
      <c r="J1109" s="67"/>
      <c r="K1109" s="67"/>
      <c r="L1109" s="87" t="e">
        <f aca="false">IF(H1109&lt;I1109,(-10*G1109)*((I1109-(3*Parameters!B$11))-I1109)^2/(H1109-I1109),"")</f>
        <v>#NAME?</v>
      </c>
      <c r="M1109" s="70" t="e">
        <f aca="false">IF(J1109=1,0,IF(K1109=1,0,IF(H1109&lt;I1109,IF(E1109&lt;L1109,M1108+1,0),0)))</f>
        <v>#NAME?</v>
      </c>
      <c r="N1109" s="88" t="e">
        <f aca="false">IF(H1109&gt;I1109,(-10*G1109)*((I1109+(3*Parameters!$B$11))-I1109)^2/(H1109-I1109),"")</f>
        <v>#NAME?</v>
      </c>
      <c r="O1109" s="70" t="e">
        <f aca="false">IF(J1109=1,0,IF(K1109=1,0,IF(H1109&gt;I1109,IF(E1109&gt;N1109,O1108+1,0),0)))</f>
        <v>#NAME?</v>
      </c>
      <c r="P1109" s="89" t="e">
        <f aca="false">(2-(E1109*F1109)/(-10*G1109*(Parameters!B$11)*(Parameters!B$11)))*100</f>
        <v>#NAME?</v>
      </c>
      <c r="Q1109" s="90" t="e">
        <f aca="false">IF(H1109&lt;(I1109-(3*Parameters!$B$11)),1,0)</f>
        <v>#NAME?</v>
      </c>
      <c r="R1109" s="90" t="e">
        <f aca="false">IF(H1109&gt;(I1109+(3*Parameters!$B$11)),1,0)</f>
        <v>#NAME?</v>
      </c>
    </row>
    <row r="1110" customFormat="false" ht="12.75" hidden="false" customHeight="true" outlineLevel="0" collapsed="false">
      <c r="A1110" s="67" t="n">
        <f aca="false">Parameters!$B$2</f>
        <v>0</v>
      </c>
      <c r="B1110" s="84" t="n">
        <f aca="false">Parameters!$B$1</f>
        <v>41379</v>
      </c>
      <c r="C1110" s="63" t="n">
        <f aca="false">C1109+(1/(24*60))</f>
        <v>41379.7687500025</v>
      </c>
      <c r="D1110" s="64" t="s">
        <v>51</v>
      </c>
      <c r="E1110" s="85" t="e">
        <f aca="false">PIAdvCalcDat(Parameters!$B$4,$C1110,($C1110+(1/(24*60))),"1m","average","time-weighted",0,1,0,Parameters!$B$7)</f>
        <v>#NAME?</v>
      </c>
      <c r="F1110" s="85" t="e">
        <f aca="false">+H1110-((ROUND(PIAdvCalcDat(Parameters!$B$6,$C1110,($C1110+(1/(24*60))),"1m","average","time-weighted",0,1,0,Parameters!$B$7),2))+60)</f>
        <v>#NAME?</v>
      </c>
      <c r="G1110" s="85" t="n">
        <f aca="false">+Parameters!$B$3</f>
        <v>0</v>
      </c>
      <c r="H1110" s="85" t="e">
        <f aca="false">PIAdvCalcDat(Parameters!$B$5,$C1110,($C1110+(1/(24*60))),"1m","average","time-weighted",0,1,0,Parameters!$B$7)</f>
        <v>#NAME?</v>
      </c>
      <c r="I1110" s="86" t="e">
        <f aca="false">+H1110-F1110</f>
        <v>#NAME?</v>
      </c>
      <c r="J1110" s="67"/>
      <c r="K1110" s="67"/>
      <c r="L1110" s="87" t="e">
        <f aca="false">IF(H1110&lt;I1110,(-10*G1110)*((I1110-(3*Parameters!B$11))-I1110)^2/(H1110-I1110),"")</f>
        <v>#NAME?</v>
      </c>
      <c r="M1110" s="70" t="e">
        <f aca="false">IF(J1110=1,0,IF(K1110=1,0,IF(H1110&lt;I1110,IF(E1110&lt;L1110,M1109+1,0),0)))</f>
        <v>#NAME?</v>
      </c>
      <c r="N1110" s="88" t="e">
        <f aca="false">IF(H1110&gt;I1110,(-10*G1110)*((I1110+(3*Parameters!$B$11))-I1110)^2/(H1110-I1110),"")</f>
        <v>#NAME?</v>
      </c>
      <c r="O1110" s="70" t="e">
        <f aca="false">IF(J1110=1,0,IF(K1110=1,0,IF(H1110&gt;I1110,IF(E1110&gt;N1110,O1109+1,0),0)))</f>
        <v>#NAME?</v>
      </c>
      <c r="P1110" s="89" t="e">
        <f aca="false">(2-(E1110*F1110)/(-10*G1110*(Parameters!B$11)*(Parameters!B$11)))*100</f>
        <v>#NAME?</v>
      </c>
      <c r="Q1110" s="90" t="e">
        <f aca="false">IF(H1110&lt;(I1110-(3*Parameters!$B$11)),1,0)</f>
        <v>#NAME?</v>
      </c>
      <c r="R1110" s="90" t="e">
        <f aca="false">IF(H1110&gt;(I1110+(3*Parameters!$B$11)),1,0)</f>
        <v>#NAME?</v>
      </c>
    </row>
    <row r="1111" customFormat="false" ht="12.75" hidden="false" customHeight="true" outlineLevel="0" collapsed="false">
      <c r="A1111" s="67" t="n">
        <f aca="false">Parameters!$B$2</f>
        <v>0</v>
      </c>
      <c r="B1111" s="84" t="n">
        <f aca="false">Parameters!$B$1</f>
        <v>41379</v>
      </c>
      <c r="C1111" s="63" t="n">
        <f aca="false">C1110+(1/(24*60))</f>
        <v>41379.769444447</v>
      </c>
      <c r="D1111" s="64" t="s">
        <v>51</v>
      </c>
      <c r="E1111" s="85" t="e">
        <f aca="false">PIAdvCalcDat(Parameters!$B$4,$C1111,($C1111+(1/(24*60))),"1m","average","time-weighted",0,1,0,Parameters!$B$7)</f>
        <v>#NAME?</v>
      </c>
      <c r="F1111" s="85" t="e">
        <f aca="false">+H1111-((ROUND(PIAdvCalcDat(Parameters!$B$6,$C1111,($C1111+(1/(24*60))),"1m","average","time-weighted",0,1,0,Parameters!$B$7),2))+60)</f>
        <v>#NAME?</v>
      </c>
      <c r="G1111" s="85" t="n">
        <f aca="false">+Parameters!$B$3</f>
        <v>0</v>
      </c>
      <c r="H1111" s="85" t="e">
        <f aca="false">PIAdvCalcDat(Parameters!$B$5,$C1111,($C1111+(1/(24*60))),"1m","average","time-weighted",0,1,0,Parameters!$B$7)</f>
        <v>#NAME?</v>
      </c>
      <c r="I1111" s="86" t="e">
        <f aca="false">+H1111-F1111</f>
        <v>#NAME?</v>
      </c>
      <c r="J1111" s="67"/>
      <c r="K1111" s="67"/>
      <c r="L1111" s="87" t="e">
        <f aca="false">IF(H1111&lt;I1111,(-10*G1111)*((I1111-(3*Parameters!B$11))-I1111)^2/(H1111-I1111),"")</f>
        <v>#NAME?</v>
      </c>
      <c r="M1111" s="70" t="e">
        <f aca="false">IF(J1111=1,0,IF(K1111=1,0,IF(H1111&lt;I1111,IF(E1111&lt;L1111,M1110+1,0),0)))</f>
        <v>#NAME?</v>
      </c>
      <c r="N1111" s="88" t="e">
        <f aca="false">IF(H1111&gt;I1111,(-10*G1111)*((I1111+(3*Parameters!$B$11))-I1111)^2/(H1111-I1111),"")</f>
        <v>#NAME?</v>
      </c>
      <c r="O1111" s="70" t="e">
        <f aca="false">IF(J1111=1,0,IF(K1111=1,0,IF(H1111&gt;I1111,IF(E1111&gt;N1111,O1110+1,0),0)))</f>
        <v>#NAME?</v>
      </c>
      <c r="P1111" s="89" t="e">
        <f aca="false">(2-(E1111*F1111)/(-10*G1111*(Parameters!B$11)*(Parameters!B$11)))*100</f>
        <v>#NAME?</v>
      </c>
      <c r="Q1111" s="90" t="e">
        <f aca="false">IF(H1111&lt;(I1111-(3*Parameters!$B$11)),1,0)</f>
        <v>#NAME?</v>
      </c>
      <c r="R1111" s="90" t="e">
        <f aca="false">IF(H1111&gt;(I1111+(3*Parameters!$B$11)),1,0)</f>
        <v>#NAME?</v>
      </c>
    </row>
    <row r="1112" customFormat="false" ht="12.75" hidden="false" customHeight="true" outlineLevel="0" collapsed="false">
      <c r="A1112" s="67" t="n">
        <f aca="false">Parameters!$B$2</f>
        <v>0</v>
      </c>
      <c r="B1112" s="84" t="n">
        <f aca="false">Parameters!$B$1</f>
        <v>41379</v>
      </c>
      <c r="C1112" s="63" t="n">
        <f aca="false">C1111+(1/(24*60))</f>
        <v>41379.7701388914</v>
      </c>
      <c r="D1112" s="64" t="s">
        <v>51</v>
      </c>
      <c r="E1112" s="85" t="e">
        <f aca="false">PIAdvCalcDat(Parameters!$B$4,$C1112,($C1112+(1/(24*60))),"1m","average","time-weighted",0,1,0,Parameters!$B$7)</f>
        <v>#NAME?</v>
      </c>
      <c r="F1112" s="85" t="e">
        <f aca="false">+H1112-((ROUND(PIAdvCalcDat(Parameters!$B$6,$C1112,($C1112+(1/(24*60))),"1m","average","time-weighted",0,1,0,Parameters!$B$7),2))+60)</f>
        <v>#NAME?</v>
      </c>
      <c r="G1112" s="85" t="n">
        <f aca="false">+Parameters!$B$3</f>
        <v>0</v>
      </c>
      <c r="H1112" s="85" t="e">
        <f aca="false">PIAdvCalcDat(Parameters!$B$5,$C1112,($C1112+(1/(24*60))),"1m","average","time-weighted",0,1,0,Parameters!$B$7)</f>
        <v>#NAME?</v>
      </c>
      <c r="I1112" s="86" t="e">
        <f aca="false">+H1112-F1112</f>
        <v>#NAME?</v>
      </c>
      <c r="J1112" s="67"/>
      <c r="K1112" s="67"/>
      <c r="L1112" s="87" t="e">
        <f aca="false">IF(H1112&lt;I1112,(-10*G1112)*((I1112-(3*Parameters!B$11))-I1112)^2/(H1112-I1112),"")</f>
        <v>#NAME?</v>
      </c>
      <c r="M1112" s="70" t="e">
        <f aca="false">IF(J1112=1,0,IF(K1112=1,0,IF(H1112&lt;I1112,IF(E1112&lt;L1112,M1111+1,0),0)))</f>
        <v>#NAME?</v>
      </c>
      <c r="N1112" s="88" t="e">
        <f aca="false">IF(H1112&gt;I1112,(-10*G1112)*((I1112+(3*Parameters!$B$11))-I1112)^2/(H1112-I1112),"")</f>
        <v>#NAME?</v>
      </c>
      <c r="O1112" s="70" t="e">
        <f aca="false">IF(J1112=1,0,IF(K1112=1,0,IF(H1112&gt;I1112,IF(E1112&gt;N1112,O1111+1,0),0)))</f>
        <v>#NAME?</v>
      </c>
      <c r="P1112" s="89" t="e">
        <f aca="false">(2-(E1112*F1112)/(-10*G1112*(Parameters!B$11)*(Parameters!B$11)))*100</f>
        <v>#NAME?</v>
      </c>
      <c r="Q1112" s="90" t="e">
        <f aca="false">IF(H1112&lt;(I1112-(3*Parameters!$B$11)),1,0)</f>
        <v>#NAME?</v>
      </c>
      <c r="R1112" s="90" t="e">
        <f aca="false">IF(H1112&gt;(I1112+(3*Parameters!$B$11)),1,0)</f>
        <v>#NAME?</v>
      </c>
    </row>
    <row r="1113" customFormat="false" ht="12.75" hidden="false" customHeight="true" outlineLevel="0" collapsed="false">
      <c r="A1113" s="67" t="n">
        <f aca="false">Parameters!$B$2</f>
        <v>0</v>
      </c>
      <c r="B1113" s="84" t="n">
        <f aca="false">Parameters!$B$1</f>
        <v>41379</v>
      </c>
      <c r="C1113" s="63" t="n">
        <f aca="false">C1112+(1/(24*60))</f>
        <v>41379.7708333358</v>
      </c>
      <c r="D1113" s="64" t="s">
        <v>51</v>
      </c>
      <c r="E1113" s="85" t="e">
        <f aca="false">PIAdvCalcDat(Parameters!$B$4,$C1113,($C1113+(1/(24*60))),"1m","average","time-weighted",0,1,0,Parameters!$B$7)</f>
        <v>#NAME?</v>
      </c>
      <c r="F1113" s="85" t="e">
        <f aca="false">+H1113-((ROUND(PIAdvCalcDat(Parameters!$B$6,$C1113,($C1113+(1/(24*60))),"1m","average","time-weighted",0,1,0,Parameters!$B$7),2))+60)</f>
        <v>#NAME?</v>
      </c>
      <c r="G1113" s="85" t="n">
        <f aca="false">+Parameters!$B$3</f>
        <v>0</v>
      </c>
      <c r="H1113" s="85" t="e">
        <f aca="false">PIAdvCalcDat(Parameters!$B$5,$C1113,($C1113+(1/(24*60))),"1m","average","time-weighted",0,1,0,Parameters!$B$7)</f>
        <v>#NAME?</v>
      </c>
      <c r="I1113" s="86" t="e">
        <f aca="false">+H1113-F1113</f>
        <v>#NAME?</v>
      </c>
      <c r="J1113" s="67"/>
      <c r="K1113" s="67"/>
      <c r="L1113" s="87" t="e">
        <f aca="false">IF(H1113&lt;I1113,(-10*G1113)*((I1113-(3*Parameters!B$11))-I1113)^2/(H1113-I1113),"")</f>
        <v>#NAME?</v>
      </c>
      <c r="M1113" s="70" t="e">
        <f aca="false">IF(J1113=1,0,IF(K1113=1,0,IF(H1113&lt;I1113,IF(E1113&lt;L1113,M1112+1,0),0)))</f>
        <v>#NAME?</v>
      </c>
      <c r="N1113" s="88" t="e">
        <f aca="false">IF(H1113&gt;I1113,(-10*G1113)*((I1113+(3*Parameters!$B$11))-I1113)^2/(H1113-I1113),"")</f>
        <v>#NAME?</v>
      </c>
      <c r="O1113" s="70" t="e">
        <f aca="false">IF(J1113=1,0,IF(K1113=1,0,IF(H1113&gt;I1113,IF(E1113&gt;N1113,O1112+1,0),0)))</f>
        <v>#NAME?</v>
      </c>
      <c r="P1113" s="89" t="e">
        <f aca="false">(2-(E1113*F1113)/(-10*G1113*(Parameters!B$11)*(Parameters!B$11)))*100</f>
        <v>#NAME?</v>
      </c>
      <c r="Q1113" s="90" t="e">
        <f aca="false">IF(H1113&lt;(I1113-(3*Parameters!$B$11)),1,0)</f>
        <v>#NAME?</v>
      </c>
      <c r="R1113" s="90" t="e">
        <f aca="false">IF(H1113&gt;(I1113+(3*Parameters!$B$11)),1,0)</f>
        <v>#NAME?</v>
      </c>
    </row>
    <row r="1114" customFormat="false" ht="12.75" hidden="false" customHeight="true" outlineLevel="0" collapsed="false">
      <c r="A1114" s="67" t="n">
        <f aca="false">Parameters!$B$2</f>
        <v>0</v>
      </c>
      <c r="B1114" s="84" t="n">
        <f aca="false">Parameters!$B$1</f>
        <v>41379</v>
      </c>
      <c r="C1114" s="63" t="n">
        <f aca="false">C1113+(1/(24*60))</f>
        <v>41379.7715277803</v>
      </c>
      <c r="D1114" s="64" t="s">
        <v>51</v>
      </c>
      <c r="E1114" s="85" t="e">
        <f aca="false">PIAdvCalcDat(Parameters!$B$4,$C1114,($C1114+(1/(24*60))),"1m","average","time-weighted",0,1,0,Parameters!$B$7)</f>
        <v>#NAME?</v>
      </c>
      <c r="F1114" s="85" t="e">
        <f aca="false">+H1114-((ROUND(PIAdvCalcDat(Parameters!$B$6,$C1114,($C1114+(1/(24*60))),"1m","average","time-weighted",0,1,0,Parameters!$B$7),2))+60)</f>
        <v>#NAME?</v>
      </c>
      <c r="G1114" s="85" t="n">
        <f aca="false">+Parameters!$B$3</f>
        <v>0</v>
      </c>
      <c r="H1114" s="85" t="e">
        <f aca="false">PIAdvCalcDat(Parameters!$B$5,$C1114,($C1114+(1/(24*60))),"1m","average","time-weighted",0,1,0,Parameters!$B$7)</f>
        <v>#NAME?</v>
      </c>
      <c r="I1114" s="86" t="e">
        <f aca="false">+H1114-F1114</f>
        <v>#NAME?</v>
      </c>
      <c r="J1114" s="67"/>
      <c r="K1114" s="67"/>
      <c r="L1114" s="87" t="e">
        <f aca="false">IF(H1114&lt;I1114,(-10*G1114)*((I1114-(3*Parameters!B$11))-I1114)^2/(H1114-I1114),"")</f>
        <v>#NAME?</v>
      </c>
      <c r="M1114" s="70" t="e">
        <f aca="false">IF(J1114=1,0,IF(K1114=1,0,IF(H1114&lt;I1114,IF(E1114&lt;L1114,M1113+1,0),0)))</f>
        <v>#NAME?</v>
      </c>
      <c r="N1114" s="88" t="e">
        <f aca="false">IF(H1114&gt;I1114,(-10*G1114)*((I1114+(3*Parameters!$B$11))-I1114)^2/(H1114-I1114),"")</f>
        <v>#NAME?</v>
      </c>
      <c r="O1114" s="70" t="e">
        <f aca="false">IF(J1114=1,0,IF(K1114=1,0,IF(H1114&gt;I1114,IF(E1114&gt;N1114,O1113+1,0),0)))</f>
        <v>#NAME?</v>
      </c>
      <c r="P1114" s="89" t="e">
        <f aca="false">(2-(E1114*F1114)/(-10*G1114*(Parameters!B$11)*(Parameters!B$11)))*100</f>
        <v>#NAME?</v>
      </c>
      <c r="Q1114" s="90" t="e">
        <f aca="false">IF(H1114&lt;(I1114-(3*Parameters!$B$11)),1,0)</f>
        <v>#NAME?</v>
      </c>
      <c r="R1114" s="90" t="e">
        <f aca="false">IF(H1114&gt;(I1114+(3*Parameters!$B$11)),1,0)</f>
        <v>#NAME?</v>
      </c>
    </row>
    <row r="1115" customFormat="false" ht="12.75" hidden="false" customHeight="true" outlineLevel="0" collapsed="false">
      <c r="A1115" s="67" t="n">
        <f aca="false">Parameters!$B$2</f>
        <v>0</v>
      </c>
      <c r="B1115" s="84" t="n">
        <f aca="false">Parameters!$B$1</f>
        <v>41379</v>
      </c>
      <c r="C1115" s="63" t="n">
        <f aca="false">C1114+(1/(24*60))</f>
        <v>41379.7722222247</v>
      </c>
      <c r="D1115" s="64" t="s">
        <v>51</v>
      </c>
      <c r="E1115" s="85" t="e">
        <f aca="false">PIAdvCalcDat(Parameters!$B$4,$C1115,($C1115+(1/(24*60))),"1m","average","time-weighted",0,1,0,Parameters!$B$7)</f>
        <v>#NAME?</v>
      </c>
      <c r="F1115" s="85" t="e">
        <f aca="false">+H1115-((ROUND(PIAdvCalcDat(Parameters!$B$6,$C1115,($C1115+(1/(24*60))),"1m","average","time-weighted",0,1,0,Parameters!$B$7),2))+60)</f>
        <v>#NAME?</v>
      </c>
      <c r="G1115" s="85" t="n">
        <f aca="false">+Parameters!$B$3</f>
        <v>0</v>
      </c>
      <c r="H1115" s="85" t="e">
        <f aca="false">PIAdvCalcDat(Parameters!$B$5,$C1115,($C1115+(1/(24*60))),"1m","average","time-weighted",0,1,0,Parameters!$B$7)</f>
        <v>#NAME?</v>
      </c>
      <c r="I1115" s="86" t="e">
        <f aca="false">+H1115-F1115</f>
        <v>#NAME?</v>
      </c>
      <c r="J1115" s="67"/>
      <c r="K1115" s="67"/>
      <c r="L1115" s="87" t="e">
        <f aca="false">IF(H1115&lt;I1115,(-10*G1115)*((I1115-(3*Parameters!B$11))-I1115)^2/(H1115-I1115),"")</f>
        <v>#NAME?</v>
      </c>
      <c r="M1115" s="70" t="e">
        <f aca="false">IF(J1115=1,0,IF(K1115=1,0,IF(H1115&lt;I1115,IF(E1115&lt;L1115,M1114+1,0),0)))</f>
        <v>#NAME?</v>
      </c>
      <c r="N1115" s="88" t="e">
        <f aca="false">IF(H1115&gt;I1115,(-10*G1115)*((I1115+(3*Parameters!$B$11))-I1115)^2/(H1115-I1115),"")</f>
        <v>#NAME?</v>
      </c>
      <c r="O1115" s="70" t="e">
        <f aca="false">IF(J1115=1,0,IF(K1115=1,0,IF(H1115&gt;I1115,IF(E1115&gt;N1115,O1114+1,0),0)))</f>
        <v>#NAME?</v>
      </c>
      <c r="P1115" s="89" t="e">
        <f aca="false">(2-(E1115*F1115)/(-10*G1115*(Parameters!B$11)*(Parameters!B$11)))*100</f>
        <v>#NAME?</v>
      </c>
      <c r="Q1115" s="90" t="e">
        <f aca="false">IF(H1115&lt;(I1115-(3*Parameters!$B$11)),1,0)</f>
        <v>#NAME?</v>
      </c>
      <c r="R1115" s="90" t="e">
        <f aca="false">IF(H1115&gt;(I1115+(3*Parameters!$B$11)),1,0)</f>
        <v>#NAME?</v>
      </c>
    </row>
    <row r="1116" customFormat="false" ht="12.75" hidden="false" customHeight="true" outlineLevel="0" collapsed="false">
      <c r="A1116" s="67" t="n">
        <f aca="false">Parameters!$B$2</f>
        <v>0</v>
      </c>
      <c r="B1116" s="84" t="n">
        <f aca="false">Parameters!$B$1</f>
        <v>41379</v>
      </c>
      <c r="C1116" s="63" t="n">
        <f aca="false">C1115+(1/(24*60))</f>
        <v>41379.7729166692</v>
      </c>
      <c r="D1116" s="64" t="s">
        <v>51</v>
      </c>
      <c r="E1116" s="85" t="e">
        <f aca="false">PIAdvCalcDat(Parameters!$B$4,$C1116,($C1116+(1/(24*60))),"1m","average","time-weighted",0,1,0,Parameters!$B$7)</f>
        <v>#NAME?</v>
      </c>
      <c r="F1116" s="85" t="e">
        <f aca="false">+H1116-((ROUND(PIAdvCalcDat(Parameters!$B$6,$C1116,($C1116+(1/(24*60))),"1m","average","time-weighted",0,1,0,Parameters!$B$7),2))+60)</f>
        <v>#NAME?</v>
      </c>
      <c r="G1116" s="85" t="n">
        <f aca="false">+Parameters!$B$3</f>
        <v>0</v>
      </c>
      <c r="H1116" s="85" t="e">
        <f aca="false">PIAdvCalcDat(Parameters!$B$5,$C1116,($C1116+(1/(24*60))),"1m","average","time-weighted",0,1,0,Parameters!$B$7)</f>
        <v>#NAME?</v>
      </c>
      <c r="I1116" s="86" t="e">
        <f aca="false">+H1116-F1116</f>
        <v>#NAME?</v>
      </c>
      <c r="J1116" s="67"/>
      <c r="K1116" s="67"/>
      <c r="L1116" s="87" t="e">
        <f aca="false">IF(H1116&lt;I1116,(-10*G1116)*((I1116-(3*Parameters!B$11))-I1116)^2/(H1116-I1116),"")</f>
        <v>#NAME?</v>
      </c>
      <c r="M1116" s="70" t="e">
        <f aca="false">IF(J1116=1,0,IF(K1116=1,0,IF(H1116&lt;I1116,IF(E1116&lt;L1116,M1115+1,0),0)))</f>
        <v>#NAME?</v>
      </c>
      <c r="N1116" s="88" t="e">
        <f aca="false">IF(H1116&gt;I1116,(-10*G1116)*((I1116+(3*Parameters!$B$11))-I1116)^2/(H1116-I1116),"")</f>
        <v>#NAME?</v>
      </c>
      <c r="O1116" s="70" t="e">
        <f aca="false">IF(J1116=1,0,IF(K1116=1,0,IF(H1116&gt;I1116,IF(E1116&gt;N1116,O1115+1,0),0)))</f>
        <v>#NAME?</v>
      </c>
      <c r="P1116" s="89" t="e">
        <f aca="false">(2-(E1116*F1116)/(-10*G1116*(Parameters!B$11)*(Parameters!B$11)))*100</f>
        <v>#NAME?</v>
      </c>
      <c r="Q1116" s="90" t="e">
        <f aca="false">IF(H1116&lt;(I1116-(3*Parameters!$B$11)),1,0)</f>
        <v>#NAME?</v>
      </c>
      <c r="R1116" s="90" t="e">
        <f aca="false">IF(H1116&gt;(I1116+(3*Parameters!$B$11)),1,0)</f>
        <v>#NAME?</v>
      </c>
    </row>
    <row r="1117" customFormat="false" ht="12.75" hidden="false" customHeight="true" outlineLevel="0" collapsed="false">
      <c r="A1117" s="67" t="n">
        <f aca="false">Parameters!$B$2</f>
        <v>0</v>
      </c>
      <c r="B1117" s="84" t="n">
        <f aca="false">Parameters!$B$1</f>
        <v>41379</v>
      </c>
      <c r="C1117" s="63" t="n">
        <f aca="false">C1116+(1/(24*60))</f>
        <v>41379.7736111136</v>
      </c>
      <c r="D1117" s="64" t="s">
        <v>51</v>
      </c>
      <c r="E1117" s="85" t="e">
        <f aca="false">PIAdvCalcDat(Parameters!$B$4,$C1117,($C1117+(1/(24*60))),"1m","average","time-weighted",0,1,0,Parameters!$B$7)</f>
        <v>#NAME?</v>
      </c>
      <c r="F1117" s="85" t="e">
        <f aca="false">+H1117-((ROUND(PIAdvCalcDat(Parameters!$B$6,$C1117,($C1117+(1/(24*60))),"1m","average","time-weighted",0,1,0,Parameters!$B$7),2))+60)</f>
        <v>#NAME?</v>
      </c>
      <c r="G1117" s="85" t="n">
        <f aca="false">+Parameters!$B$3</f>
        <v>0</v>
      </c>
      <c r="H1117" s="85" t="e">
        <f aca="false">PIAdvCalcDat(Parameters!$B$5,$C1117,($C1117+(1/(24*60))),"1m","average","time-weighted",0,1,0,Parameters!$B$7)</f>
        <v>#NAME?</v>
      </c>
      <c r="I1117" s="86" t="e">
        <f aca="false">+H1117-F1117</f>
        <v>#NAME?</v>
      </c>
      <c r="J1117" s="67"/>
      <c r="K1117" s="67"/>
      <c r="L1117" s="87" t="e">
        <f aca="false">IF(H1117&lt;I1117,(-10*G1117)*((I1117-(3*Parameters!B$11))-I1117)^2/(H1117-I1117),"")</f>
        <v>#NAME?</v>
      </c>
      <c r="M1117" s="70" t="e">
        <f aca="false">IF(J1117=1,0,IF(K1117=1,0,IF(H1117&lt;I1117,IF(E1117&lt;L1117,M1116+1,0),0)))</f>
        <v>#NAME?</v>
      </c>
      <c r="N1117" s="88" t="e">
        <f aca="false">IF(H1117&gt;I1117,(-10*G1117)*((I1117+(3*Parameters!$B$11))-I1117)^2/(H1117-I1117),"")</f>
        <v>#NAME?</v>
      </c>
      <c r="O1117" s="70" t="e">
        <f aca="false">IF(J1117=1,0,IF(K1117=1,0,IF(H1117&gt;I1117,IF(E1117&gt;N1117,O1116+1,0),0)))</f>
        <v>#NAME?</v>
      </c>
      <c r="P1117" s="89" t="e">
        <f aca="false">(2-(E1117*F1117)/(-10*G1117*(Parameters!B$11)*(Parameters!B$11)))*100</f>
        <v>#NAME?</v>
      </c>
      <c r="Q1117" s="90" t="e">
        <f aca="false">IF(H1117&lt;(I1117-(3*Parameters!$B$11)),1,0)</f>
        <v>#NAME?</v>
      </c>
      <c r="R1117" s="90" t="e">
        <f aca="false">IF(H1117&gt;(I1117+(3*Parameters!$B$11)),1,0)</f>
        <v>#NAME?</v>
      </c>
    </row>
    <row r="1118" customFormat="false" ht="12.75" hidden="false" customHeight="true" outlineLevel="0" collapsed="false">
      <c r="A1118" s="67" t="n">
        <f aca="false">Parameters!$B$2</f>
        <v>0</v>
      </c>
      <c r="B1118" s="84" t="n">
        <f aca="false">Parameters!$B$1</f>
        <v>41379</v>
      </c>
      <c r="C1118" s="63" t="n">
        <f aca="false">C1117+(1/(24*60))</f>
        <v>41379.7743055581</v>
      </c>
      <c r="D1118" s="64" t="s">
        <v>51</v>
      </c>
      <c r="E1118" s="85" t="e">
        <f aca="false">PIAdvCalcDat(Parameters!$B$4,$C1118,($C1118+(1/(24*60))),"1m","average","time-weighted",0,1,0,Parameters!$B$7)</f>
        <v>#NAME?</v>
      </c>
      <c r="F1118" s="85" t="e">
        <f aca="false">+H1118-((ROUND(PIAdvCalcDat(Parameters!$B$6,$C1118,($C1118+(1/(24*60))),"1m","average","time-weighted",0,1,0,Parameters!$B$7),2))+60)</f>
        <v>#NAME?</v>
      </c>
      <c r="G1118" s="85" t="n">
        <f aca="false">+Parameters!$B$3</f>
        <v>0</v>
      </c>
      <c r="H1118" s="85" t="e">
        <f aca="false">PIAdvCalcDat(Parameters!$B$5,$C1118,($C1118+(1/(24*60))),"1m","average","time-weighted",0,1,0,Parameters!$B$7)</f>
        <v>#NAME?</v>
      </c>
      <c r="I1118" s="86" t="e">
        <f aca="false">+H1118-F1118</f>
        <v>#NAME?</v>
      </c>
      <c r="J1118" s="67"/>
      <c r="K1118" s="67"/>
      <c r="L1118" s="87" t="e">
        <f aca="false">IF(H1118&lt;I1118,(-10*G1118)*((I1118-(3*Parameters!B$11))-I1118)^2/(H1118-I1118),"")</f>
        <v>#NAME?</v>
      </c>
      <c r="M1118" s="70" t="e">
        <f aca="false">IF(J1118=1,0,IF(K1118=1,0,IF(H1118&lt;I1118,IF(E1118&lt;L1118,M1117+1,0),0)))</f>
        <v>#NAME?</v>
      </c>
      <c r="N1118" s="88" t="e">
        <f aca="false">IF(H1118&gt;I1118,(-10*G1118)*((I1118+(3*Parameters!$B$11))-I1118)^2/(H1118-I1118),"")</f>
        <v>#NAME?</v>
      </c>
      <c r="O1118" s="70" t="e">
        <f aca="false">IF(J1118=1,0,IF(K1118=1,0,IF(H1118&gt;I1118,IF(E1118&gt;N1118,O1117+1,0),0)))</f>
        <v>#NAME?</v>
      </c>
      <c r="P1118" s="89" t="e">
        <f aca="false">(2-(E1118*F1118)/(-10*G1118*(Parameters!B$11)*(Parameters!B$11)))*100</f>
        <v>#NAME?</v>
      </c>
      <c r="Q1118" s="90" t="e">
        <f aca="false">IF(H1118&lt;(I1118-(3*Parameters!$B$11)),1,0)</f>
        <v>#NAME?</v>
      </c>
      <c r="R1118" s="90" t="e">
        <f aca="false">IF(H1118&gt;(I1118+(3*Parameters!$B$11)),1,0)</f>
        <v>#NAME?</v>
      </c>
    </row>
    <row r="1119" customFormat="false" ht="12.75" hidden="false" customHeight="true" outlineLevel="0" collapsed="false">
      <c r="A1119" s="67" t="n">
        <f aca="false">Parameters!$B$2</f>
        <v>0</v>
      </c>
      <c r="B1119" s="84" t="n">
        <f aca="false">Parameters!$B$1</f>
        <v>41379</v>
      </c>
      <c r="C1119" s="63" t="n">
        <f aca="false">C1118+(1/(24*60))</f>
        <v>41379.7750000025</v>
      </c>
      <c r="D1119" s="64" t="s">
        <v>51</v>
      </c>
      <c r="E1119" s="85" t="e">
        <f aca="false">PIAdvCalcDat(Parameters!$B$4,$C1119,($C1119+(1/(24*60))),"1m","average","time-weighted",0,1,0,Parameters!$B$7)</f>
        <v>#NAME?</v>
      </c>
      <c r="F1119" s="85" t="e">
        <f aca="false">+H1119-((ROUND(PIAdvCalcDat(Parameters!$B$6,$C1119,($C1119+(1/(24*60))),"1m","average","time-weighted",0,1,0,Parameters!$B$7),2))+60)</f>
        <v>#NAME?</v>
      </c>
      <c r="G1119" s="85" t="n">
        <f aca="false">+Parameters!$B$3</f>
        <v>0</v>
      </c>
      <c r="H1119" s="85" t="e">
        <f aca="false">PIAdvCalcDat(Parameters!$B$5,$C1119,($C1119+(1/(24*60))),"1m","average","time-weighted",0,1,0,Parameters!$B$7)</f>
        <v>#NAME?</v>
      </c>
      <c r="I1119" s="86" t="e">
        <f aca="false">+H1119-F1119</f>
        <v>#NAME?</v>
      </c>
      <c r="J1119" s="67"/>
      <c r="K1119" s="67"/>
      <c r="L1119" s="87" t="e">
        <f aca="false">IF(H1119&lt;I1119,(-10*G1119)*((I1119-(3*Parameters!B$11))-I1119)^2/(H1119-I1119),"")</f>
        <v>#NAME?</v>
      </c>
      <c r="M1119" s="70" t="e">
        <f aca="false">IF(J1119=1,0,IF(K1119=1,0,IF(H1119&lt;I1119,IF(E1119&lt;L1119,M1118+1,0),0)))</f>
        <v>#NAME?</v>
      </c>
      <c r="N1119" s="88" t="e">
        <f aca="false">IF(H1119&gt;I1119,(-10*G1119)*((I1119+(3*Parameters!$B$11))-I1119)^2/(H1119-I1119),"")</f>
        <v>#NAME?</v>
      </c>
      <c r="O1119" s="70" t="e">
        <f aca="false">IF(J1119=1,0,IF(K1119=1,0,IF(H1119&gt;I1119,IF(E1119&gt;N1119,O1118+1,0),0)))</f>
        <v>#NAME?</v>
      </c>
      <c r="P1119" s="89" t="e">
        <f aca="false">(2-(E1119*F1119)/(-10*G1119*(Parameters!B$11)*(Parameters!B$11)))*100</f>
        <v>#NAME?</v>
      </c>
      <c r="Q1119" s="90" t="e">
        <f aca="false">IF(H1119&lt;(I1119-(3*Parameters!$B$11)),1,0)</f>
        <v>#NAME?</v>
      </c>
      <c r="R1119" s="90" t="e">
        <f aca="false">IF(H1119&gt;(I1119+(3*Parameters!$B$11)),1,0)</f>
        <v>#NAME?</v>
      </c>
    </row>
    <row r="1120" customFormat="false" ht="12.75" hidden="false" customHeight="true" outlineLevel="0" collapsed="false">
      <c r="A1120" s="67" t="n">
        <f aca="false">Parameters!$B$2</f>
        <v>0</v>
      </c>
      <c r="B1120" s="84" t="n">
        <f aca="false">Parameters!$B$1</f>
        <v>41379</v>
      </c>
      <c r="C1120" s="63" t="n">
        <f aca="false">C1119+(1/(24*60))</f>
        <v>41379.775694447</v>
      </c>
      <c r="D1120" s="64" t="s">
        <v>51</v>
      </c>
      <c r="E1120" s="85" t="e">
        <f aca="false">PIAdvCalcDat(Parameters!$B$4,$C1120,($C1120+(1/(24*60))),"1m","average","time-weighted",0,1,0,Parameters!$B$7)</f>
        <v>#NAME?</v>
      </c>
      <c r="F1120" s="85" t="e">
        <f aca="false">+H1120-((ROUND(PIAdvCalcDat(Parameters!$B$6,$C1120,($C1120+(1/(24*60))),"1m","average","time-weighted",0,1,0,Parameters!$B$7),2))+60)</f>
        <v>#NAME?</v>
      </c>
      <c r="G1120" s="85" t="n">
        <f aca="false">+Parameters!$B$3</f>
        <v>0</v>
      </c>
      <c r="H1120" s="85" t="e">
        <f aca="false">PIAdvCalcDat(Parameters!$B$5,$C1120,($C1120+(1/(24*60))),"1m","average","time-weighted",0,1,0,Parameters!$B$7)</f>
        <v>#NAME?</v>
      </c>
      <c r="I1120" s="86" t="e">
        <f aca="false">+H1120-F1120</f>
        <v>#NAME?</v>
      </c>
      <c r="J1120" s="67"/>
      <c r="K1120" s="67"/>
      <c r="L1120" s="87" t="e">
        <f aca="false">IF(H1120&lt;I1120,(-10*G1120)*((I1120-(3*Parameters!B$11))-I1120)^2/(H1120-I1120),"")</f>
        <v>#NAME?</v>
      </c>
      <c r="M1120" s="70" t="e">
        <f aca="false">IF(J1120=1,0,IF(K1120=1,0,IF(H1120&lt;I1120,IF(E1120&lt;L1120,M1119+1,0),0)))</f>
        <v>#NAME?</v>
      </c>
      <c r="N1120" s="88" t="e">
        <f aca="false">IF(H1120&gt;I1120,(-10*G1120)*((I1120+(3*Parameters!$B$11))-I1120)^2/(H1120-I1120),"")</f>
        <v>#NAME?</v>
      </c>
      <c r="O1120" s="70" t="e">
        <f aca="false">IF(J1120=1,0,IF(K1120=1,0,IF(H1120&gt;I1120,IF(E1120&gt;N1120,O1119+1,0),0)))</f>
        <v>#NAME?</v>
      </c>
      <c r="P1120" s="89" t="e">
        <f aca="false">(2-(E1120*F1120)/(-10*G1120*(Parameters!B$11)*(Parameters!B$11)))*100</f>
        <v>#NAME?</v>
      </c>
      <c r="Q1120" s="90" t="e">
        <f aca="false">IF(H1120&lt;(I1120-(3*Parameters!$B$11)),1,0)</f>
        <v>#NAME?</v>
      </c>
      <c r="R1120" s="90" t="e">
        <f aca="false">IF(H1120&gt;(I1120+(3*Parameters!$B$11)),1,0)</f>
        <v>#NAME?</v>
      </c>
    </row>
    <row r="1121" customFormat="false" ht="12.75" hidden="false" customHeight="true" outlineLevel="0" collapsed="false">
      <c r="A1121" s="67" t="n">
        <f aca="false">Parameters!$B$2</f>
        <v>0</v>
      </c>
      <c r="B1121" s="84" t="n">
        <f aca="false">Parameters!$B$1</f>
        <v>41379</v>
      </c>
      <c r="C1121" s="63" t="n">
        <f aca="false">C1120+(1/(24*60))</f>
        <v>41379.7763888914</v>
      </c>
      <c r="D1121" s="64" t="s">
        <v>51</v>
      </c>
      <c r="E1121" s="85" t="e">
        <f aca="false">PIAdvCalcDat(Parameters!$B$4,$C1121,($C1121+(1/(24*60))),"1m","average","time-weighted",0,1,0,Parameters!$B$7)</f>
        <v>#NAME?</v>
      </c>
      <c r="F1121" s="85" t="e">
        <f aca="false">+H1121-((ROUND(PIAdvCalcDat(Parameters!$B$6,$C1121,($C1121+(1/(24*60))),"1m","average","time-weighted",0,1,0,Parameters!$B$7),2))+60)</f>
        <v>#NAME?</v>
      </c>
      <c r="G1121" s="85" t="n">
        <f aca="false">+Parameters!$B$3</f>
        <v>0</v>
      </c>
      <c r="H1121" s="85" t="e">
        <f aca="false">PIAdvCalcDat(Parameters!$B$5,$C1121,($C1121+(1/(24*60))),"1m","average","time-weighted",0,1,0,Parameters!$B$7)</f>
        <v>#NAME?</v>
      </c>
      <c r="I1121" s="86" t="e">
        <f aca="false">+H1121-F1121</f>
        <v>#NAME?</v>
      </c>
      <c r="J1121" s="67"/>
      <c r="K1121" s="67"/>
      <c r="L1121" s="87" t="e">
        <f aca="false">IF(H1121&lt;I1121,(-10*G1121)*((I1121-(3*Parameters!B$11))-I1121)^2/(H1121-I1121),"")</f>
        <v>#NAME?</v>
      </c>
      <c r="M1121" s="70" t="e">
        <f aca="false">IF(J1121=1,0,IF(K1121=1,0,IF(H1121&lt;I1121,IF(E1121&lt;L1121,M1120+1,0),0)))</f>
        <v>#NAME?</v>
      </c>
      <c r="N1121" s="88" t="e">
        <f aca="false">IF(H1121&gt;I1121,(-10*G1121)*((I1121+(3*Parameters!$B$11))-I1121)^2/(H1121-I1121),"")</f>
        <v>#NAME?</v>
      </c>
      <c r="O1121" s="70" t="e">
        <f aca="false">IF(J1121=1,0,IF(K1121=1,0,IF(H1121&gt;I1121,IF(E1121&gt;N1121,O1120+1,0),0)))</f>
        <v>#NAME?</v>
      </c>
      <c r="P1121" s="89" t="e">
        <f aca="false">(2-(E1121*F1121)/(-10*G1121*(Parameters!B$11)*(Parameters!B$11)))*100</f>
        <v>#NAME?</v>
      </c>
      <c r="Q1121" s="90" t="e">
        <f aca="false">IF(H1121&lt;(I1121-(3*Parameters!$B$11)),1,0)</f>
        <v>#NAME?</v>
      </c>
      <c r="R1121" s="90" t="e">
        <f aca="false">IF(H1121&gt;(I1121+(3*Parameters!$B$11)),1,0)</f>
        <v>#NAME?</v>
      </c>
    </row>
    <row r="1122" customFormat="false" ht="12.75" hidden="false" customHeight="true" outlineLevel="0" collapsed="false">
      <c r="A1122" s="67" t="n">
        <f aca="false">Parameters!$B$2</f>
        <v>0</v>
      </c>
      <c r="B1122" s="84" t="n">
        <f aca="false">Parameters!$B$1</f>
        <v>41379</v>
      </c>
      <c r="C1122" s="63" t="n">
        <f aca="false">C1121+(1/(24*60))</f>
        <v>41379.7770833359</v>
      </c>
      <c r="D1122" s="64" t="s">
        <v>51</v>
      </c>
      <c r="E1122" s="85" t="e">
        <f aca="false">PIAdvCalcDat(Parameters!$B$4,$C1122,($C1122+(1/(24*60))),"1m","average","time-weighted",0,1,0,Parameters!$B$7)</f>
        <v>#NAME?</v>
      </c>
      <c r="F1122" s="85" t="e">
        <f aca="false">+H1122-((ROUND(PIAdvCalcDat(Parameters!$B$6,$C1122,($C1122+(1/(24*60))),"1m","average","time-weighted",0,1,0,Parameters!$B$7),2))+60)</f>
        <v>#NAME?</v>
      </c>
      <c r="G1122" s="85" t="n">
        <f aca="false">+Parameters!$B$3</f>
        <v>0</v>
      </c>
      <c r="H1122" s="85" t="e">
        <f aca="false">PIAdvCalcDat(Parameters!$B$5,$C1122,($C1122+(1/(24*60))),"1m","average","time-weighted",0,1,0,Parameters!$B$7)</f>
        <v>#NAME?</v>
      </c>
      <c r="I1122" s="86" t="e">
        <f aca="false">+H1122-F1122</f>
        <v>#NAME?</v>
      </c>
      <c r="J1122" s="67"/>
      <c r="K1122" s="67"/>
      <c r="L1122" s="87" t="e">
        <f aca="false">IF(H1122&lt;I1122,(-10*G1122)*((I1122-(3*Parameters!B$11))-I1122)^2/(H1122-I1122),"")</f>
        <v>#NAME?</v>
      </c>
      <c r="M1122" s="70" t="e">
        <f aca="false">IF(J1122=1,0,IF(K1122=1,0,IF(H1122&lt;I1122,IF(E1122&lt;L1122,M1121+1,0),0)))</f>
        <v>#NAME?</v>
      </c>
      <c r="N1122" s="88" t="e">
        <f aca="false">IF(H1122&gt;I1122,(-10*G1122)*((I1122+(3*Parameters!$B$11))-I1122)^2/(H1122-I1122),"")</f>
        <v>#NAME?</v>
      </c>
      <c r="O1122" s="70" t="e">
        <f aca="false">IF(J1122=1,0,IF(K1122=1,0,IF(H1122&gt;I1122,IF(E1122&gt;N1122,O1121+1,0),0)))</f>
        <v>#NAME?</v>
      </c>
      <c r="P1122" s="89" t="e">
        <f aca="false">(2-(E1122*F1122)/(-10*G1122*(Parameters!B$11)*(Parameters!B$11)))*100</f>
        <v>#NAME?</v>
      </c>
      <c r="Q1122" s="90" t="e">
        <f aca="false">IF(H1122&lt;(I1122-(3*Parameters!$B$11)),1,0)</f>
        <v>#NAME?</v>
      </c>
      <c r="R1122" s="90" t="e">
        <f aca="false">IF(H1122&gt;(I1122+(3*Parameters!$B$11)),1,0)</f>
        <v>#NAME?</v>
      </c>
    </row>
    <row r="1123" customFormat="false" ht="12.75" hidden="false" customHeight="true" outlineLevel="0" collapsed="false">
      <c r="A1123" s="67" t="n">
        <f aca="false">Parameters!$B$2</f>
        <v>0</v>
      </c>
      <c r="B1123" s="84" t="n">
        <f aca="false">Parameters!$B$1</f>
        <v>41379</v>
      </c>
      <c r="C1123" s="63" t="n">
        <f aca="false">C1122+(1/(24*60))</f>
        <v>41379.7777777803</v>
      </c>
      <c r="D1123" s="64" t="s">
        <v>51</v>
      </c>
      <c r="E1123" s="85" t="e">
        <f aca="false">PIAdvCalcDat(Parameters!$B$4,$C1123,($C1123+(1/(24*60))),"1m","average","time-weighted",0,1,0,Parameters!$B$7)</f>
        <v>#NAME?</v>
      </c>
      <c r="F1123" s="85" t="e">
        <f aca="false">+H1123-((ROUND(PIAdvCalcDat(Parameters!$B$6,$C1123,($C1123+(1/(24*60))),"1m","average","time-weighted",0,1,0,Parameters!$B$7),2))+60)</f>
        <v>#NAME?</v>
      </c>
      <c r="G1123" s="85" t="n">
        <f aca="false">+Parameters!$B$3</f>
        <v>0</v>
      </c>
      <c r="H1123" s="85" t="e">
        <f aca="false">PIAdvCalcDat(Parameters!$B$5,$C1123,($C1123+(1/(24*60))),"1m","average","time-weighted",0,1,0,Parameters!$B$7)</f>
        <v>#NAME?</v>
      </c>
      <c r="I1123" s="86" t="e">
        <f aca="false">+H1123-F1123</f>
        <v>#NAME?</v>
      </c>
      <c r="J1123" s="67"/>
      <c r="K1123" s="67"/>
      <c r="L1123" s="87" t="e">
        <f aca="false">IF(H1123&lt;I1123,(-10*G1123)*((I1123-(3*Parameters!B$11))-I1123)^2/(H1123-I1123),"")</f>
        <v>#NAME?</v>
      </c>
      <c r="M1123" s="70" t="e">
        <f aca="false">IF(J1123=1,0,IF(K1123=1,0,IF(H1123&lt;I1123,IF(E1123&lt;L1123,M1122+1,0),0)))</f>
        <v>#NAME?</v>
      </c>
      <c r="N1123" s="88" t="e">
        <f aca="false">IF(H1123&gt;I1123,(-10*G1123)*((I1123+(3*Parameters!$B$11))-I1123)^2/(H1123-I1123),"")</f>
        <v>#NAME?</v>
      </c>
      <c r="O1123" s="70" t="e">
        <f aca="false">IF(J1123=1,0,IF(K1123=1,0,IF(H1123&gt;I1123,IF(E1123&gt;N1123,O1122+1,0),0)))</f>
        <v>#NAME?</v>
      </c>
      <c r="P1123" s="89" t="e">
        <f aca="false">(2-(E1123*F1123)/(-10*G1123*(Parameters!B$11)*(Parameters!B$11)))*100</f>
        <v>#NAME?</v>
      </c>
      <c r="Q1123" s="90" t="e">
        <f aca="false">IF(H1123&lt;(I1123-(3*Parameters!$B$11)),1,0)</f>
        <v>#NAME?</v>
      </c>
      <c r="R1123" s="90" t="e">
        <f aca="false">IF(H1123&gt;(I1123+(3*Parameters!$B$11)),1,0)</f>
        <v>#NAME?</v>
      </c>
    </row>
    <row r="1124" customFormat="false" ht="12.75" hidden="false" customHeight="true" outlineLevel="0" collapsed="false">
      <c r="A1124" s="67" t="n">
        <f aca="false">Parameters!$B$2</f>
        <v>0</v>
      </c>
      <c r="B1124" s="84" t="n">
        <f aca="false">Parameters!$B$1</f>
        <v>41379</v>
      </c>
      <c r="C1124" s="63" t="n">
        <f aca="false">C1123+(1/(24*60))</f>
        <v>41379.7784722248</v>
      </c>
      <c r="D1124" s="64" t="s">
        <v>51</v>
      </c>
      <c r="E1124" s="85" t="e">
        <f aca="false">PIAdvCalcDat(Parameters!$B$4,$C1124,($C1124+(1/(24*60))),"1m","average","time-weighted",0,1,0,Parameters!$B$7)</f>
        <v>#NAME?</v>
      </c>
      <c r="F1124" s="85" t="e">
        <f aca="false">+H1124-((ROUND(PIAdvCalcDat(Parameters!$B$6,$C1124,($C1124+(1/(24*60))),"1m","average","time-weighted",0,1,0,Parameters!$B$7),2))+60)</f>
        <v>#NAME?</v>
      </c>
      <c r="G1124" s="85" t="n">
        <f aca="false">+Parameters!$B$3</f>
        <v>0</v>
      </c>
      <c r="H1124" s="85" t="e">
        <f aca="false">PIAdvCalcDat(Parameters!$B$5,$C1124,($C1124+(1/(24*60))),"1m","average","time-weighted",0,1,0,Parameters!$B$7)</f>
        <v>#NAME?</v>
      </c>
      <c r="I1124" s="86" t="e">
        <f aca="false">+H1124-F1124</f>
        <v>#NAME?</v>
      </c>
      <c r="J1124" s="67"/>
      <c r="K1124" s="67"/>
      <c r="L1124" s="87" t="e">
        <f aca="false">IF(H1124&lt;I1124,(-10*G1124)*((I1124-(3*Parameters!B$11))-I1124)^2/(H1124-I1124),"")</f>
        <v>#NAME?</v>
      </c>
      <c r="M1124" s="70" t="e">
        <f aca="false">IF(J1124=1,0,IF(K1124=1,0,IF(H1124&lt;I1124,IF(E1124&lt;L1124,M1123+1,0),0)))</f>
        <v>#NAME?</v>
      </c>
      <c r="N1124" s="88" t="e">
        <f aca="false">IF(H1124&gt;I1124,(-10*G1124)*((I1124+(3*Parameters!$B$11))-I1124)^2/(H1124-I1124),"")</f>
        <v>#NAME?</v>
      </c>
      <c r="O1124" s="70" t="e">
        <f aca="false">IF(J1124=1,0,IF(K1124=1,0,IF(H1124&gt;I1124,IF(E1124&gt;N1124,O1123+1,0),0)))</f>
        <v>#NAME?</v>
      </c>
      <c r="P1124" s="89" t="e">
        <f aca="false">(2-(E1124*F1124)/(-10*G1124*(Parameters!B$11)*(Parameters!B$11)))*100</f>
        <v>#NAME?</v>
      </c>
      <c r="Q1124" s="90" t="e">
        <f aca="false">IF(H1124&lt;(I1124-(3*Parameters!$B$11)),1,0)</f>
        <v>#NAME?</v>
      </c>
      <c r="R1124" s="90" t="e">
        <f aca="false">IF(H1124&gt;(I1124+(3*Parameters!$B$11)),1,0)</f>
        <v>#NAME?</v>
      </c>
    </row>
    <row r="1125" customFormat="false" ht="12.75" hidden="false" customHeight="true" outlineLevel="0" collapsed="false">
      <c r="A1125" s="67" t="n">
        <f aca="false">Parameters!$B$2</f>
        <v>0</v>
      </c>
      <c r="B1125" s="84" t="n">
        <f aca="false">Parameters!$B$1</f>
        <v>41379</v>
      </c>
      <c r="C1125" s="63" t="n">
        <f aca="false">C1124+(1/(24*60))</f>
        <v>41379.7791666692</v>
      </c>
      <c r="D1125" s="64" t="s">
        <v>51</v>
      </c>
      <c r="E1125" s="85" t="e">
        <f aca="false">PIAdvCalcDat(Parameters!$B$4,$C1125,($C1125+(1/(24*60))),"1m","average","time-weighted",0,1,0,Parameters!$B$7)</f>
        <v>#NAME?</v>
      </c>
      <c r="F1125" s="85" t="e">
        <f aca="false">+H1125-((ROUND(PIAdvCalcDat(Parameters!$B$6,$C1125,($C1125+(1/(24*60))),"1m","average","time-weighted",0,1,0,Parameters!$B$7),2))+60)</f>
        <v>#NAME?</v>
      </c>
      <c r="G1125" s="85" t="n">
        <f aca="false">+Parameters!$B$3</f>
        <v>0</v>
      </c>
      <c r="H1125" s="85" t="e">
        <f aca="false">PIAdvCalcDat(Parameters!$B$5,$C1125,($C1125+(1/(24*60))),"1m","average","time-weighted",0,1,0,Parameters!$B$7)</f>
        <v>#NAME?</v>
      </c>
      <c r="I1125" s="86" t="e">
        <f aca="false">+H1125-F1125</f>
        <v>#NAME?</v>
      </c>
      <c r="J1125" s="67"/>
      <c r="K1125" s="67"/>
      <c r="L1125" s="87" t="e">
        <f aca="false">IF(H1125&lt;I1125,(-10*G1125)*((I1125-(3*Parameters!B$11))-I1125)^2/(H1125-I1125),"")</f>
        <v>#NAME?</v>
      </c>
      <c r="M1125" s="70" t="e">
        <f aca="false">IF(J1125=1,0,IF(K1125=1,0,IF(H1125&lt;I1125,IF(E1125&lt;L1125,M1124+1,0),0)))</f>
        <v>#NAME?</v>
      </c>
      <c r="N1125" s="88" t="e">
        <f aca="false">IF(H1125&gt;I1125,(-10*G1125)*((I1125+(3*Parameters!$B$11))-I1125)^2/(H1125-I1125),"")</f>
        <v>#NAME?</v>
      </c>
      <c r="O1125" s="70" t="e">
        <f aca="false">IF(J1125=1,0,IF(K1125=1,0,IF(H1125&gt;I1125,IF(E1125&gt;N1125,O1124+1,0),0)))</f>
        <v>#NAME?</v>
      </c>
      <c r="P1125" s="89" t="e">
        <f aca="false">(2-(E1125*F1125)/(-10*G1125*(Parameters!B$11)*(Parameters!B$11)))*100</f>
        <v>#NAME?</v>
      </c>
      <c r="Q1125" s="90" t="e">
        <f aca="false">IF(H1125&lt;(I1125-(3*Parameters!$B$11)),1,0)</f>
        <v>#NAME?</v>
      </c>
      <c r="R1125" s="90" t="e">
        <f aca="false">IF(H1125&gt;(I1125+(3*Parameters!$B$11)),1,0)</f>
        <v>#NAME?</v>
      </c>
    </row>
    <row r="1126" customFormat="false" ht="12.75" hidden="false" customHeight="true" outlineLevel="0" collapsed="false">
      <c r="A1126" s="67" t="n">
        <f aca="false">Parameters!$B$2</f>
        <v>0</v>
      </c>
      <c r="B1126" s="84" t="n">
        <f aca="false">Parameters!$B$1</f>
        <v>41379</v>
      </c>
      <c r="C1126" s="63" t="n">
        <f aca="false">C1125+(1/(24*60))</f>
        <v>41379.7798611137</v>
      </c>
      <c r="D1126" s="64" t="s">
        <v>51</v>
      </c>
      <c r="E1126" s="85" t="e">
        <f aca="false">PIAdvCalcDat(Parameters!$B$4,$C1126,($C1126+(1/(24*60))),"1m","average","time-weighted",0,1,0,Parameters!$B$7)</f>
        <v>#NAME?</v>
      </c>
      <c r="F1126" s="85" t="e">
        <f aca="false">+H1126-((ROUND(PIAdvCalcDat(Parameters!$B$6,$C1126,($C1126+(1/(24*60))),"1m","average","time-weighted",0,1,0,Parameters!$B$7),2))+60)</f>
        <v>#NAME?</v>
      </c>
      <c r="G1126" s="85" t="n">
        <f aca="false">+Parameters!$B$3</f>
        <v>0</v>
      </c>
      <c r="H1126" s="85" t="e">
        <f aca="false">PIAdvCalcDat(Parameters!$B$5,$C1126,($C1126+(1/(24*60))),"1m","average","time-weighted",0,1,0,Parameters!$B$7)</f>
        <v>#NAME?</v>
      </c>
      <c r="I1126" s="86" t="e">
        <f aca="false">+H1126-F1126</f>
        <v>#NAME?</v>
      </c>
      <c r="J1126" s="67"/>
      <c r="K1126" s="67"/>
      <c r="L1126" s="87" t="e">
        <f aca="false">IF(H1126&lt;I1126,(-10*G1126)*((I1126-(3*Parameters!B$11))-I1126)^2/(H1126-I1126),"")</f>
        <v>#NAME?</v>
      </c>
      <c r="M1126" s="70" t="e">
        <f aca="false">IF(J1126=1,0,IF(K1126=1,0,IF(H1126&lt;I1126,IF(E1126&lt;L1126,M1125+1,0),0)))</f>
        <v>#NAME?</v>
      </c>
      <c r="N1126" s="88" t="e">
        <f aca="false">IF(H1126&gt;I1126,(-10*G1126)*((I1126+(3*Parameters!$B$11))-I1126)^2/(H1126-I1126),"")</f>
        <v>#NAME?</v>
      </c>
      <c r="O1126" s="70" t="e">
        <f aca="false">IF(J1126=1,0,IF(K1126=1,0,IF(H1126&gt;I1126,IF(E1126&gt;N1126,O1125+1,0),0)))</f>
        <v>#NAME?</v>
      </c>
      <c r="P1126" s="89" t="e">
        <f aca="false">(2-(E1126*F1126)/(-10*G1126*(Parameters!B$11)*(Parameters!B$11)))*100</f>
        <v>#NAME?</v>
      </c>
      <c r="Q1126" s="90" t="e">
        <f aca="false">IF(H1126&lt;(I1126-(3*Parameters!$B$11)),1,0)</f>
        <v>#NAME?</v>
      </c>
      <c r="R1126" s="90" t="e">
        <f aca="false">IF(H1126&gt;(I1126+(3*Parameters!$B$11)),1,0)</f>
        <v>#NAME?</v>
      </c>
    </row>
    <row r="1127" customFormat="false" ht="12.75" hidden="false" customHeight="true" outlineLevel="0" collapsed="false">
      <c r="A1127" s="67" t="n">
        <f aca="false">Parameters!$B$2</f>
        <v>0</v>
      </c>
      <c r="B1127" s="84" t="n">
        <f aca="false">Parameters!$B$1</f>
        <v>41379</v>
      </c>
      <c r="C1127" s="63" t="n">
        <f aca="false">C1126+(1/(24*60))</f>
        <v>41379.7805555581</v>
      </c>
      <c r="D1127" s="64" t="s">
        <v>51</v>
      </c>
      <c r="E1127" s="85" t="e">
        <f aca="false">PIAdvCalcDat(Parameters!$B$4,$C1127,($C1127+(1/(24*60))),"1m","average","time-weighted",0,1,0,Parameters!$B$7)</f>
        <v>#NAME?</v>
      </c>
      <c r="F1127" s="85" t="e">
        <f aca="false">+H1127-((ROUND(PIAdvCalcDat(Parameters!$B$6,$C1127,($C1127+(1/(24*60))),"1m","average","time-weighted",0,1,0,Parameters!$B$7),2))+60)</f>
        <v>#NAME?</v>
      </c>
      <c r="G1127" s="85" t="n">
        <f aca="false">+Parameters!$B$3</f>
        <v>0</v>
      </c>
      <c r="H1127" s="85" t="e">
        <f aca="false">PIAdvCalcDat(Parameters!$B$5,$C1127,($C1127+(1/(24*60))),"1m","average","time-weighted",0,1,0,Parameters!$B$7)</f>
        <v>#NAME?</v>
      </c>
      <c r="I1127" s="86" t="e">
        <f aca="false">+H1127-F1127</f>
        <v>#NAME?</v>
      </c>
      <c r="J1127" s="67"/>
      <c r="K1127" s="67"/>
      <c r="L1127" s="87" t="e">
        <f aca="false">IF(H1127&lt;I1127,(-10*G1127)*((I1127-(3*Parameters!B$11))-I1127)^2/(H1127-I1127),"")</f>
        <v>#NAME?</v>
      </c>
      <c r="M1127" s="70" t="e">
        <f aca="false">IF(J1127=1,0,IF(K1127=1,0,IF(H1127&lt;I1127,IF(E1127&lt;L1127,M1126+1,0),0)))</f>
        <v>#NAME?</v>
      </c>
      <c r="N1127" s="88" t="e">
        <f aca="false">IF(H1127&gt;I1127,(-10*G1127)*((I1127+(3*Parameters!$B$11))-I1127)^2/(H1127-I1127),"")</f>
        <v>#NAME?</v>
      </c>
      <c r="O1127" s="70" t="e">
        <f aca="false">IF(J1127=1,0,IF(K1127=1,0,IF(H1127&gt;I1127,IF(E1127&gt;N1127,O1126+1,0),0)))</f>
        <v>#NAME?</v>
      </c>
      <c r="P1127" s="89" t="e">
        <f aca="false">(2-(E1127*F1127)/(-10*G1127*(Parameters!B$11)*(Parameters!B$11)))*100</f>
        <v>#NAME?</v>
      </c>
      <c r="Q1127" s="90" t="e">
        <f aca="false">IF(H1127&lt;(I1127-(3*Parameters!$B$11)),1,0)</f>
        <v>#NAME?</v>
      </c>
      <c r="R1127" s="90" t="e">
        <f aca="false">IF(H1127&gt;(I1127+(3*Parameters!$B$11)),1,0)</f>
        <v>#NAME?</v>
      </c>
    </row>
    <row r="1128" customFormat="false" ht="12.75" hidden="false" customHeight="true" outlineLevel="0" collapsed="false">
      <c r="A1128" s="67" t="n">
        <f aca="false">Parameters!$B$2</f>
        <v>0</v>
      </c>
      <c r="B1128" s="84" t="n">
        <f aca="false">Parameters!$B$1</f>
        <v>41379</v>
      </c>
      <c r="C1128" s="63" t="n">
        <f aca="false">C1127+(1/(24*60))</f>
        <v>41379.7812500026</v>
      </c>
      <c r="D1128" s="64" t="s">
        <v>51</v>
      </c>
      <c r="E1128" s="85" t="e">
        <f aca="false">PIAdvCalcDat(Parameters!$B$4,$C1128,($C1128+(1/(24*60))),"1m","average","time-weighted",0,1,0,Parameters!$B$7)</f>
        <v>#NAME?</v>
      </c>
      <c r="F1128" s="85" t="e">
        <f aca="false">+H1128-((ROUND(PIAdvCalcDat(Parameters!$B$6,$C1128,($C1128+(1/(24*60))),"1m","average","time-weighted",0,1,0,Parameters!$B$7),2))+60)</f>
        <v>#NAME?</v>
      </c>
      <c r="G1128" s="85" t="n">
        <f aca="false">+Parameters!$B$3</f>
        <v>0</v>
      </c>
      <c r="H1128" s="85" t="e">
        <f aca="false">PIAdvCalcDat(Parameters!$B$5,$C1128,($C1128+(1/(24*60))),"1m","average","time-weighted",0,1,0,Parameters!$B$7)</f>
        <v>#NAME?</v>
      </c>
      <c r="I1128" s="86" t="e">
        <f aca="false">+H1128-F1128</f>
        <v>#NAME?</v>
      </c>
      <c r="J1128" s="67"/>
      <c r="K1128" s="67"/>
      <c r="L1128" s="87" t="e">
        <f aca="false">IF(H1128&lt;I1128,(-10*G1128)*((I1128-(3*Parameters!B$11))-I1128)^2/(H1128-I1128),"")</f>
        <v>#NAME?</v>
      </c>
      <c r="M1128" s="70" t="e">
        <f aca="false">IF(J1128=1,0,IF(K1128=1,0,IF(H1128&lt;I1128,IF(E1128&lt;L1128,M1127+1,0),0)))</f>
        <v>#NAME?</v>
      </c>
      <c r="N1128" s="88" t="e">
        <f aca="false">IF(H1128&gt;I1128,(-10*G1128)*((I1128+(3*Parameters!$B$11))-I1128)^2/(H1128-I1128),"")</f>
        <v>#NAME?</v>
      </c>
      <c r="O1128" s="70" t="e">
        <f aca="false">IF(J1128=1,0,IF(K1128=1,0,IF(H1128&gt;I1128,IF(E1128&gt;N1128,O1127+1,0),0)))</f>
        <v>#NAME?</v>
      </c>
      <c r="P1128" s="89" t="e">
        <f aca="false">(2-(E1128*F1128)/(-10*G1128*(Parameters!B$11)*(Parameters!B$11)))*100</f>
        <v>#NAME?</v>
      </c>
      <c r="Q1128" s="90" t="e">
        <f aca="false">IF(H1128&lt;(I1128-(3*Parameters!$B$11)),1,0)</f>
        <v>#NAME?</v>
      </c>
      <c r="R1128" s="90" t="e">
        <f aca="false">IF(H1128&gt;(I1128+(3*Parameters!$B$11)),1,0)</f>
        <v>#NAME?</v>
      </c>
    </row>
    <row r="1129" customFormat="false" ht="12.75" hidden="false" customHeight="true" outlineLevel="0" collapsed="false">
      <c r="A1129" s="67" t="n">
        <f aca="false">Parameters!$B$2</f>
        <v>0</v>
      </c>
      <c r="B1129" s="84" t="n">
        <f aca="false">Parameters!$B$1</f>
        <v>41379</v>
      </c>
      <c r="C1129" s="63" t="n">
        <f aca="false">C1128+(1/(24*60))</f>
        <v>41379.781944447</v>
      </c>
      <c r="D1129" s="64" t="s">
        <v>51</v>
      </c>
      <c r="E1129" s="85" t="e">
        <f aca="false">PIAdvCalcDat(Parameters!$B$4,$C1129,($C1129+(1/(24*60))),"1m","average","time-weighted",0,1,0,Parameters!$B$7)</f>
        <v>#NAME?</v>
      </c>
      <c r="F1129" s="85" t="e">
        <f aca="false">+H1129-((ROUND(PIAdvCalcDat(Parameters!$B$6,$C1129,($C1129+(1/(24*60))),"1m","average","time-weighted",0,1,0,Parameters!$B$7),2))+60)</f>
        <v>#NAME?</v>
      </c>
      <c r="G1129" s="85" t="n">
        <f aca="false">+Parameters!$B$3</f>
        <v>0</v>
      </c>
      <c r="H1129" s="85" t="e">
        <f aca="false">PIAdvCalcDat(Parameters!$B$5,$C1129,($C1129+(1/(24*60))),"1m","average","time-weighted",0,1,0,Parameters!$B$7)</f>
        <v>#NAME?</v>
      </c>
      <c r="I1129" s="86" t="e">
        <f aca="false">+H1129-F1129</f>
        <v>#NAME?</v>
      </c>
      <c r="J1129" s="67"/>
      <c r="K1129" s="67"/>
      <c r="L1129" s="87" t="e">
        <f aca="false">IF(H1129&lt;I1129,(-10*G1129)*((I1129-(3*Parameters!B$11))-I1129)^2/(H1129-I1129),"")</f>
        <v>#NAME?</v>
      </c>
      <c r="M1129" s="70" t="e">
        <f aca="false">IF(J1129=1,0,IF(K1129=1,0,IF(H1129&lt;I1129,IF(E1129&lt;L1129,M1128+1,0),0)))</f>
        <v>#NAME?</v>
      </c>
      <c r="N1129" s="88" t="e">
        <f aca="false">IF(H1129&gt;I1129,(-10*G1129)*((I1129+(3*Parameters!$B$11))-I1129)^2/(H1129-I1129),"")</f>
        <v>#NAME?</v>
      </c>
      <c r="O1129" s="70" t="e">
        <f aca="false">IF(J1129=1,0,IF(K1129=1,0,IF(H1129&gt;I1129,IF(E1129&gt;N1129,O1128+1,0),0)))</f>
        <v>#NAME?</v>
      </c>
      <c r="P1129" s="89" t="e">
        <f aca="false">(2-(E1129*F1129)/(-10*G1129*(Parameters!B$11)*(Parameters!B$11)))*100</f>
        <v>#NAME?</v>
      </c>
      <c r="Q1129" s="90" t="e">
        <f aca="false">IF(H1129&lt;(I1129-(3*Parameters!$B$11)),1,0)</f>
        <v>#NAME?</v>
      </c>
      <c r="R1129" s="90" t="e">
        <f aca="false">IF(H1129&gt;(I1129+(3*Parameters!$B$11)),1,0)</f>
        <v>#NAME?</v>
      </c>
    </row>
    <row r="1130" customFormat="false" ht="12.75" hidden="false" customHeight="true" outlineLevel="0" collapsed="false">
      <c r="A1130" s="67" t="n">
        <f aca="false">Parameters!$B$2</f>
        <v>0</v>
      </c>
      <c r="B1130" s="84" t="n">
        <f aca="false">Parameters!$B$1</f>
        <v>41379</v>
      </c>
      <c r="C1130" s="63" t="n">
        <f aca="false">C1129+(1/(24*60))</f>
        <v>41379.7826388914</v>
      </c>
      <c r="D1130" s="64" t="s">
        <v>51</v>
      </c>
      <c r="E1130" s="85" t="e">
        <f aca="false">PIAdvCalcDat(Parameters!$B$4,$C1130,($C1130+(1/(24*60))),"1m","average","time-weighted",0,1,0,Parameters!$B$7)</f>
        <v>#NAME?</v>
      </c>
      <c r="F1130" s="85" t="e">
        <f aca="false">+H1130-((ROUND(PIAdvCalcDat(Parameters!$B$6,$C1130,($C1130+(1/(24*60))),"1m","average","time-weighted",0,1,0,Parameters!$B$7),2))+60)</f>
        <v>#NAME?</v>
      </c>
      <c r="G1130" s="85" t="n">
        <f aca="false">+Parameters!$B$3</f>
        <v>0</v>
      </c>
      <c r="H1130" s="85" t="e">
        <f aca="false">PIAdvCalcDat(Parameters!$B$5,$C1130,($C1130+(1/(24*60))),"1m","average","time-weighted",0,1,0,Parameters!$B$7)</f>
        <v>#NAME?</v>
      </c>
      <c r="I1130" s="86" t="e">
        <f aca="false">+H1130-F1130</f>
        <v>#NAME?</v>
      </c>
      <c r="J1130" s="67"/>
      <c r="K1130" s="67"/>
      <c r="L1130" s="87" t="e">
        <f aca="false">IF(H1130&lt;I1130,(-10*G1130)*((I1130-(3*Parameters!B$11))-I1130)^2/(H1130-I1130),"")</f>
        <v>#NAME?</v>
      </c>
      <c r="M1130" s="70" t="e">
        <f aca="false">IF(J1130=1,0,IF(K1130=1,0,IF(H1130&lt;I1130,IF(E1130&lt;L1130,M1129+1,0),0)))</f>
        <v>#NAME?</v>
      </c>
      <c r="N1130" s="88" t="e">
        <f aca="false">IF(H1130&gt;I1130,(-10*G1130)*((I1130+(3*Parameters!$B$11))-I1130)^2/(H1130-I1130),"")</f>
        <v>#NAME?</v>
      </c>
      <c r="O1130" s="70" t="e">
        <f aca="false">IF(J1130=1,0,IF(K1130=1,0,IF(H1130&gt;I1130,IF(E1130&gt;N1130,O1129+1,0),0)))</f>
        <v>#NAME?</v>
      </c>
      <c r="P1130" s="89" t="e">
        <f aca="false">(2-(E1130*F1130)/(-10*G1130*(Parameters!B$11)*(Parameters!B$11)))*100</f>
        <v>#NAME?</v>
      </c>
      <c r="Q1130" s="90" t="e">
        <f aca="false">IF(H1130&lt;(I1130-(3*Parameters!$B$11)),1,0)</f>
        <v>#NAME?</v>
      </c>
      <c r="R1130" s="90" t="e">
        <f aca="false">IF(H1130&gt;(I1130+(3*Parameters!$B$11)),1,0)</f>
        <v>#NAME?</v>
      </c>
    </row>
    <row r="1131" customFormat="false" ht="12.75" hidden="false" customHeight="true" outlineLevel="0" collapsed="false">
      <c r="A1131" s="67" t="n">
        <f aca="false">Parameters!$B$2</f>
        <v>0</v>
      </c>
      <c r="B1131" s="84" t="n">
        <f aca="false">Parameters!$B$1</f>
        <v>41379</v>
      </c>
      <c r="C1131" s="63" t="n">
        <f aca="false">C1130+(1/(24*60))</f>
        <v>41379.7833333359</v>
      </c>
      <c r="D1131" s="64" t="s">
        <v>51</v>
      </c>
      <c r="E1131" s="85" t="e">
        <f aca="false">PIAdvCalcDat(Parameters!$B$4,$C1131,($C1131+(1/(24*60))),"1m","average","time-weighted",0,1,0,Parameters!$B$7)</f>
        <v>#NAME?</v>
      </c>
      <c r="F1131" s="85" t="e">
        <f aca="false">+H1131-((ROUND(PIAdvCalcDat(Parameters!$B$6,$C1131,($C1131+(1/(24*60))),"1m","average","time-weighted",0,1,0,Parameters!$B$7),2))+60)</f>
        <v>#NAME?</v>
      </c>
      <c r="G1131" s="85" t="n">
        <f aca="false">+Parameters!$B$3</f>
        <v>0</v>
      </c>
      <c r="H1131" s="85" t="e">
        <f aca="false">PIAdvCalcDat(Parameters!$B$5,$C1131,($C1131+(1/(24*60))),"1m","average","time-weighted",0,1,0,Parameters!$B$7)</f>
        <v>#NAME?</v>
      </c>
      <c r="I1131" s="86" t="e">
        <f aca="false">+H1131-F1131</f>
        <v>#NAME?</v>
      </c>
      <c r="J1131" s="67"/>
      <c r="K1131" s="67"/>
      <c r="L1131" s="87" t="e">
        <f aca="false">IF(H1131&lt;I1131,(-10*G1131)*((I1131-(3*Parameters!B$11))-I1131)^2/(H1131-I1131),"")</f>
        <v>#NAME?</v>
      </c>
      <c r="M1131" s="70" t="e">
        <f aca="false">IF(J1131=1,0,IF(K1131=1,0,IF(H1131&lt;I1131,IF(E1131&lt;L1131,M1130+1,0),0)))</f>
        <v>#NAME?</v>
      </c>
      <c r="N1131" s="88" t="e">
        <f aca="false">IF(H1131&gt;I1131,(-10*G1131)*((I1131+(3*Parameters!$B$11))-I1131)^2/(H1131-I1131),"")</f>
        <v>#NAME?</v>
      </c>
      <c r="O1131" s="70" t="e">
        <f aca="false">IF(J1131=1,0,IF(K1131=1,0,IF(H1131&gt;I1131,IF(E1131&gt;N1131,O1130+1,0),0)))</f>
        <v>#NAME?</v>
      </c>
      <c r="P1131" s="89" t="e">
        <f aca="false">(2-(E1131*F1131)/(-10*G1131*(Parameters!B$11)*(Parameters!B$11)))*100</f>
        <v>#NAME?</v>
      </c>
      <c r="Q1131" s="90" t="e">
        <f aca="false">IF(H1131&lt;(I1131-(3*Parameters!$B$11)),1,0)</f>
        <v>#NAME?</v>
      </c>
      <c r="R1131" s="90" t="e">
        <f aca="false">IF(H1131&gt;(I1131+(3*Parameters!$B$11)),1,0)</f>
        <v>#NAME?</v>
      </c>
    </row>
    <row r="1132" customFormat="false" ht="12.75" hidden="false" customHeight="true" outlineLevel="0" collapsed="false">
      <c r="A1132" s="67" t="n">
        <f aca="false">Parameters!$B$2</f>
        <v>0</v>
      </c>
      <c r="B1132" s="84" t="n">
        <f aca="false">Parameters!$B$1</f>
        <v>41379</v>
      </c>
      <c r="C1132" s="63" t="n">
        <f aca="false">C1131+(1/(24*60))</f>
        <v>41379.7840277803</v>
      </c>
      <c r="D1132" s="64" t="s">
        <v>51</v>
      </c>
      <c r="E1132" s="85" t="e">
        <f aca="false">PIAdvCalcDat(Parameters!$B$4,$C1132,($C1132+(1/(24*60))),"1m","average","time-weighted",0,1,0,Parameters!$B$7)</f>
        <v>#NAME?</v>
      </c>
      <c r="F1132" s="85" t="e">
        <f aca="false">+H1132-((ROUND(PIAdvCalcDat(Parameters!$B$6,$C1132,($C1132+(1/(24*60))),"1m","average","time-weighted",0,1,0,Parameters!$B$7),2))+60)</f>
        <v>#NAME?</v>
      </c>
      <c r="G1132" s="85" t="n">
        <f aca="false">+Parameters!$B$3</f>
        <v>0</v>
      </c>
      <c r="H1132" s="85" t="e">
        <f aca="false">PIAdvCalcDat(Parameters!$B$5,$C1132,($C1132+(1/(24*60))),"1m","average","time-weighted",0,1,0,Parameters!$B$7)</f>
        <v>#NAME?</v>
      </c>
      <c r="I1132" s="86" t="e">
        <f aca="false">+H1132-F1132</f>
        <v>#NAME?</v>
      </c>
      <c r="J1132" s="67"/>
      <c r="K1132" s="67"/>
      <c r="L1132" s="87" t="e">
        <f aca="false">IF(H1132&lt;I1132,(-10*G1132)*((I1132-(3*Parameters!B$11))-I1132)^2/(H1132-I1132),"")</f>
        <v>#NAME?</v>
      </c>
      <c r="M1132" s="70" t="e">
        <f aca="false">IF(J1132=1,0,IF(K1132=1,0,IF(H1132&lt;I1132,IF(E1132&lt;L1132,M1131+1,0),0)))</f>
        <v>#NAME?</v>
      </c>
      <c r="N1132" s="88" t="e">
        <f aca="false">IF(H1132&gt;I1132,(-10*G1132)*((I1132+(3*Parameters!$B$11))-I1132)^2/(H1132-I1132),"")</f>
        <v>#NAME?</v>
      </c>
      <c r="O1132" s="70" t="e">
        <f aca="false">IF(J1132=1,0,IF(K1132=1,0,IF(H1132&gt;I1132,IF(E1132&gt;N1132,O1131+1,0),0)))</f>
        <v>#NAME?</v>
      </c>
      <c r="P1132" s="89" t="e">
        <f aca="false">(2-(E1132*F1132)/(-10*G1132*(Parameters!B$11)*(Parameters!B$11)))*100</f>
        <v>#NAME?</v>
      </c>
      <c r="Q1132" s="90" t="e">
        <f aca="false">IF(H1132&lt;(I1132-(3*Parameters!$B$11)),1,0)</f>
        <v>#NAME?</v>
      </c>
      <c r="R1132" s="90" t="e">
        <f aca="false">IF(H1132&gt;(I1132+(3*Parameters!$B$11)),1,0)</f>
        <v>#NAME?</v>
      </c>
    </row>
    <row r="1133" customFormat="false" ht="12.75" hidden="false" customHeight="true" outlineLevel="0" collapsed="false">
      <c r="A1133" s="67" t="n">
        <f aca="false">Parameters!$B$2</f>
        <v>0</v>
      </c>
      <c r="B1133" s="84" t="n">
        <f aca="false">Parameters!$B$1</f>
        <v>41379</v>
      </c>
      <c r="C1133" s="63" t="n">
        <f aca="false">C1132+(1/(24*60))</f>
        <v>41379.7847222248</v>
      </c>
      <c r="D1133" s="64" t="s">
        <v>51</v>
      </c>
      <c r="E1133" s="85" t="e">
        <f aca="false">PIAdvCalcDat(Parameters!$B$4,$C1133,($C1133+(1/(24*60))),"1m","average","time-weighted",0,1,0,Parameters!$B$7)</f>
        <v>#NAME?</v>
      </c>
      <c r="F1133" s="85" t="e">
        <f aca="false">+H1133-((ROUND(PIAdvCalcDat(Parameters!$B$6,$C1133,($C1133+(1/(24*60))),"1m","average","time-weighted",0,1,0,Parameters!$B$7),2))+60)</f>
        <v>#NAME?</v>
      </c>
      <c r="G1133" s="85" t="n">
        <f aca="false">+Parameters!$B$3</f>
        <v>0</v>
      </c>
      <c r="H1133" s="85" t="e">
        <f aca="false">PIAdvCalcDat(Parameters!$B$5,$C1133,($C1133+(1/(24*60))),"1m","average","time-weighted",0,1,0,Parameters!$B$7)</f>
        <v>#NAME?</v>
      </c>
      <c r="I1133" s="86" t="e">
        <f aca="false">+H1133-F1133</f>
        <v>#NAME?</v>
      </c>
      <c r="J1133" s="67"/>
      <c r="K1133" s="67"/>
      <c r="L1133" s="87" t="e">
        <f aca="false">IF(H1133&lt;I1133,(-10*G1133)*((I1133-(3*Parameters!B$11))-I1133)^2/(H1133-I1133),"")</f>
        <v>#NAME?</v>
      </c>
      <c r="M1133" s="70" t="e">
        <f aca="false">IF(J1133=1,0,IF(K1133=1,0,IF(H1133&lt;I1133,IF(E1133&lt;L1133,M1132+1,0),0)))</f>
        <v>#NAME?</v>
      </c>
      <c r="N1133" s="88" t="e">
        <f aca="false">IF(H1133&gt;I1133,(-10*G1133)*((I1133+(3*Parameters!$B$11))-I1133)^2/(H1133-I1133),"")</f>
        <v>#NAME?</v>
      </c>
      <c r="O1133" s="70" t="e">
        <f aca="false">IF(J1133=1,0,IF(K1133=1,0,IF(H1133&gt;I1133,IF(E1133&gt;N1133,O1132+1,0),0)))</f>
        <v>#NAME?</v>
      </c>
      <c r="P1133" s="89" t="e">
        <f aca="false">(2-(E1133*F1133)/(-10*G1133*(Parameters!B$11)*(Parameters!B$11)))*100</f>
        <v>#NAME?</v>
      </c>
      <c r="Q1133" s="90" t="e">
        <f aca="false">IF(H1133&lt;(I1133-(3*Parameters!$B$11)),1,0)</f>
        <v>#NAME?</v>
      </c>
      <c r="R1133" s="90" t="e">
        <f aca="false">IF(H1133&gt;(I1133+(3*Parameters!$B$11)),1,0)</f>
        <v>#NAME?</v>
      </c>
    </row>
    <row r="1134" customFormat="false" ht="12.75" hidden="false" customHeight="true" outlineLevel="0" collapsed="false">
      <c r="A1134" s="67" t="n">
        <f aca="false">Parameters!$B$2</f>
        <v>0</v>
      </c>
      <c r="B1134" s="84" t="n">
        <f aca="false">Parameters!$B$1</f>
        <v>41379</v>
      </c>
      <c r="C1134" s="63" t="n">
        <f aca="false">C1133+(1/(24*60))</f>
        <v>41379.7854166692</v>
      </c>
      <c r="D1134" s="64" t="s">
        <v>51</v>
      </c>
      <c r="E1134" s="85" t="e">
        <f aca="false">PIAdvCalcDat(Parameters!$B$4,$C1134,($C1134+(1/(24*60))),"1m","average","time-weighted",0,1,0,Parameters!$B$7)</f>
        <v>#NAME?</v>
      </c>
      <c r="F1134" s="85" t="e">
        <f aca="false">+H1134-((ROUND(PIAdvCalcDat(Parameters!$B$6,$C1134,($C1134+(1/(24*60))),"1m","average","time-weighted",0,1,0,Parameters!$B$7),2))+60)</f>
        <v>#NAME?</v>
      </c>
      <c r="G1134" s="85" t="n">
        <f aca="false">+Parameters!$B$3</f>
        <v>0</v>
      </c>
      <c r="H1134" s="85" t="e">
        <f aca="false">PIAdvCalcDat(Parameters!$B$5,$C1134,($C1134+(1/(24*60))),"1m","average","time-weighted",0,1,0,Parameters!$B$7)</f>
        <v>#NAME?</v>
      </c>
      <c r="I1134" s="86" t="e">
        <f aca="false">+H1134-F1134</f>
        <v>#NAME?</v>
      </c>
      <c r="J1134" s="67"/>
      <c r="K1134" s="67"/>
      <c r="L1134" s="87" t="e">
        <f aca="false">IF(H1134&lt;I1134,(-10*G1134)*((I1134-(3*Parameters!B$11))-I1134)^2/(H1134-I1134),"")</f>
        <v>#NAME?</v>
      </c>
      <c r="M1134" s="70" t="e">
        <f aca="false">IF(J1134=1,0,IF(K1134=1,0,IF(H1134&lt;I1134,IF(E1134&lt;L1134,M1133+1,0),0)))</f>
        <v>#NAME?</v>
      </c>
      <c r="N1134" s="88" t="e">
        <f aca="false">IF(H1134&gt;I1134,(-10*G1134)*((I1134+(3*Parameters!$B$11))-I1134)^2/(H1134-I1134),"")</f>
        <v>#NAME?</v>
      </c>
      <c r="O1134" s="70" t="e">
        <f aca="false">IF(J1134=1,0,IF(K1134=1,0,IF(H1134&gt;I1134,IF(E1134&gt;N1134,O1133+1,0),0)))</f>
        <v>#NAME?</v>
      </c>
      <c r="P1134" s="89" t="e">
        <f aca="false">(2-(E1134*F1134)/(-10*G1134*(Parameters!B$11)*(Parameters!B$11)))*100</f>
        <v>#NAME?</v>
      </c>
      <c r="Q1134" s="90" t="e">
        <f aca="false">IF(H1134&lt;(I1134-(3*Parameters!$B$11)),1,0)</f>
        <v>#NAME?</v>
      </c>
      <c r="R1134" s="90" t="e">
        <f aca="false">IF(H1134&gt;(I1134+(3*Parameters!$B$11)),1,0)</f>
        <v>#NAME?</v>
      </c>
    </row>
    <row r="1135" customFormat="false" ht="12.75" hidden="false" customHeight="true" outlineLevel="0" collapsed="false">
      <c r="A1135" s="67" t="n">
        <f aca="false">Parameters!$B$2</f>
        <v>0</v>
      </c>
      <c r="B1135" s="84" t="n">
        <f aca="false">Parameters!$B$1</f>
        <v>41379</v>
      </c>
      <c r="C1135" s="63" t="n">
        <f aca="false">C1134+(1/(24*60))</f>
        <v>41379.7861111137</v>
      </c>
      <c r="D1135" s="64" t="s">
        <v>51</v>
      </c>
      <c r="E1135" s="85" t="e">
        <f aca="false">PIAdvCalcDat(Parameters!$B$4,$C1135,($C1135+(1/(24*60))),"1m","average","time-weighted",0,1,0,Parameters!$B$7)</f>
        <v>#NAME?</v>
      </c>
      <c r="F1135" s="85" t="e">
        <f aca="false">+H1135-((ROUND(PIAdvCalcDat(Parameters!$B$6,$C1135,($C1135+(1/(24*60))),"1m","average","time-weighted",0,1,0,Parameters!$B$7),2))+60)</f>
        <v>#NAME?</v>
      </c>
      <c r="G1135" s="85" t="n">
        <f aca="false">+Parameters!$B$3</f>
        <v>0</v>
      </c>
      <c r="H1135" s="85" t="e">
        <f aca="false">PIAdvCalcDat(Parameters!$B$5,$C1135,($C1135+(1/(24*60))),"1m","average","time-weighted",0,1,0,Parameters!$B$7)</f>
        <v>#NAME?</v>
      </c>
      <c r="I1135" s="86" t="e">
        <f aca="false">+H1135-F1135</f>
        <v>#NAME?</v>
      </c>
      <c r="J1135" s="67"/>
      <c r="K1135" s="67"/>
      <c r="L1135" s="87" t="e">
        <f aca="false">IF(H1135&lt;I1135,(-10*G1135)*((I1135-(3*Parameters!B$11))-I1135)^2/(H1135-I1135),"")</f>
        <v>#NAME?</v>
      </c>
      <c r="M1135" s="70" t="e">
        <f aca="false">IF(J1135=1,0,IF(K1135=1,0,IF(H1135&lt;I1135,IF(E1135&lt;L1135,M1134+1,0),0)))</f>
        <v>#NAME?</v>
      </c>
      <c r="N1135" s="88" t="e">
        <f aca="false">IF(H1135&gt;I1135,(-10*G1135)*((I1135+(3*Parameters!$B$11))-I1135)^2/(H1135-I1135),"")</f>
        <v>#NAME?</v>
      </c>
      <c r="O1135" s="70" t="e">
        <f aca="false">IF(J1135=1,0,IF(K1135=1,0,IF(H1135&gt;I1135,IF(E1135&gt;N1135,O1134+1,0),0)))</f>
        <v>#NAME?</v>
      </c>
      <c r="P1135" s="89" t="e">
        <f aca="false">(2-(E1135*F1135)/(-10*G1135*(Parameters!B$11)*(Parameters!B$11)))*100</f>
        <v>#NAME?</v>
      </c>
      <c r="Q1135" s="90" t="e">
        <f aca="false">IF(H1135&lt;(I1135-(3*Parameters!$B$11)),1,0)</f>
        <v>#NAME?</v>
      </c>
      <c r="R1135" s="90" t="e">
        <f aca="false">IF(H1135&gt;(I1135+(3*Parameters!$B$11)),1,0)</f>
        <v>#NAME?</v>
      </c>
    </row>
    <row r="1136" customFormat="false" ht="12.75" hidden="false" customHeight="true" outlineLevel="0" collapsed="false">
      <c r="A1136" s="67" t="n">
        <f aca="false">Parameters!$B$2</f>
        <v>0</v>
      </c>
      <c r="B1136" s="84" t="n">
        <f aca="false">Parameters!$B$1</f>
        <v>41379</v>
      </c>
      <c r="C1136" s="63" t="n">
        <f aca="false">C1135+(1/(24*60))</f>
        <v>41379.7868055581</v>
      </c>
      <c r="D1136" s="64" t="s">
        <v>51</v>
      </c>
      <c r="E1136" s="85" t="e">
        <f aca="false">PIAdvCalcDat(Parameters!$B$4,$C1136,($C1136+(1/(24*60))),"1m","average","time-weighted",0,1,0,Parameters!$B$7)</f>
        <v>#NAME?</v>
      </c>
      <c r="F1136" s="85" t="e">
        <f aca="false">+H1136-((ROUND(PIAdvCalcDat(Parameters!$B$6,$C1136,($C1136+(1/(24*60))),"1m","average","time-weighted",0,1,0,Parameters!$B$7),2))+60)</f>
        <v>#NAME?</v>
      </c>
      <c r="G1136" s="85" t="n">
        <f aca="false">+Parameters!$B$3</f>
        <v>0</v>
      </c>
      <c r="H1136" s="85" t="e">
        <f aca="false">PIAdvCalcDat(Parameters!$B$5,$C1136,($C1136+(1/(24*60))),"1m","average","time-weighted",0,1,0,Parameters!$B$7)</f>
        <v>#NAME?</v>
      </c>
      <c r="I1136" s="86" t="e">
        <f aca="false">+H1136-F1136</f>
        <v>#NAME?</v>
      </c>
      <c r="J1136" s="67"/>
      <c r="K1136" s="67"/>
      <c r="L1136" s="87" t="e">
        <f aca="false">IF(H1136&lt;I1136,(-10*G1136)*((I1136-(3*Parameters!B$11))-I1136)^2/(H1136-I1136),"")</f>
        <v>#NAME?</v>
      </c>
      <c r="M1136" s="70" t="e">
        <f aca="false">IF(J1136=1,0,IF(K1136=1,0,IF(H1136&lt;I1136,IF(E1136&lt;L1136,M1135+1,0),0)))</f>
        <v>#NAME?</v>
      </c>
      <c r="N1136" s="88" t="e">
        <f aca="false">IF(H1136&gt;I1136,(-10*G1136)*((I1136+(3*Parameters!$B$11))-I1136)^2/(H1136-I1136),"")</f>
        <v>#NAME?</v>
      </c>
      <c r="O1136" s="70" t="e">
        <f aca="false">IF(J1136=1,0,IF(K1136=1,0,IF(H1136&gt;I1136,IF(E1136&gt;N1136,O1135+1,0),0)))</f>
        <v>#NAME?</v>
      </c>
      <c r="P1136" s="89" t="e">
        <f aca="false">(2-(E1136*F1136)/(-10*G1136*(Parameters!B$11)*(Parameters!B$11)))*100</f>
        <v>#NAME?</v>
      </c>
      <c r="Q1136" s="90" t="e">
        <f aca="false">IF(H1136&lt;(I1136-(3*Parameters!$B$11)),1,0)</f>
        <v>#NAME?</v>
      </c>
      <c r="R1136" s="90" t="e">
        <f aca="false">IF(H1136&gt;(I1136+(3*Parameters!$B$11)),1,0)</f>
        <v>#NAME?</v>
      </c>
    </row>
    <row r="1137" customFormat="false" ht="12.75" hidden="false" customHeight="true" outlineLevel="0" collapsed="false">
      <c r="A1137" s="67" t="n">
        <f aca="false">Parameters!$B$2</f>
        <v>0</v>
      </c>
      <c r="B1137" s="84" t="n">
        <f aca="false">Parameters!$B$1</f>
        <v>41379</v>
      </c>
      <c r="C1137" s="63" t="n">
        <f aca="false">C1136+(1/(24*60))</f>
        <v>41379.7875000026</v>
      </c>
      <c r="D1137" s="64" t="s">
        <v>51</v>
      </c>
      <c r="E1137" s="85" t="e">
        <f aca="false">PIAdvCalcDat(Parameters!$B$4,$C1137,($C1137+(1/(24*60))),"1m","average","time-weighted",0,1,0,Parameters!$B$7)</f>
        <v>#NAME?</v>
      </c>
      <c r="F1137" s="85" t="e">
        <f aca="false">+H1137-((ROUND(PIAdvCalcDat(Parameters!$B$6,$C1137,($C1137+(1/(24*60))),"1m","average","time-weighted",0,1,0,Parameters!$B$7),2))+60)</f>
        <v>#NAME?</v>
      </c>
      <c r="G1137" s="85" t="n">
        <f aca="false">+Parameters!$B$3</f>
        <v>0</v>
      </c>
      <c r="H1137" s="85" t="e">
        <f aca="false">PIAdvCalcDat(Parameters!$B$5,$C1137,($C1137+(1/(24*60))),"1m","average","time-weighted",0,1,0,Parameters!$B$7)</f>
        <v>#NAME?</v>
      </c>
      <c r="I1137" s="86" t="e">
        <f aca="false">+H1137-F1137</f>
        <v>#NAME?</v>
      </c>
      <c r="J1137" s="67"/>
      <c r="K1137" s="67"/>
      <c r="L1137" s="87" t="e">
        <f aca="false">IF(H1137&lt;I1137,(-10*G1137)*((I1137-(3*Parameters!B$11))-I1137)^2/(H1137-I1137),"")</f>
        <v>#NAME?</v>
      </c>
      <c r="M1137" s="70" t="e">
        <f aca="false">IF(J1137=1,0,IF(K1137=1,0,IF(H1137&lt;I1137,IF(E1137&lt;L1137,M1136+1,0),0)))</f>
        <v>#NAME?</v>
      </c>
      <c r="N1137" s="88" t="e">
        <f aca="false">IF(H1137&gt;I1137,(-10*G1137)*((I1137+(3*Parameters!$B$11))-I1137)^2/(H1137-I1137),"")</f>
        <v>#NAME?</v>
      </c>
      <c r="O1137" s="70" t="e">
        <f aca="false">IF(J1137=1,0,IF(K1137=1,0,IF(H1137&gt;I1137,IF(E1137&gt;N1137,O1136+1,0),0)))</f>
        <v>#NAME?</v>
      </c>
      <c r="P1137" s="89" t="e">
        <f aca="false">(2-(E1137*F1137)/(-10*G1137*(Parameters!B$11)*(Parameters!B$11)))*100</f>
        <v>#NAME?</v>
      </c>
      <c r="Q1137" s="90" t="e">
        <f aca="false">IF(H1137&lt;(I1137-(3*Parameters!$B$11)),1,0)</f>
        <v>#NAME?</v>
      </c>
      <c r="R1137" s="90" t="e">
        <f aca="false">IF(H1137&gt;(I1137+(3*Parameters!$B$11)),1,0)</f>
        <v>#NAME?</v>
      </c>
    </row>
    <row r="1138" customFormat="false" ht="12.75" hidden="false" customHeight="true" outlineLevel="0" collapsed="false">
      <c r="A1138" s="67" t="n">
        <f aca="false">Parameters!$B$2</f>
        <v>0</v>
      </c>
      <c r="B1138" s="84" t="n">
        <f aca="false">Parameters!$B$1</f>
        <v>41379</v>
      </c>
      <c r="C1138" s="63" t="n">
        <f aca="false">C1137+(1/(24*60))</f>
        <v>41379.788194447</v>
      </c>
      <c r="D1138" s="64" t="s">
        <v>51</v>
      </c>
      <c r="E1138" s="85" t="e">
        <f aca="false">PIAdvCalcDat(Parameters!$B$4,$C1138,($C1138+(1/(24*60))),"1m","average","time-weighted",0,1,0,Parameters!$B$7)</f>
        <v>#NAME?</v>
      </c>
      <c r="F1138" s="85" t="e">
        <f aca="false">+H1138-((ROUND(PIAdvCalcDat(Parameters!$B$6,$C1138,($C1138+(1/(24*60))),"1m","average","time-weighted",0,1,0,Parameters!$B$7),2))+60)</f>
        <v>#NAME?</v>
      </c>
      <c r="G1138" s="85" t="n">
        <f aca="false">+Parameters!$B$3</f>
        <v>0</v>
      </c>
      <c r="H1138" s="85" t="e">
        <f aca="false">PIAdvCalcDat(Parameters!$B$5,$C1138,($C1138+(1/(24*60))),"1m","average","time-weighted",0,1,0,Parameters!$B$7)</f>
        <v>#NAME?</v>
      </c>
      <c r="I1138" s="86" t="e">
        <f aca="false">+H1138-F1138</f>
        <v>#NAME?</v>
      </c>
      <c r="J1138" s="67"/>
      <c r="K1138" s="67"/>
      <c r="L1138" s="87" t="e">
        <f aca="false">IF(H1138&lt;I1138,(-10*G1138)*((I1138-(3*Parameters!B$11))-I1138)^2/(H1138-I1138),"")</f>
        <v>#NAME?</v>
      </c>
      <c r="M1138" s="70" t="e">
        <f aca="false">IF(J1138=1,0,IF(K1138=1,0,IF(H1138&lt;I1138,IF(E1138&lt;L1138,M1137+1,0),0)))</f>
        <v>#NAME?</v>
      </c>
      <c r="N1138" s="88" t="e">
        <f aca="false">IF(H1138&gt;I1138,(-10*G1138)*((I1138+(3*Parameters!$B$11))-I1138)^2/(H1138-I1138),"")</f>
        <v>#NAME?</v>
      </c>
      <c r="O1138" s="70" t="e">
        <f aca="false">IF(J1138=1,0,IF(K1138=1,0,IF(H1138&gt;I1138,IF(E1138&gt;N1138,O1137+1,0),0)))</f>
        <v>#NAME?</v>
      </c>
      <c r="P1138" s="89" t="e">
        <f aca="false">(2-(E1138*F1138)/(-10*G1138*(Parameters!B$11)*(Parameters!B$11)))*100</f>
        <v>#NAME?</v>
      </c>
      <c r="Q1138" s="90" t="e">
        <f aca="false">IF(H1138&lt;(I1138-(3*Parameters!$B$11)),1,0)</f>
        <v>#NAME?</v>
      </c>
      <c r="R1138" s="90" t="e">
        <f aca="false">IF(H1138&gt;(I1138+(3*Parameters!$B$11)),1,0)</f>
        <v>#NAME?</v>
      </c>
    </row>
    <row r="1139" customFormat="false" ht="12.75" hidden="false" customHeight="true" outlineLevel="0" collapsed="false">
      <c r="A1139" s="67" t="n">
        <f aca="false">Parameters!$B$2</f>
        <v>0</v>
      </c>
      <c r="B1139" s="84" t="n">
        <f aca="false">Parameters!$B$1</f>
        <v>41379</v>
      </c>
      <c r="C1139" s="63" t="n">
        <f aca="false">C1138+(1/(24*60))</f>
        <v>41379.7888888915</v>
      </c>
      <c r="D1139" s="64" t="s">
        <v>51</v>
      </c>
      <c r="E1139" s="85" t="e">
        <f aca="false">PIAdvCalcDat(Parameters!$B$4,$C1139,($C1139+(1/(24*60))),"1m","average","time-weighted",0,1,0,Parameters!$B$7)</f>
        <v>#NAME?</v>
      </c>
      <c r="F1139" s="85" t="e">
        <f aca="false">+H1139-((ROUND(PIAdvCalcDat(Parameters!$B$6,$C1139,($C1139+(1/(24*60))),"1m","average","time-weighted",0,1,0,Parameters!$B$7),2))+60)</f>
        <v>#NAME?</v>
      </c>
      <c r="G1139" s="85" t="n">
        <f aca="false">+Parameters!$B$3</f>
        <v>0</v>
      </c>
      <c r="H1139" s="85" t="e">
        <f aca="false">PIAdvCalcDat(Parameters!$B$5,$C1139,($C1139+(1/(24*60))),"1m","average","time-weighted",0,1,0,Parameters!$B$7)</f>
        <v>#NAME?</v>
      </c>
      <c r="I1139" s="86" t="e">
        <f aca="false">+H1139-F1139</f>
        <v>#NAME?</v>
      </c>
      <c r="J1139" s="67"/>
      <c r="K1139" s="67"/>
      <c r="L1139" s="87" t="e">
        <f aca="false">IF(H1139&lt;I1139,(-10*G1139)*((I1139-(3*Parameters!B$11))-I1139)^2/(H1139-I1139),"")</f>
        <v>#NAME?</v>
      </c>
      <c r="M1139" s="70" t="e">
        <f aca="false">IF(J1139=1,0,IF(K1139=1,0,IF(H1139&lt;I1139,IF(E1139&lt;L1139,M1138+1,0),0)))</f>
        <v>#NAME?</v>
      </c>
      <c r="N1139" s="88" t="e">
        <f aca="false">IF(H1139&gt;I1139,(-10*G1139)*((I1139+(3*Parameters!$B$11))-I1139)^2/(H1139-I1139),"")</f>
        <v>#NAME?</v>
      </c>
      <c r="O1139" s="70" t="e">
        <f aca="false">IF(J1139=1,0,IF(K1139=1,0,IF(H1139&gt;I1139,IF(E1139&gt;N1139,O1138+1,0),0)))</f>
        <v>#NAME?</v>
      </c>
      <c r="P1139" s="89" t="e">
        <f aca="false">(2-(E1139*F1139)/(-10*G1139*(Parameters!B$11)*(Parameters!B$11)))*100</f>
        <v>#NAME?</v>
      </c>
      <c r="Q1139" s="90" t="e">
        <f aca="false">IF(H1139&lt;(I1139-(3*Parameters!$B$11)),1,0)</f>
        <v>#NAME?</v>
      </c>
      <c r="R1139" s="90" t="e">
        <f aca="false">IF(H1139&gt;(I1139+(3*Parameters!$B$11)),1,0)</f>
        <v>#NAME?</v>
      </c>
    </row>
    <row r="1140" customFormat="false" ht="12.75" hidden="false" customHeight="true" outlineLevel="0" collapsed="false">
      <c r="A1140" s="67" t="n">
        <f aca="false">Parameters!$B$2</f>
        <v>0</v>
      </c>
      <c r="B1140" s="84" t="n">
        <f aca="false">Parameters!$B$1</f>
        <v>41379</v>
      </c>
      <c r="C1140" s="63" t="n">
        <f aca="false">C1139+(1/(24*60))</f>
        <v>41379.7895833359</v>
      </c>
      <c r="D1140" s="64" t="s">
        <v>51</v>
      </c>
      <c r="E1140" s="85" t="e">
        <f aca="false">PIAdvCalcDat(Parameters!$B$4,$C1140,($C1140+(1/(24*60))),"1m","average","time-weighted",0,1,0,Parameters!$B$7)</f>
        <v>#NAME?</v>
      </c>
      <c r="F1140" s="85" t="e">
        <f aca="false">+H1140-((ROUND(PIAdvCalcDat(Parameters!$B$6,$C1140,($C1140+(1/(24*60))),"1m","average","time-weighted",0,1,0,Parameters!$B$7),2))+60)</f>
        <v>#NAME?</v>
      </c>
      <c r="G1140" s="85" t="n">
        <f aca="false">+Parameters!$B$3</f>
        <v>0</v>
      </c>
      <c r="H1140" s="85" t="e">
        <f aca="false">PIAdvCalcDat(Parameters!$B$5,$C1140,($C1140+(1/(24*60))),"1m","average","time-weighted",0,1,0,Parameters!$B$7)</f>
        <v>#NAME?</v>
      </c>
      <c r="I1140" s="86" t="e">
        <f aca="false">+H1140-F1140</f>
        <v>#NAME?</v>
      </c>
      <c r="J1140" s="67"/>
      <c r="K1140" s="67"/>
      <c r="L1140" s="87" t="e">
        <f aca="false">IF(H1140&lt;I1140,(-10*G1140)*((I1140-(3*Parameters!B$11))-I1140)^2/(H1140-I1140),"")</f>
        <v>#NAME?</v>
      </c>
      <c r="M1140" s="70" t="e">
        <f aca="false">IF(J1140=1,0,IF(K1140=1,0,IF(H1140&lt;I1140,IF(E1140&lt;L1140,M1139+1,0),0)))</f>
        <v>#NAME?</v>
      </c>
      <c r="N1140" s="88" t="e">
        <f aca="false">IF(H1140&gt;I1140,(-10*G1140)*((I1140+(3*Parameters!$B$11))-I1140)^2/(H1140-I1140),"")</f>
        <v>#NAME?</v>
      </c>
      <c r="O1140" s="70" t="e">
        <f aca="false">IF(J1140=1,0,IF(K1140=1,0,IF(H1140&gt;I1140,IF(E1140&gt;N1140,O1139+1,0),0)))</f>
        <v>#NAME?</v>
      </c>
      <c r="P1140" s="89" t="e">
        <f aca="false">(2-(E1140*F1140)/(-10*G1140*(Parameters!B$11)*(Parameters!B$11)))*100</f>
        <v>#NAME?</v>
      </c>
      <c r="Q1140" s="90" t="e">
        <f aca="false">IF(H1140&lt;(I1140-(3*Parameters!$B$11)),1,0)</f>
        <v>#NAME?</v>
      </c>
      <c r="R1140" s="90" t="e">
        <f aca="false">IF(H1140&gt;(I1140+(3*Parameters!$B$11)),1,0)</f>
        <v>#NAME?</v>
      </c>
    </row>
    <row r="1141" customFormat="false" ht="12.75" hidden="false" customHeight="true" outlineLevel="0" collapsed="false">
      <c r="A1141" s="67" t="n">
        <f aca="false">Parameters!$B$2</f>
        <v>0</v>
      </c>
      <c r="B1141" s="84" t="n">
        <f aca="false">Parameters!$B$1</f>
        <v>41379</v>
      </c>
      <c r="C1141" s="63" t="n">
        <f aca="false">C1140+(1/(24*60))</f>
        <v>41379.7902777804</v>
      </c>
      <c r="D1141" s="64" t="s">
        <v>51</v>
      </c>
      <c r="E1141" s="85" t="e">
        <f aca="false">PIAdvCalcDat(Parameters!$B$4,$C1141,($C1141+(1/(24*60))),"1m","average","time-weighted",0,1,0,Parameters!$B$7)</f>
        <v>#NAME?</v>
      </c>
      <c r="F1141" s="85" t="e">
        <f aca="false">+H1141-((ROUND(PIAdvCalcDat(Parameters!$B$6,$C1141,($C1141+(1/(24*60))),"1m","average","time-weighted",0,1,0,Parameters!$B$7),2))+60)</f>
        <v>#NAME?</v>
      </c>
      <c r="G1141" s="85" t="n">
        <f aca="false">+Parameters!$B$3</f>
        <v>0</v>
      </c>
      <c r="H1141" s="85" t="e">
        <f aca="false">PIAdvCalcDat(Parameters!$B$5,$C1141,($C1141+(1/(24*60))),"1m","average","time-weighted",0,1,0,Parameters!$B$7)</f>
        <v>#NAME?</v>
      </c>
      <c r="I1141" s="86" t="e">
        <f aca="false">+H1141-F1141</f>
        <v>#NAME?</v>
      </c>
      <c r="J1141" s="67"/>
      <c r="K1141" s="67"/>
      <c r="L1141" s="87" t="e">
        <f aca="false">IF(H1141&lt;I1141,(-10*G1141)*((I1141-(3*Parameters!B$11))-I1141)^2/(H1141-I1141),"")</f>
        <v>#NAME?</v>
      </c>
      <c r="M1141" s="70" t="e">
        <f aca="false">IF(J1141=1,0,IF(K1141=1,0,IF(H1141&lt;I1141,IF(E1141&lt;L1141,M1140+1,0),0)))</f>
        <v>#NAME?</v>
      </c>
      <c r="N1141" s="88" t="e">
        <f aca="false">IF(H1141&gt;I1141,(-10*G1141)*((I1141+(3*Parameters!$B$11))-I1141)^2/(H1141-I1141),"")</f>
        <v>#NAME?</v>
      </c>
      <c r="O1141" s="70" t="e">
        <f aca="false">IF(J1141=1,0,IF(K1141=1,0,IF(H1141&gt;I1141,IF(E1141&gt;N1141,O1140+1,0),0)))</f>
        <v>#NAME?</v>
      </c>
      <c r="P1141" s="89" t="e">
        <f aca="false">(2-(E1141*F1141)/(-10*G1141*(Parameters!B$11)*(Parameters!B$11)))*100</f>
        <v>#NAME?</v>
      </c>
      <c r="Q1141" s="90" t="e">
        <f aca="false">IF(H1141&lt;(I1141-(3*Parameters!$B$11)),1,0)</f>
        <v>#NAME?</v>
      </c>
      <c r="R1141" s="90" t="e">
        <f aca="false">IF(H1141&gt;(I1141+(3*Parameters!$B$11)),1,0)</f>
        <v>#NAME?</v>
      </c>
    </row>
    <row r="1142" customFormat="false" ht="12.75" hidden="false" customHeight="true" outlineLevel="0" collapsed="false">
      <c r="A1142" s="67" t="n">
        <f aca="false">Parameters!$B$2</f>
        <v>0</v>
      </c>
      <c r="B1142" s="84" t="n">
        <f aca="false">Parameters!$B$1</f>
        <v>41379</v>
      </c>
      <c r="C1142" s="63" t="n">
        <f aca="false">C1141+(1/(24*60))</f>
        <v>41379.7909722248</v>
      </c>
      <c r="D1142" s="64" t="s">
        <v>51</v>
      </c>
      <c r="E1142" s="85" t="e">
        <f aca="false">PIAdvCalcDat(Parameters!$B$4,$C1142,($C1142+(1/(24*60))),"1m","average","time-weighted",0,1,0,Parameters!$B$7)</f>
        <v>#NAME?</v>
      </c>
      <c r="F1142" s="85" t="e">
        <f aca="false">+H1142-((ROUND(PIAdvCalcDat(Parameters!$B$6,$C1142,($C1142+(1/(24*60))),"1m","average","time-weighted",0,1,0,Parameters!$B$7),2))+60)</f>
        <v>#NAME?</v>
      </c>
      <c r="G1142" s="85" t="n">
        <f aca="false">+Parameters!$B$3</f>
        <v>0</v>
      </c>
      <c r="H1142" s="85" t="e">
        <f aca="false">PIAdvCalcDat(Parameters!$B$5,$C1142,($C1142+(1/(24*60))),"1m","average","time-weighted",0,1,0,Parameters!$B$7)</f>
        <v>#NAME?</v>
      </c>
      <c r="I1142" s="86" t="e">
        <f aca="false">+H1142-F1142</f>
        <v>#NAME?</v>
      </c>
      <c r="J1142" s="67"/>
      <c r="K1142" s="67"/>
      <c r="L1142" s="87" t="e">
        <f aca="false">IF(H1142&lt;I1142,(-10*G1142)*((I1142-(3*Parameters!B$11))-I1142)^2/(H1142-I1142),"")</f>
        <v>#NAME?</v>
      </c>
      <c r="M1142" s="70" t="e">
        <f aca="false">IF(J1142=1,0,IF(K1142=1,0,IF(H1142&lt;I1142,IF(E1142&lt;L1142,M1141+1,0),0)))</f>
        <v>#NAME?</v>
      </c>
      <c r="N1142" s="88" t="e">
        <f aca="false">IF(H1142&gt;I1142,(-10*G1142)*((I1142+(3*Parameters!$B$11))-I1142)^2/(H1142-I1142),"")</f>
        <v>#NAME?</v>
      </c>
      <c r="O1142" s="70" t="e">
        <f aca="false">IF(J1142=1,0,IF(K1142=1,0,IF(H1142&gt;I1142,IF(E1142&gt;N1142,O1141+1,0),0)))</f>
        <v>#NAME?</v>
      </c>
      <c r="P1142" s="89" t="e">
        <f aca="false">(2-(E1142*F1142)/(-10*G1142*(Parameters!B$11)*(Parameters!B$11)))*100</f>
        <v>#NAME?</v>
      </c>
      <c r="Q1142" s="90" t="e">
        <f aca="false">IF(H1142&lt;(I1142-(3*Parameters!$B$11)),1,0)</f>
        <v>#NAME?</v>
      </c>
      <c r="R1142" s="90" t="e">
        <f aca="false">IF(H1142&gt;(I1142+(3*Parameters!$B$11)),1,0)</f>
        <v>#NAME?</v>
      </c>
    </row>
    <row r="1143" customFormat="false" ht="12.75" hidden="false" customHeight="true" outlineLevel="0" collapsed="false">
      <c r="A1143" s="67" t="n">
        <f aca="false">Parameters!$B$2</f>
        <v>0</v>
      </c>
      <c r="B1143" s="84" t="n">
        <f aca="false">Parameters!$B$1</f>
        <v>41379</v>
      </c>
      <c r="C1143" s="63" t="n">
        <f aca="false">C1142+(1/(24*60))</f>
        <v>41379.7916666693</v>
      </c>
      <c r="D1143" s="64" t="s">
        <v>51</v>
      </c>
      <c r="E1143" s="85" t="e">
        <f aca="false">PIAdvCalcDat(Parameters!$B$4,$C1143,($C1143+(1/(24*60))),"1m","average","time-weighted",0,1,0,Parameters!$B$7)</f>
        <v>#NAME?</v>
      </c>
      <c r="F1143" s="85" t="e">
        <f aca="false">+H1143-((ROUND(PIAdvCalcDat(Parameters!$B$6,$C1143,($C1143+(1/(24*60))),"1m","average","time-weighted",0,1,0,Parameters!$B$7),2))+60)</f>
        <v>#NAME?</v>
      </c>
      <c r="G1143" s="85" t="n">
        <f aca="false">+Parameters!$B$3</f>
        <v>0</v>
      </c>
      <c r="H1143" s="85" t="e">
        <f aca="false">PIAdvCalcDat(Parameters!$B$5,$C1143,($C1143+(1/(24*60))),"1m","average","time-weighted",0,1,0,Parameters!$B$7)</f>
        <v>#NAME?</v>
      </c>
      <c r="I1143" s="86" t="e">
        <f aca="false">+H1143-F1143</f>
        <v>#NAME?</v>
      </c>
      <c r="J1143" s="67"/>
      <c r="K1143" s="67"/>
      <c r="L1143" s="87" t="e">
        <f aca="false">IF(H1143&lt;I1143,(-10*G1143)*((I1143-(3*Parameters!B$11))-I1143)^2/(H1143-I1143),"")</f>
        <v>#NAME?</v>
      </c>
      <c r="M1143" s="70" t="e">
        <f aca="false">IF(J1143=1,0,IF(K1143=1,0,IF(H1143&lt;I1143,IF(E1143&lt;L1143,M1142+1,0),0)))</f>
        <v>#NAME?</v>
      </c>
      <c r="N1143" s="88" t="e">
        <f aca="false">IF(H1143&gt;I1143,(-10*G1143)*((I1143+(3*Parameters!$B$11))-I1143)^2/(H1143-I1143),"")</f>
        <v>#NAME?</v>
      </c>
      <c r="O1143" s="70" t="e">
        <f aca="false">IF(J1143=1,0,IF(K1143=1,0,IF(H1143&gt;I1143,IF(E1143&gt;N1143,O1142+1,0),0)))</f>
        <v>#NAME?</v>
      </c>
      <c r="P1143" s="89" t="e">
        <f aca="false">(2-(E1143*F1143)/(-10*G1143*(Parameters!B$11)*(Parameters!B$11)))*100</f>
        <v>#NAME?</v>
      </c>
      <c r="Q1143" s="90" t="e">
        <f aca="false">IF(H1143&lt;(I1143-(3*Parameters!$B$11)),1,0)</f>
        <v>#NAME?</v>
      </c>
      <c r="R1143" s="90" t="e">
        <f aca="false">IF(H1143&gt;(I1143+(3*Parameters!$B$11)),1,0)</f>
        <v>#NAME?</v>
      </c>
    </row>
    <row r="1144" customFormat="false" ht="12.75" hidden="false" customHeight="true" outlineLevel="0" collapsed="false">
      <c r="A1144" s="67" t="n">
        <f aca="false">Parameters!$B$2</f>
        <v>0</v>
      </c>
      <c r="B1144" s="84" t="n">
        <f aca="false">Parameters!$B$1</f>
        <v>41379</v>
      </c>
      <c r="C1144" s="63" t="n">
        <f aca="false">C1143+(1/(24*60))</f>
        <v>41379.7923611137</v>
      </c>
      <c r="D1144" s="64" t="s">
        <v>51</v>
      </c>
      <c r="E1144" s="85" t="e">
        <f aca="false">PIAdvCalcDat(Parameters!$B$4,$C1144,($C1144+(1/(24*60))),"1m","average","time-weighted",0,1,0,Parameters!$B$7)</f>
        <v>#NAME?</v>
      </c>
      <c r="F1144" s="85" t="e">
        <f aca="false">+H1144-((ROUND(PIAdvCalcDat(Parameters!$B$6,$C1144,($C1144+(1/(24*60))),"1m","average","time-weighted",0,1,0,Parameters!$B$7),2))+60)</f>
        <v>#NAME?</v>
      </c>
      <c r="G1144" s="85" t="n">
        <f aca="false">+Parameters!$B$3</f>
        <v>0</v>
      </c>
      <c r="H1144" s="85" t="e">
        <f aca="false">PIAdvCalcDat(Parameters!$B$5,$C1144,($C1144+(1/(24*60))),"1m","average","time-weighted",0,1,0,Parameters!$B$7)</f>
        <v>#NAME?</v>
      </c>
      <c r="I1144" s="86" t="e">
        <f aca="false">+H1144-F1144</f>
        <v>#NAME?</v>
      </c>
      <c r="J1144" s="67"/>
      <c r="K1144" s="67"/>
      <c r="L1144" s="87" t="e">
        <f aca="false">IF(H1144&lt;I1144,(-10*G1144)*((I1144-(3*Parameters!B$11))-I1144)^2/(H1144-I1144),"")</f>
        <v>#NAME?</v>
      </c>
      <c r="M1144" s="70" t="e">
        <f aca="false">IF(J1144=1,0,IF(K1144=1,0,IF(H1144&lt;I1144,IF(E1144&lt;L1144,M1143+1,0),0)))</f>
        <v>#NAME?</v>
      </c>
      <c r="N1144" s="88" t="e">
        <f aca="false">IF(H1144&gt;I1144,(-10*G1144)*((I1144+(3*Parameters!$B$11))-I1144)^2/(H1144-I1144),"")</f>
        <v>#NAME?</v>
      </c>
      <c r="O1144" s="70" t="e">
        <f aca="false">IF(J1144=1,0,IF(K1144=1,0,IF(H1144&gt;I1144,IF(E1144&gt;N1144,O1143+1,0),0)))</f>
        <v>#NAME?</v>
      </c>
      <c r="P1144" s="89" t="e">
        <f aca="false">(2-(E1144*F1144)/(-10*G1144*(Parameters!B$11)*(Parameters!B$11)))*100</f>
        <v>#NAME?</v>
      </c>
      <c r="Q1144" s="90" t="e">
        <f aca="false">IF(H1144&lt;(I1144-(3*Parameters!$B$11)),1,0)</f>
        <v>#NAME?</v>
      </c>
      <c r="R1144" s="90" t="e">
        <f aca="false">IF(H1144&gt;(I1144+(3*Parameters!$B$11)),1,0)</f>
        <v>#NAME?</v>
      </c>
    </row>
    <row r="1145" customFormat="false" ht="12.75" hidden="false" customHeight="true" outlineLevel="0" collapsed="false">
      <c r="A1145" s="67" t="n">
        <f aca="false">Parameters!$B$2</f>
        <v>0</v>
      </c>
      <c r="B1145" s="84" t="n">
        <f aca="false">Parameters!$B$1</f>
        <v>41379</v>
      </c>
      <c r="C1145" s="63" t="n">
        <f aca="false">C1144+(1/(24*60))</f>
        <v>41379.7930555581</v>
      </c>
      <c r="D1145" s="64" t="s">
        <v>51</v>
      </c>
      <c r="E1145" s="85" t="e">
        <f aca="false">PIAdvCalcDat(Parameters!$B$4,$C1145,($C1145+(1/(24*60))),"1m","average","time-weighted",0,1,0,Parameters!$B$7)</f>
        <v>#NAME?</v>
      </c>
      <c r="F1145" s="85" t="e">
        <f aca="false">+H1145-((ROUND(PIAdvCalcDat(Parameters!$B$6,$C1145,($C1145+(1/(24*60))),"1m","average","time-weighted",0,1,0,Parameters!$B$7),2))+60)</f>
        <v>#NAME?</v>
      </c>
      <c r="G1145" s="85" t="n">
        <f aca="false">+Parameters!$B$3</f>
        <v>0</v>
      </c>
      <c r="H1145" s="85" t="e">
        <f aca="false">PIAdvCalcDat(Parameters!$B$5,$C1145,($C1145+(1/(24*60))),"1m","average","time-weighted",0,1,0,Parameters!$B$7)</f>
        <v>#NAME?</v>
      </c>
      <c r="I1145" s="86" t="e">
        <f aca="false">+H1145-F1145</f>
        <v>#NAME?</v>
      </c>
      <c r="J1145" s="67"/>
      <c r="K1145" s="67"/>
      <c r="L1145" s="87" t="e">
        <f aca="false">IF(H1145&lt;I1145,(-10*G1145)*((I1145-(3*Parameters!B$11))-I1145)^2/(H1145-I1145),"")</f>
        <v>#NAME?</v>
      </c>
      <c r="M1145" s="70" t="e">
        <f aca="false">IF(J1145=1,0,IF(K1145=1,0,IF(H1145&lt;I1145,IF(E1145&lt;L1145,M1144+1,0),0)))</f>
        <v>#NAME?</v>
      </c>
      <c r="N1145" s="88" t="e">
        <f aca="false">IF(H1145&gt;I1145,(-10*G1145)*((I1145+(3*Parameters!$B$11))-I1145)^2/(H1145-I1145),"")</f>
        <v>#NAME?</v>
      </c>
      <c r="O1145" s="70" t="e">
        <f aca="false">IF(J1145=1,0,IF(K1145=1,0,IF(H1145&gt;I1145,IF(E1145&gt;N1145,O1144+1,0),0)))</f>
        <v>#NAME?</v>
      </c>
      <c r="P1145" s="89" t="e">
        <f aca="false">(2-(E1145*F1145)/(-10*G1145*(Parameters!B$11)*(Parameters!B$11)))*100</f>
        <v>#NAME?</v>
      </c>
      <c r="Q1145" s="90" t="e">
        <f aca="false">IF(H1145&lt;(I1145-(3*Parameters!$B$11)),1,0)</f>
        <v>#NAME?</v>
      </c>
      <c r="R1145" s="90" t="e">
        <f aca="false">IF(H1145&gt;(I1145+(3*Parameters!$B$11)),1,0)</f>
        <v>#NAME?</v>
      </c>
    </row>
    <row r="1146" customFormat="false" ht="12.75" hidden="false" customHeight="true" outlineLevel="0" collapsed="false">
      <c r="A1146" s="67" t="n">
        <f aca="false">Parameters!$B$2</f>
        <v>0</v>
      </c>
      <c r="B1146" s="84" t="n">
        <f aca="false">Parameters!$B$1</f>
        <v>41379</v>
      </c>
      <c r="C1146" s="63" t="n">
        <f aca="false">C1145+(1/(24*60))</f>
        <v>41379.7937500026</v>
      </c>
      <c r="D1146" s="64" t="s">
        <v>51</v>
      </c>
      <c r="E1146" s="85" t="e">
        <f aca="false">PIAdvCalcDat(Parameters!$B$4,$C1146,($C1146+(1/(24*60))),"1m","average","time-weighted",0,1,0,Parameters!$B$7)</f>
        <v>#NAME?</v>
      </c>
      <c r="F1146" s="85" t="e">
        <f aca="false">+H1146-((ROUND(PIAdvCalcDat(Parameters!$B$6,$C1146,($C1146+(1/(24*60))),"1m","average","time-weighted",0,1,0,Parameters!$B$7),2))+60)</f>
        <v>#NAME?</v>
      </c>
      <c r="G1146" s="85" t="n">
        <f aca="false">+Parameters!$B$3</f>
        <v>0</v>
      </c>
      <c r="H1146" s="85" t="e">
        <f aca="false">PIAdvCalcDat(Parameters!$B$5,$C1146,($C1146+(1/(24*60))),"1m","average","time-weighted",0,1,0,Parameters!$B$7)</f>
        <v>#NAME?</v>
      </c>
      <c r="I1146" s="86" t="e">
        <f aca="false">+H1146-F1146</f>
        <v>#NAME?</v>
      </c>
      <c r="J1146" s="67"/>
      <c r="K1146" s="67"/>
      <c r="L1146" s="87" t="e">
        <f aca="false">IF(H1146&lt;I1146,(-10*G1146)*((I1146-(3*Parameters!B$11))-I1146)^2/(H1146-I1146),"")</f>
        <v>#NAME?</v>
      </c>
      <c r="M1146" s="70" t="e">
        <f aca="false">IF(J1146=1,0,IF(K1146=1,0,IF(H1146&lt;I1146,IF(E1146&lt;L1146,M1145+1,0),0)))</f>
        <v>#NAME?</v>
      </c>
      <c r="N1146" s="88" t="e">
        <f aca="false">IF(H1146&gt;I1146,(-10*G1146)*((I1146+(3*Parameters!$B$11))-I1146)^2/(H1146-I1146),"")</f>
        <v>#NAME?</v>
      </c>
      <c r="O1146" s="70" t="e">
        <f aca="false">IF(J1146=1,0,IF(K1146=1,0,IF(H1146&gt;I1146,IF(E1146&gt;N1146,O1145+1,0),0)))</f>
        <v>#NAME?</v>
      </c>
      <c r="P1146" s="89" t="e">
        <f aca="false">(2-(E1146*F1146)/(-10*G1146*(Parameters!B$11)*(Parameters!B$11)))*100</f>
        <v>#NAME?</v>
      </c>
      <c r="Q1146" s="90" t="e">
        <f aca="false">IF(H1146&lt;(I1146-(3*Parameters!$B$11)),1,0)</f>
        <v>#NAME?</v>
      </c>
      <c r="R1146" s="90" t="e">
        <f aca="false">IF(H1146&gt;(I1146+(3*Parameters!$B$11)),1,0)</f>
        <v>#NAME?</v>
      </c>
    </row>
    <row r="1147" customFormat="false" ht="12.75" hidden="false" customHeight="true" outlineLevel="0" collapsed="false">
      <c r="A1147" s="67" t="n">
        <f aca="false">Parameters!$B$2</f>
        <v>0</v>
      </c>
      <c r="B1147" s="84" t="n">
        <f aca="false">Parameters!$B$1</f>
        <v>41379</v>
      </c>
      <c r="C1147" s="63" t="n">
        <f aca="false">C1146+(1/(24*60))</f>
        <v>41379.794444447</v>
      </c>
      <c r="D1147" s="64" t="s">
        <v>51</v>
      </c>
      <c r="E1147" s="85" t="e">
        <f aca="false">PIAdvCalcDat(Parameters!$B$4,$C1147,($C1147+(1/(24*60))),"1m","average","time-weighted",0,1,0,Parameters!$B$7)</f>
        <v>#NAME?</v>
      </c>
      <c r="F1147" s="85" t="e">
        <f aca="false">+H1147-((ROUND(PIAdvCalcDat(Parameters!$B$6,$C1147,($C1147+(1/(24*60))),"1m","average","time-weighted",0,1,0,Parameters!$B$7),2))+60)</f>
        <v>#NAME?</v>
      </c>
      <c r="G1147" s="85" t="n">
        <f aca="false">+Parameters!$B$3</f>
        <v>0</v>
      </c>
      <c r="H1147" s="85" t="e">
        <f aca="false">PIAdvCalcDat(Parameters!$B$5,$C1147,($C1147+(1/(24*60))),"1m","average","time-weighted",0,1,0,Parameters!$B$7)</f>
        <v>#NAME?</v>
      </c>
      <c r="I1147" s="86" t="e">
        <f aca="false">+H1147-F1147</f>
        <v>#NAME?</v>
      </c>
      <c r="J1147" s="67"/>
      <c r="K1147" s="67"/>
      <c r="L1147" s="87" t="e">
        <f aca="false">IF(H1147&lt;I1147,(-10*G1147)*((I1147-(3*Parameters!B$11))-I1147)^2/(H1147-I1147),"")</f>
        <v>#NAME?</v>
      </c>
      <c r="M1147" s="70" t="e">
        <f aca="false">IF(J1147=1,0,IF(K1147=1,0,IF(H1147&lt;I1147,IF(E1147&lt;L1147,M1146+1,0),0)))</f>
        <v>#NAME?</v>
      </c>
      <c r="N1147" s="88" t="e">
        <f aca="false">IF(H1147&gt;I1147,(-10*G1147)*((I1147+(3*Parameters!$B$11))-I1147)^2/(H1147-I1147),"")</f>
        <v>#NAME?</v>
      </c>
      <c r="O1147" s="70" t="e">
        <f aca="false">IF(J1147=1,0,IF(K1147=1,0,IF(H1147&gt;I1147,IF(E1147&gt;N1147,O1146+1,0),0)))</f>
        <v>#NAME?</v>
      </c>
      <c r="P1147" s="89" t="e">
        <f aca="false">(2-(E1147*F1147)/(-10*G1147*(Parameters!B$11)*(Parameters!B$11)))*100</f>
        <v>#NAME?</v>
      </c>
      <c r="Q1147" s="90" t="e">
        <f aca="false">IF(H1147&lt;(I1147-(3*Parameters!$B$11)),1,0)</f>
        <v>#NAME?</v>
      </c>
      <c r="R1147" s="90" t="e">
        <f aca="false">IF(H1147&gt;(I1147+(3*Parameters!$B$11)),1,0)</f>
        <v>#NAME?</v>
      </c>
    </row>
    <row r="1148" customFormat="false" ht="12.75" hidden="false" customHeight="true" outlineLevel="0" collapsed="false">
      <c r="A1148" s="67" t="n">
        <f aca="false">Parameters!$B$2</f>
        <v>0</v>
      </c>
      <c r="B1148" s="84" t="n">
        <f aca="false">Parameters!$B$1</f>
        <v>41379</v>
      </c>
      <c r="C1148" s="63" t="n">
        <f aca="false">C1147+(1/(24*60))</f>
        <v>41379.7951388915</v>
      </c>
      <c r="D1148" s="64" t="s">
        <v>51</v>
      </c>
      <c r="E1148" s="85" t="e">
        <f aca="false">PIAdvCalcDat(Parameters!$B$4,$C1148,($C1148+(1/(24*60))),"1m","average","time-weighted",0,1,0,Parameters!$B$7)</f>
        <v>#NAME?</v>
      </c>
      <c r="F1148" s="85" t="e">
        <f aca="false">+H1148-((ROUND(PIAdvCalcDat(Parameters!$B$6,$C1148,($C1148+(1/(24*60))),"1m","average","time-weighted",0,1,0,Parameters!$B$7),2))+60)</f>
        <v>#NAME?</v>
      </c>
      <c r="G1148" s="85" t="n">
        <f aca="false">+Parameters!$B$3</f>
        <v>0</v>
      </c>
      <c r="H1148" s="85" t="e">
        <f aca="false">PIAdvCalcDat(Parameters!$B$5,$C1148,($C1148+(1/(24*60))),"1m","average","time-weighted",0,1,0,Parameters!$B$7)</f>
        <v>#NAME?</v>
      </c>
      <c r="I1148" s="86" t="e">
        <f aca="false">+H1148-F1148</f>
        <v>#NAME?</v>
      </c>
      <c r="J1148" s="67"/>
      <c r="K1148" s="67"/>
      <c r="L1148" s="87" t="e">
        <f aca="false">IF(H1148&lt;I1148,(-10*G1148)*((I1148-(3*Parameters!B$11))-I1148)^2/(H1148-I1148),"")</f>
        <v>#NAME?</v>
      </c>
      <c r="M1148" s="70" t="e">
        <f aca="false">IF(J1148=1,0,IF(K1148=1,0,IF(H1148&lt;I1148,IF(E1148&lt;L1148,M1147+1,0),0)))</f>
        <v>#NAME?</v>
      </c>
      <c r="N1148" s="88" t="e">
        <f aca="false">IF(H1148&gt;I1148,(-10*G1148)*((I1148+(3*Parameters!$B$11))-I1148)^2/(H1148-I1148),"")</f>
        <v>#NAME?</v>
      </c>
      <c r="O1148" s="70" t="e">
        <f aca="false">IF(J1148=1,0,IF(K1148=1,0,IF(H1148&gt;I1148,IF(E1148&gt;N1148,O1147+1,0),0)))</f>
        <v>#NAME?</v>
      </c>
      <c r="P1148" s="89" t="e">
        <f aca="false">(2-(E1148*F1148)/(-10*G1148*(Parameters!B$11)*(Parameters!B$11)))*100</f>
        <v>#NAME?</v>
      </c>
      <c r="Q1148" s="90" t="e">
        <f aca="false">IF(H1148&lt;(I1148-(3*Parameters!$B$11)),1,0)</f>
        <v>#NAME?</v>
      </c>
      <c r="R1148" s="90" t="e">
        <f aca="false">IF(H1148&gt;(I1148+(3*Parameters!$B$11)),1,0)</f>
        <v>#NAME?</v>
      </c>
    </row>
    <row r="1149" customFormat="false" ht="12.75" hidden="false" customHeight="true" outlineLevel="0" collapsed="false">
      <c r="A1149" s="67" t="n">
        <f aca="false">Parameters!$B$2</f>
        <v>0</v>
      </c>
      <c r="B1149" s="84" t="n">
        <f aca="false">Parameters!$B$1</f>
        <v>41379</v>
      </c>
      <c r="C1149" s="63" t="n">
        <f aca="false">C1148+(1/(24*60))</f>
        <v>41379.7958333359</v>
      </c>
      <c r="D1149" s="64" t="s">
        <v>51</v>
      </c>
      <c r="E1149" s="85" t="e">
        <f aca="false">PIAdvCalcDat(Parameters!$B$4,$C1149,($C1149+(1/(24*60))),"1m","average","time-weighted",0,1,0,Parameters!$B$7)</f>
        <v>#NAME?</v>
      </c>
      <c r="F1149" s="85" t="e">
        <f aca="false">+H1149-((ROUND(PIAdvCalcDat(Parameters!$B$6,$C1149,($C1149+(1/(24*60))),"1m","average","time-weighted",0,1,0,Parameters!$B$7),2))+60)</f>
        <v>#NAME?</v>
      </c>
      <c r="G1149" s="85" t="n">
        <f aca="false">+Parameters!$B$3</f>
        <v>0</v>
      </c>
      <c r="H1149" s="85" t="e">
        <f aca="false">PIAdvCalcDat(Parameters!$B$5,$C1149,($C1149+(1/(24*60))),"1m","average","time-weighted",0,1,0,Parameters!$B$7)</f>
        <v>#NAME?</v>
      </c>
      <c r="I1149" s="86" t="e">
        <f aca="false">+H1149-F1149</f>
        <v>#NAME?</v>
      </c>
      <c r="J1149" s="67"/>
      <c r="K1149" s="67"/>
      <c r="L1149" s="87" t="e">
        <f aca="false">IF(H1149&lt;I1149,(-10*G1149)*((I1149-(3*Parameters!B$11))-I1149)^2/(H1149-I1149),"")</f>
        <v>#NAME?</v>
      </c>
      <c r="M1149" s="70" t="e">
        <f aca="false">IF(J1149=1,0,IF(K1149=1,0,IF(H1149&lt;I1149,IF(E1149&lt;L1149,M1148+1,0),0)))</f>
        <v>#NAME?</v>
      </c>
      <c r="N1149" s="88" t="e">
        <f aca="false">IF(H1149&gt;I1149,(-10*G1149)*((I1149+(3*Parameters!$B$11))-I1149)^2/(H1149-I1149),"")</f>
        <v>#NAME?</v>
      </c>
      <c r="O1149" s="70" t="e">
        <f aca="false">IF(J1149=1,0,IF(K1149=1,0,IF(H1149&gt;I1149,IF(E1149&gt;N1149,O1148+1,0),0)))</f>
        <v>#NAME?</v>
      </c>
      <c r="P1149" s="89" t="e">
        <f aca="false">(2-(E1149*F1149)/(-10*G1149*(Parameters!B$11)*(Parameters!B$11)))*100</f>
        <v>#NAME?</v>
      </c>
      <c r="Q1149" s="90" t="e">
        <f aca="false">IF(H1149&lt;(I1149-(3*Parameters!$B$11)),1,0)</f>
        <v>#NAME?</v>
      </c>
      <c r="R1149" s="90" t="e">
        <f aca="false">IF(H1149&gt;(I1149+(3*Parameters!$B$11)),1,0)</f>
        <v>#NAME?</v>
      </c>
    </row>
    <row r="1150" customFormat="false" ht="12.75" hidden="false" customHeight="true" outlineLevel="0" collapsed="false">
      <c r="A1150" s="67" t="n">
        <f aca="false">Parameters!$B$2</f>
        <v>0</v>
      </c>
      <c r="B1150" s="84" t="n">
        <f aca="false">Parameters!$B$1</f>
        <v>41379</v>
      </c>
      <c r="C1150" s="63" t="n">
        <f aca="false">C1149+(1/(24*60))</f>
        <v>41379.7965277804</v>
      </c>
      <c r="D1150" s="64" t="s">
        <v>51</v>
      </c>
      <c r="E1150" s="85" t="e">
        <f aca="false">PIAdvCalcDat(Parameters!$B$4,$C1150,($C1150+(1/(24*60))),"1m","average","time-weighted",0,1,0,Parameters!$B$7)</f>
        <v>#NAME?</v>
      </c>
      <c r="F1150" s="85" t="e">
        <f aca="false">+H1150-((ROUND(PIAdvCalcDat(Parameters!$B$6,$C1150,($C1150+(1/(24*60))),"1m","average","time-weighted",0,1,0,Parameters!$B$7),2))+60)</f>
        <v>#NAME?</v>
      </c>
      <c r="G1150" s="85" t="n">
        <f aca="false">+Parameters!$B$3</f>
        <v>0</v>
      </c>
      <c r="H1150" s="85" t="e">
        <f aca="false">PIAdvCalcDat(Parameters!$B$5,$C1150,($C1150+(1/(24*60))),"1m","average","time-weighted",0,1,0,Parameters!$B$7)</f>
        <v>#NAME?</v>
      </c>
      <c r="I1150" s="86" t="e">
        <f aca="false">+H1150-F1150</f>
        <v>#NAME?</v>
      </c>
      <c r="J1150" s="67"/>
      <c r="K1150" s="67"/>
      <c r="L1150" s="87" t="e">
        <f aca="false">IF(H1150&lt;I1150,(-10*G1150)*((I1150-(3*Parameters!B$11))-I1150)^2/(H1150-I1150),"")</f>
        <v>#NAME?</v>
      </c>
      <c r="M1150" s="70" t="e">
        <f aca="false">IF(J1150=1,0,IF(K1150=1,0,IF(H1150&lt;I1150,IF(E1150&lt;L1150,M1149+1,0),0)))</f>
        <v>#NAME?</v>
      </c>
      <c r="N1150" s="88" t="e">
        <f aca="false">IF(H1150&gt;I1150,(-10*G1150)*((I1150+(3*Parameters!$B$11))-I1150)^2/(H1150-I1150),"")</f>
        <v>#NAME?</v>
      </c>
      <c r="O1150" s="70" t="e">
        <f aca="false">IF(J1150=1,0,IF(K1150=1,0,IF(H1150&gt;I1150,IF(E1150&gt;N1150,O1149+1,0),0)))</f>
        <v>#NAME?</v>
      </c>
      <c r="P1150" s="89" t="e">
        <f aca="false">(2-(E1150*F1150)/(-10*G1150*(Parameters!B$11)*(Parameters!B$11)))*100</f>
        <v>#NAME?</v>
      </c>
      <c r="Q1150" s="90" t="e">
        <f aca="false">IF(H1150&lt;(I1150-(3*Parameters!$B$11)),1,0)</f>
        <v>#NAME?</v>
      </c>
      <c r="R1150" s="90" t="e">
        <f aca="false">IF(H1150&gt;(I1150+(3*Parameters!$B$11)),1,0)</f>
        <v>#NAME?</v>
      </c>
    </row>
    <row r="1151" customFormat="false" ht="12.75" hidden="false" customHeight="true" outlineLevel="0" collapsed="false">
      <c r="A1151" s="67" t="n">
        <f aca="false">Parameters!$B$2</f>
        <v>0</v>
      </c>
      <c r="B1151" s="84" t="n">
        <f aca="false">Parameters!$B$1</f>
        <v>41379</v>
      </c>
      <c r="C1151" s="63" t="n">
        <f aca="false">C1150+(1/(24*60))</f>
        <v>41379.7972222248</v>
      </c>
      <c r="D1151" s="64" t="s">
        <v>51</v>
      </c>
      <c r="E1151" s="85" t="e">
        <f aca="false">PIAdvCalcDat(Parameters!$B$4,$C1151,($C1151+(1/(24*60))),"1m","average","time-weighted",0,1,0,Parameters!$B$7)</f>
        <v>#NAME?</v>
      </c>
      <c r="F1151" s="85" t="e">
        <f aca="false">+H1151-((ROUND(PIAdvCalcDat(Parameters!$B$6,$C1151,($C1151+(1/(24*60))),"1m","average","time-weighted",0,1,0,Parameters!$B$7),2))+60)</f>
        <v>#NAME?</v>
      </c>
      <c r="G1151" s="85" t="n">
        <f aca="false">+Parameters!$B$3</f>
        <v>0</v>
      </c>
      <c r="H1151" s="85" t="e">
        <f aca="false">PIAdvCalcDat(Parameters!$B$5,$C1151,($C1151+(1/(24*60))),"1m","average","time-weighted",0,1,0,Parameters!$B$7)</f>
        <v>#NAME?</v>
      </c>
      <c r="I1151" s="86" t="e">
        <f aca="false">+H1151-F1151</f>
        <v>#NAME?</v>
      </c>
      <c r="J1151" s="67"/>
      <c r="K1151" s="67"/>
      <c r="L1151" s="87" t="e">
        <f aca="false">IF(H1151&lt;I1151,(-10*G1151)*((I1151-(3*Parameters!B$11))-I1151)^2/(H1151-I1151),"")</f>
        <v>#NAME?</v>
      </c>
      <c r="M1151" s="70" t="e">
        <f aca="false">IF(J1151=1,0,IF(K1151=1,0,IF(H1151&lt;I1151,IF(E1151&lt;L1151,M1150+1,0),0)))</f>
        <v>#NAME?</v>
      </c>
      <c r="N1151" s="88" t="e">
        <f aca="false">IF(H1151&gt;I1151,(-10*G1151)*((I1151+(3*Parameters!$B$11))-I1151)^2/(H1151-I1151),"")</f>
        <v>#NAME?</v>
      </c>
      <c r="O1151" s="70" t="e">
        <f aca="false">IF(J1151=1,0,IF(K1151=1,0,IF(H1151&gt;I1151,IF(E1151&gt;N1151,O1150+1,0),0)))</f>
        <v>#NAME?</v>
      </c>
      <c r="P1151" s="89" t="e">
        <f aca="false">(2-(E1151*F1151)/(-10*G1151*(Parameters!B$11)*(Parameters!B$11)))*100</f>
        <v>#NAME?</v>
      </c>
      <c r="Q1151" s="90" t="e">
        <f aca="false">IF(H1151&lt;(I1151-(3*Parameters!$B$11)),1,0)</f>
        <v>#NAME?</v>
      </c>
      <c r="R1151" s="90" t="e">
        <f aca="false">IF(H1151&gt;(I1151+(3*Parameters!$B$11)),1,0)</f>
        <v>#NAME?</v>
      </c>
    </row>
    <row r="1152" customFormat="false" ht="12.75" hidden="false" customHeight="true" outlineLevel="0" collapsed="false">
      <c r="A1152" s="67" t="n">
        <f aca="false">Parameters!$B$2</f>
        <v>0</v>
      </c>
      <c r="B1152" s="84" t="n">
        <f aca="false">Parameters!$B$1</f>
        <v>41379</v>
      </c>
      <c r="C1152" s="63" t="n">
        <f aca="false">C1151+(1/(24*60))</f>
        <v>41379.7979166693</v>
      </c>
      <c r="D1152" s="64" t="s">
        <v>51</v>
      </c>
      <c r="E1152" s="85" t="e">
        <f aca="false">PIAdvCalcDat(Parameters!$B$4,$C1152,($C1152+(1/(24*60))),"1m","average","time-weighted",0,1,0,Parameters!$B$7)</f>
        <v>#NAME?</v>
      </c>
      <c r="F1152" s="85" t="e">
        <f aca="false">+H1152-((ROUND(PIAdvCalcDat(Parameters!$B$6,$C1152,($C1152+(1/(24*60))),"1m","average","time-weighted",0,1,0,Parameters!$B$7),2))+60)</f>
        <v>#NAME?</v>
      </c>
      <c r="G1152" s="85" t="n">
        <f aca="false">+Parameters!$B$3</f>
        <v>0</v>
      </c>
      <c r="H1152" s="85" t="e">
        <f aca="false">PIAdvCalcDat(Parameters!$B$5,$C1152,($C1152+(1/(24*60))),"1m","average","time-weighted",0,1,0,Parameters!$B$7)</f>
        <v>#NAME?</v>
      </c>
      <c r="I1152" s="86" t="e">
        <f aca="false">+H1152-F1152</f>
        <v>#NAME?</v>
      </c>
      <c r="J1152" s="67"/>
      <c r="K1152" s="67"/>
      <c r="L1152" s="87" t="e">
        <f aca="false">IF(H1152&lt;I1152,(-10*G1152)*((I1152-(3*Parameters!B$11))-I1152)^2/(H1152-I1152),"")</f>
        <v>#NAME?</v>
      </c>
      <c r="M1152" s="70" t="e">
        <f aca="false">IF(J1152=1,0,IF(K1152=1,0,IF(H1152&lt;I1152,IF(E1152&lt;L1152,M1151+1,0),0)))</f>
        <v>#NAME?</v>
      </c>
      <c r="N1152" s="88" t="e">
        <f aca="false">IF(H1152&gt;I1152,(-10*G1152)*((I1152+(3*Parameters!$B$11))-I1152)^2/(H1152-I1152),"")</f>
        <v>#NAME?</v>
      </c>
      <c r="O1152" s="70" t="e">
        <f aca="false">IF(J1152=1,0,IF(K1152=1,0,IF(H1152&gt;I1152,IF(E1152&gt;N1152,O1151+1,0),0)))</f>
        <v>#NAME?</v>
      </c>
      <c r="P1152" s="89" t="e">
        <f aca="false">(2-(E1152*F1152)/(-10*G1152*(Parameters!B$11)*(Parameters!B$11)))*100</f>
        <v>#NAME?</v>
      </c>
      <c r="Q1152" s="90" t="e">
        <f aca="false">IF(H1152&lt;(I1152-(3*Parameters!$B$11)),1,0)</f>
        <v>#NAME?</v>
      </c>
      <c r="R1152" s="90" t="e">
        <f aca="false">IF(H1152&gt;(I1152+(3*Parameters!$B$11)),1,0)</f>
        <v>#NAME?</v>
      </c>
    </row>
    <row r="1153" customFormat="false" ht="12.75" hidden="false" customHeight="true" outlineLevel="0" collapsed="false">
      <c r="A1153" s="67" t="n">
        <f aca="false">Parameters!$B$2</f>
        <v>0</v>
      </c>
      <c r="B1153" s="84" t="n">
        <f aca="false">Parameters!$B$1</f>
        <v>41379</v>
      </c>
      <c r="C1153" s="63" t="n">
        <f aca="false">C1152+(1/(24*60))</f>
        <v>41379.7986111137</v>
      </c>
      <c r="D1153" s="64" t="s">
        <v>51</v>
      </c>
      <c r="E1153" s="85" t="e">
        <f aca="false">PIAdvCalcDat(Parameters!$B$4,$C1153,($C1153+(1/(24*60))),"1m","average","time-weighted",0,1,0,Parameters!$B$7)</f>
        <v>#NAME?</v>
      </c>
      <c r="F1153" s="85" t="e">
        <f aca="false">+H1153-((ROUND(PIAdvCalcDat(Parameters!$B$6,$C1153,($C1153+(1/(24*60))),"1m","average","time-weighted",0,1,0,Parameters!$B$7),2))+60)</f>
        <v>#NAME?</v>
      </c>
      <c r="G1153" s="85" t="n">
        <f aca="false">+Parameters!$B$3</f>
        <v>0</v>
      </c>
      <c r="H1153" s="85" t="e">
        <f aca="false">PIAdvCalcDat(Parameters!$B$5,$C1153,($C1153+(1/(24*60))),"1m","average","time-weighted",0,1,0,Parameters!$B$7)</f>
        <v>#NAME?</v>
      </c>
      <c r="I1153" s="86" t="e">
        <f aca="false">+H1153-F1153</f>
        <v>#NAME?</v>
      </c>
      <c r="J1153" s="67"/>
      <c r="K1153" s="67"/>
      <c r="L1153" s="87" t="e">
        <f aca="false">IF(H1153&lt;I1153,(-10*G1153)*((I1153-(3*Parameters!B$11))-I1153)^2/(H1153-I1153),"")</f>
        <v>#NAME?</v>
      </c>
      <c r="M1153" s="70" t="e">
        <f aca="false">IF(J1153=1,0,IF(K1153=1,0,IF(H1153&lt;I1153,IF(E1153&lt;L1153,M1152+1,0),0)))</f>
        <v>#NAME?</v>
      </c>
      <c r="N1153" s="88" t="e">
        <f aca="false">IF(H1153&gt;I1153,(-10*G1153)*((I1153+(3*Parameters!$B$11))-I1153)^2/(H1153-I1153),"")</f>
        <v>#NAME?</v>
      </c>
      <c r="O1153" s="70" t="e">
        <f aca="false">IF(J1153=1,0,IF(K1153=1,0,IF(H1153&gt;I1153,IF(E1153&gt;N1153,O1152+1,0),0)))</f>
        <v>#NAME?</v>
      </c>
      <c r="P1153" s="89" t="e">
        <f aca="false">(2-(E1153*F1153)/(-10*G1153*(Parameters!B$11)*(Parameters!B$11)))*100</f>
        <v>#NAME?</v>
      </c>
      <c r="Q1153" s="90" t="e">
        <f aca="false">IF(H1153&lt;(I1153-(3*Parameters!$B$11)),1,0)</f>
        <v>#NAME?</v>
      </c>
      <c r="R1153" s="90" t="e">
        <f aca="false">IF(H1153&gt;(I1153+(3*Parameters!$B$11)),1,0)</f>
        <v>#NAME?</v>
      </c>
    </row>
    <row r="1154" customFormat="false" ht="12.75" hidden="false" customHeight="true" outlineLevel="0" collapsed="false">
      <c r="A1154" s="67" t="n">
        <f aca="false">Parameters!$B$2</f>
        <v>0</v>
      </c>
      <c r="B1154" s="84" t="n">
        <f aca="false">Parameters!$B$1</f>
        <v>41379</v>
      </c>
      <c r="C1154" s="63" t="n">
        <f aca="false">C1153+(1/(24*60))</f>
        <v>41379.7993055582</v>
      </c>
      <c r="D1154" s="64" t="s">
        <v>51</v>
      </c>
      <c r="E1154" s="85" t="e">
        <f aca="false">PIAdvCalcDat(Parameters!$B$4,$C1154,($C1154+(1/(24*60))),"1m","average","time-weighted",0,1,0,Parameters!$B$7)</f>
        <v>#NAME?</v>
      </c>
      <c r="F1154" s="85" t="e">
        <f aca="false">+H1154-((ROUND(PIAdvCalcDat(Parameters!$B$6,$C1154,($C1154+(1/(24*60))),"1m","average","time-weighted",0,1,0,Parameters!$B$7),2))+60)</f>
        <v>#NAME?</v>
      </c>
      <c r="G1154" s="85" t="n">
        <f aca="false">+Parameters!$B$3</f>
        <v>0</v>
      </c>
      <c r="H1154" s="85" t="e">
        <f aca="false">PIAdvCalcDat(Parameters!$B$5,$C1154,($C1154+(1/(24*60))),"1m","average","time-weighted",0,1,0,Parameters!$B$7)</f>
        <v>#NAME?</v>
      </c>
      <c r="I1154" s="86" t="e">
        <f aca="false">+H1154-F1154</f>
        <v>#NAME?</v>
      </c>
      <c r="J1154" s="67"/>
      <c r="K1154" s="67"/>
      <c r="L1154" s="87" t="e">
        <f aca="false">IF(H1154&lt;I1154,(-10*G1154)*((I1154-(3*Parameters!B$11))-I1154)^2/(H1154-I1154),"")</f>
        <v>#NAME?</v>
      </c>
      <c r="M1154" s="70" t="e">
        <f aca="false">IF(J1154=1,0,IF(K1154=1,0,IF(H1154&lt;I1154,IF(E1154&lt;L1154,M1153+1,0),0)))</f>
        <v>#NAME?</v>
      </c>
      <c r="N1154" s="88" t="e">
        <f aca="false">IF(H1154&gt;I1154,(-10*G1154)*((I1154+(3*Parameters!$B$11))-I1154)^2/(H1154-I1154),"")</f>
        <v>#NAME?</v>
      </c>
      <c r="O1154" s="70" t="e">
        <f aca="false">IF(J1154=1,0,IF(K1154=1,0,IF(H1154&gt;I1154,IF(E1154&gt;N1154,O1153+1,0),0)))</f>
        <v>#NAME?</v>
      </c>
      <c r="P1154" s="89" t="e">
        <f aca="false">(2-(E1154*F1154)/(-10*G1154*(Parameters!B$11)*(Parameters!B$11)))*100</f>
        <v>#NAME?</v>
      </c>
      <c r="Q1154" s="90" t="e">
        <f aca="false">IF(H1154&lt;(I1154-(3*Parameters!$B$11)),1,0)</f>
        <v>#NAME?</v>
      </c>
      <c r="R1154" s="90" t="e">
        <f aca="false">IF(H1154&gt;(I1154+(3*Parameters!$B$11)),1,0)</f>
        <v>#NAME?</v>
      </c>
    </row>
    <row r="1155" customFormat="false" ht="12.75" hidden="false" customHeight="true" outlineLevel="0" collapsed="false">
      <c r="A1155" s="67" t="n">
        <f aca="false">Parameters!$B$2</f>
        <v>0</v>
      </c>
      <c r="B1155" s="84" t="n">
        <f aca="false">Parameters!$B$1</f>
        <v>41379</v>
      </c>
      <c r="C1155" s="63" t="n">
        <f aca="false">C1154+(1/(24*60))</f>
        <v>41379.8000000026</v>
      </c>
      <c r="D1155" s="64" t="s">
        <v>51</v>
      </c>
      <c r="E1155" s="85" t="e">
        <f aca="false">PIAdvCalcDat(Parameters!$B$4,$C1155,($C1155+(1/(24*60))),"1m","average","time-weighted",0,1,0,Parameters!$B$7)</f>
        <v>#NAME?</v>
      </c>
      <c r="F1155" s="85" t="e">
        <f aca="false">+H1155-((ROUND(PIAdvCalcDat(Parameters!$B$6,$C1155,($C1155+(1/(24*60))),"1m","average","time-weighted",0,1,0,Parameters!$B$7),2))+60)</f>
        <v>#NAME?</v>
      </c>
      <c r="G1155" s="85" t="n">
        <f aca="false">+Parameters!$B$3</f>
        <v>0</v>
      </c>
      <c r="H1155" s="85" t="e">
        <f aca="false">PIAdvCalcDat(Parameters!$B$5,$C1155,($C1155+(1/(24*60))),"1m","average","time-weighted",0,1,0,Parameters!$B$7)</f>
        <v>#NAME?</v>
      </c>
      <c r="I1155" s="86" t="e">
        <f aca="false">+H1155-F1155</f>
        <v>#NAME?</v>
      </c>
      <c r="J1155" s="67"/>
      <c r="K1155" s="67"/>
      <c r="L1155" s="87" t="e">
        <f aca="false">IF(H1155&lt;I1155,(-10*G1155)*((I1155-(3*Parameters!B$11))-I1155)^2/(H1155-I1155),"")</f>
        <v>#NAME?</v>
      </c>
      <c r="M1155" s="70" t="e">
        <f aca="false">IF(J1155=1,0,IF(K1155=1,0,IF(H1155&lt;I1155,IF(E1155&lt;L1155,M1154+1,0),0)))</f>
        <v>#NAME?</v>
      </c>
      <c r="N1155" s="88" t="e">
        <f aca="false">IF(H1155&gt;I1155,(-10*G1155)*((I1155+(3*Parameters!$B$11))-I1155)^2/(H1155-I1155),"")</f>
        <v>#NAME?</v>
      </c>
      <c r="O1155" s="70" t="e">
        <f aca="false">IF(J1155=1,0,IF(K1155=1,0,IF(H1155&gt;I1155,IF(E1155&gt;N1155,O1154+1,0),0)))</f>
        <v>#NAME?</v>
      </c>
      <c r="P1155" s="89" t="e">
        <f aca="false">(2-(E1155*F1155)/(-10*G1155*(Parameters!B$11)*(Parameters!B$11)))*100</f>
        <v>#NAME?</v>
      </c>
      <c r="Q1155" s="90" t="e">
        <f aca="false">IF(H1155&lt;(I1155-(3*Parameters!$B$11)),1,0)</f>
        <v>#NAME?</v>
      </c>
      <c r="R1155" s="90" t="e">
        <f aca="false">IF(H1155&gt;(I1155+(3*Parameters!$B$11)),1,0)</f>
        <v>#NAME?</v>
      </c>
    </row>
    <row r="1156" customFormat="false" ht="12.75" hidden="false" customHeight="true" outlineLevel="0" collapsed="false">
      <c r="A1156" s="67" t="n">
        <f aca="false">Parameters!$B$2</f>
        <v>0</v>
      </c>
      <c r="B1156" s="84" t="n">
        <f aca="false">Parameters!$B$1</f>
        <v>41379</v>
      </c>
      <c r="C1156" s="63" t="n">
        <f aca="false">C1155+(1/(24*60))</f>
        <v>41379.8006944471</v>
      </c>
      <c r="D1156" s="64" t="s">
        <v>51</v>
      </c>
      <c r="E1156" s="85" t="e">
        <f aca="false">PIAdvCalcDat(Parameters!$B$4,$C1156,($C1156+(1/(24*60))),"1m","average","time-weighted",0,1,0,Parameters!$B$7)</f>
        <v>#NAME?</v>
      </c>
      <c r="F1156" s="85" t="e">
        <f aca="false">+H1156-((ROUND(PIAdvCalcDat(Parameters!$B$6,$C1156,($C1156+(1/(24*60))),"1m","average","time-weighted",0,1,0,Parameters!$B$7),2))+60)</f>
        <v>#NAME?</v>
      </c>
      <c r="G1156" s="85" t="n">
        <f aca="false">+Parameters!$B$3</f>
        <v>0</v>
      </c>
      <c r="H1156" s="85" t="e">
        <f aca="false">PIAdvCalcDat(Parameters!$B$5,$C1156,($C1156+(1/(24*60))),"1m","average","time-weighted",0,1,0,Parameters!$B$7)</f>
        <v>#NAME?</v>
      </c>
      <c r="I1156" s="86" t="e">
        <f aca="false">+H1156-F1156</f>
        <v>#NAME?</v>
      </c>
      <c r="J1156" s="67"/>
      <c r="K1156" s="67"/>
      <c r="L1156" s="87" t="e">
        <f aca="false">IF(H1156&lt;I1156,(-10*G1156)*((I1156-(3*Parameters!B$11))-I1156)^2/(H1156-I1156),"")</f>
        <v>#NAME?</v>
      </c>
      <c r="M1156" s="70" t="e">
        <f aca="false">IF(J1156=1,0,IF(K1156=1,0,IF(H1156&lt;I1156,IF(E1156&lt;L1156,M1155+1,0),0)))</f>
        <v>#NAME?</v>
      </c>
      <c r="N1156" s="88" t="e">
        <f aca="false">IF(H1156&gt;I1156,(-10*G1156)*((I1156+(3*Parameters!$B$11))-I1156)^2/(H1156-I1156),"")</f>
        <v>#NAME?</v>
      </c>
      <c r="O1156" s="70" t="e">
        <f aca="false">IF(J1156=1,0,IF(K1156=1,0,IF(H1156&gt;I1156,IF(E1156&gt;N1156,O1155+1,0),0)))</f>
        <v>#NAME?</v>
      </c>
      <c r="P1156" s="89" t="e">
        <f aca="false">(2-(E1156*F1156)/(-10*G1156*(Parameters!B$11)*(Parameters!B$11)))*100</f>
        <v>#NAME?</v>
      </c>
      <c r="Q1156" s="90" t="e">
        <f aca="false">IF(H1156&lt;(I1156-(3*Parameters!$B$11)),1,0)</f>
        <v>#NAME?</v>
      </c>
      <c r="R1156" s="90" t="e">
        <f aca="false">IF(H1156&gt;(I1156+(3*Parameters!$B$11)),1,0)</f>
        <v>#NAME?</v>
      </c>
    </row>
    <row r="1157" customFormat="false" ht="12.75" hidden="false" customHeight="true" outlineLevel="0" collapsed="false">
      <c r="A1157" s="67" t="n">
        <f aca="false">Parameters!$B$2</f>
        <v>0</v>
      </c>
      <c r="B1157" s="84" t="n">
        <f aca="false">Parameters!$B$1</f>
        <v>41379</v>
      </c>
      <c r="C1157" s="63" t="n">
        <f aca="false">C1156+(1/(24*60))</f>
        <v>41379.8013888915</v>
      </c>
      <c r="D1157" s="64" t="s">
        <v>51</v>
      </c>
      <c r="E1157" s="85" t="e">
        <f aca="false">PIAdvCalcDat(Parameters!$B$4,$C1157,($C1157+(1/(24*60))),"1m","average","time-weighted",0,1,0,Parameters!$B$7)</f>
        <v>#NAME?</v>
      </c>
      <c r="F1157" s="85" t="e">
        <f aca="false">+H1157-((ROUND(PIAdvCalcDat(Parameters!$B$6,$C1157,($C1157+(1/(24*60))),"1m","average","time-weighted",0,1,0,Parameters!$B$7),2))+60)</f>
        <v>#NAME?</v>
      </c>
      <c r="G1157" s="85" t="n">
        <f aca="false">+Parameters!$B$3</f>
        <v>0</v>
      </c>
      <c r="H1157" s="85" t="e">
        <f aca="false">PIAdvCalcDat(Parameters!$B$5,$C1157,($C1157+(1/(24*60))),"1m","average","time-weighted",0,1,0,Parameters!$B$7)</f>
        <v>#NAME?</v>
      </c>
      <c r="I1157" s="86" t="e">
        <f aca="false">+H1157-F1157</f>
        <v>#NAME?</v>
      </c>
      <c r="J1157" s="67"/>
      <c r="K1157" s="67"/>
      <c r="L1157" s="87" t="e">
        <f aca="false">IF(H1157&lt;I1157,(-10*G1157)*((I1157-(3*Parameters!B$11))-I1157)^2/(H1157-I1157),"")</f>
        <v>#NAME?</v>
      </c>
      <c r="M1157" s="70" t="e">
        <f aca="false">IF(J1157=1,0,IF(K1157=1,0,IF(H1157&lt;I1157,IF(E1157&lt;L1157,M1156+1,0),0)))</f>
        <v>#NAME?</v>
      </c>
      <c r="N1157" s="88" t="e">
        <f aca="false">IF(H1157&gt;I1157,(-10*G1157)*((I1157+(3*Parameters!$B$11))-I1157)^2/(H1157-I1157),"")</f>
        <v>#NAME?</v>
      </c>
      <c r="O1157" s="70" t="e">
        <f aca="false">IF(J1157=1,0,IF(K1157=1,0,IF(H1157&gt;I1157,IF(E1157&gt;N1157,O1156+1,0),0)))</f>
        <v>#NAME?</v>
      </c>
      <c r="P1157" s="89" t="e">
        <f aca="false">(2-(E1157*F1157)/(-10*G1157*(Parameters!B$11)*(Parameters!B$11)))*100</f>
        <v>#NAME?</v>
      </c>
      <c r="Q1157" s="90" t="e">
        <f aca="false">IF(H1157&lt;(I1157-(3*Parameters!$B$11)),1,0)</f>
        <v>#NAME?</v>
      </c>
      <c r="R1157" s="90" t="e">
        <f aca="false">IF(H1157&gt;(I1157+(3*Parameters!$B$11)),1,0)</f>
        <v>#NAME?</v>
      </c>
    </row>
    <row r="1158" customFormat="false" ht="12.75" hidden="false" customHeight="true" outlineLevel="0" collapsed="false">
      <c r="A1158" s="67" t="n">
        <f aca="false">Parameters!$B$2</f>
        <v>0</v>
      </c>
      <c r="B1158" s="84" t="n">
        <f aca="false">Parameters!$B$1</f>
        <v>41379</v>
      </c>
      <c r="C1158" s="63" t="n">
        <f aca="false">C1157+(1/(24*60))</f>
        <v>41379.802083336</v>
      </c>
      <c r="D1158" s="64" t="s">
        <v>51</v>
      </c>
      <c r="E1158" s="85" t="e">
        <f aca="false">PIAdvCalcDat(Parameters!$B$4,$C1158,($C1158+(1/(24*60))),"1m","average","time-weighted",0,1,0,Parameters!$B$7)</f>
        <v>#NAME?</v>
      </c>
      <c r="F1158" s="85" t="e">
        <f aca="false">+H1158-((ROUND(PIAdvCalcDat(Parameters!$B$6,$C1158,($C1158+(1/(24*60))),"1m","average","time-weighted",0,1,0,Parameters!$B$7),2))+60)</f>
        <v>#NAME?</v>
      </c>
      <c r="G1158" s="85" t="n">
        <f aca="false">+Parameters!$B$3</f>
        <v>0</v>
      </c>
      <c r="H1158" s="85" t="e">
        <f aca="false">PIAdvCalcDat(Parameters!$B$5,$C1158,($C1158+(1/(24*60))),"1m","average","time-weighted",0,1,0,Parameters!$B$7)</f>
        <v>#NAME?</v>
      </c>
      <c r="I1158" s="86" t="e">
        <f aca="false">+H1158-F1158</f>
        <v>#NAME?</v>
      </c>
      <c r="J1158" s="67"/>
      <c r="K1158" s="67"/>
      <c r="L1158" s="87" t="e">
        <f aca="false">IF(H1158&lt;I1158,(-10*G1158)*((I1158-(3*Parameters!B$11))-I1158)^2/(H1158-I1158),"")</f>
        <v>#NAME?</v>
      </c>
      <c r="M1158" s="70" t="e">
        <f aca="false">IF(J1158=1,0,IF(K1158=1,0,IF(H1158&lt;I1158,IF(E1158&lt;L1158,M1157+1,0),0)))</f>
        <v>#NAME?</v>
      </c>
      <c r="N1158" s="88" t="e">
        <f aca="false">IF(H1158&gt;I1158,(-10*G1158)*((I1158+(3*Parameters!$B$11))-I1158)^2/(H1158-I1158),"")</f>
        <v>#NAME?</v>
      </c>
      <c r="O1158" s="70" t="e">
        <f aca="false">IF(J1158=1,0,IF(K1158=1,0,IF(H1158&gt;I1158,IF(E1158&gt;N1158,O1157+1,0),0)))</f>
        <v>#NAME?</v>
      </c>
      <c r="P1158" s="89" t="e">
        <f aca="false">(2-(E1158*F1158)/(-10*G1158*(Parameters!B$11)*(Parameters!B$11)))*100</f>
        <v>#NAME?</v>
      </c>
      <c r="Q1158" s="90" t="e">
        <f aca="false">IF(H1158&lt;(I1158-(3*Parameters!$B$11)),1,0)</f>
        <v>#NAME?</v>
      </c>
      <c r="R1158" s="90" t="e">
        <f aca="false">IF(H1158&gt;(I1158+(3*Parameters!$B$11)),1,0)</f>
        <v>#NAME?</v>
      </c>
    </row>
    <row r="1159" customFormat="false" ht="12.75" hidden="false" customHeight="true" outlineLevel="0" collapsed="false">
      <c r="A1159" s="67" t="n">
        <f aca="false">Parameters!$B$2</f>
        <v>0</v>
      </c>
      <c r="B1159" s="84" t="n">
        <f aca="false">Parameters!$B$1</f>
        <v>41379</v>
      </c>
      <c r="C1159" s="63" t="n">
        <f aca="false">C1158+(1/(24*60))</f>
        <v>41379.8027777804</v>
      </c>
      <c r="D1159" s="64" t="s">
        <v>51</v>
      </c>
      <c r="E1159" s="85" t="e">
        <f aca="false">PIAdvCalcDat(Parameters!$B$4,$C1159,($C1159+(1/(24*60))),"1m","average","time-weighted",0,1,0,Parameters!$B$7)</f>
        <v>#NAME?</v>
      </c>
      <c r="F1159" s="85" t="e">
        <f aca="false">+H1159-((ROUND(PIAdvCalcDat(Parameters!$B$6,$C1159,($C1159+(1/(24*60))),"1m","average","time-weighted",0,1,0,Parameters!$B$7),2))+60)</f>
        <v>#NAME?</v>
      </c>
      <c r="G1159" s="85" t="n">
        <f aca="false">+Parameters!$B$3</f>
        <v>0</v>
      </c>
      <c r="H1159" s="85" t="e">
        <f aca="false">PIAdvCalcDat(Parameters!$B$5,$C1159,($C1159+(1/(24*60))),"1m","average","time-weighted",0,1,0,Parameters!$B$7)</f>
        <v>#NAME?</v>
      </c>
      <c r="I1159" s="86" t="e">
        <f aca="false">+H1159-F1159</f>
        <v>#NAME?</v>
      </c>
      <c r="J1159" s="67"/>
      <c r="K1159" s="67"/>
      <c r="L1159" s="87" t="e">
        <f aca="false">IF(H1159&lt;I1159,(-10*G1159)*((I1159-(3*Parameters!B$11))-I1159)^2/(H1159-I1159),"")</f>
        <v>#NAME?</v>
      </c>
      <c r="M1159" s="70" t="e">
        <f aca="false">IF(J1159=1,0,IF(K1159=1,0,IF(H1159&lt;I1159,IF(E1159&lt;L1159,M1158+1,0),0)))</f>
        <v>#NAME?</v>
      </c>
      <c r="N1159" s="88" t="e">
        <f aca="false">IF(H1159&gt;I1159,(-10*G1159)*((I1159+(3*Parameters!$B$11))-I1159)^2/(H1159-I1159),"")</f>
        <v>#NAME?</v>
      </c>
      <c r="O1159" s="70" t="e">
        <f aca="false">IF(J1159=1,0,IF(K1159=1,0,IF(H1159&gt;I1159,IF(E1159&gt;N1159,O1158+1,0),0)))</f>
        <v>#NAME?</v>
      </c>
      <c r="P1159" s="89" t="e">
        <f aca="false">(2-(E1159*F1159)/(-10*G1159*(Parameters!B$11)*(Parameters!B$11)))*100</f>
        <v>#NAME?</v>
      </c>
      <c r="Q1159" s="90" t="e">
        <f aca="false">IF(H1159&lt;(I1159-(3*Parameters!$B$11)),1,0)</f>
        <v>#NAME?</v>
      </c>
      <c r="R1159" s="90" t="e">
        <f aca="false">IF(H1159&gt;(I1159+(3*Parameters!$B$11)),1,0)</f>
        <v>#NAME?</v>
      </c>
    </row>
    <row r="1160" customFormat="false" ht="12.75" hidden="false" customHeight="true" outlineLevel="0" collapsed="false">
      <c r="A1160" s="67" t="n">
        <f aca="false">Parameters!$B$2</f>
        <v>0</v>
      </c>
      <c r="B1160" s="84" t="n">
        <f aca="false">Parameters!$B$1</f>
        <v>41379</v>
      </c>
      <c r="C1160" s="63" t="n">
        <f aca="false">C1159+(1/(24*60))</f>
        <v>41379.8034722248</v>
      </c>
      <c r="D1160" s="64" t="s">
        <v>51</v>
      </c>
      <c r="E1160" s="85" t="e">
        <f aca="false">PIAdvCalcDat(Parameters!$B$4,$C1160,($C1160+(1/(24*60))),"1m","average","time-weighted",0,1,0,Parameters!$B$7)</f>
        <v>#NAME?</v>
      </c>
      <c r="F1160" s="85" t="e">
        <f aca="false">+H1160-((ROUND(PIAdvCalcDat(Parameters!$B$6,$C1160,($C1160+(1/(24*60))),"1m","average","time-weighted",0,1,0,Parameters!$B$7),2))+60)</f>
        <v>#NAME?</v>
      </c>
      <c r="G1160" s="85" t="n">
        <f aca="false">+Parameters!$B$3</f>
        <v>0</v>
      </c>
      <c r="H1160" s="85" t="e">
        <f aca="false">PIAdvCalcDat(Parameters!$B$5,$C1160,($C1160+(1/(24*60))),"1m","average","time-weighted",0,1,0,Parameters!$B$7)</f>
        <v>#NAME?</v>
      </c>
      <c r="I1160" s="86" t="e">
        <f aca="false">+H1160-F1160</f>
        <v>#NAME?</v>
      </c>
      <c r="J1160" s="67"/>
      <c r="K1160" s="67"/>
      <c r="L1160" s="87" t="e">
        <f aca="false">IF(H1160&lt;I1160,(-10*G1160)*((I1160-(3*Parameters!B$11))-I1160)^2/(H1160-I1160),"")</f>
        <v>#NAME?</v>
      </c>
      <c r="M1160" s="70" t="e">
        <f aca="false">IF(J1160=1,0,IF(K1160=1,0,IF(H1160&lt;I1160,IF(E1160&lt;L1160,M1159+1,0),0)))</f>
        <v>#NAME?</v>
      </c>
      <c r="N1160" s="88" t="e">
        <f aca="false">IF(H1160&gt;I1160,(-10*G1160)*((I1160+(3*Parameters!$B$11))-I1160)^2/(H1160-I1160),"")</f>
        <v>#NAME?</v>
      </c>
      <c r="O1160" s="70" t="e">
        <f aca="false">IF(J1160=1,0,IF(K1160=1,0,IF(H1160&gt;I1160,IF(E1160&gt;N1160,O1159+1,0),0)))</f>
        <v>#NAME?</v>
      </c>
      <c r="P1160" s="89" t="e">
        <f aca="false">(2-(E1160*F1160)/(-10*G1160*(Parameters!B$11)*(Parameters!B$11)))*100</f>
        <v>#NAME?</v>
      </c>
      <c r="Q1160" s="90" t="e">
        <f aca="false">IF(H1160&lt;(I1160-(3*Parameters!$B$11)),1,0)</f>
        <v>#NAME?</v>
      </c>
      <c r="R1160" s="90" t="e">
        <f aca="false">IF(H1160&gt;(I1160+(3*Parameters!$B$11)),1,0)</f>
        <v>#NAME?</v>
      </c>
    </row>
    <row r="1161" customFormat="false" ht="12.75" hidden="false" customHeight="true" outlineLevel="0" collapsed="false">
      <c r="A1161" s="67" t="n">
        <f aca="false">Parameters!$B$2</f>
        <v>0</v>
      </c>
      <c r="B1161" s="84" t="n">
        <f aca="false">Parameters!$B$1</f>
        <v>41379</v>
      </c>
      <c r="C1161" s="63" t="n">
        <f aca="false">C1160+(1/(24*60))</f>
        <v>41379.8041666693</v>
      </c>
      <c r="D1161" s="64" t="s">
        <v>51</v>
      </c>
      <c r="E1161" s="85" t="e">
        <f aca="false">PIAdvCalcDat(Parameters!$B$4,$C1161,($C1161+(1/(24*60))),"1m","average","time-weighted",0,1,0,Parameters!$B$7)</f>
        <v>#NAME?</v>
      </c>
      <c r="F1161" s="85" t="e">
        <f aca="false">+H1161-((ROUND(PIAdvCalcDat(Parameters!$B$6,$C1161,($C1161+(1/(24*60))),"1m","average","time-weighted",0,1,0,Parameters!$B$7),2))+60)</f>
        <v>#NAME?</v>
      </c>
      <c r="G1161" s="85" t="n">
        <f aca="false">+Parameters!$B$3</f>
        <v>0</v>
      </c>
      <c r="H1161" s="85" t="e">
        <f aca="false">PIAdvCalcDat(Parameters!$B$5,$C1161,($C1161+(1/(24*60))),"1m","average","time-weighted",0,1,0,Parameters!$B$7)</f>
        <v>#NAME?</v>
      </c>
      <c r="I1161" s="86" t="e">
        <f aca="false">+H1161-F1161</f>
        <v>#NAME?</v>
      </c>
      <c r="J1161" s="67"/>
      <c r="K1161" s="67"/>
      <c r="L1161" s="87" t="e">
        <f aca="false">IF(H1161&lt;I1161,(-10*G1161)*((I1161-(3*Parameters!B$11))-I1161)^2/(H1161-I1161),"")</f>
        <v>#NAME?</v>
      </c>
      <c r="M1161" s="70" t="e">
        <f aca="false">IF(J1161=1,0,IF(K1161=1,0,IF(H1161&lt;I1161,IF(E1161&lt;L1161,M1160+1,0),0)))</f>
        <v>#NAME?</v>
      </c>
      <c r="N1161" s="88" t="e">
        <f aca="false">IF(H1161&gt;I1161,(-10*G1161)*((I1161+(3*Parameters!$B$11))-I1161)^2/(H1161-I1161),"")</f>
        <v>#NAME?</v>
      </c>
      <c r="O1161" s="70" t="e">
        <f aca="false">IF(J1161=1,0,IF(K1161=1,0,IF(H1161&gt;I1161,IF(E1161&gt;N1161,O1160+1,0),0)))</f>
        <v>#NAME?</v>
      </c>
      <c r="P1161" s="89" t="e">
        <f aca="false">(2-(E1161*F1161)/(-10*G1161*(Parameters!B$11)*(Parameters!B$11)))*100</f>
        <v>#NAME?</v>
      </c>
      <c r="Q1161" s="90" t="e">
        <f aca="false">IF(H1161&lt;(I1161-(3*Parameters!$B$11)),1,0)</f>
        <v>#NAME?</v>
      </c>
      <c r="R1161" s="90" t="e">
        <f aca="false">IF(H1161&gt;(I1161+(3*Parameters!$B$11)),1,0)</f>
        <v>#NAME?</v>
      </c>
    </row>
    <row r="1162" customFormat="false" ht="12.75" hidden="false" customHeight="true" outlineLevel="0" collapsed="false">
      <c r="A1162" s="67" t="n">
        <f aca="false">Parameters!$B$2</f>
        <v>0</v>
      </c>
      <c r="B1162" s="84" t="n">
        <f aca="false">Parameters!$B$1</f>
        <v>41379</v>
      </c>
      <c r="C1162" s="63" t="n">
        <f aca="false">C1161+(1/(24*60))</f>
        <v>41379.8048611137</v>
      </c>
      <c r="D1162" s="64" t="s">
        <v>51</v>
      </c>
      <c r="E1162" s="85" t="e">
        <f aca="false">PIAdvCalcDat(Parameters!$B$4,$C1162,($C1162+(1/(24*60))),"1m","average","time-weighted",0,1,0,Parameters!$B$7)</f>
        <v>#NAME?</v>
      </c>
      <c r="F1162" s="85" t="e">
        <f aca="false">+H1162-((ROUND(PIAdvCalcDat(Parameters!$B$6,$C1162,($C1162+(1/(24*60))),"1m","average","time-weighted",0,1,0,Parameters!$B$7),2))+60)</f>
        <v>#NAME?</v>
      </c>
      <c r="G1162" s="85" t="n">
        <f aca="false">+Parameters!$B$3</f>
        <v>0</v>
      </c>
      <c r="H1162" s="85" t="e">
        <f aca="false">PIAdvCalcDat(Parameters!$B$5,$C1162,($C1162+(1/(24*60))),"1m","average","time-weighted",0,1,0,Parameters!$B$7)</f>
        <v>#NAME?</v>
      </c>
      <c r="I1162" s="86" t="e">
        <f aca="false">+H1162-F1162</f>
        <v>#NAME?</v>
      </c>
      <c r="J1162" s="67"/>
      <c r="K1162" s="67"/>
      <c r="L1162" s="87" t="e">
        <f aca="false">IF(H1162&lt;I1162,(-10*G1162)*((I1162-(3*Parameters!B$11))-I1162)^2/(H1162-I1162),"")</f>
        <v>#NAME?</v>
      </c>
      <c r="M1162" s="70" t="e">
        <f aca="false">IF(J1162=1,0,IF(K1162=1,0,IF(H1162&lt;I1162,IF(E1162&lt;L1162,M1161+1,0),0)))</f>
        <v>#NAME?</v>
      </c>
      <c r="N1162" s="88" t="e">
        <f aca="false">IF(H1162&gt;I1162,(-10*G1162)*((I1162+(3*Parameters!$B$11))-I1162)^2/(H1162-I1162),"")</f>
        <v>#NAME?</v>
      </c>
      <c r="O1162" s="70" t="e">
        <f aca="false">IF(J1162=1,0,IF(K1162=1,0,IF(H1162&gt;I1162,IF(E1162&gt;N1162,O1161+1,0),0)))</f>
        <v>#NAME?</v>
      </c>
      <c r="P1162" s="89" t="e">
        <f aca="false">(2-(E1162*F1162)/(-10*G1162*(Parameters!B$11)*(Parameters!B$11)))*100</f>
        <v>#NAME?</v>
      </c>
      <c r="Q1162" s="90" t="e">
        <f aca="false">IF(H1162&lt;(I1162-(3*Parameters!$B$11)),1,0)</f>
        <v>#NAME?</v>
      </c>
      <c r="R1162" s="90" t="e">
        <f aca="false">IF(H1162&gt;(I1162+(3*Parameters!$B$11)),1,0)</f>
        <v>#NAME?</v>
      </c>
    </row>
    <row r="1163" customFormat="false" ht="12.75" hidden="false" customHeight="true" outlineLevel="0" collapsed="false">
      <c r="A1163" s="67" t="n">
        <f aca="false">Parameters!$B$2</f>
        <v>0</v>
      </c>
      <c r="B1163" s="84" t="n">
        <f aca="false">Parameters!$B$1</f>
        <v>41379</v>
      </c>
      <c r="C1163" s="63" t="n">
        <f aca="false">C1162+(1/(24*60))</f>
        <v>41379.8055555582</v>
      </c>
      <c r="D1163" s="64" t="s">
        <v>51</v>
      </c>
      <c r="E1163" s="85" t="e">
        <f aca="false">PIAdvCalcDat(Parameters!$B$4,$C1163,($C1163+(1/(24*60))),"1m","average","time-weighted",0,1,0,Parameters!$B$7)</f>
        <v>#NAME?</v>
      </c>
      <c r="F1163" s="85" t="e">
        <f aca="false">+H1163-((ROUND(PIAdvCalcDat(Parameters!$B$6,$C1163,($C1163+(1/(24*60))),"1m","average","time-weighted",0,1,0,Parameters!$B$7),2))+60)</f>
        <v>#NAME?</v>
      </c>
      <c r="G1163" s="85" t="n">
        <f aca="false">+Parameters!$B$3</f>
        <v>0</v>
      </c>
      <c r="H1163" s="85" t="e">
        <f aca="false">PIAdvCalcDat(Parameters!$B$5,$C1163,($C1163+(1/(24*60))),"1m","average","time-weighted",0,1,0,Parameters!$B$7)</f>
        <v>#NAME?</v>
      </c>
      <c r="I1163" s="86" t="e">
        <f aca="false">+H1163-F1163</f>
        <v>#NAME?</v>
      </c>
      <c r="J1163" s="67"/>
      <c r="K1163" s="67"/>
      <c r="L1163" s="87" t="e">
        <f aca="false">IF(H1163&lt;I1163,(-10*G1163)*((I1163-(3*Parameters!B$11))-I1163)^2/(H1163-I1163),"")</f>
        <v>#NAME?</v>
      </c>
      <c r="M1163" s="70" t="e">
        <f aca="false">IF(J1163=1,0,IF(K1163=1,0,IF(H1163&lt;I1163,IF(E1163&lt;L1163,M1162+1,0),0)))</f>
        <v>#NAME?</v>
      </c>
      <c r="N1163" s="88" t="e">
        <f aca="false">IF(H1163&gt;I1163,(-10*G1163)*((I1163+(3*Parameters!$B$11))-I1163)^2/(H1163-I1163),"")</f>
        <v>#NAME?</v>
      </c>
      <c r="O1163" s="70" t="e">
        <f aca="false">IF(J1163=1,0,IF(K1163=1,0,IF(H1163&gt;I1163,IF(E1163&gt;N1163,O1162+1,0),0)))</f>
        <v>#NAME?</v>
      </c>
      <c r="P1163" s="89" t="e">
        <f aca="false">(2-(E1163*F1163)/(-10*G1163*(Parameters!B$11)*(Parameters!B$11)))*100</f>
        <v>#NAME?</v>
      </c>
      <c r="Q1163" s="90" t="e">
        <f aca="false">IF(H1163&lt;(I1163-(3*Parameters!$B$11)),1,0)</f>
        <v>#NAME?</v>
      </c>
      <c r="R1163" s="90" t="e">
        <f aca="false">IF(H1163&gt;(I1163+(3*Parameters!$B$11)),1,0)</f>
        <v>#NAME?</v>
      </c>
    </row>
    <row r="1164" customFormat="false" ht="12.75" hidden="false" customHeight="true" outlineLevel="0" collapsed="false">
      <c r="A1164" s="67" t="n">
        <f aca="false">Parameters!$B$2</f>
        <v>0</v>
      </c>
      <c r="B1164" s="84" t="n">
        <f aca="false">Parameters!$B$1</f>
        <v>41379</v>
      </c>
      <c r="C1164" s="63" t="n">
        <f aca="false">C1163+(1/(24*60))</f>
        <v>41379.8062500026</v>
      </c>
      <c r="D1164" s="64" t="s">
        <v>51</v>
      </c>
      <c r="E1164" s="85" t="e">
        <f aca="false">PIAdvCalcDat(Parameters!$B$4,$C1164,($C1164+(1/(24*60))),"1m","average","time-weighted",0,1,0,Parameters!$B$7)</f>
        <v>#NAME?</v>
      </c>
      <c r="F1164" s="85" t="e">
        <f aca="false">+H1164-((ROUND(PIAdvCalcDat(Parameters!$B$6,$C1164,($C1164+(1/(24*60))),"1m","average","time-weighted",0,1,0,Parameters!$B$7),2))+60)</f>
        <v>#NAME?</v>
      </c>
      <c r="G1164" s="85" t="n">
        <f aca="false">+Parameters!$B$3</f>
        <v>0</v>
      </c>
      <c r="H1164" s="85" t="e">
        <f aca="false">PIAdvCalcDat(Parameters!$B$5,$C1164,($C1164+(1/(24*60))),"1m","average","time-weighted",0,1,0,Parameters!$B$7)</f>
        <v>#NAME?</v>
      </c>
      <c r="I1164" s="86" t="e">
        <f aca="false">+H1164-F1164</f>
        <v>#NAME?</v>
      </c>
      <c r="J1164" s="67"/>
      <c r="K1164" s="67"/>
      <c r="L1164" s="87" t="e">
        <f aca="false">IF(H1164&lt;I1164,(-10*G1164)*((I1164-(3*Parameters!B$11))-I1164)^2/(H1164-I1164),"")</f>
        <v>#NAME?</v>
      </c>
      <c r="M1164" s="70" t="e">
        <f aca="false">IF(J1164=1,0,IF(K1164=1,0,IF(H1164&lt;I1164,IF(E1164&lt;L1164,M1163+1,0),0)))</f>
        <v>#NAME?</v>
      </c>
      <c r="N1164" s="88" t="e">
        <f aca="false">IF(H1164&gt;I1164,(-10*G1164)*((I1164+(3*Parameters!$B$11))-I1164)^2/(H1164-I1164),"")</f>
        <v>#NAME?</v>
      </c>
      <c r="O1164" s="70" t="e">
        <f aca="false">IF(J1164=1,0,IF(K1164=1,0,IF(H1164&gt;I1164,IF(E1164&gt;N1164,O1163+1,0),0)))</f>
        <v>#NAME?</v>
      </c>
      <c r="P1164" s="89" t="e">
        <f aca="false">(2-(E1164*F1164)/(-10*G1164*(Parameters!B$11)*(Parameters!B$11)))*100</f>
        <v>#NAME?</v>
      </c>
      <c r="Q1164" s="90" t="e">
        <f aca="false">IF(H1164&lt;(I1164-(3*Parameters!$B$11)),1,0)</f>
        <v>#NAME?</v>
      </c>
      <c r="R1164" s="90" t="e">
        <f aca="false">IF(H1164&gt;(I1164+(3*Parameters!$B$11)),1,0)</f>
        <v>#NAME?</v>
      </c>
    </row>
    <row r="1165" customFormat="false" ht="12.75" hidden="false" customHeight="true" outlineLevel="0" collapsed="false">
      <c r="A1165" s="67" t="n">
        <f aca="false">Parameters!$B$2</f>
        <v>0</v>
      </c>
      <c r="B1165" s="84" t="n">
        <f aca="false">Parameters!$B$1</f>
        <v>41379</v>
      </c>
      <c r="C1165" s="63" t="n">
        <f aca="false">C1164+(1/(24*60))</f>
        <v>41379.8069444471</v>
      </c>
      <c r="D1165" s="64" t="s">
        <v>51</v>
      </c>
      <c r="E1165" s="85" t="e">
        <f aca="false">PIAdvCalcDat(Parameters!$B$4,$C1165,($C1165+(1/(24*60))),"1m","average","time-weighted",0,1,0,Parameters!$B$7)</f>
        <v>#NAME?</v>
      </c>
      <c r="F1165" s="85" t="e">
        <f aca="false">+H1165-((ROUND(PIAdvCalcDat(Parameters!$B$6,$C1165,($C1165+(1/(24*60))),"1m","average","time-weighted",0,1,0,Parameters!$B$7),2))+60)</f>
        <v>#NAME?</v>
      </c>
      <c r="G1165" s="85" t="n">
        <f aca="false">+Parameters!$B$3</f>
        <v>0</v>
      </c>
      <c r="H1165" s="85" t="e">
        <f aca="false">PIAdvCalcDat(Parameters!$B$5,$C1165,($C1165+(1/(24*60))),"1m","average","time-weighted",0,1,0,Parameters!$B$7)</f>
        <v>#NAME?</v>
      </c>
      <c r="I1165" s="86" t="e">
        <f aca="false">+H1165-F1165</f>
        <v>#NAME?</v>
      </c>
      <c r="J1165" s="67"/>
      <c r="K1165" s="67"/>
      <c r="L1165" s="87" t="e">
        <f aca="false">IF(H1165&lt;I1165,(-10*G1165)*((I1165-(3*Parameters!B$11))-I1165)^2/(H1165-I1165),"")</f>
        <v>#NAME?</v>
      </c>
      <c r="M1165" s="70" t="e">
        <f aca="false">IF(J1165=1,0,IF(K1165=1,0,IF(H1165&lt;I1165,IF(E1165&lt;L1165,M1164+1,0),0)))</f>
        <v>#NAME?</v>
      </c>
      <c r="N1165" s="88" t="e">
        <f aca="false">IF(H1165&gt;I1165,(-10*G1165)*((I1165+(3*Parameters!$B$11))-I1165)^2/(H1165-I1165),"")</f>
        <v>#NAME?</v>
      </c>
      <c r="O1165" s="70" t="e">
        <f aca="false">IF(J1165=1,0,IF(K1165=1,0,IF(H1165&gt;I1165,IF(E1165&gt;N1165,O1164+1,0),0)))</f>
        <v>#NAME?</v>
      </c>
      <c r="P1165" s="89" t="e">
        <f aca="false">(2-(E1165*F1165)/(-10*G1165*(Parameters!B$11)*(Parameters!B$11)))*100</f>
        <v>#NAME?</v>
      </c>
      <c r="Q1165" s="90" t="e">
        <f aca="false">IF(H1165&lt;(I1165-(3*Parameters!$B$11)),1,0)</f>
        <v>#NAME?</v>
      </c>
      <c r="R1165" s="90" t="e">
        <f aca="false">IF(H1165&gt;(I1165+(3*Parameters!$B$11)),1,0)</f>
        <v>#NAME?</v>
      </c>
    </row>
    <row r="1166" customFormat="false" ht="12.75" hidden="false" customHeight="true" outlineLevel="0" collapsed="false">
      <c r="A1166" s="67" t="n">
        <f aca="false">Parameters!$B$2</f>
        <v>0</v>
      </c>
      <c r="B1166" s="84" t="n">
        <f aca="false">Parameters!$B$1</f>
        <v>41379</v>
      </c>
      <c r="C1166" s="63" t="n">
        <f aca="false">C1165+(1/(24*60))</f>
        <v>41379.8076388915</v>
      </c>
      <c r="D1166" s="64" t="s">
        <v>51</v>
      </c>
      <c r="E1166" s="85" t="e">
        <f aca="false">PIAdvCalcDat(Parameters!$B$4,$C1166,($C1166+(1/(24*60))),"1m","average","time-weighted",0,1,0,Parameters!$B$7)</f>
        <v>#NAME?</v>
      </c>
      <c r="F1166" s="85" t="e">
        <f aca="false">+H1166-((ROUND(PIAdvCalcDat(Parameters!$B$6,$C1166,($C1166+(1/(24*60))),"1m","average","time-weighted",0,1,0,Parameters!$B$7),2))+60)</f>
        <v>#NAME?</v>
      </c>
      <c r="G1166" s="85" t="n">
        <f aca="false">+Parameters!$B$3</f>
        <v>0</v>
      </c>
      <c r="H1166" s="85" t="e">
        <f aca="false">PIAdvCalcDat(Parameters!$B$5,$C1166,($C1166+(1/(24*60))),"1m","average","time-weighted",0,1,0,Parameters!$B$7)</f>
        <v>#NAME?</v>
      </c>
      <c r="I1166" s="86" t="e">
        <f aca="false">+H1166-F1166</f>
        <v>#NAME?</v>
      </c>
      <c r="J1166" s="67"/>
      <c r="K1166" s="67"/>
      <c r="L1166" s="87" t="e">
        <f aca="false">IF(H1166&lt;I1166,(-10*G1166)*((I1166-(3*Parameters!B$11))-I1166)^2/(H1166-I1166),"")</f>
        <v>#NAME?</v>
      </c>
      <c r="M1166" s="70" t="e">
        <f aca="false">IF(J1166=1,0,IF(K1166=1,0,IF(H1166&lt;I1166,IF(E1166&lt;L1166,M1165+1,0),0)))</f>
        <v>#NAME?</v>
      </c>
      <c r="N1166" s="88" t="e">
        <f aca="false">IF(H1166&gt;I1166,(-10*G1166)*((I1166+(3*Parameters!$B$11))-I1166)^2/(H1166-I1166),"")</f>
        <v>#NAME?</v>
      </c>
      <c r="O1166" s="70" t="e">
        <f aca="false">IF(J1166=1,0,IF(K1166=1,0,IF(H1166&gt;I1166,IF(E1166&gt;N1166,O1165+1,0),0)))</f>
        <v>#NAME?</v>
      </c>
      <c r="P1166" s="89" t="e">
        <f aca="false">(2-(E1166*F1166)/(-10*G1166*(Parameters!B$11)*(Parameters!B$11)))*100</f>
        <v>#NAME?</v>
      </c>
      <c r="Q1166" s="90" t="e">
        <f aca="false">IF(H1166&lt;(I1166-(3*Parameters!$B$11)),1,0)</f>
        <v>#NAME?</v>
      </c>
      <c r="R1166" s="90" t="e">
        <f aca="false">IF(H1166&gt;(I1166+(3*Parameters!$B$11)),1,0)</f>
        <v>#NAME?</v>
      </c>
    </row>
    <row r="1167" customFormat="false" ht="12.75" hidden="false" customHeight="true" outlineLevel="0" collapsed="false">
      <c r="A1167" s="67" t="n">
        <f aca="false">Parameters!$B$2</f>
        <v>0</v>
      </c>
      <c r="B1167" s="84" t="n">
        <f aca="false">Parameters!$B$1</f>
        <v>41379</v>
      </c>
      <c r="C1167" s="63" t="n">
        <f aca="false">C1166+(1/(24*60))</f>
        <v>41379.808333336</v>
      </c>
      <c r="D1167" s="64" t="s">
        <v>51</v>
      </c>
      <c r="E1167" s="85" t="e">
        <f aca="false">PIAdvCalcDat(Parameters!$B$4,$C1167,($C1167+(1/(24*60))),"1m","average","time-weighted",0,1,0,Parameters!$B$7)</f>
        <v>#NAME?</v>
      </c>
      <c r="F1167" s="85" t="e">
        <f aca="false">+H1167-((ROUND(PIAdvCalcDat(Parameters!$B$6,$C1167,($C1167+(1/(24*60))),"1m","average","time-weighted",0,1,0,Parameters!$B$7),2))+60)</f>
        <v>#NAME?</v>
      </c>
      <c r="G1167" s="85" t="n">
        <f aca="false">+Parameters!$B$3</f>
        <v>0</v>
      </c>
      <c r="H1167" s="85" t="e">
        <f aca="false">PIAdvCalcDat(Parameters!$B$5,$C1167,($C1167+(1/(24*60))),"1m","average","time-weighted",0,1,0,Parameters!$B$7)</f>
        <v>#NAME?</v>
      </c>
      <c r="I1167" s="86" t="e">
        <f aca="false">+H1167-F1167</f>
        <v>#NAME?</v>
      </c>
      <c r="J1167" s="67"/>
      <c r="K1167" s="67"/>
      <c r="L1167" s="87" t="e">
        <f aca="false">IF(H1167&lt;I1167,(-10*G1167)*((I1167-(3*Parameters!B$11))-I1167)^2/(H1167-I1167),"")</f>
        <v>#NAME?</v>
      </c>
      <c r="M1167" s="70" t="e">
        <f aca="false">IF(J1167=1,0,IF(K1167=1,0,IF(H1167&lt;I1167,IF(E1167&lt;L1167,M1166+1,0),0)))</f>
        <v>#NAME?</v>
      </c>
      <c r="N1167" s="88" t="e">
        <f aca="false">IF(H1167&gt;I1167,(-10*G1167)*((I1167+(3*Parameters!$B$11))-I1167)^2/(H1167-I1167),"")</f>
        <v>#NAME?</v>
      </c>
      <c r="O1167" s="70" t="e">
        <f aca="false">IF(J1167=1,0,IF(K1167=1,0,IF(H1167&gt;I1167,IF(E1167&gt;N1167,O1166+1,0),0)))</f>
        <v>#NAME?</v>
      </c>
      <c r="P1167" s="89" t="e">
        <f aca="false">(2-(E1167*F1167)/(-10*G1167*(Parameters!B$11)*(Parameters!B$11)))*100</f>
        <v>#NAME?</v>
      </c>
      <c r="Q1167" s="90" t="e">
        <f aca="false">IF(H1167&lt;(I1167-(3*Parameters!$B$11)),1,0)</f>
        <v>#NAME?</v>
      </c>
      <c r="R1167" s="90" t="e">
        <f aca="false">IF(H1167&gt;(I1167+(3*Parameters!$B$11)),1,0)</f>
        <v>#NAME?</v>
      </c>
    </row>
    <row r="1168" customFormat="false" ht="12.75" hidden="false" customHeight="true" outlineLevel="0" collapsed="false">
      <c r="A1168" s="67" t="n">
        <f aca="false">Parameters!$B$2</f>
        <v>0</v>
      </c>
      <c r="B1168" s="84" t="n">
        <f aca="false">Parameters!$B$1</f>
        <v>41379</v>
      </c>
      <c r="C1168" s="63" t="n">
        <f aca="false">C1167+(1/(24*60))</f>
        <v>41379.8090277804</v>
      </c>
      <c r="D1168" s="64" t="s">
        <v>51</v>
      </c>
      <c r="E1168" s="85" t="e">
        <f aca="false">PIAdvCalcDat(Parameters!$B$4,$C1168,($C1168+(1/(24*60))),"1m","average","time-weighted",0,1,0,Parameters!$B$7)</f>
        <v>#NAME?</v>
      </c>
      <c r="F1168" s="85" t="e">
        <f aca="false">+H1168-((ROUND(PIAdvCalcDat(Parameters!$B$6,$C1168,($C1168+(1/(24*60))),"1m","average","time-weighted",0,1,0,Parameters!$B$7),2))+60)</f>
        <v>#NAME?</v>
      </c>
      <c r="G1168" s="85" t="n">
        <f aca="false">+Parameters!$B$3</f>
        <v>0</v>
      </c>
      <c r="H1168" s="85" t="e">
        <f aca="false">PIAdvCalcDat(Parameters!$B$5,$C1168,($C1168+(1/(24*60))),"1m","average","time-weighted",0,1,0,Parameters!$B$7)</f>
        <v>#NAME?</v>
      </c>
      <c r="I1168" s="86" t="e">
        <f aca="false">+H1168-F1168</f>
        <v>#NAME?</v>
      </c>
      <c r="J1168" s="67"/>
      <c r="K1168" s="67"/>
      <c r="L1168" s="87" t="e">
        <f aca="false">IF(H1168&lt;I1168,(-10*G1168)*((I1168-(3*Parameters!B$11))-I1168)^2/(H1168-I1168),"")</f>
        <v>#NAME?</v>
      </c>
      <c r="M1168" s="70" t="e">
        <f aca="false">IF(J1168=1,0,IF(K1168=1,0,IF(H1168&lt;I1168,IF(E1168&lt;L1168,M1167+1,0),0)))</f>
        <v>#NAME?</v>
      </c>
      <c r="N1168" s="88" t="e">
        <f aca="false">IF(H1168&gt;I1168,(-10*G1168)*((I1168+(3*Parameters!$B$11))-I1168)^2/(H1168-I1168),"")</f>
        <v>#NAME?</v>
      </c>
      <c r="O1168" s="70" t="e">
        <f aca="false">IF(J1168=1,0,IF(K1168=1,0,IF(H1168&gt;I1168,IF(E1168&gt;N1168,O1167+1,0),0)))</f>
        <v>#NAME?</v>
      </c>
      <c r="P1168" s="89" t="e">
        <f aca="false">(2-(E1168*F1168)/(-10*G1168*(Parameters!B$11)*(Parameters!B$11)))*100</f>
        <v>#NAME?</v>
      </c>
      <c r="Q1168" s="90" t="e">
        <f aca="false">IF(H1168&lt;(I1168-(3*Parameters!$B$11)),1,0)</f>
        <v>#NAME?</v>
      </c>
      <c r="R1168" s="90" t="e">
        <f aca="false">IF(H1168&gt;(I1168+(3*Parameters!$B$11)),1,0)</f>
        <v>#NAME?</v>
      </c>
    </row>
    <row r="1169" customFormat="false" ht="12.75" hidden="false" customHeight="true" outlineLevel="0" collapsed="false">
      <c r="A1169" s="67" t="n">
        <f aca="false">Parameters!$B$2</f>
        <v>0</v>
      </c>
      <c r="B1169" s="84" t="n">
        <f aca="false">Parameters!$B$1</f>
        <v>41379</v>
      </c>
      <c r="C1169" s="63" t="n">
        <f aca="false">C1168+(1/(24*60))</f>
        <v>41379.8097222249</v>
      </c>
      <c r="D1169" s="64" t="s">
        <v>51</v>
      </c>
      <c r="E1169" s="85" t="e">
        <f aca="false">PIAdvCalcDat(Parameters!$B$4,$C1169,($C1169+(1/(24*60))),"1m","average","time-weighted",0,1,0,Parameters!$B$7)</f>
        <v>#NAME?</v>
      </c>
      <c r="F1169" s="85" t="e">
        <f aca="false">+H1169-((ROUND(PIAdvCalcDat(Parameters!$B$6,$C1169,($C1169+(1/(24*60))),"1m","average","time-weighted",0,1,0,Parameters!$B$7),2))+60)</f>
        <v>#NAME?</v>
      </c>
      <c r="G1169" s="85" t="n">
        <f aca="false">+Parameters!$B$3</f>
        <v>0</v>
      </c>
      <c r="H1169" s="85" t="e">
        <f aca="false">PIAdvCalcDat(Parameters!$B$5,$C1169,($C1169+(1/(24*60))),"1m","average","time-weighted",0,1,0,Parameters!$B$7)</f>
        <v>#NAME?</v>
      </c>
      <c r="I1169" s="86" t="e">
        <f aca="false">+H1169-F1169</f>
        <v>#NAME?</v>
      </c>
      <c r="J1169" s="67"/>
      <c r="K1169" s="67"/>
      <c r="L1169" s="87" t="e">
        <f aca="false">IF(H1169&lt;I1169,(-10*G1169)*((I1169-(3*Parameters!B$11))-I1169)^2/(H1169-I1169),"")</f>
        <v>#NAME?</v>
      </c>
      <c r="M1169" s="70" t="e">
        <f aca="false">IF(J1169=1,0,IF(K1169=1,0,IF(H1169&lt;I1169,IF(E1169&lt;L1169,M1168+1,0),0)))</f>
        <v>#NAME?</v>
      </c>
      <c r="N1169" s="88" t="e">
        <f aca="false">IF(H1169&gt;I1169,(-10*G1169)*((I1169+(3*Parameters!$B$11))-I1169)^2/(H1169-I1169),"")</f>
        <v>#NAME?</v>
      </c>
      <c r="O1169" s="70" t="e">
        <f aca="false">IF(J1169=1,0,IF(K1169=1,0,IF(H1169&gt;I1169,IF(E1169&gt;N1169,O1168+1,0),0)))</f>
        <v>#NAME?</v>
      </c>
      <c r="P1169" s="89" t="e">
        <f aca="false">(2-(E1169*F1169)/(-10*G1169*(Parameters!B$11)*(Parameters!B$11)))*100</f>
        <v>#NAME?</v>
      </c>
      <c r="Q1169" s="90" t="e">
        <f aca="false">IF(H1169&lt;(I1169-(3*Parameters!$B$11)),1,0)</f>
        <v>#NAME?</v>
      </c>
      <c r="R1169" s="90" t="e">
        <f aca="false">IF(H1169&gt;(I1169+(3*Parameters!$B$11)),1,0)</f>
        <v>#NAME?</v>
      </c>
    </row>
    <row r="1170" customFormat="false" ht="12.75" hidden="false" customHeight="true" outlineLevel="0" collapsed="false">
      <c r="A1170" s="67" t="n">
        <f aca="false">Parameters!$B$2</f>
        <v>0</v>
      </c>
      <c r="B1170" s="84" t="n">
        <f aca="false">Parameters!$B$1</f>
        <v>41379</v>
      </c>
      <c r="C1170" s="63" t="n">
        <f aca="false">C1169+(1/(24*60))</f>
        <v>41379.8104166693</v>
      </c>
      <c r="D1170" s="64" t="s">
        <v>51</v>
      </c>
      <c r="E1170" s="85" t="e">
        <f aca="false">PIAdvCalcDat(Parameters!$B$4,$C1170,($C1170+(1/(24*60))),"1m","average","time-weighted",0,1,0,Parameters!$B$7)</f>
        <v>#NAME?</v>
      </c>
      <c r="F1170" s="85" t="e">
        <f aca="false">+H1170-((ROUND(PIAdvCalcDat(Parameters!$B$6,$C1170,($C1170+(1/(24*60))),"1m","average","time-weighted",0,1,0,Parameters!$B$7),2))+60)</f>
        <v>#NAME?</v>
      </c>
      <c r="G1170" s="85" t="n">
        <f aca="false">+Parameters!$B$3</f>
        <v>0</v>
      </c>
      <c r="H1170" s="85" t="e">
        <f aca="false">PIAdvCalcDat(Parameters!$B$5,$C1170,($C1170+(1/(24*60))),"1m","average","time-weighted",0,1,0,Parameters!$B$7)</f>
        <v>#NAME?</v>
      </c>
      <c r="I1170" s="86" t="e">
        <f aca="false">+H1170-F1170</f>
        <v>#NAME?</v>
      </c>
      <c r="J1170" s="67"/>
      <c r="K1170" s="67"/>
      <c r="L1170" s="87" t="e">
        <f aca="false">IF(H1170&lt;I1170,(-10*G1170)*((I1170-(3*Parameters!B$11))-I1170)^2/(H1170-I1170),"")</f>
        <v>#NAME?</v>
      </c>
      <c r="M1170" s="70" t="e">
        <f aca="false">IF(J1170=1,0,IF(K1170=1,0,IF(H1170&lt;I1170,IF(E1170&lt;L1170,M1169+1,0),0)))</f>
        <v>#NAME?</v>
      </c>
      <c r="N1170" s="88" t="e">
        <f aca="false">IF(H1170&gt;I1170,(-10*G1170)*((I1170+(3*Parameters!$B$11))-I1170)^2/(H1170-I1170),"")</f>
        <v>#NAME?</v>
      </c>
      <c r="O1170" s="70" t="e">
        <f aca="false">IF(J1170=1,0,IF(K1170=1,0,IF(H1170&gt;I1170,IF(E1170&gt;N1170,O1169+1,0),0)))</f>
        <v>#NAME?</v>
      </c>
      <c r="P1170" s="89" t="e">
        <f aca="false">(2-(E1170*F1170)/(-10*G1170*(Parameters!B$11)*(Parameters!B$11)))*100</f>
        <v>#NAME?</v>
      </c>
      <c r="Q1170" s="90" t="e">
        <f aca="false">IF(H1170&lt;(I1170-(3*Parameters!$B$11)),1,0)</f>
        <v>#NAME?</v>
      </c>
      <c r="R1170" s="90" t="e">
        <f aca="false">IF(H1170&gt;(I1170+(3*Parameters!$B$11)),1,0)</f>
        <v>#NAME?</v>
      </c>
    </row>
    <row r="1171" customFormat="false" ht="12.75" hidden="false" customHeight="true" outlineLevel="0" collapsed="false">
      <c r="A1171" s="67" t="n">
        <f aca="false">Parameters!$B$2</f>
        <v>0</v>
      </c>
      <c r="B1171" s="84" t="n">
        <f aca="false">Parameters!$B$1</f>
        <v>41379</v>
      </c>
      <c r="C1171" s="63" t="n">
        <f aca="false">C1170+(1/(24*60))</f>
        <v>41379.8111111138</v>
      </c>
      <c r="D1171" s="64" t="s">
        <v>51</v>
      </c>
      <c r="E1171" s="85" t="e">
        <f aca="false">PIAdvCalcDat(Parameters!$B$4,$C1171,($C1171+(1/(24*60))),"1m","average","time-weighted",0,1,0,Parameters!$B$7)</f>
        <v>#NAME?</v>
      </c>
      <c r="F1171" s="85" t="e">
        <f aca="false">+H1171-((ROUND(PIAdvCalcDat(Parameters!$B$6,$C1171,($C1171+(1/(24*60))),"1m","average","time-weighted",0,1,0,Parameters!$B$7),2))+60)</f>
        <v>#NAME?</v>
      </c>
      <c r="G1171" s="85" t="n">
        <f aca="false">+Parameters!$B$3</f>
        <v>0</v>
      </c>
      <c r="H1171" s="85" t="e">
        <f aca="false">PIAdvCalcDat(Parameters!$B$5,$C1171,($C1171+(1/(24*60))),"1m","average","time-weighted",0,1,0,Parameters!$B$7)</f>
        <v>#NAME?</v>
      </c>
      <c r="I1171" s="86" t="e">
        <f aca="false">+H1171-F1171</f>
        <v>#NAME?</v>
      </c>
      <c r="J1171" s="67"/>
      <c r="K1171" s="67"/>
      <c r="L1171" s="87" t="e">
        <f aca="false">IF(H1171&lt;I1171,(-10*G1171)*((I1171-(3*Parameters!B$11))-I1171)^2/(H1171-I1171),"")</f>
        <v>#NAME?</v>
      </c>
      <c r="M1171" s="70" t="e">
        <f aca="false">IF(J1171=1,0,IF(K1171=1,0,IF(H1171&lt;I1171,IF(E1171&lt;L1171,M1170+1,0),0)))</f>
        <v>#NAME?</v>
      </c>
      <c r="N1171" s="88" t="e">
        <f aca="false">IF(H1171&gt;I1171,(-10*G1171)*((I1171+(3*Parameters!$B$11))-I1171)^2/(H1171-I1171),"")</f>
        <v>#NAME?</v>
      </c>
      <c r="O1171" s="70" t="e">
        <f aca="false">IF(J1171=1,0,IF(K1171=1,0,IF(H1171&gt;I1171,IF(E1171&gt;N1171,O1170+1,0),0)))</f>
        <v>#NAME?</v>
      </c>
      <c r="P1171" s="89" t="e">
        <f aca="false">(2-(E1171*F1171)/(-10*G1171*(Parameters!B$11)*(Parameters!B$11)))*100</f>
        <v>#NAME?</v>
      </c>
      <c r="Q1171" s="90" t="e">
        <f aca="false">IF(H1171&lt;(I1171-(3*Parameters!$B$11)),1,0)</f>
        <v>#NAME?</v>
      </c>
      <c r="R1171" s="90" t="e">
        <f aca="false">IF(H1171&gt;(I1171+(3*Parameters!$B$11)),1,0)</f>
        <v>#NAME?</v>
      </c>
    </row>
    <row r="1172" customFormat="false" ht="12.75" hidden="false" customHeight="true" outlineLevel="0" collapsed="false">
      <c r="A1172" s="67" t="n">
        <f aca="false">Parameters!$B$2</f>
        <v>0</v>
      </c>
      <c r="B1172" s="84" t="n">
        <f aca="false">Parameters!$B$1</f>
        <v>41379</v>
      </c>
      <c r="C1172" s="63" t="n">
        <f aca="false">C1171+(1/(24*60))</f>
        <v>41379.8118055582</v>
      </c>
      <c r="D1172" s="64" t="s">
        <v>51</v>
      </c>
      <c r="E1172" s="85" t="e">
        <f aca="false">PIAdvCalcDat(Parameters!$B$4,$C1172,($C1172+(1/(24*60))),"1m","average","time-weighted",0,1,0,Parameters!$B$7)</f>
        <v>#NAME?</v>
      </c>
      <c r="F1172" s="85" t="e">
        <f aca="false">+H1172-((ROUND(PIAdvCalcDat(Parameters!$B$6,$C1172,($C1172+(1/(24*60))),"1m","average","time-weighted",0,1,0,Parameters!$B$7),2))+60)</f>
        <v>#NAME?</v>
      </c>
      <c r="G1172" s="85" t="n">
        <f aca="false">+Parameters!$B$3</f>
        <v>0</v>
      </c>
      <c r="H1172" s="85" t="e">
        <f aca="false">PIAdvCalcDat(Parameters!$B$5,$C1172,($C1172+(1/(24*60))),"1m","average","time-weighted",0,1,0,Parameters!$B$7)</f>
        <v>#NAME?</v>
      </c>
      <c r="I1172" s="86" t="e">
        <f aca="false">+H1172-F1172</f>
        <v>#NAME?</v>
      </c>
      <c r="J1172" s="67"/>
      <c r="K1172" s="67"/>
      <c r="L1172" s="87" t="e">
        <f aca="false">IF(H1172&lt;I1172,(-10*G1172)*((I1172-(3*Parameters!B$11))-I1172)^2/(H1172-I1172),"")</f>
        <v>#NAME?</v>
      </c>
      <c r="M1172" s="70" t="e">
        <f aca="false">IF(J1172=1,0,IF(K1172=1,0,IF(H1172&lt;I1172,IF(E1172&lt;L1172,M1171+1,0),0)))</f>
        <v>#NAME?</v>
      </c>
      <c r="N1172" s="88" t="e">
        <f aca="false">IF(H1172&gt;I1172,(-10*G1172)*((I1172+(3*Parameters!$B$11))-I1172)^2/(H1172-I1172),"")</f>
        <v>#NAME?</v>
      </c>
      <c r="O1172" s="70" t="e">
        <f aca="false">IF(J1172=1,0,IF(K1172=1,0,IF(H1172&gt;I1172,IF(E1172&gt;N1172,O1171+1,0),0)))</f>
        <v>#NAME?</v>
      </c>
      <c r="P1172" s="89" t="e">
        <f aca="false">(2-(E1172*F1172)/(-10*G1172*(Parameters!B$11)*(Parameters!B$11)))*100</f>
        <v>#NAME?</v>
      </c>
      <c r="Q1172" s="90" t="e">
        <f aca="false">IF(H1172&lt;(I1172-(3*Parameters!$B$11)),1,0)</f>
        <v>#NAME?</v>
      </c>
      <c r="R1172" s="90" t="e">
        <f aca="false">IF(H1172&gt;(I1172+(3*Parameters!$B$11)),1,0)</f>
        <v>#NAME?</v>
      </c>
    </row>
    <row r="1173" customFormat="false" ht="12.75" hidden="false" customHeight="true" outlineLevel="0" collapsed="false">
      <c r="A1173" s="67" t="n">
        <f aca="false">Parameters!$B$2</f>
        <v>0</v>
      </c>
      <c r="B1173" s="84" t="n">
        <f aca="false">Parameters!$B$1</f>
        <v>41379</v>
      </c>
      <c r="C1173" s="63" t="n">
        <f aca="false">C1172+(1/(24*60))</f>
        <v>41379.8125000027</v>
      </c>
      <c r="D1173" s="64" t="s">
        <v>51</v>
      </c>
      <c r="E1173" s="85" t="e">
        <f aca="false">PIAdvCalcDat(Parameters!$B$4,$C1173,($C1173+(1/(24*60))),"1m","average","time-weighted",0,1,0,Parameters!$B$7)</f>
        <v>#NAME?</v>
      </c>
      <c r="F1173" s="85" t="e">
        <f aca="false">+H1173-((ROUND(PIAdvCalcDat(Parameters!$B$6,$C1173,($C1173+(1/(24*60))),"1m","average","time-weighted",0,1,0,Parameters!$B$7),2))+60)</f>
        <v>#NAME?</v>
      </c>
      <c r="G1173" s="85" t="n">
        <f aca="false">+Parameters!$B$3</f>
        <v>0</v>
      </c>
      <c r="H1173" s="85" t="e">
        <f aca="false">PIAdvCalcDat(Parameters!$B$5,$C1173,($C1173+(1/(24*60))),"1m","average","time-weighted",0,1,0,Parameters!$B$7)</f>
        <v>#NAME?</v>
      </c>
      <c r="I1173" s="86" t="e">
        <f aca="false">+H1173-F1173</f>
        <v>#NAME?</v>
      </c>
      <c r="J1173" s="67"/>
      <c r="K1173" s="67"/>
      <c r="L1173" s="87" t="e">
        <f aca="false">IF(H1173&lt;I1173,(-10*G1173)*((I1173-(3*Parameters!B$11))-I1173)^2/(H1173-I1173),"")</f>
        <v>#NAME?</v>
      </c>
      <c r="M1173" s="70" t="e">
        <f aca="false">IF(J1173=1,0,IF(K1173=1,0,IF(H1173&lt;I1173,IF(E1173&lt;L1173,M1172+1,0),0)))</f>
        <v>#NAME?</v>
      </c>
      <c r="N1173" s="88" t="e">
        <f aca="false">IF(H1173&gt;I1173,(-10*G1173)*((I1173+(3*Parameters!$B$11))-I1173)^2/(H1173-I1173),"")</f>
        <v>#NAME?</v>
      </c>
      <c r="O1173" s="70" t="e">
        <f aca="false">IF(J1173=1,0,IF(K1173=1,0,IF(H1173&gt;I1173,IF(E1173&gt;N1173,O1172+1,0),0)))</f>
        <v>#NAME?</v>
      </c>
      <c r="P1173" s="89" t="e">
        <f aca="false">(2-(E1173*F1173)/(-10*G1173*(Parameters!B$11)*(Parameters!B$11)))*100</f>
        <v>#NAME?</v>
      </c>
      <c r="Q1173" s="90" t="e">
        <f aca="false">IF(H1173&lt;(I1173-(3*Parameters!$B$11)),1,0)</f>
        <v>#NAME?</v>
      </c>
      <c r="R1173" s="90" t="e">
        <f aca="false">IF(H1173&gt;(I1173+(3*Parameters!$B$11)),1,0)</f>
        <v>#NAME?</v>
      </c>
    </row>
    <row r="1174" customFormat="false" ht="12.75" hidden="false" customHeight="true" outlineLevel="0" collapsed="false">
      <c r="A1174" s="67" t="n">
        <f aca="false">Parameters!$B$2</f>
        <v>0</v>
      </c>
      <c r="B1174" s="84" t="n">
        <f aca="false">Parameters!$B$1</f>
        <v>41379</v>
      </c>
      <c r="C1174" s="63" t="n">
        <f aca="false">C1173+(1/(24*60))</f>
        <v>41379.8131944471</v>
      </c>
      <c r="D1174" s="64" t="s">
        <v>51</v>
      </c>
      <c r="E1174" s="85" t="e">
        <f aca="false">PIAdvCalcDat(Parameters!$B$4,$C1174,($C1174+(1/(24*60))),"1m","average","time-weighted",0,1,0,Parameters!$B$7)</f>
        <v>#NAME?</v>
      </c>
      <c r="F1174" s="85" t="e">
        <f aca="false">+H1174-((ROUND(PIAdvCalcDat(Parameters!$B$6,$C1174,($C1174+(1/(24*60))),"1m","average","time-weighted",0,1,0,Parameters!$B$7),2))+60)</f>
        <v>#NAME?</v>
      </c>
      <c r="G1174" s="85" t="n">
        <f aca="false">+Parameters!$B$3</f>
        <v>0</v>
      </c>
      <c r="H1174" s="85" t="e">
        <f aca="false">PIAdvCalcDat(Parameters!$B$5,$C1174,($C1174+(1/(24*60))),"1m","average","time-weighted",0,1,0,Parameters!$B$7)</f>
        <v>#NAME?</v>
      </c>
      <c r="I1174" s="86" t="e">
        <f aca="false">+H1174-F1174</f>
        <v>#NAME?</v>
      </c>
      <c r="J1174" s="67"/>
      <c r="K1174" s="67"/>
      <c r="L1174" s="87" t="e">
        <f aca="false">IF(H1174&lt;I1174,(-10*G1174)*((I1174-(3*Parameters!B$11))-I1174)^2/(H1174-I1174),"")</f>
        <v>#NAME?</v>
      </c>
      <c r="M1174" s="70" t="e">
        <f aca="false">IF(J1174=1,0,IF(K1174=1,0,IF(H1174&lt;I1174,IF(E1174&lt;L1174,M1173+1,0),0)))</f>
        <v>#NAME?</v>
      </c>
      <c r="N1174" s="88" t="e">
        <f aca="false">IF(H1174&gt;I1174,(-10*G1174)*((I1174+(3*Parameters!$B$11))-I1174)^2/(H1174-I1174),"")</f>
        <v>#NAME?</v>
      </c>
      <c r="O1174" s="70" t="e">
        <f aca="false">IF(J1174=1,0,IF(K1174=1,0,IF(H1174&gt;I1174,IF(E1174&gt;N1174,O1173+1,0),0)))</f>
        <v>#NAME?</v>
      </c>
      <c r="P1174" s="89" t="e">
        <f aca="false">(2-(E1174*F1174)/(-10*G1174*(Parameters!B$11)*(Parameters!B$11)))*100</f>
        <v>#NAME?</v>
      </c>
      <c r="Q1174" s="90" t="e">
        <f aca="false">IF(H1174&lt;(I1174-(3*Parameters!$B$11)),1,0)</f>
        <v>#NAME?</v>
      </c>
      <c r="R1174" s="90" t="e">
        <f aca="false">IF(H1174&gt;(I1174+(3*Parameters!$B$11)),1,0)</f>
        <v>#NAME?</v>
      </c>
    </row>
    <row r="1175" customFormat="false" ht="12.75" hidden="false" customHeight="true" outlineLevel="0" collapsed="false">
      <c r="A1175" s="67" t="n">
        <f aca="false">Parameters!$B$2</f>
        <v>0</v>
      </c>
      <c r="B1175" s="84" t="n">
        <f aca="false">Parameters!$B$1</f>
        <v>41379</v>
      </c>
      <c r="C1175" s="63" t="n">
        <f aca="false">C1174+(1/(24*60))</f>
        <v>41379.8138888915</v>
      </c>
      <c r="D1175" s="64" t="s">
        <v>51</v>
      </c>
      <c r="E1175" s="85" t="e">
        <f aca="false">PIAdvCalcDat(Parameters!$B$4,$C1175,($C1175+(1/(24*60))),"1m","average","time-weighted",0,1,0,Parameters!$B$7)</f>
        <v>#NAME?</v>
      </c>
      <c r="F1175" s="85" t="e">
        <f aca="false">+H1175-((ROUND(PIAdvCalcDat(Parameters!$B$6,$C1175,($C1175+(1/(24*60))),"1m","average","time-weighted",0,1,0,Parameters!$B$7),2))+60)</f>
        <v>#NAME?</v>
      </c>
      <c r="G1175" s="85" t="n">
        <f aca="false">+Parameters!$B$3</f>
        <v>0</v>
      </c>
      <c r="H1175" s="85" t="e">
        <f aca="false">PIAdvCalcDat(Parameters!$B$5,$C1175,($C1175+(1/(24*60))),"1m","average","time-weighted",0,1,0,Parameters!$B$7)</f>
        <v>#NAME?</v>
      </c>
      <c r="I1175" s="86" t="e">
        <f aca="false">+H1175-F1175</f>
        <v>#NAME?</v>
      </c>
      <c r="J1175" s="67"/>
      <c r="K1175" s="67"/>
      <c r="L1175" s="87" t="e">
        <f aca="false">IF(H1175&lt;I1175,(-10*G1175)*((I1175-(3*Parameters!B$11))-I1175)^2/(H1175-I1175),"")</f>
        <v>#NAME?</v>
      </c>
      <c r="M1175" s="70" t="e">
        <f aca="false">IF(J1175=1,0,IF(K1175=1,0,IF(H1175&lt;I1175,IF(E1175&lt;L1175,M1174+1,0),0)))</f>
        <v>#NAME?</v>
      </c>
      <c r="N1175" s="88" t="e">
        <f aca="false">IF(H1175&gt;I1175,(-10*G1175)*((I1175+(3*Parameters!$B$11))-I1175)^2/(H1175-I1175),"")</f>
        <v>#NAME?</v>
      </c>
      <c r="O1175" s="70" t="e">
        <f aca="false">IF(J1175=1,0,IF(K1175=1,0,IF(H1175&gt;I1175,IF(E1175&gt;N1175,O1174+1,0),0)))</f>
        <v>#NAME?</v>
      </c>
      <c r="P1175" s="89" t="e">
        <f aca="false">(2-(E1175*F1175)/(-10*G1175*(Parameters!B$11)*(Parameters!B$11)))*100</f>
        <v>#NAME?</v>
      </c>
      <c r="Q1175" s="90" t="e">
        <f aca="false">IF(H1175&lt;(I1175-(3*Parameters!$B$11)),1,0)</f>
        <v>#NAME?</v>
      </c>
      <c r="R1175" s="90" t="e">
        <f aca="false">IF(H1175&gt;(I1175+(3*Parameters!$B$11)),1,0)</f>
        <v>#NAME?</v>
      </c>
    </row>
    <row r="1176" customFormat="false" ht="12.75" hidden="false" customHeight="true" outlineLevel="0" collapsed="false">
      <c r="A1176" s="67" t="n">
        <f aca="false">Parameters!$B$2</f>
        <v>0</v>
      </c>
      <c r="B1176" s="84" t="n">
        <f aca="false">Parameters!$B$1</f>
        <v>41379</v>
      </c>
      <c r="C1176" s="63" t="n">
        <f aca="false">C1175+(1/(24*60))</f>
        <v>41379.814583336</v>
      </c>
      <c r="D1176" s="64" t="s">
        <v>51</v>
      </c>
      <c r="E1176" s="85" t="e">
        <f aca="false">PIAdvCalcDat(Parameters!$B$4,$C1176,($C1176+(1/(24*60))),"1m","average","time-weighted",0,1,0,Parameters!$B$7)</f>
        <v>#NAME?</v>
      </c>
      <c r="F1176" s="85" t="e">
        <f aca="false">+H1176-((ROUND(PIAdvCalcDat(Parameters!$B$6,$C1176,($C1176+(1/(24*60))),"1m","average","time-weighted",0,1,0,Parameters!$B$7),2))+60)</f>
        <v>#NAME?</v>
      </c>
      <c r="G1176" s="85" t="n">
        <f aca="false">+Parameters!$B$3</f>
        <v>0</v>
      </c>
      <c r="H1176" s="85" t="e">
        <f aca="false">PIAdvCalcDat(Parameters!$B$5,$C1176,($C1176+(1/(24*60))),"1m","average","time-weighted",0,1,0,Parameters!$B$7)</f>
        <v>#NAME?</v>
      </c>
      <c r="I1176" s="86" t="e">
        <f aca="false">+H1176-F1176</f>
        <v>#NAME?</v>
      </c>
      <c r="J1176" s="67"/>
      <c r="K1176" s="67"/>
      <c r="L1176" s="87" t="e">
        <f aca="false">IF(H1176&lt;I1176,(-10*G1176)*((I1176-(3*Parameters!B$11))-I1176)^2/(H1176-I1176),"")</f>
        <v>#NAME?</v>
      </c>
      <c r="M1176" s="70" t="e">
        <f aca="false">IF(J1176=1,0,IF(K1176=1,0,IF(H1176&lt;I1176,IF(E1176&lt;L1176,M1175+1,0),0)))</f>
        <v>#NAME?</v>
      </c>
      <c r="N1176" s="88" t="e">
        <f aca="false">IF(H1176&gt;I1176,(-10*G1176)*((I1176+(3*Parameters!$B$11))-I1176)^2/(H1176-I1176),"")</f>
        <v>#NAME?</v>
      </c>
      <c r="O1176" s="70" t="e">
        <f aca="false">IF(J1176=1,0,IF(K1176=1,0,IF(H1176&gt;I1176,IF(E1176&gt;N1176,O1175+1,0),0)))</f>
        <v>#NAME?</v>
      </c>
      <c r="P1176" s="89" t="e">
        <f aca="false">(2-(E1176*F1176)/(-10*G1176*(Parameters!B$11)*(Parameters!B$11)))*100</f>
        <v>#NAME?</v>
      </c>
      <c r="Q1176" s="90" t="e">
        <f aca="false">IF(H1176&lt;(I1176-(3*Parameters!$B$11)),1,0)</f>
        <v>#NAME?</v>
      </c>
      <c r="R1176" s="90" t="e">
        <f aca="false">IF(H1176&gt;(I1176+(3*Parameters!$B$11)),1,0)</f>
        <v>#NAME?</v>
      </c>
    </row>
    <row r="1177" customFormat="false" ht="12.75" hidden="false" customHeight="true" outlineLevel="0" collapsed="false">
      <c r="A1177" s="67" t="n">
        <f aca="false">Parameters!$B$2</f>
        <v>0</v>
      </c>
      <c r="B1177" s="84" t="n">
        <f aca="false">Parameters!$B$1</f>
        <v>41379</v>
      </c>
      <c r="C1177" s="63" t="n">
        <f aca="false">C1176+(1/(24*60))</f>
        <v>41379.8152777804</v>
      </c>
      <c r="D1177" s="64" t="s">
        <v>51</v>
      </c>
      <c r="E1177" s="85" t="e">
        <f aca="false">PIAdvCalcDat(Parameters!$B$4,$C1177,($C1177+(1/(24*60))),"1m","average","time-weighted",0,1,0,Parameters!$B$7)</f>
        <v>#NAME?</v>
      </c>
      <c r="F1177" s="85" t="e">
        <f aca="false">+H1177-((ROUND(PIAdvCalcDat(Parameters!$B$6,$C1177,($C1177+(1/(24*60))),"1m","average","time-weighted",0,1,0,Parameters!$B$7),2))+60)</f>
        <v>#NAME?</v>
      </c>
      <c r="G1177" s="85" t="n">
        <f aca="false">+Parameters!$B$3</f>
        <v>0</v>
      </c>
      <c r="H1177" s="85" t="e">
        <f aca="false">PIAdvCalcDat(Parameters!$B$5,$C1177,($C1177+(1/(24*60))),"1m","average","time-weighted",0,1,0,Parameters!$B$7)</f>
        <v>#NAME?</v>
      </c>
      <c r="I1177" s="86" t="e">
        <f aca="false">+H1177-F1177</f>
        <v>#NAME?</v>
      </c>
      <c r="J1177" s="67"/>
      <c r="K1177" s="67"/>
      <c r="L1177" s="87" t="e">
        <f aca="false">IF(H1177&lt;I1177,(-10*G1177)*((I1177-(3*Parameters!B$11))-I1177)^2/(H1177-I1177),"")</f>
        <v>#NAME?</v>
      </c>
      <c r="M1177" s="70" t="e">
        <f aca="false">IF(J1177=1,0,IF(K1177=1,0,IF(H1177&lt;I1177,IF(E1177&lt;L1177,M1176+1,0),0)))</f>
        <v>#NAME?</v>
      </c>
      <c r="N1177" s="88" t="e">
        <f aca="false">IF(H1177&gt;I1177,(-10*G1177)*((I1177+(3*Parameters!$B$11))-I1177)^2/(H1177-I1177),"")</f>
        <v>#NAME?</v>
      </c>
      <c r="O1177" s="70" t="e">
        <f aca="false">IF(J1177=1,0,IF(K1177=1,0,IF(H1177&gt;I1177,IF(E1177&gt;N1177,O1176+1,0),0)))</f>
        <v>#NAME?</v>
      </c>
      <c r="P1177" s="89" t="e">
        <f aca="false">(2-(E1177*F1177)/(-10*G1177*(Parameters!B$11)*(Parameters!B$11)))*100</f>
        <v>#NAME?</v>
      </c>
      <c r="Q1177" s="90" t="e">
        <f aca="false">IF(H1177&lt;(I1177-(3*Parameters!$B$11)),1,0)</f>
        <v>#NAME?</v>
      </c>
      <c r="R1177" s="90" t="e">
        <f aca="false">IF(H1177&gt;(I1177+(3*Parameters!$B$11)),1,0)</f>
        <v>#NAME?</v>
      </c>
    </row>
    <row r="1178" customFormat="false" ht="12.75" hidden="false" customHeight="true" outlineLevel="0" collapsed="false">
      <c r="A1178" s="67" t="n">
        <f aca="false">Parameters!$B$2</f>
        <v>0</v>
      </c>
      <c r="B1178" s="84" t="n">
        <f aca="false">Parameters!$B$1</f>
        <v>41379</v>
      </c>
      <c r="C1178" s="63" t="n">
        <f aca="false">C1177+(1/(24*60))</f>
        <v>41379.8159722249</v>
      </c>
      <c r="D1178" s="64" t="s">
        <v>51</v>
      </c>
      <c r="E1178" s="85" t="e">
        <f aca="false">PIAdvCalcDat(Parameters!$B$4,$C1178,($C1178+(1/(24*60))),"1m","average","time-weighted",0,1,0,Parameters!$B$7)</f>
        <v>#NAME?</v>
      </c>
      <c r="F1178" s="85" t="e">
        <f aca="false">+H1178-((ROUND(PIAdvCalcDat(Parameters!$B$6,$C1178,($C1178+(1/(24*60))),"1m","average","time-weighted",0,1,0,Parameters!$B$7),2))+60)</f>
        <v>#NAME?</v>
      </c>
      <c r="G1178" s="85" t="n">
        <f aca="false">+Parameters!$B$3</f>
        <v>0</v>
      </c>
      <c r="H1178" s="85" t="e">
        <f aca="false">PIAdvCalcDat(Parameters!$B$5,$C1178,($C1178+(1/(24*60))),"1m","average","time-weighted",0,1,0,Parameters!$B$7)</f>
        <v>#NAME?</v>
      </c>
      <c r="I1178" s="86" t="e">
        <f aca="false">+H1178-F1178</f>
        <v>#NAME?</v>
      </c>
      <c r="J1178" s="67"/>
      <c r="K1178" s="67"/>
      <c r="L1178" s="87" t="e">
        <f aca="false">IF(H1178&lt;I1178,(-10*G1178)*((I1178-(3*Parameters!B$11))-I1178)^2/(H1178-I1178),"")</f>
        <v>#NAME?</v>
      </c>
      <c r="M1178" s="70" t="e">
        <f aca="false">IF(J1178=1,0,IF(K1178=1,0,IF(H1178&lt;I1178,IF(E1178&lt;L1178,M1177+1,0),0)))</f>
        <v>#NAME?</v>
      </c>
      <c r="N1178" s="88" t="e">
        <f aca="false">IF(H1178&gt;I1178,(-10*G1178)*((I1178+(3*Parameters!$B$11))-I1178)^2/(H1178-I1178),"")</f>
        <v>#NAME?</v>
      </c>
      <c r="O1178" s="70" t="e">
        <f aca="false">IF(J1178=1,0,IF(K1178=1,0,IF(H1178&gt;I1178,IF(E1178&gt;N1178,O1177+1,0),0)))</f>
        <v>#NAME?</v>
      </c>
      <c r="P1178" s="89" t="e">
        <f aca="false">(2-(E1178*F1178)/(-10*G1178*(Parameters!B$11)*(Parameters!B$11)))*100</f>
        <v>#NAME?</v>
      </c>
      <c r="Q1178" s="90" t="e">
        <f aca="false">IF(H1178&lt;(I1178-(3*Parameters!$B$11)),1,0)</f>
        <v>#NAME?</v>
      </c>
      <c r="R1178" s="90" t="e">
        <f aca="false">IF(H1178&gt;(I1178+(3*Parameters!$B$11)),1,0)</f>
        <v>#NAME?</v>
      </c>
    </row>
    <row r="1179" customFormat="false" ht="12.75" hidden="false" customHeight="true" outlineLevel="0" collapsed="false">
      <c r="A1179" s="67" t="n">
        <f aca="false">Parameters!$B$2</f>
        <v>0</v>
      </c>
      <c r="B1179" s="84" t="n">
        <f aca="false">Parameters!$B$1</f>
        <v>41379</v>
      </c>
      <c r="C1179" s="63" t="n">
        <f aca="false">C1178+(1/(24*60))</f>
        <v>41379.8166666693</v>
      </c>
      <c r="D1179" s="64" t="s">
        <v>51</v>
      </c>
      <c r="E1179" s="85" t="e">
        <f aca="false">PIAdvCalcDat(Parameters!$B$4,$C1179,($C1179+(1/(24*60))),"1m","average","time-weighted",0,1,0,Parameters!$B$7)</f>
        <v>#NAME?</v>
      </c>
      <c r="F1179" s="85" t="e">
        <f aca="false">+H1179-((ROUND(PIAdvCalcDat(Parameters!$B$6,$C1179,($C1179+(1/(24*60))),"1m","average","time-weighted",0,1,0,Parameters!$B$7),2))+60)</f>
        <v>#NAME?</v>
      </c>
      <c r="G1179" s="85" t="n">
        <f aca="false">+Parameters!$B$3</f>
        <v>0</v>
      </c>
      <c r="H1179" s="85" t="e">
        <f aca="false">PIAdvCalcDat(Parameters!$B$5,$C1179,($C1179+(1/(24*60))),"1m","average","time-weighted",0,1,0,Parameters!$B$7)</f>
        <v>#NAME?</v>
      </c>
      <c r="I1179" s="86" t="e">
        <f aca="false">+H1179-F1179</f>
        <v>#NAME?</v>
      </c>
      <c r="J1179" s="67"/>
      <c r="K1179" s="67"/>
      <c r="L1179" s="87" t="e">
        <f aca="false">IF(H1179&lt;I1179,(-10*G1179)*((I1179-(3*Parameters!B$11))-I1179)^2/(H1179-I1179),"")</f>
        <v>#NAME?</v>
      </c>
      <c r="M1179" s="70" t="e">
        <f aca="false">IF(J1179=1,0,IF(K1179=1,0,IF(H1179&lt;I1179,IF(E1179&lt;L1179,M1178+1,0),0)))</f>
        <v>#NAME?</v>
      </c>
      <c r="N1179" s="88" t="e">
        <f aca="false">IF(H1179&gt;I1179,(-10*G1179)*((I1179+(3*Parameters!$B$11))-I1179)^2/(H1179-I1179),"")</f>
        <v>#NAME?</v>
      </c>
      <c r="O1179" s="70" t="e">
        <f aca="false">IF(J1179=1,0,IF(K1179=1,0,IF(H1179&gt;I1179,IF(E1179&gt;N1179,O1178+1,0),0)))</f>
        <v>#NAME?</v>
      </c>
      <c r="P1179" s="89" t="e">
        <f aca="false">(2-(E1179*F1179)/(-10*G1179*(Parameters!B$11)*(Parameters!B$11)))*100</f>
        <v>#NAME?</v>
      </c>
      <c r="Q1179" s="90" t="e">
        <f aca="false">IF(H1179&lt;(I1179-(3*Parameters!$B$11)),1,0)</f>
        <v>#NAME?</v>
      </c>
      <c r="R1179" s="90" t="e">
        <f aca="false">IF(H1179&gt;(I1179+(3*Parameters!$B$11)),1,0)</f>
        <v>#NAME?</v>
      </c>
    </row>
    <row r="1180" customFormat="false" ht="12.75" hidden="false" customHeight="true" outlineLevel="0" collapsed="false">
      <c r="A1180" s="67" t="n">
        <f aca="false">Parameters!$B$2</f>
        <v>0</v>
      </c>
      <c r="B1180" s="84" t="n">
        <f aca="false">Parameters!$B$1</f>
        <v>41379</v>
      </c>
      <c r="C1180" s="63" t="n">
        <f aca="false">C1179+(1/(24*60))</f>
        <v>41379.8173611138</v>
      </c>
      <c r="D1180" s="64" t="s">
        <v>51</v>
      </c>
      <c r="E1180" s="85" t="e">
        <f aca="false">PIAdvCalcDat(Parameters!$B$4,$C1180,($C1180+(1/(24*60))),"1m","average","time-weighted",0,1,0,Parameters!$B$7)</f>
        <v>#NAME?</v>
      </c>
      <c r="F1180" s="85" t="e">
        <f aca="false">+H1180-((ROUND(PIAdvCalcDat(Parameters!$B$6,$C1180,($C1180+(1/(24*60))),"1m","average","time-weighted",0,1,0,Parameters!$B$7),2))+60)</f>
        <v>#NAME?</v>
      </c>
      <c r="G1180" s="85" t="n">
        <f aca="false">+Parameters!$B$3</f>
        <v>0</v>
      </c>
      <c r="H1180" s="85" t="e">
        <f aca="false">PIAdvCalcDat(Parameters!$B$5,$C1180,($C1180+(1/(24*60))),"1m","average","time-weighted",0,1,0,Parameters!$B$7)</f>
        <v>#NAME?</v>
      </c>
      <c r="I1180" s="86" t="e">
        <f aca="false">+H1180-F1180</f>
        <v>#NAME?</v>
      </c>
      <c r="J1180" s="67"/>
      <c r="K1180" s="67"/>
      <c r="L1180" s="87" t="e">
        <f aca="false">IF(H1180&lt;I1180,(-10*G1180)*((I1180-(3*Parameters!B$11))-I1180)^2/(H1180-I1180),"")</f>
        <v>#NAME?</v>
      </c>
      <c r="M1180" s="70" t="e">
        <f aca="false">IF(J1180=1,0,IF(K1180=1,0,IF(H1180&lt;I1180,IF(E1180&lt;L1180,M1179+1,0),0)))</f>
        <v>#NAME?</v>
      </c>
      <c r="N1180" s="88" t="e">
        <f aca="false">IF(H1180&gt;I1180,(-10*G1180)*((I1180+(3*Parameters!$B$11))-I1180)^2/(H1180-I1180),"")</f>
        <v>#NAME?</v>
      </c>
      <c r="O1180" s="70" t="e">
        <f aca="false">IF(J1180=1,0,IF(K1180=1,0,IF(H1180&gt;I1180,IF(E1180&gt;N1180,O1179+1,0),0)))</f>
        <v>#NAME?</v>
      </c>
      <c r="P1180" s="89" t="e">
        <f aca="false">(2-(E1180*F1180)/(-10*G1180*(Parameters!B$11)*(Parameters!B$11)))*100</f>
        <v>#NAME?</v>
      </c>
      <c r="Q1180" s="90" t="e">
        <f aca="false">IF(H1180&lt;(I1180-(3*Parameters!$B$11)),1,0)</f>
        <v>#NAME?</v>
      </c>
      <c r="R1180" s="90" t="e">
        <f aca="false">IF(H1180&gt;(I1180+(3*Parameters!$B$11)),1,0)</f>
        <v>#NAME?</v>
      </c>
    </row>
    <row r="1181" customFormat="false" ht="12.75" hidden="false" customHeight="true" outlineLevel="0" collapsed="false">
      <c r="A1181" s="67" t="n">
        <f aca="false">Parameters!$B$2</f>
        <v>0</v>
      </c>
      <c r="B1181" s="84" t="n">
        <f aca="false">Parameters!$B$1</f>
        <v>41379</v>
      </c>
      <c r="C1181" s="63" t="n">
        <f aca="false">C1180+(1/(24*60))</f>
        <v>41379.8180555582</v>
      </c>
      <c r="D1181" s="64" t="s">
        <v>51</v>
      </c>
      <c r="E1181" s="85" t="e">
        <f aca="false">PIAdvCalcDat(Parameters!$B$4,$C1181,($C1181+(1/(24*60))),"1m","average","time-weighted",0,1,0,Parameters!$B$7)</f>
        <v>#NAME?</v>
      </c>
      <c r="F1181" s="85" t="e">
        <f aca="false">+H1181-((ROUND(PIAdvCalcDat(Parameters!$B$6,$C1181,($C1181+(1/(24*60))),"1m","average","time-weighted",0,1,0,Parameters!$B$7),2))+60)</f>
        <v>#NAME?</v>
      </c>
      <c r="G1181" s="85" t="n">
        <f aca="false">+Parameters!$B$3</f>
        <v>0</v>
      </c>
      <c r="H1181" s="85" t="e">
        <f aca="false">PIAdvCalcDat(Parameters!$B$5,$C1181,($C1181+(1/(24*60))),"1m","average","time-weighted",0,1,0,Parameters!$B$7)</f>
        <v>#NAME?</v>
      </c>
      <c r="I1181" s="86" t="e">
        <f aca="false">+H1181-F1181</f>
        <v>#NAME?</v>
      </c>
      <c r="J1181" s="67"/>
      <c r="K1181" s="67"/>
      <c r="L1181" s="87" t="e">
        <f aca="false">IF(H1181&lt;I1181,(-10*G1181)*((I1181-(3*Parameters!B$11))-I1181)^2/(H1181-I1181),"")</f>
        <v>#NAME?</v>
      </c>
      <c r="M1181" s="70" t="e">
        <f aca="false">IF(J1181=1,0,IF(K1181=1,0,IF(H1181&lt;I1181,IF(E1181&lt;L1181,M1180+1,0),0)))</f>
        <v>#NAME?</v>
      </c>
      <c r="N1181" s="88" t="e">
        <f aca="false">IF(H1181&gt;I1181,(-10*G1181)*((I1181+(3*Parameters!$B$11))-I1181)^2/(H1181-I1181),"")</f>
        <v>#NAME?</v>
      </c>
      <c r="O1181" s="70" t="e">
        <f aca="false">IF(J1181=1,0,IF(K1181=1,0,IF(H1181&gt;I1181,IF(E1181&gt;N1181,O1180+1,0),0)))</f>
        <v>#NAME?</v>
      </c>
      <c r="P1181" s="89" t="e">
        <f aca="false">(2-(E1181*F1181)/(-10*G1181*(Parameters!B$11)*(Parameters!B$11)))*100</f>
        <v>#NAME?</v>
      </c>
      <c r="Q1181" s="90" t="e">
        <f aca="false">IF(H1181&lt;(I1181-(3*Parameters!$B$11)),1,0)</f>
        <v>#NAME?</v>
      </c>
      <c r="R1181" s="90" t="e">
        <f aca="false">IF(H1181&gt;(I1181+(3*Parameters!$B$11)),1,0)</f>
        <v>#NAME?</v>
      </c>
    </row>
    <row r="1182" customFormat="false" ht="12.75" hidden="false" customHeight="true" outlineLevel="0" collapsed="false">
      <c r="A1182" s="67" t="n">
        <f aca="false">Parameters!$B$2</f>
        <v>0</v>
      </c>
      <c r="B1182" s="84" t="n">
        <f aca="false">Parameters!$B$1</f>
        <v>41379</v>
      </c>
      <c r="C1182" s="63" t="n">
        <f aca="false">C1181+(1/(24*60))</f>
        <v>41379.8187500027</v>
      </c>
      <c r="D1182" s="64" t="s">
        <v>51</v>
      </c>
      <c r="E1182" s="85" t="e">
        <f aca="false">PIAdvCalcDat(Parameters!$B$4,$C1182,($C1182+(1/(24*60))),"1m","average","time-weighted",0,1,0,Parameters!$B$7)</f>
        <v>#NAME?</v>
      </c>
      <c r="F1182" s="85" t="e">
        <f aca="false">+H1182-((ROUND(PIAdvCalcDat(Parameters!$B$6,$C1182,($C1182+(1/(24*60))),"1m","average","time-weighted",0,1,0,Parameters!$B$7),2))+60)</f>
        <v>#NAME?</v>
      </c>
      <c r="G1182" s="85" t="n">
        <f aca="false">+Parameters!$B$3</f>
        <v>0</v>
      </c>
      <c r="H1182" s="85" t="e">
        <f aca="false">PIAdvCalcDat(Parameters!$B$5,$C1182,($C1182+(1/(24*60))),"1m","average","time-weighted",0,1,0,Parameters!$B$7)</f>
        <v>#NAME?</v>
      </c>
      <c r="I1182" s="86" t="e">
        <f aca="false">+H1182-F1182</f>
        <v>#NAME?</v>
      </c>
      <c r="J1182" s="67"/>
      <c r="K1182" s="67"/>
      <c r="L1182" s="87" t="e">
        <f aca="false">IF(H1182&lt;I1182,(-10*G1182)*((I1182-(3*Parameters!B$11))-I1182)^2/(H1182-I1182),"")</f>
        <v>#NAME?</v>
      </c>
      <c r="M1182" s="70" t="e">
        <f aca="false">IF(J1182=1,0,IF(K1182=1,0,IF(H1182&lt;I1182,IF(E1182&lt;L1182,M1181+1,0),0)))</f>
        <v>#NAME?</v>
      </c>
      <c r="N1182" s="88" t="e">
        <f aca="false">IF(H1182&gt;I1182,(-10*G1182)*((I1182+(3*Parameters!$B$11))-I1182)^2/(H1182-I1182),"")</f>
        <v>#NAME?</v>
      </c>
      <c r="O1182" s="70" t="e">
        <f aca="false">IF(J1182=1,0,IF(K1182=1,0,IF(H1182&gt;I1182,IF(E1182&gt;N1182,O1181+1,0),0)))</f>
        <v>#NAME?</v>
      </c>
      <c r="P1182" s="89" t="e">
        <f aca="false">(2-(E1182*F1182)/(-10*G1182*(Parameters!B$11)*(Parameters!B$11)))*100</f>
        <v>#NAME?</v>
      </c>
      <c r="Q1182" s="90" t="e">
        <f aca="false">IF(H1182&lt;(I1182-(3*Parameters!$B$11)),1,0)</f>
        <v>#NAME?</v>
      </c>
      <c r="R1182" s="90" t="e">
        <f aca="false">IF(H1182&gt;(I1182+(3*Parameters!$B$11)),1,0)</f>
        <v>#NAME?</v>
      </c>
    </row>
    <row r="1183" customFormat="false" ht="12.75" hidden="false" customHeight="true" outlineLevel="0" collapsed="false">
      <c r="A1183" s="67" t="n">
        <f aca="false">Parameters!$B$2</f>
        <v>0</v>
      </c>
      <c r="B1183" s="84" t="n">
        <f aca="false">Parameters!$B$1</f>
        <v>41379</v>
      </c>
      <c r="C1183" s="63" t="n">
        <f aca="false">C1182+(1/(24*60))</f>
        <v>41379.8194444471</v>
      </c>
      <c r="D1183" s="64" t="s">
        <v>51</v>
      </c>
      <c r="E1183" s="85" t="e">
        <f aca="false">PIAdvCalcDat(Parameters!$B$4,$C1183,($C1183+(1/(24*60))),"1m","average","time-weighted",0,1,0,Parameters!$B$7)</f>
        <v>#NAME?</v>
      </c>
      <c r="F1183" s="85" t="e">
        <f aca="false">+H1183-((ROUND(PIAdvCalcDat(Parameters!$B$6,$C1183,($C1183+(1/(24*60))),"1m","average","time-weighted",0,1,0,Parameters!$B$7),2))+60)</f>
        <v>#NAME?</v>
      </c>
      <c r="G1183" s="85" t="n">
        <f aca="false">+Parameters!$B$3</f>
        <v>0</v>
      </c>
      <c r="H1183" s="85" t="e">
        <f aca="false">PIAdvCalcDat(Parameters!$B$5,$C1183,($C1183+(1/(24*60))),"1m","average","time-weighted",0,1,0,Parameters!$B$7)</f>
        <v>#NAME?</v>
      </c>
      <c r="I1183" s="86" t="e">
        <f aca="false">+H1183-F1183</f>
        <v>#NAME?</v>
      </c>
      <c r="J1183" s="67"/>
      <c r="K1183" s="67"/>
      <c r="L1183" s="87" t="e">
        <f aca="false">IF(H1183&lt;I1183,(-10*G1183)*((I1183-(3*Parameters!B$11))-I1183)^2/(H1183-I1183),"")</f>
        <v>#NAME?</v>
      </c>
      <c r="M1183" s="70" t="e">
        <f aca="false">IF(J1183=1,0,IF(K1183=1,0,IF(H1183&lt;I1183,IF(E1183&lt;L1183,M1182+1,0),0)))</f>
        <v>#NAME?</v>
      </c>
      <c r="N1183" s="88" t="e">
        <f aca="false">IF(H1183&gt;I1183,(-10*G1183)*((I1183+(3*Parameters!$B$11))-I1183)^2/(H1183-I1183),"")</f>
        <v>#NAME?</v>
      </c>
      <c r="O1183" s="70" t="e">
        <f aca="false">IF(J1183=1,0,IF(K1183=1,0,IF(H1183&gt;I1183,IF(E1183&gt;N1183,O1182+1,0),0)))</f>
        <v>#NAME?</v>
      </c>
      <c r="P1183" s="89" t="e">
        <f aca="false">(2-(E1183*F1183)/(-10*G1183*(Parameters!B$11)*(Parameters!B$11)))*100</f>
        <v>#NAME?</v>
      </c>
      <c r="Q1183" s="90" t="e">
        <f aca="false">IF(H1183&lt;(I1183-(3*Parameters!$B$11)),1,0)</f>
        <v>#NAME?</v>
      </c>
      <c r="R1183" s="90" t="e">
        <f aca="false">IF(H1183&gt;(I1183+(3*Parameters!$B$11)),1,0)</f>
        <v>#NAME?</v>
      </c>
    </row>
    <row r="1184" customFormat="false" ht="12.75" hidden="false" customHeight="true" outlineLevel="0" collapsed="false">
      <c r="A1184" s="67" t="n">
        <f aca="false">Parameters!$B$2</f>
        <v>0</v>
      </c>
      <c r="B1184" s="84" t="n">
        <f aca="false">Parameters!$B$1</f>
        <v>41379</v>
      </c>
      <c r="C1184" s="63" t="n">
        <f aca="false">C1183+(1/(24*60))</f>
        <v>41379.8201388916</v>
      </c>
      <c r="D1184" s="64" t="s">
        <v>51</v>
      </c>
      <c r="E1184" s="85" t="e">
        <f aca="false">PIAdvCalcDat(Parameters!$B$4,$C1184,($C1184+(1/(24*60))),"1m","average","time-weighted",0,1,0,Parameters!$B$7)</f>
        <v>#NAME?</v>
      </c>
      <c r="F1184" s="85" t="e">
        <f aca="false">+H1184-((ROUND(PIAdvCalcDat(Parameters!$B$6,$C1184,($C1184+(1/(24*60))),"1m","average","time-weighted",0,1,0,Parameters!$B$7),2))+60)</f>
        <v>#NAME?</v>
      </c>
      <c r="G1184" s="85" t="n">
        <f aca="false">+Parameters!$B$3</f>
        <v>0</v>
      </c>
      <c r="H1184" s="85" t="e">
        <f aca="false">PIAdvCalcDat(Parameters!$B$5,$C1184,($C1184+(1/(24*60))),"1m","average","time-weighted",0,1,0,Parameters!$B$7)</f>
        <v>#NAME?</v>
      </c>
      <c r="I1184" s="86" t="e">
        <f aca="false">+H1184-F1184</f>
        <v>#NAME?</v>
      </c>
      <c r="J1184" s="67"/>
      <c r="K1184" s="67"/>
      <c r="L1184" s="87" t="e">
        <f aca="false">IF(H1184&lt;I1184,(-10*G1184)*((I1184-(3*Parameters!B$11))-I1184)^2/(H1184-I1184),"")</f>
        <v>#NAME?</v>
      </c>
      <c r="M1184" s="70" t="e">
        <f aca="false">IF(J1184=1,0,IF(K1184=1,0,IF(H1184&lt;I1184,IF(E1184&lt;L1184,M1183+1,0),0)))</f>
        <v>#NAME?</v>
      </c>
      <c r="N1184" s="88" t="e">
        <f aca="false">IF(H1184&gt;I1184,(-10*G1184)*((I1184+(3*Parameters!$B$11))-I1184)^2/(H1184-I1184),"")</f>
        <v>#NAME?</v>
      </c>
      <c r="O1184" s="70" t="e">
        <f aca="false">IF(J1184=1,0,IF(K1184=1,0,IF(H1184&gt;I1184,IF(E1184&gt;N1184,O1183+1,0),0)))</f>
        <v>#NAME?</v>
      </c>
      <c r="P1184" s="89" t="e">
        <f aca="false">(2-(E1184*F1184)/(-10*G1184*(Parameters!B$11)*(Parameters!B$11)))*100</f>
        <v>#NAME?</v>
      </c>
      <c r="Q1184" s="90" t="e">
        <f aca="false">IF(H1184&lt;(I1184-(3*Parameters!$B$11)),1,0)</f>
        <v>#NAME?</v>
      </c>
      <c r="R1184" s="90" t="e">
        <f aca="false">IF(H1184&gt;(I1184+(3*Parameters!$B$11)),1,0)</f>
        <v>#NAME?</v>
      </c>
    </row>
    <row r="1185" customFormat="false" ht="12.75" hidden="false" customHeight="true" outlineLevel="0" collapsed="false">
      <c r="A1185" s="67" t="n">
        <f aca="false">Parameters!$B$2</f>
        <v>0</v>
      </c>
      <c r="B1185" s="84" t="n">
        <f aca="false">Parameters!$B$1</f>
        <v>41379</v>
      </c>
      <c r="C1185" s="63" t="n">
        <f aca="false">C1184+(1/(24*60))</f>
        <v>41379.820833336</v>
      </c>
      <c r="D1185" s="64" t="s">
        <v>51</v>
      </c>
      <c r="E1185" s="85" t="e">
        <f aca="false">PIAdvCalcDat(Parameters!$B$4,$C1185,($C1185+(1/(24*60))),"1m","average","time-weighted",0,1,0,Parameters!$B$7)</f>
        <v>#NAME?</v>
      </c>
      <c r="F1185" s="85" t="e">
        <f aca="false">+H1185-((ROUND(PIAdvCalcDat(Parameters!$B$6,$C1185,($C1185+(1/(24*60))),"1m","average","time-weighted",0,1,0,Parameters!$B$7),2))+60)</f>
        <v>#NAME?</v>
      </c>
      <c r="G1185" s="85" t="n">
        <f aca="false">+Parameters!$B$3</f>
        <v>0</v>
      </c>
      <c r="H1185" s="85" t="e">
        <f aca="false">PIAdvCalcDat(Parameters!$B$5,$C1185,($C1185+(1/(24*60))),"1m","average","time-weighted",0,1,0,Parameters!$B$7)</f>
        <v>#NAME?</v>
      </c>
      <c r="I1185" s="86" t="e">
        <f aca="false">+H1185-F1185</f>
        <v>#NAME?</v>
      </c>
      <c r="J1185" s="67"/>
      <c r="K1185" s="67"/>
      <c r="L1185" s="87" t="e">
        <f aca="false">IF(H1185&lt;I1185,(-10*G1185)*((I1185-(3*Parameters!B$11))-I1185)^2/(H1185-I1185),"")</f>
        <v>#NAME?</v>
      </c>
      <c r="M1185" s="70" t="e">
        <f aca="false">IF(J1185=1,0,IF(K1185=1,0,IF(H1185&lt;I1185,IF(E1185&lt;L1185,M1184+1,0),0)))</f>
        <v>#NAME?</v>
      </c>
      <c r="N1185" s="88" t="e">
        <f aca="false">IF(H1185&gt;I1185,(-10*G1185)*((I1185+(3*Parameters!$B$11))-I1185)^2/(H1185-I1185),"")</f>
        <v>#NAME?</v>
      </c>
      <c r="O1185" s="70" t="e">
        <f aca="false">IF(J1185=1,0,IF(K1185=1,0,IF(H1185&gt;I1185,IF(E1185&gt;N1185,O1184+1,0),0)))</f>
        <v>#NAME?</v>
      </c>
      <c r="P1185" s="89" t="e">
        <f aca="false">(2-(E1185*F1185)/(-10*G1185*(Parameters!B$11)*(Parameters!B$11)))*100</f>
        <v>#NAME?</v>
      </c>
      <c r="Q1185" s="90" t="e">
        <f aca="false">IF(H1185&lt;(I1185-(3*Parameters!$B$11)),1,0)</f>
        <v>#NAME?</v>
      </c>
      <c r="R1185" s="90" t="e">
        <f aca="false">IF(H1185&gt;(I1185+(3*Parameters!$B$11)),1,0)</f>
        <v>#NAME?</v>
      </c>
    </row>
    <row r="1186" customFormat="false" ht="12.75" hidden="false" customHeight="true" outlineLevel="0" collapsed="false">
      <c r="A1186" s="67" t="n">
        <f aca="false">Parameters!$B$2</f>
        <v>0</v>
      </c>
      <c r="B1186" s="84" t="n">
        <f aca="false">Parameters!$B$1</f>
        <v>41379</v>
      </c>
      <c r="C1186" s="63" t="n">
        <f aca="false">C1185+(1/(24*60))</f>
        <v>41379.8215277805</v>
      </c>
      <c r="D1186" s="64" t="s">
        <v>51</v>
      </c>
      <c r="E1186" s="85" t="e">
        <f aca="false">PIAdvCalcDat(Parameters!$B$4,$C1186,($C1186+(1/(24*60))),"1m","average","time-weighted",0,1,0,Parameters!$B$7)</f>
        <v>#NAME?</v>
      </c>
      <c r="F1186" s="85" t="e">
        <f aca="false">+H1186-((ROUND(PIAdvCalcDat(Parameters!$B$6,$C1186,($C1186+(1/(24*60))),"1m","average","time-weighted",0,1,0,Parameters!$B$7),2))+60)</f>
        <v>#NAME?</v>
      </c>
      <c r="G1186" s="85" t="n">
        <f aca="false">+Parameters!$B$3</f>
        <v>0</v>
      </c>
      <c r="H1186" s="85" t="e">
        <f aca="false">PIAdvCalcDat(Parameters!$B$5,$C1186,($C1186+(1/(24*60))),"1m","average","time-weighted",0,1,0,Parameters!$B$7)</f>
        <v>#NAME?</v>
      </c>
      <c r="I1186" s="86" t="e">
        <f aca="false">+H1186-F1186</f>
        <v>#NAME?</v>
      </c>
      <c r="J1186" s="67"/>
      <c r="K1186" s="67"/>
      <c r="L1186" s="87" t="e">
        <f aca="false">IF(H1186&lt;I1186,(-10*G1186)*((I1186-(3*Parameters!B$11))-I1186)^2/(H1186-I1186),"")</f>
        <v>#NAME?</v>
      </c>
      <c r="M1186" s="70" t="e">
        <f aca="false">IF(J1186=1,0,IF(K1186=1,0,IF(H1186&lt;I1186,IF(E1186&lt;L1186,M1185+1,0),0)))</f>
        <v>#NAME?</v>
      </c>
      <c r="N1186" s="88" t="e">
        <f aca="false">IF(H1186&gt;I1186,(-10*G1186)*((I1186+(3*Parameters!$B$11))-I1186)^2/(H1186-I1186),"")</f>
        <v>#NAME?</v>
      </c>
      <c r="O1186" s="70" t="e">
        <f aca="false">IF(J1186=1,0,IF(K1186=1,0,IF(H1186&gt;I1186,IF(E1186&gt;N1186,O1185+1,0),0)))</f>
        <v>#NAME?</v>
      </c>
      <c r="P1186" s="89" t="e">
        <f aca="false">(2-(E1186*F1186)/(-10*G1186*(Parameters!B$11)*(Parameters!B$11)))*100</f>
        <v>#NAME?</v>
      </c>
      <c r="Q1186" s="90" t="e">
        <f aca="false">IF(H1186&lt;(I1186-(3*Parameters!$B$11)),1,0)</f>
        <v>#NAME?</v>
      </c>
      <c r="R1186" s="90" t="e">
        <f aca="false">IF(H1186&gt;(I1186+(3*Parameters!$B$11)),1,0)</f>
        <v>#NAME?</v>
      </c>
    </row>
    <row r="1187" customFormat="false" ht="12.75" hidden="false" customHeight="true" outlineLevel="0" collapsed="false">
      <c r="A1187" s="67" t="n">
        <f aca="false">Parameters!$B$2</f>
        <v>0</v>
      </c>
      <c r="B1187" s="84" t="n">
        <f aca="false">Parameters!$B$1</f>
        <v>41379</v>
      </c>
      <c r="C1187" s="63" t="n">
        <f aca="false">C1186+(1/(24*60))</f>
        <v>41379.8222222249</v>
      </c>
      <c r="D1187" s="64" t="s">
        <v>51</v>
      </c>
      <c r="E1187" s="85" t="e">
        <f aca="false">PIAdvCalcDat(Parameters!$B$4,$C1187,($C1187+(1/(24*60))),"1m","average","time-weighted",0,1,0,Parameters!$B$7)</f>
        <v>#NAME?</v>
      </c>
      <c r="F1187" s="85" t="e">
        <f aca="false">+H1187-((ROUND(PIAdvCalcDat(Parameters!$B$6,$C1187,($C1187+(1/(24*60))),"1m","average","time-weighted",0,1,0,Parameters!$B$7),2))+60)</f>
        <v>#NAME?</v>
      </c>
      <c r="G1187" s="85" t="n">
        <f aca="false">+Parameters!$B$3</f>
        <v>0</v>
      </c>
      <c r="H1187" s="85" t="e">
        <f aca="false">PIAdvCalcDat(Parameters!$B$5,$C1187,($C1187+(1/(24*60))),"1m","average","time-weighted",0,1,0,Parameters!$B$7)</f>
        <v>#NAME?</v>
      </c>
      <c r="I1187" s="86" t="e">
        <f aca="false">+H1187-F1187</f>
        <v>#NAME?</v>
      </c>
      <c r="J1187" s="67"/>
      <c r="K1187" s="67"/>
      <c r="L1187" s="87" t="e">
        <f aca="false">IF(H1187&lt;I1187,(-10*G1187)*((I1187-(3*Parameters!B$11))-I1187)^2/(H1187-I1187),"")</f>
        <v>#NAME?</v>
      </c>
      <c r="M1187" s="70" t="e">
        <f aca="false">IF(J1187=1,0,IF(K1187=1,0,IF(H1187&lt;I1187,IF(E1187&lt;L1187,M1186+1,0),0)))</f>
        <v>#NAME?</v>
      </c>
      <c r="N1187" s="88" t="e">
        <f aca="false">IF(H1187&gt;I1187,(-10*G1187)*((I1187+(3*Parameters!$B$11))-I1187)^2/(H1187-I1187),"")</f>
        <v>#NAME?</v>
      </c>
      <c r="O1187" s="70" t="e">
        <f aca="false">IF(J1187=1,0,IF(K1187=1,0,IF(H1187&gt;I1187,IF(E1187&gt;N1187,O1186+1,0),0)))</f>
        <v>#NAME?</v>
      </c>
      <c r="P1187" s="89" t="e">
        <f aca="false">(2-(E1187*F1187)/(-10*G1187*(Parameters!B$11)*(Parameters!B$11)))*100</f>
        <v>#NAME?</v>
      </c>
      <c r="Q1187" s="90" t="e">
        <f aca="false">IF(H1187&lt;(I1187-(3*Parameters!$B$11)),1,0)</f>
        <v>#NAME?</v>
      </c>
      <c r="R1187" s="90" t="e">
        <f aca="false">IF(H1187&gt;(I1187+(3*Parameters!$B$11)),1,0)</f>
        <v>#NAME?</v>
      </c>
    </row>
    <row r="1188" customFormat="false" ht="12.75" hidden="false" customHeight="true" outlineLevel="0" collapsed="false">
      <c r="A1188" s="67" t="n">
        <f aca="false">Parameters!$B$2</f>
        <v>0</v>
      </c>
      <c r="B1188" s="84" t="n">
        <f aca="false">Parameters!$B$1</f>
        <v>41379</v>
      </c>
      <c r="C1188" s="63" t="n">
        <f aca="false">C1187+(1/(24*60))</f>
        <v>41379.8229166694</v>
      </c>
      <c r="D1188" s="64" t="s">
        <v>51</v>
      </c>
      <c r="E1188" s="85" t="e">
        <f aca="false">PIAdvCalcDat(Parameters!$B$4,$C1188,($C1188+(1/(24*60))),"1m","average","time-weighted",0,1,0,Parameters!$B$7)</f>
        <v>#NAME?</v>
      </c>
      <c r="F1188" s="85" t="e">
        <f aca="false">+H1188-((ROUND(PIAdvCalcDat(Parameters!$B$6,$C1188,($C1188+(1/(24*60))),"1m","average","time-weighted",0,1,0,Parameters!$B$7),2))+60)</f>
        <v>#NAME?</v>
      </c>
      <c r="G1188" s="85" t="n">
        <f aca="false">+Parameters!$B$3</f>
        <v>0</v>
      </c>
      <c r="H1188" s="85" t="e">
        <f aca="false">PIAdvCalcDat(Parameters!$B$5,$C1188,($C1188+(1/(24*60))),"1m","average","time-weighted",0,1,0,Parameters!$B$7)</f>
        <v>#NAME?</v>
      </c>
      <c r="I1188" s="86" t="e">
        <f aca="false">+H1188-F1188</f>
        <v>#NAME?</v>
      </c>
      <c r="J1188" s="67"/>
      <c r="K1188" s="67"/>
      <c r="L1188" s="87" t="e">
        <f aca="false">IF(H1188&lt;I1188,(-10*G1188)*((I1188-(3*Parameters!B$11))-I1188)^2/(H1188-I1188),"")</f>
        <v>#NAME?</v>
      </c>
      <c r="M1188" s="70" t="e">
        <f aca="false">IF(J1188=1,0,IF(K1188=1,0,IF(H1188&lt;I1188,IF(E1188&lt;L1188,M1187+1,0),0)))</f>
        <v>#NAME?</v>
      </c>
      <c r="N1188" s="88" t="e">
        <f aca="false">IF(H1188&gt;I1188,(-10*G1188)*((I1188+(3*Parameters!$B$11))-I1188)^2/(H1188-I1188),"")</f>
        <v>#NAME?</v>
      </c>
      <c r="O1188" s="70" t="e">
        <f aca="false">IF(J1188=1,0,IF(K1188=1,0,IF(H1188&gt;I1188,IF(E1188&gt;N1188,O1187+1,0),0)))</f>
        <v>#NAME?</v>
      </c>
      <c r="P1188" s="89" t="e">
        <f aca="false">(2-(E1188*F1188)/(-10*G1188*(Parameters!B$11)*(Parameters!B$11)))*100</f>
        <v>#NAME?</v>
      </c>
      <c r="Q1188" s="90" t="e">
        <f aca="false">IF(H1188&lt;(I1188-(3*Parameters!$B$11)),1,0)</f>
        <v>#NAME?</v>
      </c>
      <c r="R1188" s="90" t="e">
        <f aca="false">IF(H1188&gt;(I1188+(3*Parameters!$B$11)),1,0)</f>
        <v>#NAME?</v>
      </c>
    </row>
    <row r="1189" customFormat="false" ht="12.75" hidden="false" customHeight="true" outlineLevel="0" collapsed="false">
      <c r="A1189" s="67" t="n">
        <f aca="false">Parameters!$B$2</f>
        <v>0</v>
      </c>
      <c r="B1189" s="84" t="n">
        <f aca="false">Parameters!$B$1</f>
        <v>41379</v>
      </c>
      <c r="C1189" s="63" t="n">
        <f aca="false">C1188+(1/(24*60))</f>
        <v>41379.8236111138</v>
      </c>
      <c r="D1189" s="64" t="s">
        <v>51</v>
      </c>
      <c r="E1189" s="85" t="e">
        <f aca="false">PIAdvCalcDat(Parameters!$B$4,$C1189,($C1189+(1/(24*60))),"1m","average","time-weighted",0,1,0,Parameters!$B$7)</f>
        <v>#NAME?</v>
      </c>
      <c r="F1189" s="85" t="e">
        <f aca="false">+H1189-((ROUND(PIAdvCalcDat(Parameters!$B$6,$C1189,($C1189+(1/(24*60))),"1m","average","time-weighted",0,1,0,Parameters!$B$7),2))+60)</f>
        <v>#NAME?</v>
      </c>
      <c r="G1189" s="85" t="n">
        <f aca="false">+Parameters!$B$3</f>
        <v>0</v>
      </c>
      <c r="H1189" s="85" t="e">
        <f aca="false">PIAdvCalcDat(Parameters!$B$5,$C1189,($C1189+(1/(24*60))),"1m","average","time-weighted",0,1,0,Parameters!$B$7)</f>
        <v>#NAME?</v>
      </c>
      <c r="I1189" s="86" t="e">
        <f aca="false">+H1189-F1189</f>
        <v>#NAME?</v>
      </c>
      <c r="J1189" s="67"/>
      <c r="K1189" s="67"/>
      <c r="L1189" s="87" t="e">
        <f aca="false">IF(H1189&lt;I1189,(-10*G1189)*((I1189-(3*Parameters!B$11))-I1189)^2/(H1189-I1189),"")</f>
        <v>#NAME?</v>
      </c>
      <c r="M1189" s="70" t="e">
        <f aca="false">IF(J1189=1,0,IF(K1189=1,0,IF(H1189&lt;I1189,IF(E1189&lt;L1189,M1188+1,0),0)))</f>
        <v>#NAME?</v>
      </c>
      <c r="N1189" s="88" t="e">
        <f aca="false">IF(H1189&gt;I1189,(-10*G1189)*((I1189+(3*Parameters!$B$11))-I1189)^2/(H1189-I1189),"")</f>
        <v>#NAME?</v>
      </c>
      <c r="O1189" s="70" t="e">
        <f aca="false">IF(J1189=1,0,IF(K1189=1,0,IF(H1189&gt;I1189,IF(E1189&gt;N1189,O1188+1,0),0)))</f>
        <v>#NAME?</v>
      </c>
      <c r="P1189" s="89" t="e">
        <f aca="false">(2-(E1189*F1189)/(-10*G1189*(Parameters!B$11)*(Parameters!B$11)))*100</f>
        <v>#NAME?</v>
      </c>
      <c r="Q1189" s="90" t="e">
        <f aca="false">IF(H1189&lt;(I1189-(3*Parameters!$B$11)),1,0)</f>
        <v>#NAME?</v>
      </c>
      <c r="R1189" s="90" t="e">
        <f aca="false">IF(H1189&gt;(I1189+(3*Parameters!$B$11)),1,0)</f>
        <v>#NAME?</v>
      </c>
    </row>
    <row r="1190" customFormat="false" ht="12.75" hidden="false" customHeight="true" outlineLevel="0" collapsed="false">
      <c r="A1190" s="67" t="n">
        <f aca="false">Parameters!$B$2</f>
        <v>0</v>
      </c>
      <c r="B1190" s="84" t="n">
        <f aca="false">Parameters!$B$1</f>
        <v>41379</v>
      </c>
      <c r="C1190" s="63" t="n">
        <f aca="false">C1189+(1/(24*60))</f>
        <v>41379.8243055582</v>
      </c>
      <c r="D1190" s="64" t="s">
        <v>51</v>
      </c>
      <c r="E1190" s="85" t="e">
        <f aca="false">PIAdvCalcDat(Parameters!$B$4,$C1190,($C1190+(1/(24*60))),"1m","average","time-weighted",0,1,0,Parameters!$B$7)</f>
        <v>#NAME?</v>
      </c>
      <c r="F1190" s="85" t="e">
        <f aca="false">+H1190-((ROUND(PIAdvCalcDat(Parameters!$B$6,$C1190,($C1190+(1/(24*60))),"1m","average","time-weighted",0,1,0,Parameters!$B$7),2))+60)</f>
        <v>#NAME?</v>
      </c>
      <c r="G1190" s="85" t="n">
        <f aca="false">+Parameters!$B$3</f>
        <v>0</v>
      </c>
      <c r="H1190" s="85" t="e">
        <f aca="false">PIAdvCalcDat(Parameters!$B$5,$C1190,($C1190+(1/(24*60))),"1m","average","time-weighted",0,1,0,Parameters!$B$7)</f>
        <v>#NAME?</v>
      </c>
      <c r="I1190" s="86" t="e">
        <f aca="false">+H1190-F1190</f>
        <v>#NAME?</v>
      </c>
      <c r="J1190" s="67"/>
      <c r="K1190" s="67"/>
      <c r="L1190" s="87" t="e">
        <f aca="false">IF(H1190&lt;I1190,(-10*G1190)*((I1190-(3*Parameters!B$11))-I1190)^2/(H1190-I1190),"")</f>
        <v>#NAME?</v>
      </c>
      <c r="M1190" s="70" t="e">
        <f aca="false">IF(J1190=1,0,IF(K1190=1,0,IF(H1190&lt;I1190,IF(E1190&lt;L1190,M1189+1,0),0)))</f>
        <v>#NAME?</v>
      </c>
      <c r="N1190" s="88" t="e">
        <f aca="false">IF(H1190&gt;I1190,(-10*G1190)*((I1190+(3*Parameters!$B$11))-I1190)^2/(H1190-I1190),"")</f>
        <v>#NAME?</v>
      </c>
      <c r="O1190" s="70" t="e">
        <f aca="false">IF(J1190=1,0,IF(K1190=1,0,IF(H1190&gt;I1190,IF(E1190&gt;N1190,O1189+1,0),0)))</f>
        <v>#NAME?</v>
      </c>
      <c r="P1190" s="89" t="e">
        <f aca="false">(2-(E1190*F1190)/(-10*G1190*(Parameters!B$11)*(Parameters!B$11)))*100</f>
        <v>#NAME?</v>
      </c>
      <c r="Q1190" s="90" t="e">
        <f aca="false">IF(H1190&lt;(I1190-(3*Parameters!$B$11)),1,0)</f>
        <v>#NAME?</v>
      </c>
      <c r="R1190" s="90" t="e">
        <f aca="false">IF(H1190&gt;(I1190+(3*Parameters!$B$11)),1,0)</f>
        <v>#NAME?</v>
      </c>
    </row>
    <row r="1191" customFormat="false" ht="12.75" hidden="false" customHeight="true" outlineLevel="0" collapsed="false">
      <c r="A1191" s="67" t="n">
        <f aca="false">Parameters!$B$2</f>
        <v>0</v>
      </c>
      <c r="B1191" s="84" t="n">
        <f aca="false">Parameters!$B$1</f>
        <v>41379</v>
      </c>
      <c r="C1191" s="63" t="n">
        <f aca="false">C1190+(1/(24*60))</f>
        <v>41379.8250000027</v>
      </c>
      <c r="D1191" s="64" t="s">
        <v>51</v>
      </c>
      <c r="E1191" s="85" t="e">
        <f aca="false">PIAdvCalcDat(Parameters!$B$4,$C1191,($C1191+(1/(24*60))),"1m","average","time-weighted",0,1,0,Parameters!$B$7)</f>
        <v>#NAME?</v>
      </c>
      <c r="F1191" s="85" t="e">
        <f aca="false">+H1191-((ROUND(PIAdvCalcDat(Parameters!$B$6,$C1191,($C1191+(1/(24*60))),"1m","average","time-weighted",0,1,0,Parameters!$B$7),2))+60)</f>
        <v>#NAME?</v>
      </c>
      <c r="G1191" s="85" t="n">
        <f aca="false">+Parameters!$B$3</f>
        <v>0</v>
      </c>
      <c r="H1191" s="85" t="e">
        <f aca="false">PIAdvCalcDat(Parameters!$B$5,$C1191,($C1191+(1/(24*60))),"1m","average","time-weighted",0,1,0,Parameters!$B$7)</f>
        <v>#NAME?</v>
      </c>
      <c r="I1191" s="86" t="e">
        <f aca="false">+H1191-F1191</f>
        <v>#NAME?</v>
      </c>
      <c r="J1191" s="67"/>
      <c r="K1191" s="67"/>
      <c r="L1191" s="87" t="e">
        <f aca="false">IF(H1191&lt;I1191,(-10*G1191)*((I1191-(3*Parameters!B$11))-I1191)^2/(H1191-I1191),"")</f>
        <v>#NAME?</v>
      </c>
      <c r="M1191" s="70" t="e">
        <f aca="false">IF(J1191=1,0,IF(K1191=1,0,IF(H1191&lt;I1191,IF(E1191&lt;L1191,M1190+1,0),0)))</f>
        <v>#NAME?</v>
      </c>
      <c r="N1191" s="88" t="e">
        <f aca="false">IF(H1191&gt;I1191,(-10*G1191)*((I1191+(3*Parameters!$B$11))-I1191)^2/(H1191-I1191),"")</f>
        <v>#NAME?</v>
      </c>
      <c r="O1191" s="70" t="e">
        <f aca="false">IF(J1191=1,0,IF(K1191=1,0,IF(H1191&gt;I1191,IF(E1191&gt;N1191,O1190+1,0),0)))</f>
        <v>#NAME?</v>
      </c>
      <c r="P1191" s="89" t="e">
        <f aca="false">(2-(E1191*F1191)/(-10*G1191*(Parameters!B$11)*(Parameters!B$11)))*100</f>
        <v>#NAME?</v>
      </c>
      <c r="Q1191" s="90" t="e">
        <f aca="false">IF(H1191&lt;(I1191-(3*Parameters!$B$11)),1,0)</f>
        <v>#NAME?</v>
      </c>
      <c r="R1191" s="90" t="e">
        <f aca="false">IF(H1191&gt;(I1191+(3*Parameters!$B$11)),1,0)</f>
        <v>#NAME?</v>
      </c>
    </row>
    <row r="1192" customFormat="false" ht="12.75" hidden="false" customHeight="true" outlineLevel="0" collapsed="false">
      <c r="A1192" s="67" t="n">
        <f aca="false">Parameters!$B$2</f>
        <v>0</v>
      </c>
      <c r="B1192" s="84" t="n">
        <f aca="false">Parameters!$B$1</f>
        <v>41379</v>
      </c>
      <c r="C1192" s="63" t="n">
        <f aca="false">C1191+(1/(24*60))</f>
        <v>41379.8256944471</v>
      </c>
      <c r="D1192" s="64" t="s">
        <v>51</v>
      </c>
      <c r="E1192" s="85" t="e">
        <f aca="false">PIAdvCalcDat(Parameters!$B$4,$C1192,($C1192+(1/(24*60))),"1m","average","time-weighted",0,1,0,Parameters!$B$7)</f>
        <v>#NAME?</v>
      </c>
      <c r="F1192" s="85" t="e">
        <f aca="false">+H1192-((ROUND(PIAdvCalcDat(Parameters!$B$6,$C1192,($C1192+(1/(24*60))),"1m","average","time-weighted",0,1,0,Parameters!$B$7),2))+60)</f>
        <v>#NAME?</v>
      </c>
      <c r="G1192" s="85" t="n">
        <f aca="false">+Parameters!$B$3</f>
        <v>0</v>
      </c>
      <c r="H1192" s="85" t="e">
        <f aca="false">PIAdvCalcDat(Parameters!$B$5,$C1192,($C1192+(1/(24*60))),"1m","average","time-weighted",0,1,0,Parameters!$B$7)</f>
        <v>#NAME?</v>
      </c>
      <c r="I1192" s="86" t="e">
        <f aca="false">+H1192-F1192</f>
        <v>#NAME?</v>
      </c>
      <c r="J1192" s="67"/>
      <c r="K1192" s="67"/>
      <c r="L1192" s="87" t="e">
        <f aca="false">IF(H1192&lt;I1192,(-10*G1192)*((I1192-(3*Parameters!B$11))-I1192)^2/(H1192-I1192),"")</f>
        <v>#NAME?</v>
      </c>
      <c r="M1192" s="70" t="e">
        <f aca="false">IF(J1192=1,0,IF(K1192=1,0,IF(H1192&lt;I1192,IF(E1192&lt;L1192,M1191+1,0),0)))</f>
        <v>#NAME?</v>
      </c>
      <c r="N1192" s="88" t="e">
        <f aca="false">IF(H1192&gt;I1192,(-10*G1192)*((I1192+(3*Parameters!$B$11))-I1192)^2/(H1192-I1192),"")</f>
        <v>#NAME?</v>
      </c>
      <c r="O1192" s="70" t="e">
        <f aca="false">IF(J1192=1,0,IF(K1192=1,0,IF(H1192&gt;I1192,IF(E1192&gt;N1192,O1191+1,0),0)))</f>
        <v>#NAME?</v>
      </c>
      <c r="P1192" s="89" t="e">
        <f aca="false">(2-(E1192*F1192)/(-10*G1192*(Parameters!B$11)*(Parameters!B$11)))*100</f>
        <v>#NAME?</v>
      </c>
      <c r="Q1192" s="90" t="e">
        <f aca="false">IF(H1192&lt;(I1192-(3*Parameters!$B$11)),1,0)</f>
        <v>#NAME?</v>
      </c>
      <c r="R1192" s="90" t="e">
        <f aca="false">IF(H1192&gt;(I1192+(3*Parameters!$B$11)),1,0)</f>
        <v>#NAME?</v>
      </c>
    </row>
    <row r="1193" customFormat="false" ht="12.75" hidden="false" customHeight="true" outlineLevel="0" collapsed="false">
      <c r="A1193" s="67" t="n">
        <f aca="false">Parameters!$B$2</f>
        <v>0</v>
      </c>
      <c r="B1193" s="84" t="n">
        <f aca="false">Parameters!$B$1</f>
        <v>41379</v>
      </c>
      <c r="C1193" s="63" t="n">
        <f aca="false">C1192+(1/(24*60))</f>
        <v>41379.8263888916</v>
      </c>
      <c r="D1193" s="64" t="s">
        <v>51</v>
      </c>
      <c r="E1193" s="85" t="e">
        <f aca="false">PIAdvCalcDat(Parameters!$B$4,$C1193,($C1193+(1/(24*60))),"1m","average","time-weighted",0,1,0,Parameters!$B$7)</f>
        <v>#NAME?</v>
      </c>
      <c r="F1193" s="85" t="e">
        <f aca="false">+H1193-((ROUND(PIAdvCalcDat(Parameters!$B$6,$C1193,($C1193+(1/(24*60))),"1m","average","time-weighted",0,1,0,Parameters!$B$7),2))+60)</f>
        <v>#NAME?</v>
      </c>
      <c r="G1193" s="85" t="n">
        <f aca="false">+Parameters!$B$3</f>
        <v>0</v>
      </c>
      <c r="H1193" s="85" t="e">
        <f aca="false">PIAdvCalcDat(Parameters!$B$5,$C1193,($C1193+(1/(24*60))),"1m","average","time-weighted",0,1,0,Parameters!$B$7)</f>
        <v>#NAME?</v>
      </c>
      <c r="I1193" s="86" t="e">
        <f aca="false">+H1193-F1193</f>
        <v>#NAME?</v>
      </c>
      <c r="J1193" s="67"/>
      <c r="K1193" s="67"/>
      <c r="L1193" s="87" t="e">
        <f aca="false">IF(H1193&lt;I1193,(-10*G1193)*((I1193-(3*Parameters!B$11))-I1193)^2/(H1193-I1193),"")</f>
        <v>#NAME?</v>
      </c>
      <c r="M1193" s="70" t="e">
        <f aca="false">IF(J1193=1,0,IF(K1193=1,0,IF(H1193&lt;I1193,IF(E1193&lt;L1193,M1192+1,0),0)))</f>
        <v>#NAME?</v>
      </c>
      <c r="N1193" s="88" t="e">
        <f aca="false">IF(H1193&gt;I1193,(-10*G1193)*((I1193+(3*Parameters!$B$11))-I1193)^2/(H1193-I1193),"")</f>
        <v>#NAME?</v>
      </c>
      <c r="O1193" s="70" t="e">
        <f aca="false">IF(J1193=1,0,IF(K1193=1,0,IF(H1193&gt;I1193,IF(E1193&gt;N1193,O1192+1,0),0)))</f>
        <v>#NAME?</v>
      </c>
      <c r="P1193" s="89" t="e">
        <f aca="false">(2-(E1193*F1193)/(-10*G1193*(Parameters!B$11)*(Parameters!B$11)))*100</f>
        <v>#NAME?</v>
      </c>
      <c r="Q1193" s="90" t="e">
        <f aca="false">IF(H1193&lt;(I1193-(3*Parameters!$B$11)),1,0)</f>
        <v>#NAME?</v>
      </c>
      <c r="R1193" s="90" t="e">
        <f aca="false">IF(H1193&gt;(I1193+(3*Parameters!$B$11)),1,0)</f>
        <v>#NAME?</v>
      </c>
    </row>
    <row r="1194" customFormat="false" ht="12.75" hidden="false" customHeight="true" outlineLevel="0" collapsed="false">
      <c r="A1194" s="67" t="n">
        <f aca="false">Parameters!$B$2</f>
        <v>0</v>
      </c>
      <c r="B1194" s="84" t="n">
        <f aca="false">Parameters!$B$1</f>
        <v>41379</v>
      </c>
      <c r="C1194" s="63" t="n">
        <f aca="false">C1193+(1/(24*60))</f>
        <v>41379.827083336</v>
      </c>
      <c r="D1194" s="64" t="s">
        <v>51</v>
      </c>
      <c r="E1194" s="85" t="e">
        <f aca="false">PIAdvCalcDat(Parameters!$B$4,$C1194,($C1194+(1/(24*60))),"1m","average","time-weighted",0,1,0,Parameters!$B$7)</f>
        <v>#NAME?</v>
      </c>
      <c r="F1194" s="85" t="e">
        <f aca="false">+H1194-((ROUND(PIAdvCalcDat(Parameters!$B$6,$C1194,($C1194+(1/(24*60))),"1m","average","time-weighted",0,1,0,Parameters!$B$7),2))+60)</f>
        <v>#NAME?</v>
      </c>
      <c r="G1194" s="85" t="n">
        <f aca="false">+Parameters!$B$3</f>
        <v>0</v>
      </c>
      <c r="H1194" s="85" t="e">
        <f aca="false">PIAdvCalcDat(Parameters!$B$5,$C1194,($C1194+(1/(24*60))),"1m","average","time-weighted",0,1,0,Parameters!$B$7)</f>
        <v>#NAME?</v>
      </c>
      <c r="I1194" s="86" t="e">
        <f aca="false">+H1194-F1194</f>
        <v>#NAME?</v>
      </c>
      <c r="J1194" s="67"/>
      <c r="K1194" s="67"/>
      <c r="L1194" s="87" t="e">
        <f aca="false">IF(H1194&lt;I1194,(-10*G1194)*((I1194-(3*Parameters!B$11))-I1194)^2/(H1194-I1194),"")</f>
        <v>#NAME?</v>
      </c>
      <c r="M1194" s="70" t="e">
        <f aca="false">IF(J1194=1,0,IF(K1194=1,0,IF(H1194&lt;I1194,IF(E1194&lt;L1194,M1193+1,0),0)))</f>
        <v>#NAME?</v>
      </c>
      <c r="N1194" s="88" t="e">
        <f aca="false">IF(H1194&gt;I1194,(-10*G1194)*((I1194+(3*Parameters!$B$11))-I1194)^2/(H1194-I1194),"")</f>
        <v>#NAME?</v>
      </c>
      <c r="O1194" s="70" t="e">
        <f aca="false">IF(J1194=1,0,IF(K1194=1,0,IF(H1194&gt;I1194,IF(E1194&gt;N1194,O1193+1,0),0)))</f>
        <v>#NAME?</v>
      </c>
      <c r="P1194" s="89" t="e">
        <f aca="false">(2-(E1194*F1194)/(-10*G1194*(Parameters!B$11)*(Parameters!B$11)))*100</f>
        <v>#NAME?</v>
      </c>
      <c r="Q1194" s="90" t="e">
        <f aca="false">IF(H1194&lt;(I1194-(3*Parameters!$B$11)),1,0)</f>
        <v>#NAME?</v>
      </c>
      <c r="R1194" s="90" t="e">
        <f aca="false">IF(H1194&gt;(I1194+(3*Parameters!$B$11)),1,0)</f>
        <v>#NAME?</v>
      </c>
    </row>
    <row r="1195" customFormat="false" ht="12.75" hidden="false" customHeight="true" outlineLevel="0" collapsed="false">
      <c r="A1195" s="67" t="n">
        <f aca="false">Parameters!$B$2</f>
        <v>0</v>
      </c>
      <c r="B1195" s="84" t="n">
        <f aca="false">Parameters!$B$1</f>
        <v>41379</v>
      </c>
      <c r="C1195" s="63" t="n">
        <f aca="false">C1194+(1/(24*60))</f>
        <v>41379.8277777805</v>
      </c>
      <c r="D1195" s="64" t="s">
        <v>51</v>
      </c>
      <c r="E1195" s="85" t="e">
        <f aca="false">PIAdvCalcDat(Parameters!$B$4,$C1195,($C1195+(1/(24*60))),"1m","average","time-weighted",0,1,0,Parameters!$B$7)</f>
        <v>#NAME?</v>
      </c>
      <c r="F1195" s="85" t="e">
        <f aca="false">+H1195-((ROUND(PIAdvCalcDat(Parameters!$B$6,$C1195,($C1195+(1/(24*60))),"1m","average","time-weighted",0,1,0,Parameters!$B$7),2))+60)</f>
        <v>#NAME?</v>
      </c>
      <c r="G1195" s="85" t="n">
        <f aca="false">+Parameters!$B$3</f>
        <v>0</v>
      </c>
      <c r="H1195" s="85" t="e">
        <f aca="false">PIAdvCalcDat(Parameters!$B$5,$C1195,($C1195+(1/(24*60))),"1m","average","time-weighted",0,1,0,Parameters!$B$7)</f>
        <v>#NAME?</v>
      </c>
      <c r="I1195" s="86" t="e">
        <f aca="false">+H1195-F1195</f>
        <v>#NAME?</v>
      </c>
      <c r="J1195" s="67"/>
      <c r="K1195" s="67"/>
      <c r="L1195" s="87" t="e">
        <f aca="false">IF(H1195&lt;I1195,(-10*G1195)*((I1195-(3*Parameters!B$11))-I1195)^2/(H1195-I1195),"")</f>
        <v>#NAME?</v>
      </c>
      <c r="M1195" s="70" t="e">
        <f aca="false">IF(J1195=1,0,IF(K1195=1,0,IF(H1195&lt;I1195,IF(E1195&lt;L1195,M1194+1,0),0)))</f>
        <v>#NAME?</v>
      </c>
      <c r="N1195" s="88" t="e">
        <f aca="false">IF(H1195&gt;I1195,(-10*G1195)*((I1195+(3*Parameters!$B$11))-I1195)^2/(H1195-I1195),"")</f>
        <v>#NAME?</v>
      </c>
      <c r="O1195" s="70" t="e">
        <f aca="false">IF(J1195=1,0,IF(K1195=1,0,IF(H1195&gt;I1195,IF(E1195&gt;N1195,O1194+1,0),0)))</f>
        <v>#NAME?</v>
      </c>
      <c r="P1195" s="89" t="e">
        <f aca="false">(2-(E1195*F1195)/(-10*G1195*(Parameters!B$11)*(Parameters!B$11)))*100</f>
        <v>#NAME?</v>
      </c>
      <c r="Q1195" s="90" t="e">
        <f aca="false">IF(H1195&lt;(I1195-(3*Parameters!$B$11)),1,0)</f>
        <v>#NAME?</v>
      </c>
      <c r="R1195" s="90" t="e">
        <f aca="false">IF(H1195&gt;(I1195+(3*Parameters!$B$11)),1,0)</f>
        <v>#NAME?</v>
      </c>
    </row>
    <row r="1196" customFormat="false" ht="12.75" hidden="false" customHeight="true" outlineLevel="0" collapsed="false">
      <c r="A1196" s="67" t="n">
        <f aca="false">Parameters!$B$2</f>
        <v>0</v>
      </c>
      <c r="B1196" s="84" t="n">
        <f aca="false">Parameters!$B$1</f>
        <v>41379</v>
      </c>
      <c r="C1196" s="63" t="n">
        <f aca="false">C1195+(1/(24*60))</f>
        <v>41379.8284722249</v>
      </c>
      <c r="D1196" s="64" t="s">
        <v>51</v>
      </c>
      <c r="E1196" s="85" t="e">
        <f aca="false">PIAdvCalcDat(Parameters!$B$4,$C1196,($C1196+(1/(24*60))),"1m","average","time-weighted",0,1,0,Parameters!$B$7)</f>
        <v>#NAME?</v>
      </c>
      <c r="F1196" s="85" t="e">
        <f aca="false">+H1196-((ROUND(PIAdvCalcDat(Parameters!$B$6,$C1196,($C1196+(1/(24*60))),"1m","average","time-weighted",0,1,0,Parameters!$B$7),2))+60)</f>
        <v>#NAME?</v>
      </c>
      <c r="G1196" s="85" t="n">
        <f aca="false">+Parameters!$B$3</f>
        <v>0</v>
      </c>
      <c r="H1196" s="85" t="e">
        <f aca="false">PIAdvCalcDat(Parameters!$B$5,$C1196,($C1196+(1/(24*60))),"1m","average","time-weighted",0,1,0,Parameters!$B$7)</f>
        <v>#NAME?</v>
      </c>
      <c r="I1196" s="86" t="e">
        <f aca="false">+H1196-F1196</f>
        <v>#NAME?</v>
      </c>
      <c r="J1196" s="67"/>
      <c r="K1196" s="67"/>
      <c r="L1196" s="87" t="e">
        <f aca="false">IF(H1196&lt;I1196,(-10*G1196)*((I1196-(3*Parameters!B$11))-I1196)^2/(H1196-I1196),"")</f>
        <v>#NAME?</v>
      </c>
      <c r="M1196" s="70" t="e">
        <f aca="false">IF(J1196=1,0,IF(K1196=1,0,IF(H1196&lt;I1196,IF(E1196&lt;L1196,M1195+1,0),0)))</f>
        <v>#NAME?</v>
      </c>
      <c r="N1196" s="88" t="e">
        <f aca="false">IF(H1196&gt;I1196,(-10*G1196)*((I1196+(3*Parameters!$B$11))-I1196)^2/(H1196-I1196),"")</f>
        <v>#NAME?</v>
      </c>
      <c r="O1196" s="70" t="e">
        <f aca="false">IF(J1196=1,0,IF(K1196=1,0,IF(H1196&gt;I1196,IF(E1196&gt;N1196,O1195+1,0),0)))</f>
        <v>#NAME?</v>
      </c>
      <c r="P1196" s="89" t="e">
        <f aca="false">(2-(E1196*F1196)/(-10*G1196*(Parameters!B$11)*(Parameters!B$11)))*100</f>
        <v>#NAME?</v>
      </c>
      <c r="Q1196" s="90" t="e">
        <f aca="false">IF(H1196&lt;(I1196-(3*Parameters!$B$11)),1,0)</f>
        <v>#NAME?</v>
      </c>
      <c r="R1196" s="90" t="e">
        <f aca="false">IF(H1196&gt;(I1196+(3*Parameters!$B$11)),1,0)</f>
        <v>#NAME?</v>
      </c>
    </row>
    <row r="1197" customFormat="false" ht="12.75" hidden="false" customHeight="true" outlineLevel="0" collapsed="false">
      <c r="A1197" s="67" t="n">
        <f aca="false">Parameters!$B$2</f>
        <v>0</v>
      </c>
      <c r="B1197" s="84" t="n">
        <f aca="false">Parameters!$B$1</f>
        <v>41379</v>
      </c>
      <c r="C1197" s="63" t="n">
        <f aca="false">C1196+(1/(24*60))</f>
        <v>41379.8291666694</v>
      </c>
      <c r="D1197" s="64" t="s">
        <v>51</v>
      </c>
      <c r="E1197" s="85" t="e">
        <f aca="false">PIAdvCalcDat(Parameters!$B$4,$C1197,($C1197+(1/(24*60))),"1m","average","time-weighted",0,1,0,Parameters!$B$7)</f>
        <v>#NAME?</v>
      </c>
      <c r="F1197" s="85" t="e">
        <f aca="false">+H1197-((ROUND(PIAdvCalcDat(Parameters!$B$6,$C1197,($C1197+(1/(24*60))),"1m","average","time-weighted",0,1,0,Parameters!$B$7),2))+60)</f>
        <v>#NAME?</v>
      </c>
      <c r="G1197" s="85" t="n">
        <f aca="false">+Parameters!$B$3</f>
        <v>0</v>
      </c>
      <c r="H1197" s="85" t="e">
        <f aca="false">PIAdvCalcDat(Parameters!$B$5,$C1197,($C1197+(1/(24*60))),"1m","average","time-weighted",0,1,0,Parameters!$B$7)</f>
        <v>#NAME?</v>
      </c>
      <c r="I1197" s="86" t="e">
        <f aca="false">+H1197-F1197</f>
        <v>#NAME?</v>
      </c>
      <c r="J1197" s="67"/>
      <c r="K1197" s="67"/>
      <c r="L1197" s="87" t="e">
        <f aca="false">IF(H1197&lt;I1197,(-10*G1197)*((I1197-(3*Parameters!B$11))-I1197)^2/(H1197-I1197),"")</f>
        <v>#NAME?</v>
      </c>
      <c r="M1197" s="70" t="e">
        <f aca="false">IF(J1197=1,0,IF(K1197=1,0,IF(H1197&lt;I1197,IF(E1197&lt;L1197,M1196+1,0),0)))</f>
        <v>#NAME?</v>
      </c>
      <c r="N1197" s="88" t="e">
        <f aca="false">IF(H1197&gt;I1197,(-10*G1197)*((I1197+(3*Parameters!$B$11))-I1197)^2/(H1197-I1197),"")</f>
        <v>#NAME?</v>
      </c>
      <c r="O1197" s="70" t="e">
        <f aca="false">IF(J1197=1,0,IF(K1197=1,0,IF(H1197&gt;I1197,IF(E1197&gt;N1197,O1196+1,0),0)))</f>
        <v>#NAME?</v>
      </c>
      <c r="P1197" s="89" t="e">
        <f aca="false">(2-(E1197*F1197)/(-10*G1197*(Parameters!B$11)*(Parameters!B$11)))*100</f>
        <v>#NAME?</v>
      </c>
      <c r="Q1197" s="90" t="e">
        <f aca="false">IF(H1197&lt;(I1197-(3*Parameters!$B$11)),1,0)</f>
        <v>#NAME?</v>
      </c>
      <c r="R1197" s="90" t="e">
        <f aca="false">IF(H1197&gt;(I1197+(3*Parameters!$B$11)),1,0)</f>
        <v>#NAME?</v>
      </c>
    </row>
    <row r="1198" customFormat="false" ht="12.75" hidden="false" customHeight="true" outlineLevel="0" collapsed="false">
      <c r="A1198" s="67" t="n">
        <f aca="false">Parameters!$B$2</f>
        <v>0</v>
      </c>
      <c r="B1198" s="84" t="n">
        <f aca="false">Parameters!$B$1</f>
        <v>41379</v>
      </c>
      <c r="C1198" s="63" t="n">
        <f aca="false">C1197+(1/(24*60))</f>
        <v>41379.8298611138</v>
      </c>
      <c r="D1198" s="64" t="s">
        <v>51</v>
      </c>
      <c r="E1198" s="85" t="e">
        <f aca="false">PIAdvCalcDat(Parameters!$B$4,$C1198,($C1198+(1/(24*60))),"1m","average","time-weighted",0,1,0,Parameters!$B$7)</f>
        <v>#NAME?</v>
      </c>
      <c r="F1198" s="85" t="e">
        <f aca="false">+H1198-((ROUND(PIAdvCalcDat(Parameters!$B$6,$C1198,($C1198+(1/(24*60))),"1m","average","time-weighted",0,1,0,Parameters!$B$7),2))+60)</f>
        <v>#NAME?</v>
      </c>
      <c r="G1198" s="85" t="n">
        <f aca="false">+Parameters!$B$3</f>
        <v>0</v>
      </c>
      <c r="H1198" s="85" t="e">
        <f aca="false">PIAdvCalcDat(Parameters!$B$5,$C1198,($C1198+(1/(24*60))),"1m","average","time-weighted",0,1,0,Parameters!$B$7)</f>
        <v>#NAME?</v>
      </c>
      <c r="I1198" s="86" t="e">
        <f aca="false">+H1198-F1198</f>
        <v>#NAME?</v>
      </c>
      <c r="J1198" s="67"/>
      <c r="K1198" s="67"/>
      <c r="L1198" s="87" t="e">
        <f aca="false">IF(H1198&lt;I1198,(-10*G1198)*((I1198-(3*Parameters!B$11))-I1198)^2/(H1198-I1198),"")</f>
        <v>#NAME?</v>
      </c>
      <c r="M1198" s="70" t="e">
        <f aca="false">IF(J1198=1,0,IF(K1198=1,0,IF(H1198&lt;I1198,IF(E1198&lt;L1198,M1197+1,0),0)))</f>
        <v>#NAME?</v>
      </c>
      <c r="N1198" s="88" t="e">
        <f aca="false">IF(H1198&gt;I1198,(-10*G1198)*((I1198+(3*Parameters!$B$11))-I1198)^2/(H1198-I1198),"")</f>
        <v>#NAME?</v>
      </c>
      <c r="O1198" s="70" t="e">
        <f aca="false">IF(J1198=1,0,IF(K1198=1,0,IF(H1198&gt;I1198,IF(E1198&gt;N1198,O1197+1,0),0)))</f>
        <v>#NAME?</v>
      </c>
      <c r="P1198" s="89" t="e">
        <f aca="false">(2-(E1198*F1198)/(-10*G1198*(Parameters!B$11)*(Parameters!B$11)))*100</f>
        <v>#NAME?</v>
      </c>
      <c r="Q1198" s="90" t="e">
        <f aca="false">IF(H1198&lt;(I1198-(3*Parameters!$B$11)),1,0)</f>
        <v>#NAME?</v>
      </c>
      <c r="R1198" s="90" t="e">
        <f aca="false">IF(H1198&gt;(I1198+(3*Parameters!$B$11)),1,0)</f>
        <v>#NAME?</v>
      </c>
    </row>
    <row r="1199" customFormat="false" ht="12.75" hidden="false" customHeight="true" outlineLevel="0" collapsed="false">
      <c r="A1199" s="67" t="n">
        <f aca="false">Parameters!$B$2</f>
        <v>0</v>
      </c>
      <c r="B1199" s="84" t="n">
        <f aca="false">Parameters!$B$1</f>
        <v>41379</v>
      </c>
      <c r="C1199" s="63" t="n">
        <f aca="false">C1198+(1/(24*60))</f>
        <v>41379.8305555583</v>
      </c>
      <c r="D1199" s="64" t="s">
        <v>51</v>
      </c>
      <c r="E1199" s="85" t="e">
        <f aca="false">PIAdvCalcDat(Parameters!$B$4,$C1199,($C1199+(1/(24*60))),"1m","average","time-weighted",0,1,0,Parameters!$B$7)</f>
        <v>#NAME?</v>
      </c>
      <c r="F1199" s="85" t="e">
        <f aca="false">+H1199-((ROUND(PIAdvCalcDat(Parameters!$B$6,$C1199,($C1199+(1/(24*60))),"1m","average","time-weighted",0,1,0,Parameters!$B$7),2))+60)</f>
        <v>#NAME?</v>
      </c>
      <c r="G1199" s="85" t="n">
        <f aca="false">+Parameters!$B$3</f>
        <v>0</v>
      </c>
      <c r="H1199" s="85" t="e">
        <f aca="false">PIAdvCalcDat(Parameters!$B$5,$C1199,($C1199+(1/(24*60))),"1m","average","time-weighted",0,1,0,Parameters!$B$7)</f>
        <v>#NAME?</v>
      </c>
      <c r="I1199" s="86" t="e">
        <f aca="false">+H1199-F1199</f>
        <v>#NAME?</v>
      </c>
      <c r="J1199" s="67"/>
      <c r="K1199" s="67"/>
      <c r="L1199" s="87" t="e">
        <f aca="false">IF(H1199&lt;I1199,(-10*G1199)*((I1199-(3*Parameters!B$11))-I1199)^2/(H1199-I1199),"")</f>
        <v>#NAME?</v>
      </c>
      <c r="M1199" s="70" t="e">
        <f aca="false">IF(J1199=1,0,IF(K1199=1,0,IF(H1199&lt;I1199,IF(E1199&lt;L1199,M1198+1,0),0)))</f>
        <v>#NAME?</v>
      </c>
      <c r="N1199" s="88" t="e">
        <f aca="false">IF(H1199&gt;I1199,(-10*G1199)*((I1199+(3*Parameters!$B$11))-I1199)^2/(H1199-I1199),"")</f>
        <v>#NAME?</v>
      </c>
      <c r="O1199" s="70" t="e">
        <f aca="false">IF(J1199=1,0,IF(K1199=1,0,IF(H1199&gt;I1199,IF(E1199&gt;N1199,O1198+1,0),0)))</f>
        <v>#NAME?</v>
      </c>
      <c r="P1199" s="89" t="e">
        <f aca="false">(2-(E1199*F1199)/(-10*G1199*(Parameters!B$11)*(Parameters!B$11)))*100</f>
        <v>#NAME?</v>
      </c>
      <c r="Q1199" s="90" t="e">
        <f aca="false">IF(H1199&lt;(I1199-(3*Parameters!$B$11)),1,0)</f>
        <v>#NAME?</v>
      </c>
      <c r="R1199" s="90" t="e">
        <f aca="false">IF(H1199&gt;(I1199+(3*Parameters!$B$11)),1,0)</f>
        <v>#NAME?</v>
      </c>
    </row>
    <row r="1200" customFormat="false" ht="12.75" hidden="false" customHeight="true" outlineLevel="0" collapsed="false">
      <c r="A1200" s="67" t="n">
        <f aca="false">Parameters!$B$2</f>
        <v>0</v>
      </c>
      <c r="B1200" s="84" t="n">
        <f aca="false">Parameters!$B$1</f>
        <v>41379</v>
      </c>
      <c r="C1200" s="63" t="n">
        <f aca="false">C1199+(1/(24*60))</f>
        <v>41379.8312500027</v>
      </c>
      <c r="D1200" s="64" t="s">
        <v>51</v>
      </c>
      <c r="E1200" s="85" t="e">
        <f aca="false">PIAdvCalcDat(Parameters!$B$4,$C1200,($C1200+(1/(24*60))),"1m","average","time-weighted",0,1,0,Parameters!$B$7)</f>
        <v>#NAME?</v>
      </c>
      <c r="F1200" s="85" t="e">
        <f aca="false">+H1200-((ROUND(PIAdvCalcDat(Parameters!$B$6,$C1200,($C1200+(1/(24*60))),"1m","average","time-weighted",0,1,0,Parameters!$B$7),2))+60)</f>
        <v>#NAME?</v>
      </c>
      <c r="G1200" s="85" t="n">
        <f aca="false">+Parameters!$B$3</f>
        <v>0</v>
      </c>
      <c r="H1200" s="85" t="e">
        <f aca="false">PIAdvCalcDat(Parameters!$B$5,$C1200,($C1200+(1/(24*60))),"1m","average","time-weighted",0,1,0,Parameters!$B$7)</f>
        <v>#NAME?</v>
      </c>
      <c r="I1200" s="86" t="e">
        <f aca="false">+H1200-F1200</f>
        <v>#NAME?</v>
      </c>
      <c r="J1200" s="67"/>
      <c r="K1200" s="67"/>
      <c r="L1200" s="87" t="e">
        <f aca="false">IF(H1200&lt;I1200,(-10*G1200)*((I1200-(3*Parameters!B$11))-I1200)^2/(H1200-I1200),"")</f>
        <v>#NAME?</v>
      </c>
      <c r="M1200" s="70" t="e">
        <f aca="false">IF(J1200=1,0,IF(K1200=1,0,IF(H1200&lt;I1200,IF(E1200&lt;L1200,M1199+1,0),0)))</f>
        <v>#NAME?</v>
      </c>
      <c r="N1200" s="88" t="e">
        <f aca="false">IF(H1200&gt;I1200,(-10*G1200)*((I1200+(3*Parameters!$B$11))-I1200)^2/(H1200-I1200),"")</f>
        <v>#NAME?</v>
      </c>
      <c r="O1200" s="70" t="e">
        <f aca="false">IF(J1200=1,0,IF(K1200=1,0,IF(H1200&gt;I1200,IF(E1200&gt;N1200,O1199+1,0),0)))</f>
        <v>#NAME?</v>
      </c>
      <c r="P1200" s="89" t="e">
        <f aca="false">(2-(E1200*F1200)/(-10*G1200*(Parameters!B$11)*(Parameters!B$11)))*100</f>
        <v>#NAME?</v>
      </c>
      <c r="Q1200" s="90" t="e">
        <f aca="false">IF(H1200&lt;(I1200-(3*Parameters!$B$11)),1,0)</f>
        <v>#NAME?</v>
      </c>
      <c r="R1200" s="90" t="e">
        <f aca="false">IF(H1200&gt;(I1200+(3*Parameters!$B$11)),1,0)</f>
        <v>#NAME?</v>
      </c>
    </row>
    <row r="1201" customFormat="false" ht="12.75" hidden="false" customHeight="true" outlineLevel="0" collapsed="false">
      <c r="A1201" s="67" t="n">
        <f aca="false">Parameters!$B$2</f>
        <v>0</v>
      </c>
      <c r="B1201" s="84" t="n">
        <f aca="false">Parameters!$B$1</f>
        <v>41379</v>
      </c>
      <c r="C1201" s="63" t="n">
        <f aca="false">C1200+(1/(24*60))</f>
        <v>41379.8319444472</v>
      </c>
      <c r="D1201" s="64" t="s">
        <v>51</v>
      </c>
      <c r="E1201" s="85" t="e">
        <f aca="false">PIAdvCalcDat(Parameters!$B$4,$C1201,($C1201+(1/(24*60))),"1m","average","time-weighted",0,1,0,Parameters!$B$7)</f>
        <v>#NAME?</v>
      </c>
      <c r="F1201" s="85" t="e">
        <f aca="false">+H1201-((ROUND(PIAdvCalcDat(Parameters!$B$6,$C1201,($C1201+(1/(24*60))),"1m","average","time-weighted",0,1,0,Parameters!$B$7),2))+60)</f>
        <v>#NAME?</v>
      </c>
      <c r="G1201" s="85" t="n">
        <f aca="false">+Parameters!$B$3</f>
        <v>0</v>
      </c>
      <c r="H1201" s="85" t="e">
        <f aca="false">PIAdvCalcDat(Parameters!$B$5,$C1201,($C1201+(1/(24*60))),"1m","average","time-weighted",0,1,0,Parameters!$B$7)</f>
        <v>#NAME?</v>
      </c>
      <c r="I1201" s="86" t="e">
        <f aca="false">+H1201-F1201</f>
        <v>#NAME?</v>
      </c>
      <c r="J1201" s="67"/>
      <c r="K1201" s="67"/>
      <c r="L1201" s="87" t="e">
        <f aca="false">IF(H1201&lt;I1201,(-10*G1201)*((I1201-(3*Parameters!B$11))-I1201)^2/(H1201-I1201),"")</f>
        <v>#NAME?</v>
      </c>
      <c r="M1201" s="70" t="e">
        <f aca="false">IF(J1201=1,0,IF(K1201=1,0,IF(H1201&lt;I1201,IF(E1201&lt;L1201,M1200+1,0),0)))</f>
        <v>#NAME?</v>
      </c>
      <c r="N1201" s="88" t="e">
        <f aca="false">IF(H1201&gt;I1201,(-10*G1201)*((I1201+(3*Parameters!$B$11))-I1201)^2/(H1201-I1201),"")</f>
        <v>#NAME?</v>
      </c>
      <c r="O1201" s="70" t="e">
        <f aca="false">IF(J1201=1,0,IF(K1201=1,0,IF(H1201&gt;I1201,IF(E1201&gt;N1201,O1200+1,0),0)))</f>
        <v>#NAME?</v>
      </c>
      <c r="P1201" s="89" t="e">
        <f aca="false">(2-(E1201*F1201)/(-10*G1201*(Parameters!B$11)*(Parameters!B$11)))*100</f>
        <v>#NAME?</v>
      </c>
      <c r="Q1201" s="90" t="e">
        <f aca="false">IF(H1201&lt;(I1201-(3*Parameters!$B$11)),1,0)</f>
        <v>#NAME?</v>
      </c>
      <c r="R1201" s="90" t="e">
        <f aca="false">IF(H1201&gt;(I1201+(3*Parameters!$B$11)),1,0)</f>
        <v>#NAME?</v>
      </c>
    </row>
    <row r="1202" customFormat="false" ht="12.75" hidden="false" customHeight="true" outlineLevel="0" collapsed="false">
      <c r="A1202" s="67" t="n">
        <f aca="false">Parameters!$B$2</f>
        <v>0</v>
      </c>
      <c r="B1202" s="84" t="n">
        <f aca="false">Parameters!$B$1</f>
        <v>41379</v>
      </c>
      <c r="C1202" s="63" t="n">
        <f aca="false">C1201+(1/(24*60))</f>
        <v>41379.8326388916</v>
      </c>
      <c r="D1202" s="64" t="s">
        <v>51</v>
      </c>
      <c r="E1202" s="85" t="e">
        <f aca="false">PIAdvCalcDat(Parameters!$B$4,$C1202,($C1202+(1/(24*60))),"1m","average","time-weighted",0,1,0,Parameters!$B$7)</f>
        <v>#NAME?</v>
      </c>
      <c r="F1202" s="85" t="e">
        <f aca="false">+H1202-((ROUND(PIAdvCalcDat(Parameters!$B$6,$C1202,($C1202+(1/(24*60))),"1m","average","time-weighted",0,1,0,Parameters!$B$7),2))+60)</f>
        <v>#NAME?</v>
      </c>
      <c r="G1202" s="85" t="n">
        <f aca="false">+Parameters!$B$3</f>
        <v>0</v>
      </c>
      <c r="H1202" s="85" t="e">
        <f aca="false">PIAdvCalcDat(Parameters!$B$5,$C1202,($C1202+(1/(24*60))),"1m","average","time-weighted",0,1,0,Parameters!$B$7)</f>
        <v>#NAME?</v>
      </c>
      <c r="I1202" s="86" t="e">
        <f aca="false">+H1202-F1202</f>
        <v>#NAME?</v>
      </c>
      <c r="J1202" s="67"/>
      <c r="K1202" s="67"/>
      <c r="L1202" s="87" t="e">
        <f aca="false">IF(H1202&lt;I1202,(-10*G1202)*((I1202-(3*Parameters!B$11))-I1202)^2/(H1202-I1202),"")</f>
        <v>#NAME?</v>
      </c>
      <c r="M1202" s="70" t="e">
        <f aca="false">IF(J1202=1,0,IF(K1202=1,0,IF(H1202&lt;I1202,IF(E1202&lt;L1202,M1201+1,0),0)))</f>
        <v>#NAME?</v>
      </c>
      <c r="N1202" s="88" t="e">
        <f aca="false">IF(H1202&gt;I1202,(-10*G1202)*((I1202+(3*Parameters!$B$11))-I1202)^2/(H1202-I1202),"")</f>
        <v>#NAME?</v>
      </c>
      <c r="O1202" s="70" t="e">
        <f aca="false">IF(J1202=1,0,IF(K1202=1,0,IF(H1202&gt;I1202,IF(E1202&gt;N1202,O1201+1,0),0)))</f>
        <v>#NAME?</v>
      </c>
      <c r="P1202" s="89" t="e">
        <f aca="false">(2-(E1202*F1202)/(-10*G1202*(Parameters!B$11)*(Parameters!B$11)))*100</f>
        <v>#NAME?</v>
      </c>
      <c r="Q1202" s="90" t="e">
        <f aca="false">IF(H1202&lt;(I1202-(3*Parameters!$B$11)),1,0)</f>
        <v>#NAME?</v>
      </c>
      <c r="R1202" s="90" t="e">
        <f aca="false">IF(H1202&gt;(I1202+(3*Parameters!$B$11)),1,0)</f>
        <v>#NAME?</v>
      </c>
    </row>
    <row r="1203" customFormat="false" ht="12.75" hidden="false" customHeight="true" outlineLevel="0" collapsed="false">
      <c r="A1203" s="67" t="n">
        <f aca="false">Parameters!$B$2</f>
        <v>0</v>
      </c>
      <c r="B1203" s="84" t="n">
        <f aca="false">Parameters!$B$1</f>
        <v>41379</v>
      </c>
      <c r="C1203" s="63" t="n">
        <f aca="false">C1202+(1/(24*60))</f>
        <v>41379.8333333361</v>
      </c>
      <c r="D1203" s="64" t="s">
        <v>51</v>
      </c>
      <c r="E1203" s="85" t="e">
        <f aca="false">PIAdvCalcDat(Parameters!$B$4,$C1203,($C1203+(1/(24*60))),"1m","average","time-weighted",0,1,0,Parameters!$B$7)</f>
        <v>#NAME?</v>
      </c>
      <c r="F1203" s="85" t="e">
        <f aca="false">+H1203-((ROUND(PIAdvCalcDat(Parameters!$B$6,$C1203,($C1203+(1/(24*60))),"1m","average","time-weighted",0,1,0,Parameters!$B$7),2))+60)</f>
        <v>#NAME?</v>
      </c>
      <c r="G1203" s="85" t="n">
        <f aca="false">+Parameters!$B$3</f>
        <v>0</v>
      </c>
      <c r="H1203" s="85" t="e">
        <f aca="false">PIAdvCalcDat(Parameters!$B$5,$C1203,($C1203+(1/(24*60))),"1m","average","time-weighted",0,1,0,Parameters!$B$7)</f>
        <v>#NAME?</v>
      </c>
      <c r="I1203" s="86" t="e">
        <f aca="false">+H1203-F1203</f>
        <v>#NAME?</v>
      </c>
      <c r="J1203" s="67"/>
      <c r="K1203" s="67"/>
      <c r="L1203" s="87" t="e">
        <f aca="false">IF(H1203&lt;I1203,(-10*G1203)*((I1203-(3*Parameters!B$11))-I1203)^2/(H1203-I1203),"")</f>
        <v>#NAME?</v>
      </c>
      <c r="M1203" s="70" t="e">
        <f aca="false">IF(J1203=1,0,IF(K1203=1,0,IF(H1203&lt;I1203,IF(E1203&lt;L1203,M1202+1,0),0)))</f>
        <v>#NAME?</v>
      </c>
      <c r="N1203" s="88" t="e">
        <f aca="false">IF(H1203&gt;I1203,(-10*G1203)*((I1203+(3*Parameters!$B$11))-I1203)^2/(H1203-I1203),"")</f>
        <v>#NAME?</v>
      </c>
      <c r="O1203" s="70" t="e">
        <f aca="false">IF(J1203=1,0,IF(K1203=1,0,IF(H1203&gt;I1203,IF(E1203&gt;N1203,O1202+1,0),0)))</f>
        <v>#NAME?</v>
      </c>
      <c r="P1203" s="89" t="e">
        <f aca="false">(2-(E1203*F1203)/(-10*G1203*(Parameters!B$11)*(Parameters!B$11)))*100</f>
        <v>#NAME?</v>
      </c>
      <c r="Q1203" s="90" t="e">
        <f aca="false">IF(H1203&lt;(I1203-(3*Parameters!$B$11)),1,0)</f>
        <v>#NAME?</v>
      </c>
      <c r="R1203" s="90" t="e">
        <f aca="false">IF(H1203&gt;(I1203+(3*Parameters!$B$11)),1,0)</f>
        <v>#NAME?</v>
      </c>
    </row>
    <row r="1204" customFormat="false" ht="12.75" hidden="false" customHeight="true" outlineLevel="0" collapsed="false">
      <c r="A1204" s="67" t="n">
        <f aca="false">Parameters!$B$2</f>
        <v>0</v>
      </c>
      <c r="B1204" s="84" t="n">
        <f aca="false">Parameters!$B$1</f>
        <v>41379</v>
      </c>
      <c r="C1204" s="63" t="n">
        <f aca="false">C1203+(1/(24*60))</f>
        <v>41379.8340277805</v>
      </c>
      <c r="D1204" s="64" t="s">
        <v>51</v>
      </c>
      <c r="E1204" s="85" t="e">
        <f aca="false">PIAdvCalcDat(Parameters!$B$4,$C1204,($C1204+(1/(24*60))),"1m","average","time-weighted",0,1,0,Parameters!$B$7)</f>
        <v>#NAME?</v>
      </c>
      <c r="F1204" s="85" t="e">
        <f aca="false">+H1204-((ROUND(PIAdvCalcDat(Parameters!$B$6,$C1204,($C1204+(1/(24*60))),"1m","average","time-weighted",0,1,0,Parameters!$B$7),2))+60)</f>
        <v>#NAME?</v>
      </c>
      <c r="G1204" s="85" t="n">
        <f aca="false">+Parameters!$B$3</f>
        <v>0</v>
      </c>
      <c r="H1204" s="85" t="e">
        <f aca="false">PIAdvCalcDat(Parameters!$B$5,$C1204,($C1204+(1/(24*60))),"1m","average","time-weighted",0,1,0,Parameters!$B$7)</f>
        <v>#NAME?</v>
      </c>
      <c r="I1204" s="86" t="e">
        <f aca="false">+H1204-F1204</f>
        <v>#NAME?</v>
      </c>
      <c r="J1204" s="67"/>
      <c r="K1204" s="67"/>
      <c r="L1204" s="87" t="e">
        <f aca="false">IF(H1204&lt;I1204,(-10*G1204)*((I1204-(3*Parameters!B$11))-I1204)^2/(H1204-I1204),"")</f>
        <v>#NAME?</v>
      </c>
      <c r="M1204" s="70" t="e">
        <f aca="false">IF(J1204=1,0,IF(K1204=1,0,IF(H1204&lt;I1204,IF(E1204&lt;L1204,M1203+1,0),0)))</f>
        <v>#NAME?</v>
      </c>
      <c r="N1204" s="88" t="e">
        <f aca="false">IF(H1204&gt;I1204,(-10*G1204)*((I1204+(3*Parameters!$B$11))-I1204)^2/(H1204-I1204),"")</f>
        <v>#NAME?</v>
      </c>
      <c r="O1204" s="70" t="e">
        <f aca="false">IF(J1204=1,0,IF(K1204=1,0,IF(H1204&gt;I1204,IF(E1204&gt;N1204,O1203+1,0),0)))</f>
        <v>#NAME?</v>
      </c>
      <c r="P1204" s="89" t="e">
        <f aca="false">(2-(E1204*F1204)/(-10*G1204*(Parameters!B$11)*(Parameters!B$11)))*100</f>
        <v>#NAME?</v>
      </c>
      <c r="Q1204" s="90" t="e">
        <f aca="false">IF(H1204&lt;(I1204-(3*Parameters!$B$11)),1,0)</f>
        <v>#NAME?</v>
      </c>
      <c r="R1204" s="90" t="e">
        <f aca="false">IF(H1204&gt;(I1204+(3*Parameters!$B$11)),1,0)</f>
        <v>#NAME?</v>
      </c>
    </row>
    <row r="1205" customFormat="false" ht="12.75" hidden="false" customHeight="true" outlineLevel="0" collapsed="false">
      <c r="A1205" s="67" t="n">
        <f aca="false">Parameters!$B$2</f>
        <v>0</v>
      </c>
      <c r="B1205" s="84" t="n">
        <f aca="false">Parameters!$B$1</f>
        <v>41379</v>
      </c>
      <c r="C1205" s="63" t="n">
        <f aca="false">C1204+(1/(24*60))</f>
        <v>41379.8347222249</v>
      </c>
      <c r="D1205" s="64" t="s">
        <v>51</v>
      </c>
      <c r="E1205" s="85" t="e">
        <f aca="false">PIAdvCalcDat(Parameters!$B$4,$C1205,($C1205+(1/(24*60))),"1m","average","time-weighted",0,1,0,Parameters!$B$7)</f>
        <v>#NAME?</v>
      </c>
      <c r="F1205" s="85" t="e">
        <f aca="false">+H1205-((ROUND(PIAdvCalcDat(Parameters!$B$6,$C1205,($C1205+(1/(24*60))),"1m","average","time-weighted",0,1,0,Parameters!$B$7),2))+60)</f>
        <v>#NAME?</v>
      </c>
      <c r="G1205" s="85" t="n">
        <f aca="false">+Parameters!$B$3</f>
        <v>0</v>
      </c>
      <c r="H1205" s="85" t="e">
        <f aca="false">PIAdvCalcDat(Parameters!$B$5,$C1205,($C1205+(1/(24*60))),"1m","average","time-weighted",0,1,0,Parameters!$B$7)</f>
        <v>#NAME?</v>
      </c>
      <c r="I1205" s="86" t="e">
        <f aca="false">+H1205-F1205</f>
        <v>#NAME?</v>
      </c>
      <c r="J1205" s="67"/>
      <c r="K1205" s="67"/>
      <c r="L1205" s="87" t="e">
        <f aca="false">IF(H1205&lt;I1205,(-10*G1205)*((I1205-(3*Parameters!B$11))-I1205)^2/(H1205-I1205),"")</f>
        <v>#NAME?</v>
      </c>
      <c r="M1205" s="70" t="e">
        <f aca="false">IF(J1205=1,0,IF(K1205=1,0,IF(H1205&lt;I1205,IF(E1205&lt;L1205,M1204+1,0),0)))</f>
        <v>#NAME?</v>
      </c>
      <c r="N1205" s="88" t="e">
        <f aca="false">IF(H1205&gt;I1205,(-10*G1205)*((I1205+(3*Parameters!$B$11))-I1205)^2/(H1205-I1205),"")</f>
        <v>#NAME?</v>
      </c>
      <c r="O1205" s="70" t="e">
        <f aca="false">IF(J1205=1,0,IF(K1205=1,0,IF(H1205&gt;I1205,IF(E1205&gt;N1205,O1204+1,0),0)))</f>
        <v>#NAME?</v>
      </c>
      <c r="P1205" s="89" t="e">
        <f aca="false">(2-(E1205*F1205)/(-10*G1205*(Parameters!B$11)*(Parameters!B$11)))*100</f>
        <v>#NAME?</v>
      </c>
      <c r="Q1205" s="90" t="e">
        <f aca="false">IF(H1205&lt;(I1205-(3*Parameters!$B$11)),1,0)</f>
        <v>#NAME?</v>
      </c>
      <c r="R1205" s="90" t="e">
        <f aca="false">IF(H1205&gt;(I1205+(3*Parameters!$B$11)),1,0)</f>
        <v>#NAME?</v>
      </c>
    </row>
    <row r="1206" customFormat="false" ht="12.75" hidden="false" customHeight="true" outlineLevel="0" collapsed="false">
      <c r="A1206" s="67" t="n">
        <f aca="false">Parameters!$B$2</f>
        <v>0</v>
      </c>
      <c r="B1206" s="84" t="n">
        <f aca="false">Parameters!$B$1</f>
        <v>41379</v>
      </c>
      <c r="C1206" s="63" t="n">
        <f aca="false">C1205+(1/(24*60))</f>
        <v>41379.8354166694</v>
      </c>
      <c r="D1206" s="64" t="s">
        <v>51</v>
      </c>
      <c r="E1206" s="85" t="e">
        <f aca="false">PIAdvCalcDat(Parameters!$B$4,$C1206,($C1206+(1/(24*60))),"1m","average","time-weighted",0,1,0,Parameters!$B$7)</f>
        <v>#NAME?</v>
      </c>
      <c r="F1206" s="85" t="e">
        <f aca="false">+H1206-((ROUND(PIAdvCalcDat(Parameters!$B$6,$C1206,($C1206+(1/(24*60))),"1m","average","time-weighted",0,1,0,Parameters!$B$7),2))+60)</f>
        <v>#NAME?</v>
      </c>
      <c r="G1206" s="85" t="n">
        <f aca="false">+Parameters!$B$3</f>
        <v>0</v>
      </c>
      <c r="H1206" s="85" t="e">
        <f aca="false">PIAdvCalcDat(Parameters!$B$5,$C1206,($C1206+(1/(24*60))),"1m","average","time-weighted",0,1,0,Parameters!$B$7)</f>
        <v>#NAME?</v>
      </c>
      <c r="I1206" s="86" t="e">
        <f aca="false">+H1206-F1206</f>
        <v>#NAME?</v>
      </c>
      <c r="J1206" s="67"/>
      <c r="K1206" s="67"/>
      <c r="L1206" s="87" t="e">
        <f aca="false">IF(H1206&lt;I1206,(-10*G1206)*((I1206-(3*Parameters!B$11))-I1206)^2/(H1206-I1206),"")</f>
        <v>#NAME?</v>
      </c>
      <c r="M1206" s="70" t="e">
        <f aca="false">IF(J1206=1,0,IF(K1206=1,0,IF(H1206&lt;I1206,IF(E1206&lt;L1206,M1205+1,0),0)))</f>
        <v>#NAME?</v>
      </c>
      <c r="N1206" s="88" t="e">
        <f aca="false">IF(H1206&gt;I1206,(-10*G1206)*((I1206+(3*Parameters!$B$11))-I1206)^2/(H1206-I1206),"")</f>
        <v>#NAME?</v>
      </c>
      <c r="O1206" s="70" t="e">
        <f aca="false">IF(J1206=1,0,IF(K1206=1,0,IF(H1206&gt;I1206,IF(E1206&gt;N1206,O1205+1,0),0)))</f>
        <v>#NAME?</v>
      </c>
      <c r="P1206" s="89" t="e">
        <f aca="false">(2-(E1206*F1206)/(-10*G1206*(Parameters!B$11)*(Parameters!B$11)))*100</f>
        <v>#NAME?</v>
      </c>
      <c r="Q1206" s="90" t="e">
        <f aca="false">IF(H1206&lt;(I1206-(3*Parameters!$B$11)),1,0)</f>
        <v>#NAME?</v>
      </c>
      <c r="R1206" s="90" t="e">
        <f aca="false">IF(H1206&gt;(I1206+(3*Parameters!$B$11)),1,0)</f>
        <v>#NAME?</v>
      </c>
    </row>
    <row r="1207" customFormat="false" ht="12.75" hidden="false" customHeight="true" outlineLevel="0" collapsed="false">
      <c r="A1207" s="67" t="n">
        <f aca="false">Parameters!$B$2</f>
        <v>0</v>
      </c>
      <c r="B1207" s="84" t="n">
        <f aca="false">Parameters!$B$1</f>
        <v>41379</v>
      </c>
      <c r="C1207" s="63" t="n">
        <f aca="false">C1206+(1/(24*60))</f>
        <v>41379.8361111138</v>
      </c>
      <c r="D1207" s="64" t="s">
        <v>51</v>
      </c>
      <c r="E1207" s="85" t="e">
        <f aca="false">PIAdvCalcDat(Parameters!$B$4,$C1207,($C1207+(1/(24*60))),"1m","average","time-weighted",0,1,0,Parameters!$B$7)</f>
        <v>#NAME?</v>
      </c>
      <c r="F1207" s="85" t="e">
        <f aca="false">+H1207-((ROUND(PIAdvCalcDat(Parameters!$B$6,$C1207,($C1207+(1/(24*60))),"1m","average","time-weighted",0,1,0,Parameters!$B$7),2))+60)</f>
        <v>#NAME?</v>
      </c>
      <c r="G1207" s="85" t="n">
        <f aca="false">+Parameters!$B$3</f>
        <v>0</v>
      </c>
      <c r="H1207" s="85" t="e">
        <f aca="false">PIAdvCalcDat(Parameters!$B$5,$C1207,($C1207+(1/(24*60))),"1m","average","time-weighted",0,1,0,Parameters!$B$7)</f>
        <v>#NAME?</v>
      </c>
      <c r="I1207" s="86" t="e">
        <f aca="false">+H1207-F1207</f>
        <v>#NAME?</v>
      </c>
      <c r="J1207" s="67"/>
      <c r="K1207" s="67"/>
      <c r="L1207" s="87" t="e">
        <f aca="false">IF(H1207&lt;I1207,(-10*G1207)*((I1207-(3*Parameters!B$11))-I1207)^2/(H1207-I1207),"")</f>
        <v>#NAME?</v>
      </c>
      <c r="M1207" s="70" t="e">
        <f aca="false">IF(J1207=1,0,IF(K1207=1,0,IF(H1207&lt;I1207,IF(E1207&lt;L1207,M1206+1,0),0)))</f>
        <v>#NAME?</v>
      </c>
      <c r="N1207" s="88" t="e">
        <f aca="false">IF(H1207&gt;I1207,(-10*G1207)*((I1207+(3*Parameters!$B$11))-I1207)^2/(H1207-I1207),"")</f>
        <v>#NAME?</v>
      </c>
      <c r="O1207" s="70" t="e">
        <f aca="false">IF(J1207=1,0,IF(K1207=1,0,IF(H1207&gt;I1207,IF(E1207&gt;N1207,O1206+1,0),0)))</f>
        <v>#NAME?</v>
      </c>
      <c r="P1207" s="89" t="e">
        <f aca="false">(2-(E1207*F1207)/(-10*G1207*(Parameters!B$11)*(Parameters!B$11)))*100</f>
        <v>#NAME?</v>
      </c>
      <c r="Q1207" s="90" t="e">
        <f aca="false">IF(H1207&lt;(I1207-(3*Parameters!$B$11)),1,0)</f>
        <v>#NAME?</v>
      </c>
      <c r="R1207" s="90" t="e">
        <f aca="false">IF(H1207&gt;(I1207+(3*Parameters!$B$11)),1,0)</f>
        <v>#NAME?</v>
      </c>
    </row>
    <row r="1208" customFormat="false" ht="12.75" hidden="false" customHeight="true" outlineLevel="0" collapsed="false">
      <c r="A1208" s="67" t="n">
        <f aca="false">Parameters!$B$2</f>
        <v>0</v>
      </c>
      <c r="B1208" s="84" t="n">
        <f aca="false">Parameters!$B$1</f>
        <v>41379</v>
      </c>
      <c r="C1208" s="63" t="n">
        <f aca="false">C1207+(1/(24*60))</f>
        <v>41379.8368055583</v>
      </c>
      <c r="D1208" s="64" t="s">
        <v>51</v>
      </c>
      <c r="E1208" s="85" t="e">
        <f aca="false">PIAdvCalcDat(Parameters!$B$4,$C1208,($C1208+(1/(24*60))),"1m","average","time-weighted",0,1,0,Parameters!$B$7)</f>
        <v>#NAME?</v>
      </c>
      <c r="F1208" s="85" t="e">
        <f aca="false">+H1208-((ROUND(PIAdvCalcDat(Parameters!$B$6,$C1208,($C1208+(1/(24*60))),"1m","average","time-weighted",0,1,0,Parameters!$B$7),2))+60)</f>
        <v>#NAME?</v>
      </c>
      <c r="G1208" s="85" t="n">
        <f aca="false">+Parameters!$B$3</f>
        <v>0</v>
      </c>
      <c r="H1208" s="85" t="e">
        <f aca="false">PIAdvCalcDat(Parameters!$B$5,$C1208,($C1208+(1/(24*60))),"1m","average","time-weighted",0,1,0,Parameters!$B$7)</f>
        <v>#NAME?</v>
      </c>
      <c r="I1208" s="86" t="e">
        <f aca="false">+H1208-F1208</f>
        <v>#NAME?</v>
      </c>
      <c r="J1208" s="67"/>
      <c r="K1208" s="67"/>
      <c r="L1208" s="87" t="e">
        <f aca="false">IF(H1208&lt;I1208,(-10*G1208)*((I1208-(3*Parameters!B$11))-I1208)^2/(H1208-I1208),"")</f>
        <v>#NAME?</v>
      </c>
      <c r="M1208" s="70" t="e">
        <f aca="false">IF(J1208=1,0,IF(K1208=1,0,IF(H1208&lt;I1208,IF(E1208&lt;L1208,M1207+1,0),0)))</f>
        <v>#NAME?</v>
      </c>
      <c r="N1208" s="88" t="e">
        <f aca="false">IF(H1208&gt;I1208,(-10*G1208)*((I1208+(3*Parameters!$B$11))-I1208)^2/(H1208-I1208),"")</f>
        <v>#NAME?</v>
      </c>
      <c r="O1208" s="70" t="e">
        <f aca="false">IF(J1208=1,0,IF(K1208=1,0,IF(H1208&gt;I1208,IF(E1208&gt;N1208,O1207+1,0),0)))</f>
        <v>#NAME?</v>
      </c>
      <c r="P1208" s="89" t="e">
        <f aca="false">(2-(E1208*F1208)/(-10*G1208*(Parameters!B$11)*(Parameters!B$11)))*100</f>
        <v>#NAME?</v>
      </c>
      <c r="Q1208" s="90" t="e">
        <f aca="false">IF(H1208&lt;(I1208-(3*Parameters!$B$11)),1,0)</f>
        <v>#NAME?</v>
      </c>
      <c r="R1208" s="90" t="e">
        <f aca="false">IF(H1208&gt;(I1208+(3*Parameters!$B$11)),1,0)</f>
        <v>#NAME?</v>
      </c>
    </row>
    <row r="1209" customFormat="false" ht="12.75" hidden="false" customHeight="true" outlineLevel="0" collapsed="false">
      <c r="A1209" s="67" t="n">
        <f aca="false">Parameters!$B$2</f>
        <v>0</v>
      </c>
      <c r="B1209" s="84" t="n">
        <f aca="false">Parameters!$B$1</f>
        <v>41379</v>
      </c>
      <c r="C1209" s="63" t="n">
        <f aca="false">C1208+(1/(24*60))</f>
        <v>41379.8375000027</v>
      </c>
      <c r="D1209" s="64" t="s">
        <v>51</v>
      </c>
      <c r="E1209" s="85" t="e">
        <f aca="false">PIAdvCalcDat(Parameters!$B$4,$C1209,($C1209+(1/(24*60))),"1m","average","time-weighted",0,1,0,Parameters!$B$7)</f>
        <v>#NAME?</v>
      </c>
      <c r="F1209" s="85" t="e">
        <f aca="false">+H1209-((ROUND(PIAdvCalcDat(Parameters!$B$6,$C1209,($C1209+(1/(24*60))),"1m","average","time-weighted",0,1,0,Parameters!$B$7),2))+60)</f>
        <v>#NAME?</v>
      </c>
      <c r="G1209" s="85" t="n">
        <f aca="false">+Parameters!$B$3</f>
        <v>0</v>
      </c>
      <c r="H1209" s="85" t="e">
        <f aca="false">PIAdvCalcDat(Parameters!$B$5,$C1209,($C1209+(1/(24*60))),"1m","average","time-weighted",0,1,0,Parameters!$B$7)</f>
        <v>#NAME?</v>
      </c>
      <c r="I1209" s="86" t="e">
        <f aca="false">+H1209-F1209</f>
        <v>#NAME?</v>
      </c>
      <c r="J1209" s="67"/>
      <c r="K1209" s="67"/>
      <c r="L1209" s="87" t="e">
        <f aca="false">IF(H1209&lt;I1209,(-10*G1209)*((I1209-(3*Parameters!B$11))-I1209)^2/(H1209-I1209),"")</f>
        <v>#NAME?</v>
      </c>
      <c r="M1209" s="70" t="e">
        <f aca="false">IF(J1209=1,0,IF(K1209=1,0,IF(H1209&lt;I1209,IF(E1209&lt;L1209,M1208+1,0),0)))</f>
        <v>#NAME?</v>
      </c>
      <c r="N1209" s="88" t="e">
        <f aca="false">IF(H1209&gt;I1209,(-10*G1209)*((I1209+(3*Parameters!$B$11))-I1209)^2/(H1209-I1209),"")</f>
        <v>#NAME?</v>
      </c>
      <c r="O1209" s="70" t="e">
        <f aca="false">IF(J1209=1,0,IF(K1209=1,0,IF(H1209&gt;I1209,IF(E1209&gt;N1209,O1208+1,0),0)))</f>
        <v>#NAME?</v>
      </c>
      <c r="P1209" s="89" t="e">
        <f aca="false">(2-(E1209*F1209)/(-10*G1209*(Parameters!B$11)*(Parameters!B$11)))*100</f>
        <v>#NAME?</v>
      </c>
      <c r="Q1209" s="90" t="e">
        <f aca="false">IF(H1209&lt;(I1209-(3*Parameters!$B$11)),1,0)</f>
        <v>#NAME?</v>
      </c>
      <c r="R1209" s="90" t="e">
        <f aca="false">IF(H1209&gt;(I1209+(3*Parameters!$B$11)),1,0)</f>
        <v>#NAME?</v>
      </c>
    </row>
    <row r="1210" customFormat="false" ht="12.75" hidden="false" customHeight="true" outlineLevel="0" collapsed="false">
      <c r="A1210" s="67" t="n">
        <f aca="false">Parameters!$B$2</f>
        <v>0</v>
      </c>
      <c r="B1210" s="84" t="n">
        <f aca="false">Parameters!$B$1</f>
        <v>41379</v>
      </c>
      <c r="C1210" s="63" t="n">
        <f aca="false">C1209+(1/(24*60))</f>
        <v>41379.8381944472</v>
      </c>
      <c r="D1210" s="64" t="s">
        <v>51</v>
      </c>
      <c r="E1210" s="85" t="e">
        <f aca="false">PIAdvCalcDat(Parameters!$B$4,$C1210,($C1210+(1/(24*60))),"1m","average","time-weighted",0,1,0,Parameters!$B$7)</f>
        <v>#NAME?</v>
      </c>
      <c r="F1210" s="85" t="e">
        <f aca="false">+H1210-((ROUND(PIAdvCalcDat(Parameters!$B$6,$C1210,($C1210+(1/(24*60))),"1m","average","time-weighted",0,1,0,Parameters!$B$7),2))+60)</f>
        <v>#NAME?</v>
      </c>
      <c r="G1210" s="85" t="n">
        <f aca="false">+Parameters!$B$3</f>
        <v>0</v>
      </c>
      <c r="H1210" s="85" t="e">
        <f aca="false">PIAdvCalcDat(Parameters!$B$5,$C1210,($C1210+(1/(24*60))),"1m","average","time-weighted",0,1,0,Parameters!$B$7)</f>
        <v>#NAME?</v>
      </c>
      <c r="I1210" s="86" t="e">
        <f aca="false">+H1210-F1210</f>
        <v>#NAME?</v>
      </c>
      <c r="J1210" s="67"/>
      <c r="K1210" s="67"/>
      <c r="L1210" s="87" t="e">
        <f aca="false">IF(H1210&lt;I1210,(-10*G1210)*((I1210-(3*Parameters!B$11))-I1210)^2/(H1210-I1210),"")</f>
        <v>#NAME?</v>
      </c>
      <c r="M1210" s="70" t="e">
        <f aca="false">IF(J1210=1,0,IF(K1210=1,0,IF(H1210&lt;I1210,IF(E1210&lt;L1210,M1209+1,0),0)))</f>
        <v>#NAME?</v>
      </c>
      <c r="N1210" s="88" t="e">
        <f aca="false">IF(H1210&gt;I1210,(-10*G1210)*((I1210+(3*Parameters!$B$11))-I1210)^2/(H1210-I1210),"")</f>
        <v>#NAME?</v>
      </c>
      <c r="O1210" s="70" t="e">
        <f aca="false">IF(J1210=1,0,IF(K1210=1,0,IF(H1210&gt;I1210,IF(E1210&gt;N1210,O1209+1,0),0)))</f>
        <v>#NAME?</v>
      </c>
      <c r="P1210" s="89" t="e">
        <f aca="false">(2-(E1210*F1210)/(-10*G1210*(Parameters!B$11)*(Parameters!B$11)))*100</f>
        <v>#NAME?</v>
      </c>
      <c r="Q1210" s="90" t="e">
        <f aca="false">IF(H1210&lt;(I1210-(3*Parameters!$B$11)),1,0)</f>
        <v>#NAME?</v>
      </c>
      <c r="R1210" s="90" t="e">
        <f aca="false">IF(H1210&gt;(I1210+(3*Parameters!$B$11)),1,0)</f>
        <v>#NAME?</v>
      </c>
    </row>
    <row r="1211" customFormat="false" ht="12.75" hidden="false" customHeight="true" outlineLevel="0" collapsed="false">
      <c r="A1211" s="67" t="n">
        <f aca="false">Parameters!$B$2</f>
        <v>0</v>
      </c>
      <c r="B1211" s="84" t="n">
        <f aca="false">Parameters!$B$1</f>
        <v>41379</v>
      </c>
      <c r="C1211" s="63" t="n">
        <f aca="false">C1210+(1/(24*60))</f>
        <v>41379.8388888916</v>
      </c>
      <c r="D1211" s="64" t="s">
        <v>51</v>
      </c>
      <c r="E1211" s="85" t="e">
        <f aca="false">PIAdvCalcDat(Parameters!$B$4,$C1211,($C1211+(1/(24*60))),"1m","average","time-weighted",0,1,0,Parameters!$B$7)</f>
        <v>#NAME?</v>
      </c>
      <c r="F1211" s="85" t="e">
        <f aca="false">+H1211-((ROUND(PIAdvCalcDat(Parameters!$B$6,$C1211,($C1211+(1/(24*60))),"1m","average","time-weighted",0,1,0,Parameters!$B$7),2))+60)</f>
        <v>#NAME?</v>
      </c>
      <c r="G1211" s="85" t="n">
        <f aca="false">+Parameters!$B$3</f>
        <v>0</v>
      </c>
      <c r="H1211" s="85" t="e">
        <f aca="false">PIAdvCalcDat(Parameters!$B$5,$C1211,($C1211+(1/(24*60))),"1m","average","time-weighted",0,1,0,Parameters!$B$7)</f>
        <v>#NAME?</v>
      </c>
      <c r="I1211" s="86" t="e">
        <f aca="false">+H1211-F1211</f>
        <v>#NAME?</v>
      </c>
      <c r="J1211" s="67"/>
      <c r="K1211" s="67"/>
      <c r="L1211" s="87" t="e">
        <f aca="false">IF(H1211&lt;I1211,(-10*G1211)*((I1211-(3*Parameters!B$11))-I1211)^2/(H1211-I1211),"")</f>
        <v>#NAME?</v>
      </c>
      <c r="M1211" s="70" t="e">
        <f aca="false">IF(J1211=1,0,IF(K1211=1,0,IF(H1211&lt;I1211,IF(E1211&lt;L1211,M1210+1,0),0)))</f>
        <v>#NAME?</v>
      </c>
      <c r="N1211" s="88" t="e">
        <f aca="false">IF(H1211&gt;I1211,(-10*G1211)*((I1211+(3*Parameters!$B$11))-I1211)^2/(H1211-I1211),"")</f>
        <v>#NAME?</v>
      </c>
      <c r="O1211" s="70" t="e">
        <f aca="false">IF(J1211=1,0,IF(K1211=1,0,IF(H1211&gt;I1211,IF(E1211&gt;N1211,O1210+1,0),0)))</f>
        <v>#NAME?</v>
      </c>
      <c r="P1211" s="89" t="e">
        <f aca="false">(2-(E1211*F1211)/(-10*G1211*(Parameters!B$11)*(Parameters!B$11)))*100</f>
        <v>#NAME?</v>
      </c>
      <c r="Q1211" s="90" t="e">
        <f aca="false">IF(H1211&lt;(I1211-(3*Parameters!$B$11)),1,0)</f>
        <v>#NAME?</v>
      </c>
      <c r="R1211" s="90" t="e">
        <f aca="false">IF(H1211&gt;(I1211+(3*Parameters!$B$11)),1,0)</f>
        <v>#NAME?</v>
      </c>
    </row>
    <row r="1212" customFormat="false" ht="12.75" hidden="false" customHeight="true" outlineLevel="0" collapsed="false">
      <c r="A1212" s="67" t="n">
        <f aca="false">Parameters!$B$2</f>
        <v>0</v>
      </c>
      <c r="B1212" s="84" t="n">
        <f aca="false">Parameters!$B$1</f>
        <v>41379</v>
      </c>
      <c r="C1212" s="63" t="n">
        <f aca="false">C1211+(1/(24*60))</f>
        <v>41379.8395833361</v>
      </c>
      <c r="D1212" s="64" t="s">
        <v>51</v>
      </c>
      <c r="E1212" s="85" t="e">
        <f aca="false">PIAdvCalcDat(Parameters!$B$4,$C1212,($C1212+(1/(24*60))),"1m","average","time-weighted",0,1,0,Parameters!$B$7)</f>
        <v>#NAME?</v>
      </c>
      <c r="F1212" s="85" t="e">
        <f aca="false">+H1212-((ROUND(PIAdvCalcDat(Parameters!$B$6,$C1212,($C1212+(1/(24*60))),"1m","average","time-weighted",0,1,0,Parameters!$B$7),2))+60)</f>
        <v>#NAME?</v>
      </c>
      <c r="G1212" s="85" t="n">
        <f aca="false">+Parameters!$B$3</f>
        <v>0</v>
      </c>
      <c r="H1212" s="85" t="e">
        <f aca="false">PIAdvCalcDat(Parameters!$B$5,$C1212,($C1212+(1/(24*60))),"1m","average","time-weighted",0,1,0,Parameters!$B$7)</f>
        <v>#NAME?</v>
      </c>
      <c r="I1212" s="86" t="e">
        <f aca="false">+H1212-F1212</f>
        <v>#NAME?</v>
      </c>
      <c r="J1212" s="67"/>
      <c r="K1212" s="67"/>
      <c r="L1212" s="87" t="e">
        <f aca="false">IF(H1212&lt;I1212,(-10*G1212)*((I1212-(3*Parameters!B$11))-I1212)^2/(H1212-I1212),"")</f>
        <v>#NAME?</v>
      </c>
      <c r="M1212" s="70" t="e">
        <f aca="false">IF(J1212=1,0,IF(K1212=1,0,IF(H1212&lt;I1212,IF(E1212&lt;L1212,M1211+1,0),0)))</f>
        <v>#NAME?</v>
      </c>
      <c r="N1212" s="88" t="e">
        <f aca="false">IF(H1212&gt;I1212,(-10*G1212)*((I1212+(3*Parameters!$B$11))-I1212)^2/(H1212-I1212),"")</f>
        <v>#NAME?</v>
      </c>
      <c r="O1212" s="70" t="e">
        <f aca="false">IF(J1212=1,0,IF(K1212=1,0,IF(H1212&gt;I1212,IF(E1212&gt;N1212,O1211+1,0),0)))</f>
        <v>#NAME?</v>
      </c>
      <c r="P1212" s="89" t="e">
        <f aca="false">(2-(E1212*F1212)/(-10*G1212*(Parameters!B$11)*(Parameters!B$11)))*100</f>
        <v>#NAME?</v>
      </c>
      <c r="Q1212" s="90" t="e">
        <f aca="false">IF(H1212&lt;(I1212-(3*Parameters!$B$11)),1,0)</f>
        <v>#NAME?</v>
      </c>
      <c r="R1212" s="90" t="e">
        <f aca="false">IF(H1212&gt;(I1212+(3*Parameters!$B$11)),1,0)</f>
        <v>#NAME?</v>
      </c>
    </row>
    <row r="1213" customFormat="false" ht="12.75" hidden="false" customHeight="true" outlineLevel="0" collapsed="false">
      <c r="A1213" s="67" t="n">
        <f aca="false">Parameters!$B$2</f>
        <v>0</v>
      </c>
      <c r="B1213" s="84" t="n">
        <f aca="false">Parameters!$B$1</f>
        <v>41379</v>
      </c>
      <c r="C1213" s="63" t="n">
        <f aca="false">C1212+(1/(24*60))</f>
        <v>41379.8402777805</v>
      </c>
      <c r="D1213" s="64" t="s">
        <v>51</v>
      </c>
      <c r="E1213" s="85" t="e">
        <f aca="false">PIAdvCalcDat(Parameters!$B$4,$C1213,($C1213+(1/(24*60))),"1m","average","time-weighted",0,1,0,Parameters!$B$7)</f>
        <v>#NAME?</v>
      </c>
      <c r="F1213" s="85" t="e">
        <f aca="false">+H1213-((ROUND(PIAdvCalcDat(Parameters!$B$6,$C1213,($C1213+(1/(24*60))),"1m","average","time-weighted",0,1,0,Parameters!$B$7),2))+60)</f>
        <v>#NAME?</v>
      </c>
      <c r="G1213" s="85" t="n">
        <f aca="false">+Parameters!$B$3</f>
        <v>0</v>
      </c>
      <c r="H1213" s="85" t="e">
        <f aca="false">PIAdvCalcDat(Parameters!$B$5,$C1213,($C1213+(1/(24*60))),"1m","average","time-weighted",0,1,0,Parameters!$B$7)</f>
        <v>#NAME?</v>
      </c>
      <c r="I1213" s="86" t="e">
        <f aca="false">+H1213-F1213</f>
        <v>#NAME?</v>
      </c>
      <c r="J1213" s="67"/>
      <c r="K1213" s="67"/>
      <c r="L1213" s="87" t="e">
        <f aca="false">IF(H1213&lt;I1213,(-10*G1213)*((I1213-(3*Parameters!B$11))-I1213)^2/(H1213-I1213),"")</f>
        <v>#NAME?</v>
      </c>
      <c r="M1213" s="70" t="e">
        <f aca="false">IF(J1213=1,0,IF(K1213=1,0,IF(H1213&lt;I1213,IF(E1213&lt;L1213,M1212+1,0),0)))</f>
        <v>#NAME?</v>
      </c>
      <c r="N1213" s="88" t="e">
        <f aca="false">IF(H1213&gt;I1213,(-10*G1213)*((I1213+(3*Parameters!$B$11))-I1213)^2/(H1213-I1213),"")</f>
        <v>#NAME?</v>
      </c>
      <c r="O1213" s="70" t="e">
        <f aca="false">IF(J1213=1,0,IF(K1213=1,0,IF(H1213&gt;I1213,IF(E1213&gt;N1213,O1212+1,0),0)))</f>
        <v>#NAME?</v>
      </c>
      <c r="P1213" s="89" t="e">
        <f aca="false">(2-(E1213*F1213)/(-10*G1213*(Parameters!B$11)*(Parameters!B$11)))*100</f>
        <v>#NAME?</v>
      </c>
      <c r="Q1213" s="90" t="e">
        <f aca="false">IF(H1213&lt;(I1213-(3*Parameters!$B$11)),1,0)</f>
        <v>#NAME?</v>
      </c>
      <c r="R1213" s="90" t="e">
        <f aca="false">IF(H1213&gt;(I1213+(3*Parameters!$B$11)),1,0)</f>
        <v>#NAME?</v>
      </c>
    </row>
    <row r="1214" customFormat="false" ht="12.75" hidden="false" customHeight="true" outlineLevel="0" collapsed="false">
      <c r="A1214" s="67" t="n">
        <f aca="false">Parameters!$B$2</f>
        <v>0</v>
      </c>
      <c r="B1214" s="84" t="n">
        <f aca="false">Parameters!$B$1</f>
        <v>41379</v>
      </c>
      <c r="C1214" s="63" t="n">
        <f aca="false">C1213+(1/(24*60))</f>
        <v>41379.840972225</v>
      </c>
      <c r="D1214" s="64" t="s">
        <v>51</v>
      </c>
      <c r="E1214" s="85" t="e">
        <f aca="false">PIAdvCalcDat(Parameters!$B$4,$C1214,($C1214+(1/(24*60))),"1m","average","time-weighted",0,1,0,Parameters!$B$7)</f>
        <v>#NAME?</v>
      </c>
      <c r="F1214" s="85" t="e">
        <f aca="false">+H1214-((ROUND(PIAdvCalcDat(Parameters!$B$6,$C1214,($C1214+(1/(24*60))),"1m","average","time-weighted",0,1,0,Parameters!$B$7),2))+60)</f>
        <v>#NAME?</v>
      </c>
      <c r="G1214" s="85" t="n">
        <f aca="false">+Parameters!$B$3</f>
        <v>0</v>
      </c>
      <c r="H1214" s="85" t="e">
        <f aca="false">PIAdvCalcDat(Parameters!$B$5,$C1214,($C1214+(1/(24*60))),"1m","average","time-weighted",0,1,0,Parameters!$B$7)</f>
        <v>#NAME?</v>
      </c>
      <c r="I1214" s="86" t="e">
        <f aca="false">+H1214-F1214</f>
        <v>#NAME?</v>
      </c>
      <c r="J1214" s="67"/>
      <c r="K1214" s="67"/>
      <c r="L1214" s="87" t="e">
        <f aca="false">IF(H1214&lt;I1214,(-10*G1214)*((I1214-(3*Parameters!B$11))-I1214)^2/(H1214-I1214),"")</f>
        <v>#NAME?</v>
      </c>
      <c r="M1214" s="70" t="e">
        <f aca="false">IF(J1214=1,0,IF(K1214=1,0,IF(H1214&lt;I1214,IF(E1214&lt;L1214,M1213+1,0),0)))</f>
        <v>#NAME?</v>
      </c>
      <c r="N1214" s="88" t="e">
        <f aca="false">IF(H1214&gt;I1214,(-10*G1214)*((I1214+(3*Parameters!$B$11))-I1214)^2/(H1214-I1214),"")</f>
        <v>#NAME?</v>
      </c>
      <c r="O1214" s="70" t="e">
        <f aca="false">IF(J1214=1,0,IF(K1214=1,0,IF(H1214&gt;I1214,IF(E1214&gt;N1214,O1213+1,0),0)))</f>
        <v>#NAME?</v>
      </c>
      <c r="P1214" s="89" t="e">
        <f aca="false">(2-(E1214*F1214)/(-10*G1214*(Parameters!B$11)*(Parameters!B$11)))*100</f>
        <v>#NAME?</v>
      </c>
      <c r="Q1214" s="90" t="e">
        <f aca="false">IF(H1214&lt;(I1214-(3*Parameters!$B$11)),1,0)</f>
        <v>#NAME?</v>
      </c>
      <c r="R1214" s="90" t="e">
        <f aca="false">IF(H1214&gt;(I1214+(3*Parameters!$B$11)),1,0)</f>
        <v>#NAME?</v>
      </c>
    </row>
    <row r="1215" customFormat="false" ht="12.75" hidden="false" customHeight="true" outlineLevel="0" collapsed="false">
      <c r="A1215" s="67" t="n">
        <f aca="false">Parameters!$B$2</f>
        <v>0</v>
      </c>
      <c r="B1215" s="84" t="n">
        <f aca="false">Parameters!$B$1</f>
        <v>41379</v>
      </c>
      <c r="C1215" s="63" t="n">
        <f aca="false">C1214+(1/(24*60))</f>
        <v>41379.8416666694</v>
      </c>
      <c r="D1215" s="64" t="s">
        <v>51</v>
      </c>
      <c r="E1215" s="85" t="e">
        <f aca="false">PIAdvCalcDat(Parameters!$B$4,$C1215,($C1215+(1/(24*60))),"1m","average","time-weighted",0,1,0,Parameters!$B$7)</f>
        <v>#NAME?</v>
      </c>
      <c r="F1215" s="85" t="e">
        <f aca="false">+H1215-((ROUND(PIAdvCalcDat(Parameters!$B$6,$C1215,($C1215+(1/(24*60))),"1m","average","time-weighted",0,1,0,Parameters!$B$7),2))+60)</f>
        <v>#NAME?</v>
      </c>
      <c r="G1215" s="85" t="n">
        <f aca="false">+Parameters!$B$3</f>
        <v>0</v>
      </c>
      <c r="H1215" s="85" t="e">
        <f aca="false">PIAdvCalcDat(Parameters!$B$5,$C1215,($C1215+(1/(24*60))),"1m","average","time-weighted",0,1,0,Parameters!$B$7)</f>
        <v>#NAME?</v>
      </c>
      <c r="I1215" s="86" t="e">
        <f aca="false">+H1215-F1215</f>
        <v>#NAME?</v>
      </c>
      <c r="J1215" s="67"/>
      <c r="K1215" s="67"/>
      <c r="L1215" s="87" t="e">
        <f aca="false">IF(H1215&lt;I1215,(-10*G1215)*((I1215-(3*Parameters!B$11))-I1215)^2/(H1215-I1215),"")</f>
        <v>#NAME?</v>
      </c>
      <c r="M1215" s="70" t="e">
        <f aca="false">IF(J1215=1,0,IF(K1215=1,0,IF(H1215&lt;I1215,IF(E1215&lt;L1215,M1214+1,0),0)))</f>
        <v>#NAME?</v>
      </c>
      <c r="N1215" s="88" t="e">
        <f aca="false">IF(H1215&gt;I1215,(-10*G1215)*((I1215+(3*Parameters!$B$11))-I1215)^2/(H1215-I1215),"")</f>
        <v>#NAME?</v>
      </c>
      <c r="O1215" s="70" t="e">
        <f aca="false">IF(J1215=1,0,IF(K1215=1,0,IF(H1215&gt;I1215,IF(E1215&gt;N1215,O1214+1,0),0)))</f>
        <v>#NAME?</v>
      </c>
      <c r="P1215" s="89" t="e">
        <f aca="false">(2-(E1215*F1215)/(-10*G1215*(Parameters!B$11)*(Parameters!B$11)))*100</f>
        <v>#NAME?</v>
      </c>
      <c r="Q1215" s="90" t="e">
        <f aca="false">IF(H1215&lt;(I1215-(3*Parameters!$B$11)),1,0)</f>
        <v>#NAME?</v>
      </c>
      <c r="R1215" s="90" t="e">
        <f aca="false">IF(H1215&gt;(I1215+(3*Parameters!$B$11)),1,0)</f>
        <v>#NAME?</v>
      </c>
    </row>
    <row r="1216" customFormat="false" ht="12.75" hidden="false" customHeight="true" outlineLevel="0" collapsed="false">
      <c r="A1216" s="67" t="n">
        <f aca="false">Parameters!$B$2</f>
        <v>0</v>
      </c>
      <c r="B1216" s="84" t="n">
        <f aca="false">Parameters!$B$1</f>
        <v>41379</v>
      </c>
      <c r="C1216" s="63" t="n">
        <f aca="false">C1215+(1/(24*60))</f>
        <v>41379.8423611139</v>
      </c>
      <c r="D1216" s="64" t="s">
        <v>51</v>
      </c>
      <c r="E1216" s="85" t="e">
        <f aca="false">PIAdvCalcDat(Parameters!$B$4,$C1216,($C1216+(1/(24*60))),"1m","average","time-weighted",0,1,0,Parameters!$B$7)</f>
        <v>#NAME?</v>
      </c>
      <c r="F1216" s="85" t="e">
        <f aca="false">+H1216-((ROUND(PIAdvCalcDat(Parameters!$B$6,$C1216,($C1216+(1/(24*60))),"1m","average","time-weighted",0,1,0,Parameters!$B$7),2))+60)</f>
        <v>#NAME?</v>
      </c>
      <c r="G1216" s="85" t="n">
        <f aca="false">+Parameters!$B$3</f>
        <v>0</v>
      </c>
      <c r="H1216" s="85" t="e">
        <f aca="false">PIAdvCalcDat(Parameters!$B$5,$C1216,($C1216+(1/(24*60))),"1m","average","time-weighted",0,1,0,Parameters!$B$7)</f>
        <v>#NAME?</v>
      </c>
      <c r="I1216" s="86" t="e">
        <f aca="false">+H1216-F1216</f>
        <v>#NAME?</v>
      </c>
      <c r="J1216" s="67"/>
      <c r="K1216" s="67"/>
      <c r="L1216" s="87" t="e">
        <f aca="false">IF(H1216&lt;I1216,(-10*G1216)*((I1216-(3*Parameters!B$11))-I1216)^2/(H1216-I1216),"")</f>
        <v>#NAME?</v>
      </c>
      <c r="M1216" s="70" t="e">
        <f aca="false">IF(J1216=1,0,IF(K1216=1,0,IF(H1216&lt;I1216,IF(E1216&lt;L1216,M1215+1,0),0)))</f>
        <v>#NAME?</v>
      </c>
      <c r="N1216" s="88" t="e">
        <f aca="false">IF(H1216&gt;I1216,(-10*G1216)*((I1216+(3*Parameters!$B$11))-I1216)^2/(H1216-I1216),"")</f>
        <v>#NAME?</v>
      </c>
      <c r="O1216" s="70" t="e">
        <f aca="false">IF(J1216=1,0,IF(K1216=1,0,IF(H1216&gt;I1216,IF(E1216&gt;N1216,O1215+1,0),0)))</f>
        <v>#NAME?</v>
      </c>
      <c r="P1216" s="89" t="e">
        <f aca="false">(2-(E1216*F1216)/(-10*G1216*(Parameters!B$11)*(Parameters!B$11)))*100</f>
        <v>#NAME?</v>
      </c>
      <c r="Q1216" s="90" t="e">
        <f aca="false">IF(H1216&lt;(I1216-(3*Parameters!$B$11)),1,0)</f>
        <v>#NAME?</v>
      </c>
      <c r="R1216" s="90" t="e">
        <f aca="false">IF(H1216&gt;(I1216+(3*Parameters!$B$11)),1,0)</f>
        <v>#NAME?</v>
      </c>
    </row>
    <row r="1217" customFormat="false" ht="12.75" hidden="false" customHeight="true" outlineLevel="0" collapsed="false">
      <c r="A1217" s="67" t="n">
        <f aca="false">Parameters!$B$2</f>
        <v>0</v>
      </c>
      <c r="B1217" s="84" t="n">
        <f aca="false">Parameters!$B$1</f>
        <v>41379</v>
      </c>
      <c r="C1217" s="63" t="n">
        <f aca="false">C1216+(1/(24*60))</f>
        <v>41379.8430555583</v>
      </c>
      <c r="D1217" s="64" t="s">
        <v>51</v>
      </c>
      <c r="E1217" s="85" t="e">
        <f aca="false">PIAdvCalcDat(Parameters!$B$4,$C1217,($C1217+(1/(24*60))),"1m","average","time-weighted",0,1,0,Parameters!$B$7)</f>
        <v>#NAME?</v>
      </c>
      <c r="F1217" s="85" t="e">
        <f aca="false">+H1217-((ROUND(PIAdvCalcDat(Parameters!$B$6,$C1217,($C1217+(1/(24*60))),"1m","average","time-weighted",0,1,0,Parameters!$B$7),2))+60)</f>
        <v>#NAME?</v>
      </c>
      <c r="G1217" s="85" t="n">
        <f aca="false">+Parameters!$B$3</f>
        <v>0</v>
      </c>
      <c r="H1217" s="85" t="e">
        <f aca="false">PIAdvCalcDat(Parameters!$B$5,$C1217,($C1217+(1/(24*60))),"1m","average","time-weighted",0,1,0,Parameters!$B$7)</f>
        <v>#NAME?</v>
      </c>
      <c r="I1217" s="86" t="e">
        <f aca="false">+H1217-F1217</f>
        <v>#NAME?</v>
      </c>
      <c r="J1217" s="67"/>
      <c r="K1217" s="67"/>
      <c r="L1217" s="87" t="e">
        <f aca="false">IF(H1217&lt;I1217,(-10*G1217)*((I1217-(3*Parameters!B$11))-I1217)^2/(H1217-I1217),"")</f>
        <v>#NAME?</v>
      </c>
      <c r="M1217" s="70" t="e">
        <f aca="false">IF(J1217=1,0,IF(K1217=1,0,IF(H1217&lt;I1217,IF(E1217&lt;L1217,M1216+1,0),0)))</f>
        <v>#NAME?</v>
      </c>
      <c r="N1217" s="88" t="e">
        <f aca="false">IF(H1217&gt;I1217,(-10*G1217)*((I1217+(3*Parameters!$B$11))-I1217)^2/(H1217-I1217),"")</f>
        <v>#NAME?</v>
      </c>
      <c r="O1217" s="70" t="e">
        <f aca="false">IF(J1217=1,0,IF(K1217=1,0,IF(H1217&gt;I1217,IF(E1217&gt;N1217,O1216+1,0),0)))</f>
        <v>#NAME?</v>
      </c>
      <c r="P1217" s="89" t="e">
        <f aca="false">(2-(E1217*F1217)/(-10*G1217*(Parameters!B$11)*(Parameters!B$11)))*100</f>
        <v>#NAME?</v>
      </c>
      <c r="Q1217" s="90" t="e">
        <f aca="false">IF(H1217&lt;(I1217-(3*Parameters!$B$11)),1,0)</f>
        <v>#NAME?</v>
      </c>
      <c r="R1217" s="90" t="e">
        <f aca="false">IF(H1217&gt;(I1217+(3*Parameters!$B$11)),1,0)</f>
        <v>#NAME?</v>
      </c>
    </row>
    <row r="1218" customFormat="false" ht="12.75" hidden="false" customHeight="true" outlineLevel="0" collapsed="false">
      <c r="A1218" s="67" t="n">
        <f aca="false">Parameters!$B$2</f>
        <v>0</v>
      </c>
      <c r="B1218" s="84" t="n">
        <f aca="false">Parameters!$B$1</f>
        <v>41379</v>
      </c>
      <c r="C1218" s="63" t="n">
        <f aca="false">C1217+(1/(24*60))</f>
        <v>41379.8437500028</v>
      </c>
      <c r="D1218" s="64" t="s">
        <v>51</v>
      </c>
      <c r="E1218" s="85" t="e">
        <f aca="false">PIAdvCalcDat(Parameters!$B$4,$C1218,($C1218+(1/(24*60))),"1m","average","time-weighted",0,1,0,Parameters!$B$7)</f>
        <v>#NAME?</v>
      </c>
      <c r="F1218" s="85" t="e">
        <f aca="false">+H1218-((ROUND(PIAdvCalcDat(Parameters!$B$6,$C1218,($C1218+(1/(24*60))),"1m","average","time-weighted",0,1,0,Parameters!$B$7),2))+60)</f>
        <v>#NAME?</v>
      </c>
      <c r="G1218" s="85" t="n">
        <f aca="false">+Parameters!$B$3</f>
        <v>0</v>
      </c>
      <c r="H1218" s="85" t="e">
        <f aca="false">PIAdvCalcDat(Parameters!$B$5,$C1218,($C1218+(1/(24*60))),"1m","average","time-weighted",0,1,0,Parameters!$B$7)</f>
        <v>#NAME?</v>
      </c>
      <c r="I1218" s="86" t="e">
        <f aca="false">+H1218-F1218</f>
        <v>#NAME?</v>
      </c>
      <c r="J1218" s="67"/>
      <c r="K1218" s="67"/>
      <c r="L1218" s="87" t="e">
        <f aca="false">IF(H1218&lt;I1218,(-10*G1218)*((I1218-(3*Parameters!B$11))-I1218)^2/(H1218-I1218),"")</f>
        <v>#NAME?</v>
      </c>
      <c r="M1218" s="70" t="e">
        <f aca="false">IF(J1218=1,0,IF(K1218=1,0,IF(H1218&lt;I1218,IF(E1218&lt;L1218,M1217+1,0),0)))</f>
        <v>#NAME?</v>
      </c>
      <c r="N1218" s="88" t="e">
        <f aca="false">IF(H1218&gt;I1218,(-10*G1218)*((I1218+(3*Parameters!$B$11))-I1218)^2/(H1218-I1218),"")</f>
        <v>#NAME?</v>
      </c>
      <c r="O1218" s="70" t="e">
        <f aca="false">IF(J1218=1,0,IF(K1218=1,0,IF(H1218&gt;I1218,IF(E1218&gt;N1218,O1217+1,0),0)))</f>
        <v>#NAME?</v>
      </c>
      <c r="P1218" s="89" t="e">
        <f aca="false">(2-(E1218*F1218)/(-10*G1218*(Parameters!B$11)*(Parameters!B$11)))*100</f>
        <v>#NAME?</v>
      </c>
      <c r="Q1218" s="90" t="e">
        <f aca="false">IF(H1218&lt;(I1218-(3*Parameters!$B$11)),1,0)</f>
        <v>#NAME?</v>
      </c>
      <c r="R1218" s="90" t="e">
        <f aca="false">IF(H1218&gt;(I1218+(3*Parameters!$B$11)),1,0)</f>
        <v>#NAME?</v>
      </c>
    </row>
    <row r="1219" customFormat="false" ht="12.75" hidden="false" customHeight="true" outlineLevel="0" collapsed="false">
      <c r="A1219" s="67" t="n">
        <f aca="false">Parameters!$B$2</f>
        <v>0</v>
      </c>
      <c r="B1219" s="84" t="n">
        <f aca="false">Parameters!$B$1</f>
        <v>41379</v>
      </c>
      <c r="C1219" s="63" t="n">
        <f aca="false">C1218+(1/(24*60))</f>
        <v>41379.8444444472</v>
      </c>
      <c r="D1219" s="64" t="s">
        <v>51</v>
      </c>
      <c r="E1219" s="85" t="e">
        <f aca="false">PIAdvCalcDat(Parameters!$B$4,$C1219,($C1219+(1/(24*60))),"1m","average","time-weighted",0,1,0,Parameters!$B$7)</f>
        <v>#NAME?</v>
      </c>
      <c r="F1219" s="85" t="e">
        <f aca="false">+H1219-((ROUND(PIAdvCalcDat(Parameters!$B$6,$C1219,($C1219+(1/(24*60))),"1m","average","time-weighted",0,1,0,Parameters!$B$7),2))+60)</f>
        <v>#NAME?</v>
      </c>
      <c r="G1219" s="85" t="n">
        <f aca="false">+Parameters!$B$3</f>
        <v>0</v>
      </c>
      <c r="H1219" s="85" t="e">
        <f aca="false">PIAdvCalcDat(Parameters!$B$5,$C1219,($C1219+(1/(24*60))),"1m","average","time-weighted",0,1,0,Parameters!$B$7)</f>
        <v>#NAME?</v>
      </c>
      <c r="I1219" s="86" t="e">
        <f aca="false">+H1219-F1219</f>
        <v>#NAME?</v>
      </c>
      <c r="J1219" s="67"/>
      <c r="K1219" s="67"/>
      <c r="L1219" s="87" t="e">
        <f aca="false">IF(H1219&lt;I1219,(-10*G1219)*((I1219-(3*Parameters!B$11))-I1219)^2/(H1219-I1219),"")</f>
        <v>#NAME?</v>
      </c>
      <c r="M1219" s="70" t="e">
        <f aca="false">IF(J1219=1,0,IF(K1219=1,0,IF(H1219&lt;I1219,IF(E1219&lt;L1219,M1218+1,0),0)))</f>
        <v>#NAME?</v>
      </c>
      <c r="N1219" s="88" t="e">
        <f aca="false">IF(H1219&gt;I1219,(-10*G1219)*((I1219+(3*Parameters!$B$11))-I1219)^2/(H1219-I1219),"")</f>
        <v>#NAME?</v>
      </c>
      <c r="O1219" s="70" t="e">
        <f aca="false">IF(J1219=1,0,IF(K1219=1,0,IF(H1219&gt;I1219,IF(E1219&gt;N1219,O1218+1,0),0)))</f>
        <v>#NAME?</v>
      </c>
      <c r="P1219" s="89" t="e">
        <f aca="false">(2-(E1219*F1219)/(-10*G1219*(Parameters!B$11)*(Parameters!B$11)))*100</f>
        <v>#NAME?</v>
      </c>
      <c r="Q1219" s="90" t="e">
        <f aca="false">IF(H1219&lt;(I1219-(3*Parameters!$B$11)),1,0)</f>
        <v>#NAME?</v>
      </c>
      <c r="R1219" s="90" t="e">
        <f aca="false">IF(H1219&gt;(I1219+(3*Parameters!$B$11)),1,0)</f>
        <v>#NAME?</v>
      </c>
    </row>
    <row r="1220" customFormat="false" ht="12.75" hidden="false" customHeight="true" outlineLevel="0" collapsed="false">
      <c r="A1220" s="67" t="n">
        <f aca="false">Parameters!$B$2</f>
        <v>0</v>
      </c>
      <c r="B1220" s="84" t="n">
        <f aca="false">Parameters!$B$1</f>
        <v>41379</v>
      </c>
      <c r="C1220" s="63" t="n">
        <f aca="false">C1219+(1/(24*60))</f>
        <v>41379.8451388916</v>
      </c>
      <c r="D1220" s="64" t="s">
        <v>51</v>
      </c>
      <c r="E1220" s="85" t="e">
        <f aca="false">PIAdvCalcDat(Parameters!$B$4,$C1220,($C1220+(1/(24*60))),"1m","average","time-weighted",0,1,0,Parameters!$B$7)</f>
        <v>#NAME?</v>
      </c>
      <c r="F1220" s="85" t="e">
        <f aca="false">+H1220-((ROUND(PIAdvCalcDat(Parameters!$B$6,$C1220,($C1220+(1/(24*60))),"1m","average","time-weighted",0,1,0,Parameters!$B$7),2))+60)</f>
        <v>#NAME?</v>
      </c>
      <c r="G1220" s="85" t="n">
        <f aca="false">+Parameters!$B$3</f>
        <v>0</v>
      </c>
      <c r="H1220" s="85" t="e">
        <f aca="false">PIAdvCalcDat(Parameters!$B$5,$C1220,($C1220+(1/(24*60))),"1m","average","time-weighted",0,1,0,Parameters!$B$7)</f>
        <v>#NAME?</v>
      </c>
      <c r="I1220" s="86" t="e">
        <f aca="false">+H1220-F1220</f>
        <v>#NAME?</v>
      </c>
      <c r="J1220" s="67"/>
      <c r="K1220" s="67"/>
      <c r="L1220" s="87" t="e">
        <f aca="false">IF(H1220&lt;I1220,(-10*G1220)*((I1220-(3*Parameters!B$11))-I1220)^2/(H1220-I1220),"")</f>
        <v>#NAME?</v>
      </c>
      <c r="M1220" s="70" t="e">
        <f aca="false">IF(J1220=1,0,IF(K1220=1,0,IF(H1220&lt;I1220,IF(E1220&lt;L1220,M1219+1,0),0)))</f>
        <v>#NAME?</v>
      </c>
      <c r="N1220" s="88" t="e">
        <f aca="false">IF(H1220&gt;I1220,(-10*G1220)*((I1220+(3*Parameters!$B$11))-I1220)^2/(H1220-I1220),"")</f>
        <v>#NAME?</v>
      </c>
      <c r="O1220" s="70" t="e">
        <f aca="false">IF(J1220=1,0,IF(K1220=1,0,IF(H1220&gt;I1220,IF(E1220&gt;N1220,O1219+1,0),0)))</f>
        <v>#NAME?</v>
      </c>
      <c r="P1220" s="89" t="e">
        <f aca="false">(2-(E1220*F1220)/(-10*G1220*(Parameters!B$11)*(Parameters!B$11)))*100</f>
        <v>#NAME?</v>
      </c>
      <c r="Q1220" s="90" t="e">
        <f aca="false">IF(H1220&lt;(I1220-(3*Parameters!$B$11)),1,0)</f>
        <v>#NAME?</v>
      </c>
      <c r="R1220" s="90" t="e">
        <f aca="false">IF(H1220&gt;(I1220+(3*Parameters!$B$11)),1,0)</f>
        <v>#NAME?</v>
      </c>
    </row>
    <row r="1221" customFormat="false" ht="12.75" hidden="false" customHeight="true" outlineLevel="0" collapsed="false">
      <c r="A1221" s="67" t="n">
        <f aca="false">Parameters!$B$2</f>
        <v>0</v>
      </c>
      <c r="B1221" s="84" t="n">
        <f aca="false">Parameters!$B$1</f>
        <v>41379</v>
      </c>
      <c r="C1221" s="63" t="n">
        <f aca="false">C1220+(1/(24*60))</f>
        <v>41379.8458333361</v>
      </c>
      <c r="D1221" s="64" t="s">
        <v>51</v>
      </c>
      <c r="E1221" s="85" t="e">
        <f aca="false">PIAdvCalcDat(Parameters!$B$4,$C1221,($C1221+(1/(24*60))),"1m","average","time-weighted",0,1,0,Parameters!$B$7)</f>
        <v>#NAME?</v>
      </c>
      <c r="F1221" s="85" t="e">
        <f aca="false">+H1221-((ROUND(PIAdvCalcDat(Parameters!$B$6,$C1221,($C1221+(1/(24*60))),"1m","average","time-weighted",0,1,0,Parameters!$B$7),2))+60)</f>
        <v>#NAME?</v>
      </c>
      <c r="G1221" s="85" t="n">
        <f aca="false">+Parameters!$B$3</f>
        <v>0</v>
      </c>
      <c r="H1221" s="85" t="e">
        <f aca="false">PIAdvCalcDat(Parameters!$B$5,$C1221,($C1221+(1/(24*60))),"1m","average","time-weighted",0,1,0,Parameters!$B$7)</f>
        <v>#NAME?</v>
      </c>
      <c r="I1221" s="86" t="e">
        <f aca="false">+H1221-F1221</f>
        <v>#NAME?</v>
      </c>
      <c r="J1221" s="67"/>
      <c r="K1221" s="67"/>
      <c r="L1221" s="87" t="e">
        <f aca="false">IF(H1221&lt;I1221,(-10*G1221)*((I1221-(3*Parameters!B$11))-I1221)^2/(H1221-I1221),"")</f>
        <v>#NAME?</v>
      </c>
      <c r="M1221" s="70" t="e">
        <f aca="false">IF(J1221=1,0,IF(K1221=1,0,IF(H1221&lt;I1221,IF(E1221&lt;L1221,M1220+1,0),0)))</f>
        <v>#NAME?</v>
      </c>
      <c r="N1221" s="88" t="e">
        <f aca="false">IF(H1221&gt;I1221,(-10*G1221)*((I1221+(3*Parameters!$B$11))-I1221)^2/(H1221-I1221),"")</f>
        <v>#NAME?</v>
      </c>
      <c r="O1221" s="70" t="e">
        <f aca="false">IF(J1221=1,0,IF(K1221=1,0,IF(H1221&gt;I1221,IF(E1221&gt;N1221,O1220+1,0),0)))</f>
        <v>#NAME?</v>
      </c>
      <c r="P1221" s="89" t="e">
        <f aca="false">(2-(E1221*F1221)/(-10*G1221*(Parameters!B$11)*(Parameters!B$11)))*100</f>
        <v>#NAME?</v>
      </c>
      <c r="Q1221" s="90" t="e">
        <f aca="false">IF(H1221&lt;(I1221-(3*Parameters!$B$11)),1,0)</f>
        <v>#NAME?</v>
      </c>
      <c r="R1221" s="90" t="e">
        <f aca="false">IF(H1221&gt;(I1221+(3*Parameters!$B$11)),1,0)</f>
        <v>#NAME?</v>
      </c>
    </row>
    <row r="1222" customFormat="false" ht="12.75" hidden="false" customHeight="true" outlineLevel="0" collapsed="false">
      <c r="A1222" s="67" t="n">
        <f aca="false">Parameters!$B$2</f>
        <v>0</v>
      </c>
      <c r="B1222" s="84" t="n">
        <f aca="false">Parameters!$B$1</f>
        <v>41379</v>
      </c>
      <c r="C1222" s="63" t="n">
        <f aca="false">C1221+(1/(24*60))</f>
        <v>41379.8465277805</v>
      </c>
      <c r="D1222" s="64" t="s">
        <v>51</v>
      </c>
      <c r="E1222" s="85" t="e">
        <f aca="false">PIAdvCalcDat(Parameters!$B$4,$C1222,($C1222+(1/(24*60))),"1m","average","time-weighted",0,1,0,Parameters!$B$7)</f>
        <v>#NAME?</v>
      </c>
      <c r="F1222" s="85" t="e">
        <f aca="false">+H1222-((ROUND(PIAdvCalcDat(Parameters!$B$6,$C1222,($C1222+(1/(24*60))),"1m","average","time-weighted",0,1,0,Parameters!$B$7),2))+60)</f>
        <v>#NAME?</v>
      </c>
      <c r="G1222" s="85" t="n">
        <f aca="false">+Parameters!$B$3</f>
        <v>0</v>
      </c>
      <c r="H1222" s="85" t="e">
        <f aca="false">PIAdvCalcDat(Parameters!$B$5,$C1222,($C1222+(1/(24*60))),"1m","average","time-weighted",0,1,0,Parameters!$B$7)</f>
        <v>#NAME?</v>
      </c>
      <c r="I1222" s="86" t="e">
        <f aca="false">+H1222-F1222</f>
        <v>#NAME?</v>
      </c>
      <c r="J1222" s="67"/>
      <c r="K1222" s="67"/>
      <c r="L1222" s="87" t="e">
        <f aca="false">IF(H1222&lt;I1222,(-10*G1222)*((I1222-(3*Parameters!B$11))-I1222)^2/(H1222-I1222),"")</f>
        <v>#NAME?</v>
      </c>
      <c r="M1222" s="70" t="e">
        <f aca="false">IF(J1222=1,0,IF(K1222=1,0,IF(H1222&lt;I1222,IF(E1222&lt;L1222,M1221+1,0),0)))</f>
        <v>#NAME?</v>
      </c>
      <c r="N1222" s="88" t="e">
        <f aca="false">IF(H1222&gt;I1222,(-10*G1222)*((I1222+(3*Parameters!$B$11))-I1222)^2/(H1222-I1222),"")</f>
        <v>#NAME?</v>
      </c>
      <c r="O1222" s="70" t="e">
        <f aca="false">IF(J1222=1,0,IF(K1222=1,0,IF(H1222&gt;I1222,IF(E1222&gt;N1222,O1221+1,0),0)))</f>
        <v>#NAME?</v>
      </c>
      <c r="P1222" s="89" t="e">
        <f aca="false">(2-(E1222*F1222)/(-10*G1222*(Parameters!B$11)*(Parameters!B$11)))*100</f>
        <v>#NAME?</v>
      </c>
      <c r="Q1222" s="90" t="e">
        <f aca="false">IF(H1222&lt;(I1222-(3*Parameters!$B$11)),1,0)</f>
        <v>#NAME?</v>
      </c>
      <c r="R1222" s="90" t="e">
        <f aca="false">IF(H1222&gt;(I1222+(3*Parameters!$B$11)),1,0)</f>
        <v>#NAME?</v>
      </c>
    </row>
    <row r="1223" customFormat="false" ht="12.75" hidden="false" customHeight="true" outlineLevel="0" collapsed="false">
      <c r="A1223" s="67" t="n">
        <f aca="false">Parameters!$B$2</f>
        <v>0</v>
      </c>
      <c r="B1223" s="84" t="n">
        <f aca="false">Parameters!$B$1</f>
        <v>41379</v>
      </c>
      <c r="C1223" s="63" t="n">
        <f aca="false">C1222+(1/(24*60))</f>
        <v>41379.847222225</v>
      </c>
      <c r="D1223" s="64" t="s">
        <v>51</v>
      </c>
      <c r="E1223" s="85" t="e">
        <f aca="false">PIAdvCalcDat(Parameters!$B$4,$C1223,($C1223+(1/(24*60))),"1m","average","time-weighted",0,1,0,Parameters!$B$7)</f>
        <v>#NAME?</v>
      </c>
      <c r="F1223" s="85" t="e">
        <f aca="false">+H1223-((ROUND(PIAdvCalcDat(Parameters!$B$6,$C1223,($C1223+(1/(24*60))),"1m","average","time-weighted",0,1,0,Parameters!$B$7),2))+60)</f>
        <v>#NAME?</v>
      </c>
      <c r="G1223" s="85" t="n">
        <f aca="false">+Parameters!$B$3</f>
        <v>0</v>
      </c>
      <c r="H1223" s="85" t="e">
        <f aca="false">PIAdvCalcDat(Parameters!$B$5,$C1223,($C1223+(1/(24*60))),"1m","average","time-weighted",0,1,0,Parameters!$B$7)</f>
        <v>#NAME?</v>
      </c>
      <c r="I1223" s="86" t="e">
        <f aca="false">+H1223-F1223</f>
        <v>#NAME?</v>
      </c>
      <c r="J1223" s="67"/>
      <c r="K1223" s="67"/>
      <c r="L1223" s="87" t="e">
        <f aca="false">IF(H1223&lt;I1223,(-10*G1223)*((I1223-(3*Parameters!B$11))-I1223)^2/(H1223-I1223),"")</f>
        <v>#NAME?</v>
      </c>
      <c r="M1223" s="70" t="e">
        <f aca="false">IF(J1223=1,0,IF(K1223=1,0,IF(H1223&lt;I1223,IF(E1223&lt;L1223,M1222+1,0),0)))</f>
        <v>#NAME?</v>
      </c>
      <c r="N1223" s="88" t="e">
        <f aca="false">IF(H1223&gt;I1223,(-10*G1223)*((I1223+(3*Parameters!$B$11))-I1223)^2/(H1223-I1223),"")</f>
        <v>#NAME?</v>
      </c>
      <c r="O1223" s="70" t="e">
        <f aca="false">IF(J1223=1,0,IF(K1223=1,0,IF(H1223&gt;I1223,IF(E1223&gt;N1223,O1222+1,0),0)))</f>
        <v>#NAME?</v>
      </c>
      <c r="P1223" s="89" t="e">
        <f aca="false">(2-(E1223*F1223)/(-10*G1223*(Parameters!B$11)*(Parameters!B$11)))*100</f>
        <v>#NAME?</v>
      </c>
      <c r="Q1223" s="90" t="e">
        <f aca="false">IF(H1223&lt;(I1223-(3*Parameters!$B$11)),1,0)</f>
        <v>#NAME?</v>
      </c>
      <c r="R1223" s="90" t="e">
        <f aca="false">IF(H1223&gt;(I1223+(3*Parameters!$B$11)),1,0)</f>
        <v>#NAME?</v>
      </c>
    </row>
    <row r="1224" customFormat="false" ht="12.75" hidden="false" customHeight="true" outlineLevel="0" collapsed="false">
      <c r="A1224" s="67" t="n">
        <f aca="false">Parameters!$B$2</f>
        <v>0</v>
      </c>
      <c r="B1224" s="84" t="n">
        <f aca="false">Parameters!$B$1</f>
        <v>41379</v>
      </c>
      <c r="C1224" s="63" t="n">
        <f aca="false">C1223+(1/(24*60))</f>
        <v>41379.8479166694</v>
      </c>
      <c r="D1224" s="64" t="s">
        <v>51</v>
      </c>
      <c r="E1224" s="85" t="e">
        <f aca="false">PIAdvCalcDat(Parameters!$B$4,$C1224,($C1224+(1/(24*60))),"1m","average","time-weighted",0,1,0,Parameters!$B$7)</f>
        <v>#NAME?</v>
      </c>
      <c r="F1224" s="85" t="e">
        <f aca="false">+H1224-((ROUND(PIAdvCalcDat(Parameters!$B$6,$C1224,($C1224+(1/(24*60))),"1m","average","time-weighted",0,1,0,Parameters!$B$7),2))+60)</f>
        <v>#NAME?</v>
      </c>
      <c r="G1224" s="85" t="n">
        <f aca="false">+Parameters!$B$3</f>
        <v>0</v>
      </c>
      <c r="H1224" s="85" t="e">
        <f aca="false">PIAdvCalcDat(Parameters!$B$5,$C1224,($C1224+(1/(24*60))),"1m","average","time-weighted",0,1,0,Parameters!$B$7)</f>
        <v>#NAME?</v>
      </c>
      <c r="I1224" s="86" t="e">
        <f aca="false">+H1224-F1224</f>
        <v>#NAME?</v>
      </c>
      <c r="J1224" s="67"/>
      <c r="K1224" s="67"/>
      <c r="L1224" s="87" t="e">
        <f aca="false">IF(H1224&lt;I1224,(-10*G1224)*((I1224-(3*Parameters!B$11))-I1224)^2/(H1224-I1224),"")</f>
        <v>#NAME?</v>
      </c>
      <c r="M1224" s="70" t="e">
        <f aca="false">IF(J1224=1,0,IF(K1224=1,0,IF(H1224&lt;I1224,IF(E1224&lt;L1224,M1223+1,0),0)))</f>
        <v>#NAME?</v>
      </c>
      <c r="N1224" s="88" t="e">
        <f aca="false">IF(H1224&gt;I1224,(-10*G1224)*((I1224+(3*Parameters!$B$11))-I1224)^2/(H1224-I1224),"")</f>
        <v>#NAME?</v>
      </c>
      <c r="O1224" s="70" t="e">
        <f aca="false">IF(J1224=1,0,IF(K1224=1,0,IF(H1224&gt;I1224,IF(E1224&gt;N1224,O1223+1,0),0)))</f>
        <v>#NAME?</v>
      </c>
      <c r="P1224" s="89" t="e">
        <f aca="false">(2-(E1224*F1224)/(-10*G1224*(Parameters!B$11)*(Parameters!B$11)))*100</f>
        <v>#NAME?</v>
      </c>
      <c r="Q1224" s="90" t="e">
        <f aca="false">IF(H1224&lt;(I1224-(3*Parameters!$B$11)),1,0)</f>
        <v>#NAME?</v>
      </c>
      <c r="R1224" s="90" t="e">
        <f aca="false">IF(H1224&gt;(I1224+(3*Parameters!$B$11)),1,0)</f>
        <v>#NAME?</v>
      </c>
    </row>
    <row r="1225" customFormat="false" ht="12.75" hidden="false" customHeight="true" outlineLevel="0" collapsed="false">
      <c r="A1225" s="67" t="n">
        <f aca="false">Parameters!$B$2</f>
        <v>0</v>
      </c>
      <c r="B1225" s="84" t="n">
        <f aca="false">Parameters!$B$1</f>
        <v>41379</v>
      </c>
      <c r="C1225" s="63" t="n">
        <f aca="false">C1224+(1/(24*60))</f>
        <v>41379.8486111139</v>
      </c>
      <c r="D1225" s="64" t="s">
        <v>51</v>
      </c>
      <c r="E1225" s="85" t="e">
        <f aca="false">PIAdvCalcDat(Parameters!$B$4,$C1225,($C1225+(1/(24*60))),"1m","average","time-weighted",0,1,0,Parameters!$B$7)</f>
        <v>#NAME?</v>
      </c>
      <c r="F1225" s="85" t="e">
        <f aca="false">+H1225-((ROUND(PIAdvCalcDat(Parameters!$B$6,$C1225,($C1225+(1/(24*60))),"1m","average","time-weighted",0,1,0,Parameters!$B$7),2))+60)</f>
        <v>#NAME?</v>
      </c>
      <c r="G1225" s="85" t="n">
        <f aca="false">+Parameters!$B$3</f>
        <v>0</v>
      </c>
      <c r="H1225" s="85" t="e">
        <f aca="false">PIAdvCalcDat(Parameters!$B$5,$C1225,($C1225+(1/(24*60))),"1m","average","time-weighted",0,1,0,Parameters!$B$7)</f>
        <v>#NAME?</v>
      </c>
      <c r="I1225" s="86" t="e">
        <f aca="false">+H1225-F1225</f>
        <v>#NAME?</v>
      </c>
      <c r="J1225" s="67"/>
      <c r="K1225" s="67"/>
      <c r="L1225" s="87" t="e">
        <f aca="false">IF(H1225&lt;I1225,(-10*G1225)*((I1225-(3*Parameters!B$11))-I1225)^2/(H1225-I1225),"")</f>
        <v>#NAME?</v>
      </c>
      <c r="M1225" s="70" t="e">
        <f aca="false">IF(J1225=1,0,IF(K1225=1,0,IF(H1225&lt;I1225,IF(E1225&lt;L1225,M1224+1,0),0)))</f>
        <v>#NAME?</v>
      </c>
      <c r="N1225" s="88" t="e">
        <f aca="false">IF(H1225&gt;I1225,(-10*G1225)*((I1225+(3*Parameters!$B$11))-I1225)^2/(H1225-I1225),"")</f>
        <v>#NAME?</v>
      </c>
      <c r="O1225" s="70" t="e">
        <f aca="false">IF(J1225=1,0,IF(K1225=1,0,IF(H1225&gt;I1225,IF(E1225&gt;N1225,O1224+1,0),0)))</f>
        <v>#NAME?</v>
      </c>
      <c r="P1225" s="89" t="e">
        <f aca="false">(2-(E1225*F1225)/(-10*G1225*(Parameters!B$11)*(Parameters!B$11)))*100</f>
        <v>#NAME?</v>
      </c>
      <c r="Q1225" s="90" t="e">
        <f aca="false">IF(H1225&lt;(I1225-(3*Parameters!$B$11)),1,0)</f>
        <v>#NAME?</v>
      </c>
      <c r="R1225" s="90" t="e">
        <f aca="false">IF(H1225&gt;(I1225+(3*Parameters!$B$11)),1,0)</f>
        <v>#NAME?</v>
      </c>
    </row>
    <row r="1226" customFormat="false" ht="12.75" hidden="false" customHeight="true" outlineLevel="0" collapsed="false">
      <c r="A1226" s="67" t="n">
        <f aca="false">Parameters!$B$2</f>
        <v>0</v>
      </c>
      <c r="B1226" s="84" t="n">
        <f aca="false">Parameters!$B$1</f>
        <v>41379</v>
      </c>
      <c r="C1226" s="63" t="n">
        <f aca="false">C1225+(1/(24*60))</f>
        <v>41379.8493055583</v>
      </c>
      <c r="D1226" s="64" t="s">
        <v>51</v>
      </c>
      <c r="E1226" s="85" t="e">
        <f aca="false">PIAdvCalcDat(Parameters!$B$4,$C1226,($C1226+(1/(24*60))),"1m","average","time-weighted",0,1,0,Parameters!$B$7)</f>
        <v>#NAME?</v>
      </c>
      <c r="F1226" s="85" t="e">
        <f aca="false">+H1226-((ROUND(PIAdvCalcDat(Parameters!$B$6,$C1226,($C1226+(1/(24*60))),"1m","average","time-weighted",0,1,0,Parameters!$B$7),2))+60)</f>
        <v>#NAME?</v>
      </c>
      <c r="G1226" s="85" t="n">
        <f aca="false">+Parameters!$B$3</f>
        <v>0</v>
      </c>
      <c r="H1226" s="85" t="e">
        <f aca="false">PIAdvCalcDat(Parameters!$B$5,$C1226,($C1226+(1/(24*60))),"1m","average","time-weighted",0,1,0,Parameters!$B$7)</f>
        <v>#NAME?</v>
      </c>
      <c r="I1226" s="86" t="e">
        <f aca="false">+H1226-F1226</f>
        <v>#NAME?</v>
      </c>
      <c r="J1226" s="67"/>
      <c r="K1226" s="67"/>
      <c r="L1226" s="87" t="e">
        <f aca="false">IF(H1226&lt;I1226,(-10*G1226)*((I1226-(3*Parameters!B$11))-I1226)^2/(H1226-I1226),"")</f>
        <v>#NAME?</v>
      </c>
      <c r="M1226" s="70" t="e">
        <f aca="false">IF(J1226=1,0,IF(K1226=1,0,IF(H1226&lt;I1226,IF(E1226&lt;L1226,M1225+1,0),0)))</f>
        <v>#NAME?</v>
      </c>
      <c r="N1226" s="88" t="e">
        <f aca="false">IF(H1226&gt;I1226,(-10*G1226)*((I1226+(3*Parameters!$B$11))-I1226)^2/(H1226-I1226),"")</f>
        <v>#NAME?</v>
      </c>
      <c r="O1226" s="70" t="e">
        <f aca="false">IF(J1226=1,0,IF(K1226=1,0,IF(H1226&gt;I1226,IF(E1226&gt;N1226,O1225+1,0),0)))</f>
        <v>#NAME?</v>
      </c>
      <c r="P1226" s="89" t="e">
        <f aca="false">(2-(E1226*F1226)/(-10*G1226*(Parameters!B$11)*(Parameters!B$11)))*100</f>
        <v>#NAME?</v>
      </c>
      <c r="Q1226" s="90" t="e">
        <f aca="false">IF(H1226&lt;(I1226-(3*Parameters!$B$11)),1,0)</f>
        <v>#NAME?</v>
      </c>
      <c r="R1226" s="90" t="e">
        <f aca="false">IF(H1226&gt;(I1226+(3*Parameters!$B$11)),1,0)</f>
        <v>#NAME?</v>
      </c>
    </row>
    <row r="1227" customFormat="false" ht="12.75" hidden="false" customHeight="true" outlineLevel="0" collapsed="false">
      <c r="A1227" s="67" t="n">
        <f aca="false">Parameters!$B$2</f>
        <v>0</v>
      </c>
      <c r="B1227" s="84" t="n">
        <f aca="false">Parameters!$B$1</f>
        <v>41379</v>
      </c>
      <c r="C1227" s="63" t="n">
        <f aca="false">C1226+(1/(24*60))</f>
        <v>41379.8500000028</v>
      </c>
      <c r="D1227" s="64" t="s">
        <v>51</v>
      </c>
      <c r="E1227" s="85" t="e">
        <f aca="false">PIAdvCalcDat(Parameters!$B$4,$C1227,($C1227+(1/(24*60))),"1m","average","time-weighted",0,1,0,Parameters!$B$7)</f>
        <v>#NAME?</v>
      </c>
      <c r="F1227" s="85" t="e">
        <f aca="false">+H1227-((ROUND(PIAdvCalcDat(Parameters!$B$6,$C1227,($C1227+(1/(24*60))),"1m","average","time-weighted",0,1,0,Parameters!$B$7),2))+60)</f>
        <v>#NAME?</v>
      </c>
      <c r="G1227" s="85" t="n">
        <f aca="false">+Parameters!$B$3</f>
        <v>0</v>
      </c>
      <c r="H1227" s="85" t="e">
        <f aca="false">PIAdvCalcDat(Parameters!$B$5,$C1227,($C1227+(1/(24*60))),"1m","average","time-weighted",0,1,0,Parameters!$B$7)</f>
        <v>#NAME?</v>
      </c>
      <c r="I1227" s="86" t="e">
        <f aca="false">+H1227-F1227</f>
        <v>#NAME?</v>
      </c>
      <c r="J1227" s="67"/>
      <c r="K1227" s="67"/>
      <c r="L1227" s="87" t="e">
        <f aca="false">IF(H1227&lt;I1227,(-10*G1227)*((I1227-(3*Parameters!B$11))-I1227)^2/(H1227-I1227),"")</f>
        <v>#NAME?</v>
      </c>
      <c r="M1227" s="70" t="e">
        <f aca="false">IF(J1227=1,0,IF(K1227=1,0,IF(H1227&lt;I1227,IF(E1227&lt;L1227,M1226+1,0),0)))</f>
        <v>#NAME?</v>
      </c>
      <c r="N1227" s="88" t="e">
        <f aca="false">IF(H1227&gt;I1227,(-10*G1227)*((I1227+(3*Parameters!$B$11))-I1227)^2/(H1227-I1227),"")</f>
        <v>#NAME?</v>
      </c>
      <c r="O1227" s="70" t="e">
        <f aca="false">IF(J1227=1,0,IF(K1227=1,0,IF(H1227&gt;I1227,IF(E1227&gt;N1227,O1226+1,0),0)))</f>
        <v>#NAME?</v>
      </c>
      <c r="P1227" s="89" t="e">
        <f aca="false">(2-(E1227*F1227)/(-10*G1227*(Parameters!B$11)*(Parameters!B$11)))*100</f>
        <v>#NAME?</v>
      </c>
      <c r="Q1227" s="90" t="e">
        <f aca="false">IF(H1227&lt;(I1227-(3*Parameters!$B$11)),1,0)</f>
        <v>#NAME?</v>
      </c>
      <c r="R1227" s="90" t="e">
        <f aca="false">IF(H1227&gt;(I1227+(3*Parameters!$B$11)),1,0)</f>
        <v>#NAME?</v>
      </c>
    </row>
    <row r="1228" customFormat="false" ht="12.75" hidden="false" customHeight="true" outlineLevel="0" collapsed="false">
      <c r="A1228" s="67" t="n">
        <f aca="false">Parameters!$B$2</f>
        <v>0</v>
      </c>
      <c r="B1228" s="84" t="n">
        <f aca="false">Parameters!$B$1</f>
        <v>41379</v>
      </c>
      <c r="C1228" s="63" t="n">
        <f aca="false">C1227+(1/(24*60))</f>
        <v>41379.8506944472</v>
      </c>
      <c r="D1228" s="64" t="s">
        <v>51</v>
      </c>
      <c r="E1228" s="85" t="e">
        <f aca="false">PIAdvCalcDat(Parameters!$B$4,$C1228,($C1228+(1/(24*60))),"1m","average","time-weighted",0,1,0,Parameters!$B$7)</f>
        <v>#NAME?</v>
      </c>
      <c r="F1228" s="85" t="e">
        <f aca="false">+H1228-((ROUND(PIAdvCalcDat(Parameters!$B$6,$C1228,($C1228+(1/(24*60))),"1m","average","time-weighted",0,1,0,Parameters!$B$7),2))+60)</f>
        <v>#NAME?</v>
      </c>
      <c r="G1228" s="85" t="n">
        <f aca="false">+Parameters!$B$3</f>
        <v>0</v>
      </c>
      <c r="H1228" s="85" t="e">
        <f aca="false">PIAdvCalcDat(Parameters!$B$5,$C1228,($C1228+(1/(24*60))),"1m","average","time-weighted",0,1,0,Parameters!$B$7)</f>
        <v>#NAME?</v>
      </c>
      <c r="I1228" s="86" t="e">
        <f aca="false">+H1228-F1228</f>
        <v>#NAME?</v>
      </c>
      <c r="J1228" s="67"/>
      <c r="K1228" s="67"/>
      <c r="L1228" s="87" t="e">
        <f aca="false">IF(H1228&lt;I1228,(-10*G1228)*((I1228-(3*Parameters!B$11))-I1228)^2/(H1228-I1228),"")</f>
        <v>#NAME?</v>
      </c>
      <c r="M1228" s="70" t="e">
        <f aca="false">IF(J1228=1,0,IF(K1228=1,0,IF(H1228&lt;I1228,IF(E1228&lt;L1228,M1227+1,0),0)))</f>
        <v>#NAME?</v>
      </c>
      <c r="N1228" s="88" t="e">
        <f aca="false">IF(H1228&gt;I1228,(-10*G1228)*((I1228+(3*Parameters!$B$11))-I1228)^2/(H1228-I1228),"")</f>
        <v>#NAME?</v>
      </c>
      <c r="O1228" s="70" t="e">
        <f aca="false">IF(J1228=1,0,IF(K1228=1,0,IF(H1228&gt;I1228,IF(E1228&gt;N1228,O1227+1,0),0)))</f>
        <v>#NAME?</v>
      </c>
      <c r="P1228" s="89" t="e">
        <f aca="false">(2-(E1228*F1228)/(-10*G1228*(Parameters!B$11)*(Parameters!B$11)))*100</f>
        <v>#NAME?</v>
      </c>
      <c r="Q1228" s="90" t="e">
        <f aca="false">IF(H1228&lt;(I1228-(3*Parameters!$B$11)),1,0)</f>
        <v>#NAME?</v>
      </c>
      <c r="R1228" s="90" t="e">
        <f aca="false">IF(H1228&gt;(I1228+(3*Parameters!$B$11)),1,0)</f>
        <v>#NAME?</v>
      </c>
    </row>
    <row r="1229" customFormat="false" ht="12.75" hidden="false" customHeight="true" outlineLevel="0" collapsed="false">
      <c r="A1229" s="67" t="n">
        <f aca="false">Parameters!$B$2</f>
        <v>0</v>
      </c>
      <c r="B1229" s="84" t="n">
        <f aca="false">Parameters!$B$1</f>
        <v>41379</v>
      </c>
      <c r="C1229" s="63" t="n">
        <f aca="false">C1228+(1/(24*60))</f>
        <v>41379.8513888917</v>
      </c>
      <c r="D1229" s="64" t="s">
        <v>51</v>
      </c>
      <c r="E1229" s="85" t="e">
        <f aca="false">PIAdvCalcDat(Parameters!$B$4,$C1229,($C1229+(1/(24*60))),"1m","average","time-weighted",0,1,0,Parameters!$B$7)</f>
        <v>#NAME?</v>
      </c>
      <c r="F1229" s="85" t="e">
        <f aca="false">+H1229-((ROUND(PIAdvCalcDat(Parameters!$B$6,$C1229,($C1229+(1/(24*60))),"1m","average","time-weighted",0,1,0,Parameters!$B$7),2))+60)</f>
        <v>#NAME?</v>
      </c>
      <c r="G1229" s="85" t="n">
        <f aca="false">+Parameters!$B$3</f>
        <v>0</v>
      </c>
      <c r="H1229" s="85" t="e">
        <f aca="false">PIAdvCalcDat(Parameters!$B$5,$C1229,($C1229+(1/(24*60))),"1m","average","time-weighted",0,1,0,Parameters!$B$7)</f>
        <v>#NAME?</v>
      </c>
      <c r="I1229" s="86" t="e">
        <f aca="false">+H1229-F1229</f>
        <v>#NAME?</v>
      </c>
      <c r="J1229" s="67"/>
      <c r="K1229" s="67"/>
      <c r="L1229" s="87" t="e">
        <f aca="false">IF(H1229&lt;I1229,(-10*G1229)*((I1229-(3*Parameters!B$11))-I1229)^2/(H1229-I1229),"")</f>
        <v>#NAME?</v>
      </c>
      <c r="M1229" s="70" t="e">
        <f aca="false">IF(J1229=1,0,IF(K1229=1,0,IF(H1229&lt;I1229,IF(E1229&lt;L1229,M1228+1,0),0)))</f>
        <v>#NAME?</v>
      </c>
      <c r="N1229" s="88" t="e">
        <f aca="false">IF(H1229&gt;I1229,(-10*G1229)*((I1229+(3*Parameters!$B$11))-I1229)^2/(H1229-I1229),"")</f>
        <v>#NAME?</v>
      </c>
      <c r="O1229" s="70" t="e">
        <f aca="false">IF(J1229=1,0,IF(K1229=1,0,IF(H1229&gt;I1229,IF(E1229&gt;N1229,O1228+1,0),0)))</f>
        <v>#NAME?</v>
      </c>
      <c r="P1229" s="89" t="e">
        <f aca="false">(2-(E1229*F1229)/(-10*G1229*(Parameters!B$11)*(Parameters!B$11)))*100</f>
        <v>#NAME?</v>
      </c>
      <c r="Q1229" s="90" t="e">
        <f aca="false">IF(H1229&lt;(I1229-(3*Parameters!$B$11)),1,0)</f>
        <v>#NAME?</v>
      </c>
      <c r="R1229" s="90" t="e">
        <f aca="false">IF(H1229&gt;(I1229+(3*Parameters!$B$11)),1,0)</f>
        <v>#NAME?</v>
      </c>
    </row>
    <row r="1230" customFormat="false" ht="12.75" hidden="false" customHeight="true" outlineLevel="0" collapsed="false">
      <c r="A1230" s="67" t="n">
        <f aca="false">Parameters!$B$2</f>
        <v>0</v>
      </c>
      <c r="B1230" s="84" t="n">
        <f aca="false">Parameters!$B$1</f>
        <v>41379</v>
      </c>
      <c r="C1230" s="63" t="n">
        <f aca="false">C1229+(1/(24*60))</f>
        <v>41379.8520833361</v>
      </c>
      <c r="D1230" s="64" t="s">
        <v>51</v>
      </c>
      <c r="E1230" s="85" t="e">
        <f aca="false">PIAdvCalcDat(Parameters!$B$4,$C1230,($C1230+(1/(24*60))),"1m","average","time-weighted",0,1,0,Parameters!$B$7)</f>
        <v>#NAME?</v>
      </c>
      <c r="F1230" s="85" t="e">
        <f aca="false">+H1230-((ROUND(PIAdvCalcDat(Parameters!$B$6,$C1230,($C1230+(1/(24*60))),"1m","average","time-weighted",0,1,0,Parameters!$B$7),2))+60)</f>
        <v>#NAME?</v>
      </c>
      <c r="G1230" s="85" t="n">
        <f aca="false">+Parameters!$B$3</f>
        <v>0</v>
      </c>
      <c r="H1230" s="85" t="e">
        <f aca="false">PIAdvCalcDat(Parameters!$B$5,$C1230,($C1230+(1/(24*60))),"1m","average","time-weighted",0,1,0,Parameters!$B$7)</f>
        <v>#NAME?</v>
      </c>
      <c r="I1230" s="86" t="e">
        <f aca="false">+H1230-F1230</f>
        <v>#NAME?</v>
      </c>
      <c r="J1230" s="67"/>
      <c r="K1230" s="67"/>
      <c r="L1230" s="87" t="e">
        <f aca="false">IF(H1230&lt;I1230,(-10*G1230)*((I1230-(3*Parameters!B$11))-I1230)^2/(H1230-I1230),"")</f>
        <v>#NAME?</v>
      </c>
      <c r="M1230" s="70" t="e">
        <f aca="false">IF(J1230=1,0,IF(K1230=1,0,IF(H1230&lt;I1230,IF(E1230&lt;L1230,M1229+1,0),0)))</f>
        <v>#NAME?</v>
      </c>
      <c r="N1230" s="88" t="e">
        <f aca="false">IF(H1230&gt;I1230,(-10*G1230)*((I1230+(3*Parameters!$B$11))-I1230)^2/(H1230-I1230),"")</f>
        <v>#NAME?</v>
      </c>
      <c r="O1230" s="70" t="e">
        <f aca="false">IF(J1230=1,0,IF(K1230=1,0,IF(H1230&gt;I1230,IF(E1230&gt;N1230,O1229+1,0),0)))</f>
        <v>#NAME?</v>
      </c>
      <c r="P1230" s="89" t="e">
        <f aca="false">(2-(E1230*F1230)/(-10*G1230*(Parameters!B$11)*(Parameters!B$11)))*100</f>
        <v>#NAME?</v>
      </c>
      <c r="Q1230" s="90" t="e">
        <f aca="false">IF(H1230&lt;(I1230-(3*Parameters!$B$11)),1,0)</f>
        <v>#NAME?</v>
      </c>
      <c r="R1230" s="90" t="e">
        <f aca="false">IF(H1230&gt;(I1230+(3*Parameters!$B$11)),1,0)</f>
        <v>#NAME?</v>
      </c>
    </row>
    <row r="1231" customFormat="false" ht="12.75" hidden="false" customHeight="true" outlineLevel="0" collapsed="false">
      <c r="A1231" s="67" t="n">
        <f aca="false">Parameters!$B$2</f>
        <v>0</v>
      </c>
      <c r="B1231" s="84" t="n">
        <f aca="false">Parameters!$B$1</f>
        <v>41379</v>
      </c>
      <c r="C1231" s="63" t="n">
        <f aca="false">C1230+(1/(24*60))</f>
        <v>41379.8527777806</v>
      </c>
      <c r="D1231" s="64" t="s">
        <v>51</v>
      </c>
      <c r="E1231" s="85" t="e">
        <f aca="false">PIAdvCalcDat(Parameters!$B$4,$C1231,($C1231+(1/(24*60))),"1m","average","time-weighted",0,1,0,Parameters!$B$7)</f>
        <v>#NAME?</v>
      </c>
      <c r="F1231" s="85" t="e">
        <f aca="false">+H1231-((ROUND(PIAdvCalcDat(Parameters!$B$6,$C1231,($C1231+(1/(24*60))),"1m","average","time-weighted",0,1,0,Parameters!$B$7),2))+60)</f>
        <v>#NAME?</v>
      </c>
      <c r="G1231" s="85" t="n">
        <f aca="false">+Parameters!$B$3</f>
        <v>0</v>
      </c>
      <c r="H1231" s="85" t="e">
        <f aca="false">PIAdvCalcDat(Parameters!$B$5,$C1231,($C1231+(1/(24*60))),"1m","average","time-weighted",0,1,0,Parameters!$B$7)</f>
        <v>#NAME?</v>
      </c>
      <c r="I1231" s="86" t="e">
        <f aca="false">+H1231-F1231</f>
        <v>#NAME?</v>
      </c>
      <c r="J1231" s="67"/>
      <c r="K1231" s="67"/>
      <c r="L1231" s="87" t="e">
        <f aca="false">IF(H1231&lt;I1231,(-10*G1231)*((I1231-(3*Parameters!B$11))-I1231)^2/(H1231-I1231),"")</f>
        <v>#NAME?</v>
      </c>
      <c r="M1231" s="70" t="e">
        <f aca="false">IF(J1231=1,0,IF(K1231=1,0,IF(H1231&lt;I1231,IF(E1231&lt;L1231,M1230+1,0),0)))</f>
        <v>#NAME?</v>
      </c>
      <c r="N1231" s="88" t="e">
        <f aca="false">IF(H1231&gt;I1231,(-10*G1231)*((I1231+(3*Parameters!$B$11))-I1231)^2/(H1231-I1231),"")</f>
        <v>#NAME?</v>
      </c>
      <c r="O1231" s="70" t="e">
        <f aca="false">IF(J1231=1,0,IF(K1231=1,0,IF(H1231&gt;I1231,IF(E1231&gt;N1231,O1230+1,0),0)))</f>
        <v>#NAME?</v>
      </c>
      <c r="P1231" s="89" t="e">
        <f aca="false">(2-(E1231*F1231)/(-10*G1231*(Parameters!B$11)*(Parameters!B$11)))*100</f>
        <v>#NAME?</v>
      </c>
      <c r="Q1231" s="90" t="e">
        <f aca="false">IF(H1231&lt;(I1231-(3*Parameters!$B$11)),1,0)</f>
        <v>#NAME?</v>
      </c>
      <c r="R1231" s="90" t="e">
        <f aca="false">IF(H1231&gt;(I1231+(3*Parameters!$B$11)),1,0)</f>
        <v>#NAME?</v>
      </c>
    </row>
    <row r="1232" customFormat="false" ht="12.75" hidden="false" customHeight="true" outlineLevel="0" collapsed="false">
      <c r="A1232" s="67" t="n">
        <f aca="false">Parameters!$B$2</f>
        <v>0</v>
      </c>
      <c r="B1232" s="84" t="n">
        <f aca="false">Parameters!$B$1</f>
        <v>41379</v>
      </c>
      <c r="C1232" s="63" t="n">
        <f aca="false">C1231+(1/(24*60))</f>
        <v>41379.853472225</v>
      </c>
      <c r="D1232" s="64" t="s">
        <v>51</v>
      </c>
      <c r="E1232" s="85" t="e">
        <f aca="false">PIAdvCalcDat(Parameters!$B$4,$C1232,($C1232+(1/(24*60))),"1m","average","time-weighted",0,1,0,Parameters!$B$7)</f>
        <v>#NAME?</v>
      </c>
      <c r="F1232" s="85" t="e">
        <f aca="false">+H1232-((ROUND(PIAdvCalcDat(Parameters!$B$6,$C1232,($C1232+(1/(24*60))),"1m","average","time-weighted",0,1,0,Parameters!$B$7),2))+60)</f>
        <v>#NAME?</v>
      </c>
      <c r="G1232" s="85" t="n">
        <f aca="false">+Parameters!$B$3</f>
        <v>0</v>
      </c>
      <c r="H1232" s="85" t="e">
        <f aca="false">PIAdvCalcDat(Parameters!$B$5,$C1232,($C1232+(1/(24*60))),"1m","average","time-weighted",0,1,0,Parameters!$B$7)</f>
        <v>#NAME?</v>
      </c>
      <c r="I1232" s="86" t="e">
        <f aca="false">+H1232-F1232</f>
        <v>#NAME?</v>
      </c>
      <c r="J1232" s="67"/>
      <c r="K1232" s="67"/>
      <c r="L1232" s="87" t="e">
        <f aca="false">IF(H1232&lt;I1232,(-10*G1232)*((I1232-(3*Parameters!B$11))-I1232)^2/(H1232-I1232),"")</f>
        <v>#NAME?</v>
      </c>
      <c r="M1232" s="70" t="e">
        <f aca="false">IF(J1232=1,0,IF(K1232=1,0,IF(H1232&lt;I1232,IF(E1232&lt;L1232,M1231+1,0),0)))</f>
        <v>#NAME?</v>
      </c>
      <c r="N1232" s="88" t="e">
        <f aca="false">IF(H1232&gt;I1232,(-10*G1232)*((I1232+(3*Parameters!$B$11))-I1232)^2/(H1232-I1232),"")</f>
        <v>#NAME?</v>
      </c>
      <c r="O1232" s="70" t="e">
        <f aca="false">IF(J1232=1,0,IF(K1232=1,0,IF(H1232&gt;I1232,IF(E1232&gt;N1232,O1231+1,0),0)))</f>
        <v>#NAME?</v>
      </c>
      <c r="P1232" s="89" t="e">
        <f aca="false">(2-(E1232*F1232)/(-10*G1232*(Parameters!B$11)*(Parameters!B$11)))*100</f>
        <v>#NAME?</v>
      </c>
      <c r="Q1232" s="90" t="e">
        <f aca="false">IF(H1232&lt;(I1232-(3*Parameters!$B$11)),1,0)</f>
        <v>#NAME?</v>
      </c>
      <c r="R1232" s="90" t="e">
        <f aca="false">IF(H1232&gt;(I1232+(3*Parameters!$B$11)),1,0)</f>
        <v>#NAME?</v>
      </c>
    </row>
    <row r="1233" customFormat="false" ht="12.75" hidden="false" customHeight="true" outlineLevel="0" collapsed="false">
      <c r="A1233" s="67" t="n">
        <f aca="false">Parameters!$B$2</f>
        <v>0</v>
      </c>
      <c r="B1233" s="84" t="n">
        <f aca="false">Parameters!$B$1</f>
        <v>41379</v>
      </c>
      <c r="C1233" s="63" t="n">
        <f aca="false">C1232+(1/(24*60))</f>
        <v>41379.8541666695</v>
      </c>
      <c r="D1233" s="64" t="s">
        <v>51</v>
      </c>
      <c r="E1233" s="85" t="e">
        <f aca="false">PIAdvCalcDat(Parameters!$B$4,$C1233,($C1233+(1/(24*60))),"1m","average","time-weighted",0,1,0,Parameters!$B$7)</f>
        <v>#NAME?</v>
      </c>
      <c r="F1233" s="85" t="e">
        <f aca="false">+H1233-((ROUND(PIAdvCalcDat(Parameters!$B$6,$C1233,($C1233+(1/(24*60))),"1m","average","time-weighted",0,1,0,Parameters!$B$7),2))+60)</f>
        <v>#NAME?</v>
      </c>
      <c r="G1233" s="85" t="n">
        <f aca="false">+Parameters!$B$3</f>
        <v>0</v>
      </c>
      <c r="H1233" s="85" t="e">
        <f aca="false">PIAdvCalcDat(Parameters!$B$5,$C1233,($C1233+(1/(24*60))),"1m","average","time-weighted",0,1,0,Parameters!$B$7)</f>
        <v>#NAME?</v>
      </c>
      <c r="I1233" s="86" t="e">
        <f aca="false">+H1233-F1233</f>
        <v>#NAME?</v>
      </c>
      <c r="J1233" s="67"/>
      <c r="K1233" s="67"/>
      <c r="L1233" s="87" t="e">
        <f aca="false">IF(H1233&lt;I1233,(-10*G1233)*((I1233-(3*Parameters!B$11))-I1233)^2/(H1233-I1233),"")</f>
        <v>#NAME?</v>
      </c>
      <c r="M1233" s="70" t="e">
        <f aca="false">IF(J1233=1,0,IF(K1233=1,0,IF(H1233&lt;I1233,IF(E1233&lt;L1233,M1232+1,0),0)))</f>
        <v>#NAME?</v>
      </c>
      <c r="N1233" s="88" t="e">
        <f aca="false">IF(H1233&gt;I1233,(-10*G1233)*((I1233+(3*Parameters!$B$11))-I1233)^2/(H1233-I1233),"")</f>
        <v>#NAME?</v>
      </c>
      <c r="O1233" s="70" t="e">
        <f aca="false">IF(J1233=1,0,IF(K1233=1,0,IF(H1233&gt;I1233,IF(E1233&gt;N1233,O1232+1,0),0)))</f>
        <v>#NAME?</v>
      </c>
      <c r="P1233" s="89" t="e">
        <f aca="false">(2-(E1233*F1233)/(-10*G1233*(Parameters!B$11)*(Parameters!B$11)))*100</f>
        <v>#NAME?</v>
      </c>
      <c r="Q1233" s="90" t="e">
        <f aca="false">IF(H1233&lt;(I1233-(3*Parameters!$B$11)),1,0)</f>
        <v>#NAME?</v>
      </c>
      <c r="R1233" s="90" t="e">
        <f aca="false">IF(H1233&gt;(I1233+(3*Parameters!$B$11)),1,0)</f>
        <v>#NAME?</v>
      </c>
    </row>
    <row r="1234" customFormat="false" ht="12.75" hidden="false" customHeight="true" outlineLevel="0" collapsed="false">
      <c r="A1234" s="67" t="n">
        <f aca="false">Parameters!$B$2</f>
        <v>0</v>
      </c>
      <c r="B1234" s="84" t="n">
        <f aca="false">Parameters!$B$1</f>
        <v>41379</v>
      </c>
      <c r="C1234" s="63" t="n">
        <f aca="false">C1233+(1/(24*60))</f>
        <v>41379.8548611139</v>
      </c>
      <c r="D1234" s="64" t="s">
        <v>51</v>
      </c>
      <c r="E1234" s="85" t="e">
        <f aca="false">PIAdvCalcDat(Parameters!$B$4,$C1234,($C1234+(1/(24*60))),"1m","average","time-weighted",0,1,0,Parameters!$B$7)</f>
        <v>#NAME?</v>
      </c>
      <c r="F1234" s="85" t="e">
        <f aca="false">+H1234-((ROUND(PIAdvCalcDat(Parameters!$B$6,$C1234,($C1234+(1/(24*60))),"1m","average","time-weighted",0,1,0,Parameters!$B$7),2))+60)</f>
        <v>#NAME?</v>
      </c>
      <c r="G1234" s="85" t="n">
        <f aca="false">+Parameters!$B$3</f>
        <v>0</v>
      </c>
      <c r="H1234" s="85" t="e">
        <f aca="false">PIAdvCalcDat(Parameters!$B$5,$C1234,($C1234+(1/(24*60))),"1m","average","time-weighted",0,1,0,Parameters!$B$7)</f>
        <v>#NAME?</v>
      </c>
      <c r="I1234" s="86" t="e">
        <f aca="false">+H1234-F1234</f>
        <v>#NAME?</v>
      </c>
      <c r="J1234" s="67"/>
      <c r="K1234" s="67"/>
      <c r="L1234" s="87" t="e">
        <f aca="false">IF(H1234&lt;I1234,(-10*G1234)*((I1234-(3*Parameters!B$11))-I1234)^2/(H1234-I1234),"")</f>
        <v>#NAME?</v>
      </c>
      <c r="M1234" s="70" t="e">
        <f aca="false">IF(J1234=1,0,IF(K1234=1,0,IF(H1234&lt;I1234,IF(E1234&lt;L1234,M1233+1,0),0)))</f>
        <v>#NAME?</v>
      </c>
      <c r="N1234" s="88" t="e">
        <f aca="false">IF(H1234&gt;I1234,(-10*G1234)*((I1234+(3*Parameters!$B$11))-I1234)^2/(H1234-I1234),"")</f>
        <v>#NAME?</v>
      </c>
      <c r="O1234" s="70" t="e">
        <f aca="false">IF(J1234=1,0,IF(K1234=1,0,IF(H1234&gt;I1234,IF(E1234&gt;N1234,O1233+1,0),0)))</f>
        <v>#NAME?</v>
      </c>
      <c r="P1234" s="89" t="e">
        <f aca="false">(2-(E1234*F1234)/(-10*G1234*(Parameters!B$11)*(Parameters!B$11)))*100</f>
        <v>#NAME?</v>
      </c>
      <c r="Q1234" s="90" t="e">
        <f aca="false">IF(H1234&lt;(I1234-(3*Parameters!$B$11)),1,0)</f>
        <v>#NAME?</v>
      </c>
      <c r="R1234" s="90" t="e">
        <f aca="false">IF(H1234&gt;(I1234+(3*Parameters!$B$11)),1,0)</f>
        <v>#NAME?</v>
      </c>
    </row>
    <row r="1235" customFormat="false" ht="12.75" hidden="false" customHeight="true" outlineLevel="0" collapsed="false">
      <c r="A1235" s="67" t="n">
        <f aca="false">Parameters!$B$2</f>
        <v>0</v>
      </c>
      <c r="B1235" s="84" t="n">
        <f aca="false">Parameters!$B$1</f>
        <v>41379</v>
      </c>
      <c r="C1235" s="63" t="n">
        <f aca="false">C1234+(1/(24*60))</f>
        <v>41379.8555555583</v>
      </c>
      <c r="D1235" s="64" t="s">
        <v>51</v>
      </c>
      <c r="E1235" s="85" t="e">
        <f aca="false">PIAdvCalcDat(Parameters!$B$4,$C1235,($C1235+(1/(24*60))),"1m","average","time-weighted",0,1,0,Parameters!$B$7)</f>
        <v>#NAME?</v>
      </c>
      <c r="F1235" s="85" t="e">
        <f aca="false">+H1235-((ROUND(PIAdvCalcDat(Parameters!$B$6,$C1235,($C1235+(1/(24*60))),"1m","average","time-weighted",0,1,0,Parameters!$B$7),2))+60)</f>
        <v>#NAME?</v>
      </c>
      <c r="G1235" s="85" t="n">
        <f aca="false">+Parameters!$B$3</f>
        <v>0</v>
      </c>
      <c r="H1235" s="85" t="e">
        <f aca="false">PIAdvCalcDat(Parameters!$B$5,$C1235,($C1235+(1/(24*60))),"1m","average","time-weighted",0,1,0,Parameters!$B$7)</f>
        <v>#NAME?</v>
      </c>
      <c r="I1235" s="86" t="e">
        <f aca="false">+H1235-F1235</f>
        <v>#NAME?</v>
      </c>
      <c r="J1235" s="67"/>
      <c r="K1235" s="67"/>
      <c r="L1235" s="87" t="e">
        <f aca="false">IF(H1235&lt;I1235,(-10*G1235)*((I1235-(3*Parameters!B$11))-I1235)^2/(H1235-I1235),"")</f>
        <v>#NAME?</v>
      </c>
      <c r="M1235" s="70" t="e">
        <f aca="false">IF(J1235=1,0,IF(K1235=1,0,IF(H1235&lt;I1235,IF(E1235&lt;L1235,M1234+1,0),0)))</f>
        <v>#NAME?</v>
      </c>
      <c r="N1235" s="88" t="e">
        <f aca="false">IF(H1235&gt;I1235,(-10*G1235)*((I1235+(3*Parameters!$B$11))-I1235)^2/(H1235-I1235),"")</f>
        <v>#NAME?</v>
      </c>
      <c r="O1235" s="70" t="e">
        <f aca="false">IF(J1235=1,0,IF(K1235=1,0,IF(H1235&gt;I1235,IF(E1235&gt;N1235,O1234+1,0),0)))</f>
        <v>#NAME?</v>
      </c>
      <c r="P1235" s="89" t="e">
        <f aca="false">(2-(E1235*F1235)/(-10*G1235*(Parameters!B$11)*(Parameters!B$11)))*100</f>
        <v>#NAME?</v>
      </c>
      <c r="Q1235" s="90" t="e">
        <f aca="false">IF(H1235&lt;(I1235-(3*Parameters!$B$11)),1,0)</f>
        <v>#NAME?</v>
      </c>
      <c r="R1235" s="90" t="e">
        <f aca="false">IF(H1235&gt;(I1235+(3*Parameters!$B$11)),1,0)</f>
        <v>#NAME?</v>
      </c>
    </row>
    <row r="1236" customFormat="false" ht="12.75" hidden="false" customHeight="true" outlineLevel="0" collapsed="false">
      <c r="A1236" s="67" t="n">
        <f aca="false">Parameters!$B$2</f>
        <v>0</v>
      </c>
      <c r="B1236" s="84" t="n">
        <f aca="false">Parameters!$B$1</f>
        <v>41379</v>
      </c>
      <c r="C1236" s="63" t="n">
        <f aca="false">C1235+(1/(24*60))</f>
        <v>41379.8562500028</v>
      </c>
      <c r="D1236" s="64" t="s">
        <v>51</v>
      </c>
      <c r="E1236" s="85" t="e">
        <f aca="false">PIAdvCalcDat(Parameters!$B$4,$C1236,($C1236+(1/(24*60))),"1m","average","time-weighted",0,1,0,Parameters!$B$7)</f>
        <v>#NAME?</v>
      </c>
      <c r="F1236" s="85" t="e">
        <f aca="false">+H1236-((ROUND(PIAdvCalcDat(Parameters!$B$6,$C1236,($C1236+(1/(24*60))),"1m","average","time-weighted",0,1,0,Parameters!$B$7),2))+60)</f>
        <v>#NAME?</v>
      </c>
      <c r="G1236" s="85" t="n">
        <f aca="false">+Parameters!$B$3</f>
        <v>0</v>
      </c>
      <c r="H1236" s="85" t="e">
        <f aca="false">PIAdvCalcDat(Parameters!$B$5,$C1236,($C1236+(1/(24*60))),"1m","average","time-weighted",0,1,0,Parameters!$B$7)</f>
        <v>#NAME?</v>
      </c>
      <c r="I1236" s="86" t="e">
        <f aca="false">+H1236-F1236</f>
        <v>#NAME?</v>
      </c>
      <c r="J1236" s="67"/>
      <c r="K1236" s="67"/>
      <c r="L1236" s="87" t="e">
        <f aca="false">IF(H1236&lt;I1236,(-10*G1236)*((I1236-(3*Parameters!B$11))-I1236)^2/(H1236-I1236),"")</f>
        <v>#NAME?</v>
      </c>
      <c r="M1236" s="70" t="e">
        <f aca="false">IF(J1236=1,0,IF(K1236=1,0,IF(H1236&lt;I1236,IF(E1236&lt;L1236,M1235+1,0),0)))</f>
        <v>#NAME?</v>
      </c>
      <c r="N1236" s="88" t="e">
        <f aca="false">IF(H1236&gt;I1236,(-10*G1236)*((I1236+(3*Parameters!$B$11))-I1236)^2/(H1236-I1236),"")</f>
        <v>#NAME?</v>
      </c>
      <c r="O1236" s="70" t="e">
        <f aca="false">IF(J1236=1,0,IF(K1236=1,0,IF(H1236&gt;I1236,IF(E1236&gt;N1236,O1235+1,0),0)))</f>
        <v>#NAME?</v>
      </c>
      <c r="P1236" s="89" t="e">
        <f aca="false">(2-(E1236*F1236)/(-10*G1236*(Parameters!B$11)*(Parameters!B$11)))*100</f>
        <v>#NAME?</v>
      </c>
      <c r="Q1236" s="90" t="e">
        <f aca="false">IF(H1236&lt;(I1236-(3*Parameters!$B$11)),1,0)</f>
        <v>#NAME?</v>
      </c>
      <c r="R1236" s="90" t="e">
        <f aca="false">IF(H1236&gt;(I1236+(3*Parameters!$B$11)),1,0)</f>
        <v>#NAME?</v>
      </c>
    </row>
    <row r="1237" customFormat="false" ht="12.75" hidden="false" customHeight="true" outlineLevel="0" collapsed="false">
      <c r="A1237" s="67" t="n">
        <f aca="false">Parameters!$B$2</f>
        <v>0</v>
      </c>
      <c r="B1237" s="84" t="n">
        <f aca="false">Parameters!$B$1</f>
        <v>41379</v>
      </c>
      <c r="C1237" s="63" t="n">
        <f aca="false">C1236+(1/(24*60))</f>
        <v>41379.8569444472</v>
      </c>
      <c r="D1237" s="64" t="s">
        <v>51</v>
      </c>
      <c r="E1237" s="85" t="e">
        <f aca="false">PIAdvCalcDat(Parameters!$B$4,$C1237,($C1237+(1/(24*60))),"1m","average","time-weighted",0,1,0,Parameters!$B$7)</f>
        <v>#NAME?</v>
      </c>
      <c r="F1237" s="85" t="e">
        <f aca="false">+H1237-((ROUND(PIAdvCalcDat(Parameters!$B$6,$C1237,($C1237+(1/(24*60))),"1m","average","time-weighted",0,1,0,Parameters!$B$7),2))+60)</f>
        <v>#NAME?</v>
      </c>
      <c r="G1237" s="85" t="n">
        <f aca="false">+Parameters!$B$3</f>
        <v>0</v>
      </c>
      <c r="H1237" s="85" t="e">
        <f aca="false">PIAdvCalcDat(Parameters!$B$5,$C1237,($C1237+(1/(24*60))),"1m","average","time-weighted",0,1,0,Parameters!$B$7)</f>
        <v>#NAME?</v>
      </c>
      <c r="I1237" s="86" t="e">
        <f aca="false">+H1237-F1237</f>
        <v>#NAME?</v>
      </c>
      <c r="J1237" s="67"/>
      <c r="K1237" s="67"/>
      <c r="L1237" s="87" t="e">
        <f aca="false">IF(H1237&lt;I1237,(-10*G1237)*((I1237-(3*Parameters!B$11))-I1237)^2/(H1237-I1237),"")</f>
        <v>#NAME?</v>
      </c>
      <c r="M1237" s="70" t="e">
        <f aca="false">IF(J1237=1,0,IF(K1237=1,0,IF(H1237&lt;I1237,IF(E1237&lt;L1237,M1236+1,0),0)))</f>
        <v>#NAME?</v>
      </c>
      <c r="N1237" s="88" t="e">
        <f aca="false">IF(H1237&gt;I1237,(-10*G1237)*((I1237+(3*Parameters!$B$11))-I1237)^2/(H1237-I1237),"")</f>
        <v>#NAME?</v>
      </c>
      <c r="O1237" s="70" t="e">
        <f aca="false">IF(J1237=1,0,IF(K1237=1,0,IF(H1237&gt;I1237,IF(E1237&gt;N1237,O1236+1,0),0)))</f>
        <v>#NAME?</v>
      </c>
      <c r="P1237" s="89" t="e">
        <f aca="false">(2-(E1237*F1237)/(-10*G1237*(Parameters!B$11)*(Parameters!B$11)))*100</f>
        <v>#NAME?</v>
      </c>
      <c r="Q1237" s="90" t="e">
        <f aca="false">IF(H1237&lt;(I1237-(3*Parameters!$B$11)),1,0)</f>
        <v>#NAME?</v>
      </c>
      <c r="R1237" s="90" t="e">
        <f aca="false">IF(H1237&gt;(I1237+(3*Parameters!$B$11)),1,0)</f>
        <v>#NAME?</v>
      </c>
    </row>
    <row r="1238" customFormat="false" ht="12.75" hidden="false" customHeight="true" outlineLevel="0" collapsed="false">
      <c r="A1238" s="67" t="n">
        <f aca="false">Parameters!$B$2</f>
        <v>0</v>
      </c>
      <c r="B1238" s="84" t="n">
        <f aca="false">Parameters!$B$1</f>
        <v>41379</v>
      </c>
      <c r="C1238" s="63" t="n">
        <f aca="false">C1237+(1/(24*60))</f>
        <v>41379.8576388917</v>
      </c>
      <c r="D1238" s="64" t="s">
        <v>51</v>
      </c>
      <c r="E1238" s="85" t="e">
        <f aca="false">PIAdvCalcDat(Parameters!$B$4,$C1238,($C1238+(1/(24*60))),"1m","average","time-weighted",0,1,0,Parameters!$B$7)</f>
        <v>#NAME?</v>
      </c>
      <c r="F1238" s="85" t="e">
        <f aca="false">+H1238-((ROUND(PIAdvCalcDat(Parameters!$B$6,$C1238,($C1238+(1/(24*60))),"1m","average","time-weighted",0,1,0,Parameters!$B$7),2))+60)</f>
        <v>#NAME?</v>
      </c>
      <c r="G1238" s="85" t="n">
        <f aca="false">+Parameters!$B$3</f>
        <v>0</v>
      </c>
      <c r="H1238" s="85" t="e">
        <f aca="false">PIAdvCalcDat(Parameters!$B$5,$C1238,($C1238+(1/(24*60))),"1m","average","time-weighted",0,1,0,Parameters!$B$7)</f>
        <v>#NAME?</v>
      </c>
      <c r="I1238" s="86" t="e">
        <f aca="false">+H1238-F1238</f>
        <v>#NAME?</v>
      </c>
      <c r="J1238" s="67"/>
      <c r="K1238" s="67"/>
      <c r="L1238" s="87" t="e">
        <f aca="false">IF(H1238&lt;I1238,(-10*G1238)*((I1238-(3*Parameters!B$11))-I1238)^2/(H1238-I1238),"")</f>
        <v>#NAME?</v>
      </c>
      <c r="M1238" s="70" t="e">
        <f aca="false">IF(J1238=1,0,IF(K1238=1,0,IF(H1238&lt;I1238,IF(E1238&lt;L1238,M1237+1,0),0)))</f>
        <v>#NAME?</v>
      </c>
      <c r="N1238" s="88" t="e">
        <f aca="false">IF(H1238&gt;I1238,(-10*G1238)*((I1238+(3*Parameters!$B$11))-I1238)^2/(H1238-I1238),"")</f>
        <v>#NAME?</v>
      </c>
      <c r="O1238" s="70" t="e">
        <f aca="false">IF(J1238=1,0,IF(K1238=1,0,IF(H1238&gt;I1238,IF(E1238&gt;N1238,O1237+1,0),0)))</f>
        <v>#NAME?</v>
      </c>
      <c r="P1238" s="89" t="e">
        <f aca="false">(2-(E1238*F1238)/(-10*G1238*(Parameters!B$11)*(Parameters!B$11)))*100</f>
        <v>#NAME?</v>
      </c>
      <c r="Q1238" s="90" t="e">
        <f aca="false">IF(H1238&lt;(I1238-(3*Parameters!$B$11)),1,0)</f>
        <v>#NAME?</v>
      </c>
      <c r="R1238" s="90" t="e">
        <f aca="false">IF(H1238&gt;(I1238+(3*Parameters!$B$11)),1,0)</f>
        <v>#NAME?</v>
      </c>
    </row>
    <row r="1239" customFormat="false" ht="12.75" hidden="false" customHeight="true" outlineLevel="0" collapsed="false">
      <c r="A1239" s="67" t="n">
        <f aca="false">Parameters!$B$2</f>
        <v>0</v>
      </c>
      <c r="B1239" s="84" t="n">
        <f aca="false">Parameters!$B$1</f>
        <v>41379</v>
      </c>
      <c r="C1239" s="63" t="n">
        <f aca="false">C1238+(1/(24*60))</f>
        <v>41379.8583333361</v>
      </c>
      <c r="D1239" s="64" t="s">
        <v>51</v>
      </c>
      <c r="E1239" s="85" t="e">
        <f aca="false">PIAdvCalcDat(Parameters!$B$4,$C1239,($C1239+(1/(24*60))),"1m","average","time-weighted",0,1,0,Parameters!$B$7)</f>
        <v>#NAME?</v>
      </c>
      <c r="F1239" s="85" t="e">
        <f aca="false">+H1239-((ROUND(PIAdvCalcDat(Parameters!$B$6,$C1239,($C1239+(1/(24*60))),"1m","average","time-weighted",0,1,0,Parameters!$B$7),2))+60)</f>
        <v>#NAME?</v>
      </c>
      <c r="G1239" s="85" t="n">
        <f aca="false">+Parameters!$B$3</f>
        <v>0</v>
      </c>
      <c r="H1239" s="85" t="e">
        <f aca="false">PIAdvCalcDat(Parameters!$B$5,$C1239,($C1239+(1/(24*60))),"1m","average","time-weighted",0,1,0,Parameters!$B$7)</f>
        <v>#NAME?</v>
      </c>
      <c r="I1239" s="86" t="e">
        <f aca="false">+H1239-F1239</f>
        <v>#NAME?</v>
      </c>
      <c r="J1239" s="67"/>
      <c r="K1239" s="67"/>
      <c r="L1239" s="87" t="e">
        <f aca="false">IF(H1239&lt;I1239,(-10*G1239)*((I1239-(3*Parameters!B$11))-I1239)^2/(H1239-I1239),"")</f>
        <v>#NAME?</v>
      </c>
      <c r="M1239" s="70" t="e">
        <f aca="false">IF(J1239=1,0,IF(K1239=1,0,IF(H1239&lt;I1239,IF(E1239&lt;L1239,M1238+1,0),0)))</f>
        <v>#NAME?</v>
      </c>
      <c r="N1239" s="88" t="e">
        <f aca="false">IF(H1239&gt;I1239,(-10*G1239)*((I1239+(3*Parameters!$B$11))-I1239)^2/(H1239-I1239),"")</f>
        <v>#NAME?</v>
      </c>
      <c r="O1239" s="70" t="e">
        <f aca="false">IF(J1239=1,0,IF(K1239=1,0,IF(H1239&gt;I1239,IF(E1239&gt;N1239,O1238+1,0),0)))</f>
        <v>#NAME?</v>
      </c>
      <c r="P1239" s="89" t="e">
        <f aca="false">(2-(E1239*F1239)/(-10*G1239*(Parameters!B$11)*(Parameters!B$11)))*100</f>
        <v>#NAME?</v>
      </c>
      <c r="Q1239" s="90" t="e">
        <f aca="false">IF(H1239&lt;(I1239-(3*Parameters!$B$11)),1,0)</f>
        <v>#NAME?</v>
      </c>
      <c r="R1239" s="90" t="e">
        <f aca="false">IF(H1239&gt;(I1239+(3*Parameters!$B$11)),1,0)</f>
        <v>#NAME?</v>
      </c>
    </row>
    <row r="1240" customFormat="false" ht="12.75" hidden="false" customHeight="true" outlineLevel="0" collapsed="false">
      <c r="A1240" s="67" t="n">
        <f aca="false">Parameters!$B$2</f>
        <v>0</v>
      </c>
      <c r="B1240" s="84" t="n">
        <f aca="false">Parameters!$B$1</f>
        <v>41379</v>
      </c>
      <c r="C1240" s="63" t="n">
        <f aca="false">C1239+(1/(24*60))</f>
        <v>41379.8590277806</v>
      </c>
      <c r="D1240" s="64" t="s">
        <v>51</v>
      </c>
      <c r="E1240" s="85" t="e">
        <f aca="false">PIAdvCalcDat(Parameters!$B$4,$C1240,($C1240+(1/(24*60))),"1m","average","time-weighted",0,1,0,Parameters!$B$7)</f>
        <v>#NAME?</v>
      </c>
      <c r="F1240" s="85" t="e">
        <f aca="false">+H1240-((ROUND(PIAdvCalcDat(Parameters!$B$6,$C1240,($C1240+(1/(24*60))),"1m","average","time-weighted",0,1,0,Parameters!$B$7),2))+60)</f>
        <v>#NAME?</v>
      </c>
      <c r="G1240" s="85" t="n">
        <f aca="false">+Parameters!$B$3</f>
        <v>0</v>
      </c>
      <c r="H1240" s="85" t="e">
        <f aca="false">PIAdvCalcDat(Parameters!$B$5,$C1240,($C1240+(1/(24*60))),"1m","average","time-weighted",0,1,0,Parameters!$B$7)</f>
        <v>#NAME?</v>
      </c>
      <c r="I1240" s="86" t="e">
        <f aca="false">+H1240-F1240</f>
        <v>#NAME?</v>
      </c>
      <c r="J1240" s="67"/>
      <c r="K1240" s="67"/>
      <c r="L1240" s="87" t="e">
        <f aca="false">IF(H1240&lt;I1240,(-10*G1240)*((I1240-(3*Parameters!B$11))-I1240)^2/(H1240-I1240),"")</f>
        <v>#NAME?</v>
      </c>
      <c r="M1240" s="70" t="e">
        <f aca="false">IF(J1240=1,0,IF(K1240=1,0,IF(H1240&lt;I1240,IF(E1240&lt;L1240,M1239+1,0),0)))</f>
        <v>#NAME?</v>
      </c>
      <c r="N1240" s="88" t="e">
        <f aca="false">IF(H1240&gt;I1240,(-10*G1240)*((I1240+(3*Parameters!$B$11))-I1240)^2/(H1240-I1240),"")</f>
        <v>#NAME?</v>
      </c>
      <c r="O1240" s="70" t="e">
        <f aca="false">IF(J1240=1,0,IF(K1240=1,0,IF(H1240&gt;I1240,IF(E1240&gt;N1240,O1239+1,0),0)))</f>
        <v>#NAME?</v>
      </c>
      <c r="P1240" s="89" t="e">
        <f aca="false">(2-(E1240*F1240)/(-10*G1240*(Parameters!B$11)*(Parameters!B$11)))*100</f>
        <v>#NAME?</v>
      </c>
      <c r="Q1240" s="90" t="e">
        <f aca="false">IF(H1240&lt;(I1240-(3*Parameters!$B$11)),1,0)</f>
        <v>#NAME?</v>
      </c>
      <c r="R1240" s="90" t="e">
        <f aca="false">IF(H1240&gt;(I1240+(3*Parameters!$B$11)),1,0)</f>
        <v>#NAME?</v>
      </c>
    </row>
    <row r="1241" customFormat="false" ht="12.75" hidden="false" customHeight="true" outlineLevel="0" collapsed="false">
      <c r="A1241" s="67" t="n">
        <f aca="false">Parameters!$B$2</f>
        <v>0</v>
      </c>
      <c r="B1241" s="84" t="n">
        <f aca="false">Parameters!$B$1</f>
        <v>41379</v>
      </c>
      <c r="C1241" s="63" t="n">
        <f aca="false">C1240+(1/(24*60))</f>
        <v>41379.859722225</v>
      </c>
      <c r="D1241" s="64" t="s">
        <v>51</v>
      </c>
      <c r="E1241" s="85" t="e">
        <f aca="false">PIAdvCalcDat(Parameters!$B$4,$C1241,($C1241+(1/(24*60))),"1m","average","time-weighted",0,1,0,Parameters!$B$7)</f>
        <v>#NAME?</v>
      </c>
      <c r="F1241" s="85" t="e">
        <f aca="false">+H1241-((ROUND(PIAdvCalcDat(Parameters!$B$6,$C1241,($C1241+(1/(24*60))),"1m","average","time-weighted",0,1,0,Parameters!$B$7),2))+60)</f>
        <v>#NAME?</v>
      </c>
      <c r="G1241" s="85" t="n">
        <f aca="false">+Parameters!$B$3</f>
        <v>0</v>
      </c>
      <c r="H1241" s="85" t="e">
        <f aca="false">PIAdvCalcDat(Parameters!$B$5,$C1241,($C1241+(1/(24*60))),"1m","average","time-weighted",0,1,0,Parameters!$B$7)</f>
        <v>#NAME?</v>
      </c>
      <c r="I1241" s="86" t="e">
        <f aca="false">+H1241-F1241</f>
        <v>#NAME?</v>
      </c>
      <c r="J1241" s="67"/>
      <c r="K1241" s="67"/>
      <c r="L1241" s="87" t="e">
        <f aca="false">IF(H1241&lt;I1241,(-10*G1241)*((I1241-(3*Parameters!B$11))-I1241)^2/(H1241-I1241),"")</f>
        <v>#NAME?</v>
      </c>
      <c r="M1241" s="70" t="e">
        <f aca="false">IF(J1241=1,0,IF(K1241=1,0,IF(H1241&lt;I1241,IF(E1241&lt;L1241,M1240+1,0),0)))</f>
        <v>#NAME?</v>
      </c>
      <c r="N1241" s="88" t="e">
        <f aca="false">IF(H1241&gt;I1241,(-10*G1241)*((I1241+(3*Parameters!$B$11))-I1241)^2/(H1241-I1241),"")</f>
        <v>#NAME?</v>
      </c>
      <c r="O1241" s="70" t="e">
        <f aca="false">IF(J1241=1,0,IF(K1241=1,0,IF(H1241&gt;I1241,IF(E1241&gt;N1241,O1240+1,0),0)))</f>
        <v>#NAME?</v>
      </c>
      <c r="P1241" s="89" t="e">
        <f aca="false">(2-(E1241*F1241)/(-10*G1241*(Parameters!B$11)*(Parameters!B$11)))*100</f>
        <v>#NAME?</v>
      </c>
      <c r="Q1241" s="90" t="e">
        <f aca="false">IF(H1241&lt;(I1241-(3*Parameters!$B$11)),1,0)</f>
        <v>#NAME?</v>
      </c>
      <c r="R1241" s="90" t="e">
        <f aca="false">IF(H1241&gt;(I1241+(3*Parameters!$B$11)),1,0)</f>
        <v>#NAME?</v>
      </c>
    </row>
    <row r="1242" customFormat="false" ht="12.75" hidden="false" customHeight="true" outlineLevel="0" collapsed="false">
      <c r="A1242" s="67" t="n">
        <f aca="false">Parameters!$B$2</f>
        <v>0</v>
      </c>
      <c r="B1242" s="84" t="n">
        <f aca="false">Parameters!$B$1</f>
        <v>41379</v>
      </c>
      <c r="C1242" s="63" t="n">
        <f aca="false">C1241+(1/(24*60))</f>
        <v>41379.8604166695</v>
      </c>
      <c r="D1242" s="64" t="s">
        <v>51</v>
      </c>
      <c r="E1242" s="85" t="e">
        <f aca="false">PIAdvCalcDat(Parameters!$B$4,$C1242,($C1242+(1/(24*60))),"1m","average","time-weighted",0,1,0,Parameters!$B$7)</f>
        <v>#NAME?</v>
      </c>
      <c r="F1242" s="85" t="e">
        <f aca="false">+H1242-((ROUND(PIAdvCalcDat(Parameters!$B$6,$C1242,($C1242+(1/(24*60))),"1m","average","time-weighted",0,1,0,Parameters!$B$7),2))+60)</f>
        <v>#NAME?</v>
      </c>
      <c r="G1242" s="85" t="n">
        <f aca="false">+Parameters!$B$3</f>
        <v>0</v>
      </c>
      <c r="H1242" s="85" t="e">
        <f aca="false">PIAdvCalcDat(Parameters!$B$5,$C1242,($C1242+(1/(24*60))),"1m","average","time-weighted",0,1,0,Parameters!$B$7)</f>
        <v>#NAME?</v>
      </c>
      <c r="I1242" s="86" t="e">
        <f aca="false">+H1242-F1242</f>
        <v>#NAME?</v>
      </c>
      <c r="J1242" s="67"/>
      <c r="K1242" s="67"/>
      <c r="L1242" s="87" t="e">
        <f aca="false">IF(H1242&lt;I1242,(-10*G1242)*((I1242-(3*Parameters!B$11))-I1242)^2/(H1242-I1242),"")</f>
        <v>#NAME?</v>
      </c>
      <c r="M1242" s="70" t="e">
        <f aca="false">IF(J1242=1,0,IF(K1242=1,0,IF(H1242&lt;I1242,IF(E1242&lt;L1242,M1241+1,0),0)))</f>
        <v>#NAME?</v>
      </c>
      <c r="N1242" s="88" t="e">
        <f aca="false">IF(H1242&gt;I1242,(-10*G1242)*((I1242+(3*Parameters!$B$11))-I1242)^2/(H1242-I1242),"")</f>
        <v>#NAME?</v>
      </c>
      <c r="O1242" s="70" t="e">
        <f aca="false">IF(J1242=1,0,IF(K1242=1,0,IF(H1242&gt;I1242,IF(E1242&gt;N1242,O1241+1,0),0)))</f>
        <v>#NAME?</v>
      </c>
      <c r="P1242" s="89" t="e">
        <f aca="false">(2-(E1242*F1242)/(-10*G1242*(Parameters!B$11)*(Parameters!B$11)))*100</f>
        <v>#NAME?</v>
      </c>
      <c r="Q1242" s="90" t="e">
        <f aca="false">IF(H1242&lt;(I1242-(3*Parameters!$B$11)),1,0)</f>
        <v>#NAME?</v>
      </c>
      <c r="R1242" s="90" t="e">
        <f aca="false">IF(H1242&gt;(I1242+(3*Parameters!$B$11)),1,0)</f>
        <v>#NAME?</v>
      </c>
    </row>
    <row r="1243" customFormat="false" ht="12.75" hidden="false" customHeight="true" outlineLevel="0" collapsed="false">
      <c r="A1243" s="67" t="n">
        <f aca="false">Parameters!$B$2</f>
        <v>0</v>
      </c>
      <c r="B1243" s="84" t="n">
        <f aca="false">Parameters!$B$1</f>
        <v>41379</v>
      </c>
      <c r="C1243" s="63" t="n">
        <f aca="false">C1242+(1/(24*60))</f>
        <v>41379.8611111139</v>
      </c>
      <c r="D1243" s="64" t="s">
        <v>51</v>
      </c>
      <c r="E1243" s="85" t="e">
        <f aca="false">PIAdvCalcDat(Parameters!$B$4,$C1243,($C1243+(1/(24*60))),"1m","average","time-weighted",0,1,0,Parameters!$B$7)</f>
        <v>#NAME?</v>
      </c>
      <c r="F1243" s="85" t="e">
        <f aca="false">+H1243-((ROUND(PIAdvCalcDat(Parameters!$B$6,$C1243,($C1243+(1/(24*60))),"1m","average","time-weighted",0,1,0,Parameters!$B$7),2))+60)</f>
        <v>#NAME?</v>
      </c>
      <c r="G1243" s="85" t="n">
        <f aca="false">+Parameters!$B$3</f>
        <v>0</v>
      </c>
      <c r="H1243" s="85" t="e">
        <f aca="false">PIAdvCalcDat(Parameters!$B$5,$C1243,($C1243+(1/(24*60))),"1m","average","time-weighted",0,1,0,Parameters!$B$7)</f>
        <v>#NAME?</v>
      </c>
      <c r="I1243" s="86" t="e">
        <f aca="false">+H1243-F1243</f>
        <v>#NAME?</v>
      </c>
      <c r="J1243" s="67"/>
      <c r="K1243" s="67"/>
      <c r="L1243" s="87" t="e">
        <f aca="false">IF(H1243&lt;I1243,(-10*G1243)*((I1243-(3*Parameters!B$11))-I1243)^2/(H1243-I1243),"")</f>
        <v>#NAME?</v>
      </c>
      <c r="M1243" s="70" t="e">
        <f aca="false">IF(J1243=1,0,IF(K1243=1,0,IF(H1243&lt;I1243,IF(E1243&lt;L1243,M1242+1,0),0)))</f>
        <v>#NAME?</v>
      </c>
      <c r="N1243" s="88" t="e">
        <f aca="false">IF(H1243&gt;I1243,(-10*G1243)*((I1243+(3*Parameters!$B$11))-I1243)^2/(H1243-I1243),"")</f>
        <v>#NAME?</v>
      </c>
      <c r="O1243" s="70" t="e">
        <f aca="false">IF(J1243=1,0,IF(K1243=1,0,IF(H1243&gt;I1243,IF(E1243&gt;N1243,O1242+1,0),0)))</f>
        <v>#NAME?</v>
      </c>
      <c r="P1243" s="89" t="e">
        <f aca="false">(2-(E1243*F1243)/(-10*G1243*(Parameters!B$11)*(Parameters!B$11)))*100</f>
        <v>#NAME?</v>
      </c>
      <c r="Q1243" s="90" t="e">
        <f aca="false">IF(H1243&lt;(I1243-(3*Parameters!$B$11)),1,0)</f>
        <v>#NAME?</v>
      </c>
      <c r="R1243" s="90" t="e">
        <f aca="false">IF(H1243&gt;(I1243+(3*Parameters!$B$11)),1,0)</f>
        <v>#NAME?</v>
      </c>
    </row>
    <row r="1244" customFormat="false" ht="12.75" hidden="false" customHeight="true" outlineLevel="0" collapsed="false">
      <c r="A1244" s="67" t="n">
        <f aca="false">Parameters!$B$2</f>
        <v>0</v>
      </c>
      <c r="B1244" s="84" t="n">
        <f aca="false">Parameters!$B$1</f>
        <v>41379</v>
      </c>
      <c r="C1244" s="63" t="n">
        <f aca="false">C1243+(1/(24*60))</f>
        <v>41379.8618055584</v>
      </c>
      <c r="D1244" s="64" t="s">
        <v>51</v>
      </c>
      <c r="E1244" s="85" t="e">
        <f aca="false">PIAdvCalcDat(Parameters!$B$4,$C1244,($C1244+(1/(24*60))),"1m","average","time-weighted",0,1,0,Parameters!$B$7)</f>
        <v>#NAME?</v>
      </c>
      <c r="F1244" s="85" t="e">
        <f aca="false">+H1244-((ROUND(PIAdvCalcDat(Parameters!$B$6,$C1244,($C1244+(1/(24*60))),"1m","average","time-weighted",0,1,0,Parameters!$B$7),2))+60)</f>
        <v>#NAME?</v>
      </c>
      <c r="G1244" s="85" t="n">
        <f aca="false">+Parameters!$B$3</f>
        <v>0</v>
      </c>
      <c r="H1244" s="85" t="e">
        <f aca="false">PIAdvCalcDat(Parameters!$B$5,$C1244,($C1244+(1/(24*60))),"1m","average","time-weighted",0,1,0,Parameters!$B$7)</f>
        <v>#NAME?</v>
      </c>
      <c r="I1244" s="86" t="e">
        <f aca="false">+H1244-F1244</f>
        <v>#NAME?</v>
      </c>
      <c r="J1244" s="67"/>
      <c r="K1244" s="67"/>
      <c r="L1244" s="87" t="e">
        <f aca="false">IF(H1244&lt;I1244,(-10*G1244)*((I1244-(3*Parameters!B$11))-I1244)^2/(H1244-I1244),"")</f>
        <v>#NAME?</v>
      </c>
      <c r="M1244" s="70" t="e">
        <f aca="false">IF(J1244=1,0,IF(K1244=1,0,IF(H1244&lt;I1244,IF(E1244&lt;L1244,M1243+1,0),0)))</f>
        <v>#NAME?</v>
      </c>
      <c r="N1244" s="88" t="e">
        <f aca="false">IF(H1244&gt;I1244,(-10*G1244)*((I1244+(3*Parameters!$B$11))-I1244)^2/(H1244-I1244),"")</f>
        <v>#NAME?</v>
      </c>
      <c r="O1244" s="70" t="e">
        <f aca="false">IF(J1244=1,0,IF(K1244=1,0,IF(H1244&gt;I1244,IF(E1244&gt;N1244,O1243+1,0),0)))</f>
        <v>#NAME?</v>
      </c>
      <c r="P1244" s="89" t="e">
        <f aca="false">(2-(E1244*F1244)/(-10*G1244*(Parameters!B$11)*(Parameters!B$11)))*100</f>
        <v>#NAME?</v>
      </c>
      <c r="Q1244" s="90" t="e">
        <f aca="false">IF(H1244&lt;(I1244-(3*Parameters!$B$11)),1,0)</f>
        <v>#NAME?</v>
      </c>
      <c r="R1244" s="90" t="e">
        <f aca="false">IF(H1244&gt;(I1244+(3*Parameters!$B$11)),1,0)</f>
        <v>#NAME?</v>
      </c>
    </row>
    <row r="1245" customFormat="false" ht="12.75" hidden="false" customHeight="true" outlineLevel="0" collapsed="false">
      <c r="A1245" s="67" t="n">
        <f aca="false">Parameters!$B$2</f>
        <v>0</v>
      </c>
      <c r="B1245" s="84" t="n">
        <f aca="false">Parameters!$B$1</f>
        <v>41379</v>
      </c>
      <c r="C1245" s="63" t="n">
        <f aca="false">C1244+(1/(24*60))</f>
        <v>41379.8625000028</v>
      </c>
      <c r="D1245" s="64" t="s">
        <v>51</v>
      </c>
      <c r="E1245" s="85" t="e">
        <f aca="false">PIAdvCalcDat(Parameters!$B$4,$C1245,($C1245+(1/(24*60))),"1m","average","time-weighted",0,1,0,Parameters!$B$7)</f>
        <v>#NAME?</v>
      </c>
      <c r="F1245" s="85" t="e">
        <f aca="false">+H1245-((ROUND(PIAdvCalcDat(Parameters!$B$6,$C1245,($C1245+(1/(24*60))),"1m","average","time-weighted",0,1,0,Parameters!$B$7),2))+60)</f>
        <v>#NAME?</v>
      </c>
      <c r="G1245" s="85" t="n">
        <f aca="false">+Parameters!$B$3</f>
        <v>0</v>
      </c>
      <c r="H1245" s="85" t="e">
        <f aca="false">PIAdvCalcDat(Parameters!$B$5,$C1245,($C1245+(1/(24*60))),"1m","average","time-weighted",0,1,0,Parameters!$B$7)</f>
        <v>#NAME?</v>
      </c>
      <c r="I1245" s="86" t="e">
        <f aca="false">+H1245-F1245</f>
        <v>#NAME?</v>
      </c>
      <c r="J1245" s="67"/>
      <c r="K1245" s="67"/>
      <c r="L1245" s="87" t="e">
        <f aca="false">IF(H1245&lt;I1245,(-10*G1245)*((I1245-(3*Parameters!B$11))-I1245)^2/(H1245-I1245),"")</f>
        <v>#NAME?</v>
      </c>
      <c r="M1245" s="70" t="e">
        <f aca="false">IF(J1245=1,0,IF(K1245=1,0,IF(H1245&lt;I1245,IF(E1245&lt;L1245,M1244+1,0),0)))</f>
        <v>#NAME?</v>
      </c>
      <c r="N1245" s="88" t="e">
        <f aca="false">IF(H1245&gt;I1245,(-10*G1245)*((I1245+(3*Parameters!$B$11))-I1245)^2/(H1245-I1245),"")</f>
        <v>#NAME?</v>
      </c>
      <c r="O1245" s="70" t="e">
        <f aca="false">IF(J1245=1,0,IF(K1245=1,0,IF(H1245&gt;I1245,IF(E1245&gt;N1245,O1244+1,0),0)))</f>
        <v>#NAME?</v>
      </c>
      <c r="P1245" s="89" t="e">
        <f aca="false">(2-(E1245*F1245)/(-10*G1245*(Parameters!B$11)*(Parameters!B$11)))*100</f>
        <v>#NAME?</v>
      </c>
      <c r="Q1245" s="90" t="e">
        <f aca="false">IF(H1245&lt;(I1245-(3*Parameters!$B$11)),1,0)</f>
        <v>#NAME?</v>
      </c>
      <c r="R1245" s="90" t="e">
        <f aca="false">IF(H1245&gt;(I1245+(3*Parameters!$B$11)),1,0)</f>
        <v>#NAME?</v>
      </c>
    </row>
    <row r="1246" customFormat="false" ht="12.75" hidden="false" customHeight="true" outlineLevel="0" collapsed="false">
      <c r="A1246" s="67" t="n">
        <f aca="false">Parameters!$B$2</f>
        <v>0</v>
      </c>
      <c r="B1246" s="84" t="n">
        <f aca="false">Parameters!$B$1</f>
        <v>41379</v>
      </c>
      <c r="C1246" s="63" t="n">
        <f aca="false">C1245+(1/(24*60))</f>
        <v>41379.8631944473</v>
      </c>
      <c r="D1246" s="64" t="s">
        <v>51</v>
      </c>
      <c r="E1246" s="85" t="e">
        <f aca="false">PIAdvCalcDat(Parameters!$B$4,$C1246,($C1246+(1/(24*60))),"1m","average","time-weighted",0,1,0,Parameters!$B$7)</f>
        <v>#NAME?</v>
      </c>
      <c r="F1246" s="85" t="e">
        <f aca="false">+H1246-((ROUND(PIAdvCalcDat(Parameters!$B$6,$C1246,($C1246+(1/(24*60))),"1m","average","time-weighted",0,1,0,Parameters!$B$7),2))+60)</f>
        <v>#NAME?</v>
      </c>
      <c r="G1246" s="85" t="n">
        <f aca="false">+Parameters!$B$3</f>
        <v>0</v>
      </c>
      <c r="H1246" s="85" t="e">
        <f aca="false">PIAdvCalcDat(Parameters!$B$5,$C1246,($C1246+(1/(24*60))),"1m","average","time-weighted",0,1,0,Parameters!$B$7)</f>
        <v>#NAME?</v>
      </c>
      <c r="I1246" s="86" t="e">
        <f aca="false">+H1246-F1246</f>
        <v>#NAME?</v>
      </c>
      <c r="J1246" s="67"/>
      <c r="K1246" s="67"/>
      <c r="L1246" s="87" t="e">
        <f aca="false">IF(H1246&lt;I1246,(-10*G1246)*((I1246-(3*Parameters!B$11))-I1246)^2/(H1246-I1246),"")</f>
        <v>#NAME?</v>
      </c>
      <c r="M1246" s="70" t="e">
        <f aca="false">IF(J1246=1,0,IF(K1246=1,0,IF(H1246&lt;I1246,IF(E1246&lt;L1246,M1245+1,0),0)))</f>
        <v>#NAME?</v>
      </c>
      <c r="N1246" s="88" t="e">
        <f aca="false">IF(H1246&gt;I1246,(-10*G1246)*((I1246+(3*Parameters!$B$11))-I1246)^2/(H1246-I1246),"")</f>
        <v>#NAME?</v>
      </c>
      <c r="O1246" s="70" t="e">
        <f aca="false">IF(J1246=1,0,IF(K1246=1,0,IF(H1246&gt;I1246,IF(E1246&gt;N1246,O1245+1,0),0)))</f>
        <v>#NAME?</v>
      </c>
      <c r="P1246" s="89" t="e">
        <f aca="false">(2-(E1246*F1246)/(-10*G1246*(Parameters!B$11)*(Parameters!B$11)))*100</f>
        <v>#NAME?</v>
      </c>
      <c r="Q1246" s="90" t="e">
        <f aca="false">IF(H1246&lt;(I1246-(3*Parameters!$B$11)),1,0)</f>
        <v>#NAME?</v>
      </c>
      <c r="R1246" s="90" t="e">
        <f aca="false">IF(H1246&gt;(I1246+(3*Parameters!$B$11)),1,0)</f>
        <v>#NAME?</v>
      </c>
    </row>
    <row r="1247" customFormat="false" ht="12.75" hidden="false" customHeight="true" outlineLevel="0" collapsed="false">
      <c r="A1247" s="67" t="n">
        <f aca="false">Parameters!$B$2</f>
        <v>0</v>
      </c>
      <c r="B1247" s="84" t="n">
        <f aca="false">Parameters!$B$1</f>
        <v>41379</v>
      </c>
      <c r="C1247" s="63" t="n">
        <f aca="false">C1246+(1/(24*60))</f>
        <v>41379.8638888917</v>
      </c>
      <c r="D1247" s="64" t="s">
        <v>51</v>
      </c>
      <c r="E1247" s="85" t="e">
        <f aca="false">PIAdvCalcDat(Parameters!$B$4,$C1247,($C1247+(1/(24*60))),"1m","average","time-weighted",0,1,0,Parameters!$B$7)</f>
        <v>#NAME?</v>
      </c>
      <c r="F1247" s="85" t="e">
        <f aca="false">+H1247-((ROUND(PIAdvCalcDat(Parameters!$B$6,$C1247,($C1247+(1/(24*60))),"1m","average","time-weighted",0,1,0,Parameters!$B$7),2))+60)</f>
        <v>#NAME?</v>
      </c>
      <c r="G1247" s="85" t="n">
        <f aca="false">+Parameters!$B$3</f>
        <v>0</v>
      </c>
      <c r="H1247" s="85" t="e">
        <f aca="false">PIAdvCalcDat(Parameters!$B$5,$C1247,($C1247+(1/(24*60))),"1m","average","time-weighted",0,1,0,Parameters!$B$7)</f>
        <v>#NAME?</v>
      </c>
      <c r="I1247" s="86" t="e">
        <f aca="false">+H1247-F1247</f>
        <v>#NAME?</v>
      </c>
      <c r="J1247" s="67"/>
      <c r="K1247" s="67"/>
      <c r="L1247" s="87" t="e">
        <f aca="false">IF(H1247&lt;I1247,(-10*G1247)*((I1247-(3*Parameters!B$11))-I1247)^2/(H1247-I1247),"")</f>
        <v>#NAME?</v>
      </c>
      <c r="M1247" s="70" t="e">
        <f aca="false">IF(J1247=1,0,IF(K1247=1,0,IF(H1247&lt;I1247,IF(E1247&lt;L1247,M1246+1,0),0)))</f>
        <v>#NAME?</v>
      </c>
      <c r="N1247" s="88" t="e">
        <f aca="false">IF(H1247&gt;I1247,(-10*G1247)*((I1247+(3*Parameters!$B$11))-I1247)^2/(H1247-I1247),"")</f>
        <v>#NAME?</v>
      </c>
      <c r="O1247" s="70" t="e">
        <f aca="false">IF(J1247=1,0,IF(K1247=1,0,IF(H1247&gt;I1247,IF(E1247&gt;N1247,O1246+1,0),0)))</f>
        <v>#NAME?</v>
      </c>
      <c r="P1247" s="89" t="e">
        <f aca="false">(2-(E1247*F1247)/(-10*G1247*(Parameters!B$11)*(Parameters!B$11)))*100</f>
        <v>#NAME?</v>
      </c>
      <c r="Q1247" s="90" t="e">
        <f aca="false">IF(H1247&lt;(I1247-(3*Parameters!$B$11)),1,0)</f>
        <v>#NAME?</v>
      </c>
      <c r="R1247" s="90" t="e">
        <f aca="false">IF(H1247&gt;(I1247+(3*Parameters!$B$11)),1,0)</f>
        <v>#NAME?</v>
      </c>
    </row>
    <row r="1248" customFormat="false" ht="12.75" hidden="false" customHeight="true" outlineLevel="0" collapsed="false">
      <c r="A1248" s="67" t="n">
        <f aca="false">Parameters!$B$2</f>
        <v>0</v>
      </c>
      <c r="B1248" s="84" t="n">
        <f aca="false">Parameters!$B$1</f>
        <v>41379</v>
      </c>
      <c r="C1248" s="63" t="n">
        <f aca="false">C1247+(1/(24*60))</f>
        <v>41379.8645833362</v>
      </c>
      <c r="D1248" s="64" t="s">
        <v>51</v>
      </c>
      <c r="E1248" s="85" t="e">
        <f aca="false">PIAdvCalcDat(Parameters!$B$4,$C1248,($C1248+(1/(24*60))),"1m","average","time-weighted",0,1,0,Parameters!$B$7)</f>
        <v>#NAME?</v>
      </c>
      <c r="F1248" s="85" t="e">
        <f aca="false">+H1248-((ROUND(PIAdvCalcDat(Parameters!$B$6,$C1248,($C1248+(1/(24*60))),"1m","average","time-weighted",0,1,0,Parameters!$B$7),2))+60)</f>
        <v>#NAME?</v>
      </c>
      <c r="G1248" s="85" t="n">
        <f aca="false">+Parameters!$B$3</f>
        <v>0</v>
      </c>
      <c r="H1248" s="85" t="e">
        <f aca="false">PIAdvCalcDat(Parameters!$B$5,$C1248,($C1248+(1/(24*60))),"1m","average","time-weighted",0,1,0,Parameters!$B$7)</f>
        <v>#NAME?</v>
      </c>
      <c r="I1248" s="86" t="e">
        <f aca="false">+H1248-F1248</f>
        <v>#NAME?</v>
      </c>
      <c r="J1248" s="67"/>
      <c r="K1248" s="67"/>
      <c r="L1248" s="87" t="e">
        <f aca="false">IF(H1248&lt;I1248,(-10*G1248)*((I1248-(3*Parameters!B$11))-I1248)^2/(H1248-I1248),"")</f>
        <v>#NAME?</v>
      </c>
      <c r="M1248" s="70" t="e">
        <f aca="false">IF(J1248=1,0,IF(K1248=1,0,IF(H1248&lt;I1248,IF(E1248&lt;L1248,M1247+1,0),0)))</f>
        <v>#NAME?</v>
      </c>
      <c r="N1248" s="88" t="e">
        <f aca="false">IF(H1248&gt;I1248,(-10*G1248)*((I1248+(3*Parameters!$B$11))-I1248)^2/(H1248-I1248),"")</f>
        <v>#NAME?</v>
      </c>
      <c r="O1248" s="70" t="e">
        <f aca="false">IF(J1248=1,0,IF(K1248=1,0,IF(H1248&gt;I1248,IF(E1248&gt;N1248,O1247+1,0),0)))</f>
        <v>#NAME?</v>
      </c>
      <c r="P1248" s="89" t="e">
        <f aca="false">(2-(E1248*F1248)/(-10*G1248*(Parameters!B$11)*(Parameters!B$11)))*100</f>
        <v>#NAME?</v>
      </c>
      <c r="Q1248" s="90" t="e">
        <f aca="false">IF(H1248&lt;(I1248-(3*Parameters!$B$11)),1,0)</f>
        <v>#NAME?</v>
      </c>
      <c r="R1248" s="90" t="e">
        <f aca="false">IF(H1248&gt;(I1248+(3*Parameters!$B$11)),1,0)</f>
        <v>#NAME?</v>
      </c>
    </row>
    <row r="1249" customFormat="false" ht="12.75" hidden="false" customHeight="true" outlineLevel="0" collapsed="false">
      <c r="A1249" s="67" t="n">
        <f aca="false">Parameters!$B$2</f>
        <v>0</v>
      </c>
      <c r="B1249" s="84" t="n">
        <f aca="false">Parameters!$B$1</f>
        <v>41379</v>
      </c>
      <c r="C1249" s="63" t="n">
        <f aca="false">C1248+(1/(24*60))</f>
        <v>41379.8652777806</v>
      </c>
      <c r="D1249" s="64" t="s">
        <v>51</v>
      </c>
      <c r="E1249" s="85" t="e">
        <f aca="false">PIAdvCalcDat(Parameters!$B$4,$C1249,($C1249+(1/(24*60))),"1m","average","time-weighted",0,1,0,Parameters!$B$7)</f>
        <v>#NAME?</v>
      </c>
      <c r="F1249" s="85" t="e">
        <f aca="false">+H1249-((ROUND(PIAdvCalcDat(Parameters!$B$6,$C1249,($C1249+(1/(24*60))),"1m","average","time-weighted",0,1,0,Parameters!$B$7),2))+60)</f>
        <v>#NAME?</v>
      </c>
      <c r="G1249" s="85" t="n">
        <f aca="false">+Parameters!$B$3</f>
        <v>0</v>
      </c>
      <c r="H1249" s="85" t="e">
        <f aca="false">PIAdvCalcDat(Parameters!$B$5,$C1249,($C1249+(1/(24*60))),"1m","average","time-weighted",0,1,0,Parameters!$B$7)</f>
        <v>#NAME?</v>
      </c>
      <c r="I1249" s="86" t="e">
        <f aca="false">+H1249-F1249</f>
        <v>#NAME?</v>
      </c>
      <c r="J1249" s="67"/>
      <c r="K1249" s="67"/>
      <c r="L1249" s="87" t="e">
        <f aca="false">IF(H1249&lt;I1249,(-10*G1249)*((I1249-(3*Parameters!B$11))-I1249)^2/(H1249-I1249),"")</f>
        <v>#NAME?</v>
      </c>
      <c r="M1249" s="70" t="e">
        <f aca="false">IF(J1249=1,0,IF(K1249=1,0,IF(H1249&lt;I1249,IF(E1249&lt;L1249,M1248+1,0),0)))</f>
        <v>#NAME?</v>
      </c>
      <c r="N1249" s="88" t="e">
        <f aca="false">IF(H1249&gt;I1249,(-10*G1249)*((I1249+(3*Parameters!$B$11))-I1249)^2/(H1249-I1249),"")</f>
        <v>#NAME?</v>
      </c>
      <c r="O1249" s="70" t="e">
        <f aca="false">IF(J1249=1,0,IF(K1249=1,0,IF(H1249&gt;I1249,IF(E1249&gt;N1249,O1248+1,0),0)))</f>
        <v>#NAME?</v>
      </c>
      <c r="P1249" s="89" t="e">
        <f aca="false">(2-(E1249*F1249)/(-10*G1249*(Parameters!B$11)*(Parameters!B$11)))*100</f>
        <v>#NAME?</v>
      </c>
      <c r="Q1249" s="90" t="e">
        <f aca="false">IF(H1249&lt;(I1249-(3*Parameters!$B$11)),1,0)</f>
        <v>#NAME?</v>
      </c>
      <c r="R1249" s="90" t="e">
        <f aca="false">IF(H1249&gt;(I1249+(3*Parameters!$B$11)),1,0)</f>
        <v>#NAME?</v>
      </c>
    </row>
    <row r="1250" customFormat="false" ht="12.75" hidden="false" customHeight="true" outlineLevel="0" collapsed="false">
      <c r="A1250" s="67" t="n">
        <f aca="false">Parameters!$B$2</f>
        <v>0</v>
      </c>
      <c r="B1250" s="84" t="n">
        <f aca="false">Parameters!$B$1</f>
        <v>41379</v>
      </c>
      <c r="C1250" s="63" t="n">
        <f aca="false">C1249+(1/(24*60))</f>
        <v>41379.865972225</v>
      </c>
      <c r="D1250" s="64" t="s">
        <v>51</v>
      </c>
      <c r="E1250" s="85" t="e">
        <f aca="false">PIAdvCalcDat(Parameters!$B$4,$C1250,($C1250+(1/(24*60))),"1m","average","time-weighted",0,1,0,Parameters!$B$7)</f>
        <v>#NAME?</v>
      </c>
      <c r="F1250" s="85" t="e">
        <f aca="false">+H1250-((ROUND(PIAdvCalcDat(Parameters!$B$6,$C1250,($C1250+(1/(24*60))),"1m","average","time-weighted",0,1,0,Parameters!$B$7),2))+60)</f>
        <v>#NAME?</v>
      </c>
      <c r="G1250" s="85" t="n">
        <f aca="false">+Parameters!$B$3</f>
        <v>0</v>
      </c>
      <c r="H1250" s="85" t="e">
        <f aca="false">PIAdvCalcDat(Parameters!$B$5,$C1250,($C1250+(1/(24*60))),"1m","average","time-weighted",0,1,0,Parameters!$B$7)</f>
        <v>#NAME?</v>
      </c>
      <c r="I1250" s="86" t="e">
        <f aca="false">+H1250-F1250</f>
        <v>#NAME?</v>
      </c>
      <c r="J1250" s="67"/>
      <c r="K1250" s="67"/>
      <c r="L1250" s="87" t="e">
        <f aca="false">IF(H1250&lt;I1250,(-10*G1250)*((I1250-(3*Parameters!B$11))-I1250)^2/(H1250-I1250),"")</f>
        <v>#NAME?</v>
      </c>
      <c r="M1250" s="70" t="e">
        <f aca="false">IF(J1250=1,0,IF(K1250=1,0,IF(H1250&lt;I1250,IF(E1250&lt;L1250,M1249+1,0),0)))</f>
        <v>#NAME?</v>
      </c>
      <c r="N1250" s="88" t="e">
        <f aca="false">IF(H1250&gt;I1250,(-10*G1250)*((I1250+(3*Parameters!$B$11))-I1250)^2/(H1250-I1250),"")</f>
        <v>#NAME?</v>
      </c>
      <c r="O1250" s="70" t="e">
        <f aca="false">IF(J1250=1,0,IF(K1250=1,0,IF(H1250&gt;I1250,IF(E1250&gt;N1250,O1249+1,0),0)))</f>
        <v>#NAME?</v>
      </c>
      <c r="P1250" s="89" t="e">
        <f aca="false">(2-(E1250*F1250)/(-10*G1250*(Parameters!B$11)*(Parameters!B$11)))*100</f>
        <v>#NAME?</v>
      </c>
      <c r="Q1250" s="90" t="e">
        <f aca="false">IF(H1250&lt;(I1250-(3*Parameters!$B$11)),1,0)</f>
        <v>#NAME?</v>
      </c>
      <c r="R1250" s="90" t="e">
        <f aca="false">IF(H1250&gt;(I1250+(3*Parameters!$B$11)),1,0)</f>
        <v>#NAME?</v>
      </c>
    </row>
    <row r="1251" customFormat="false" ht="12.75" hidden="false" customHeight="true" outlineLevel="0" collapsed="false">
      <c r="A1251" s="67" t="n">
        <f aca="false">Parameters!$B$2</f>
        <v>0</v>
      </c>
      <c r="B1251" s="84" t="n">
        <f aca="false">Parameters!$B$1</f>
        <v>41379</v>
      </c>
      <c r="C1251" s="63" t="n">
        <f aca="false">C1250+(1/(24*60))</f>
        <v>41379.8666666695</v>
      </c>
      <c r="D1251" s="64" t="s">
        <v>51</v>
      </c>
      <c r="E1251" s="85" t="e">
        <f aca="false">PIAdvCalcDat(Parameters!$B$4,$C1251,($C1251+(1/(24*60))),"1m","average","time-weighted",0,1,0,Parameters!$B$7)</f>
        <v>#NAME?</v>
      </c>
      <c r="F1251" s="85" t="e">
        <f aca="false">+H1251-((ROUND(PIAdvCalcDat(Parameters!$B$6,$C1251,($C1251+(1/(24*60))),"1m","average","time-weighted",0,1,0,Parameters!$B$7),2))+60)</f>
        <v>#NAME?</v>
      </c>
      <c r="G1251" s="85" t="n">
        <f aca="false">+Parameters!$B$3</f>
        <v>0</v>
      </c>
      <c r="H1251" s="85" t="e">
        <f aca="false">PIAdvCalcDat(Parameters!$B$5,$C1251,($C1251+(1/(24*60))),"1m","average","time-weighted",0,1,0,Parameters!$B$7)</f>
        <v>#NAME?</v>
      </c>
      <c r="I1251" s="86" t="e">
        <f aca="false">+H1251-F1251</f>
        <v>#NAME?</v>
      </c>
      <c r="J1251" s="67"/>
      <c r="K1251" s="67"/>
      <c r="L1251" s="87" t="e">
        <f aca="false">IF(H1251&lt;I1251,(-10*G1251)*((I1251-(3*Parameters!B$11))-I1251)^2/(H1251-I1251),"")</f>
        <v>#NAME?</v>
      </c>
      <c r="M1251" s="70" t="e">
        <f aca="false">IF(J1251=1,0,IF(K1251=1,0,IF(H1251&lt;I1251,IF(E1251&lt;L1251,M1250+1,0),0)))</f>
        <v>#NAME?</v>
      </c>
      <c r="N1251" s="88" t="e">
        <f aca="false">IF(H1251&gt;I1251,(-10*G1251)*((I1251+(3*Parameters!$B$11))-I1251)^2/(H1251-I1251),"")</f>
        <v>#NAME?</v>
      </c>
      <c r="O1251" s="70" t="e">
        <f aca="false">IF(J1251=1,0,IF(K1251=1,0,IF(H1251&gt;I1251,IF(E1251&gt;N1251,O1250+1,0),0)))</f>
        <v>#NAME?</v>
      </c>
      <c r="P1251" s="89" t="e">
        <f aca="false">(2-(E1251*F1251)/(-10*G1251*(Parameters!B$11)*(Parameters!B$11)))*100</f>
        <v>#NAME?</v>
      </c>
      <c r="Q1251" s="90" t="e">
        <f aca="false">IF(H1251&lt;(I1251-(3*Parameters!$B$11)),1,0)</f>
        <v>#NAME?</v>
      </c>
      <c r="R1251" s="90" t="e">
        <f aca="false">IF(H1251&gt;(I1251+(3*Parameters!$B$11)),1,0)</f>
        <v>#NAME?</v>
      </c>
    </row>
    <row r="1252" customFormat="false" ht="12.75" hidden="false" customHeight="true" outlineLevel="0" collapsed="false">
      <c r="A1252" s="67" t="n">
        <f aca="false">Parameters!$B$2</f>
        <v>0</v>
      </c>
      <c r="B1252" s="84" t="n">
        <f aca="false">Parameters!$B$1</f>
        <v>41379</v>
      </c>
      <c r="C1252" s="63" t="n">
        <f aca="false">C1251+(1/(24*60))</f>
        <v>41379.8673611139</v>
      </c>
      <c r="D1252" s="64" t="s">
        <v>51</v>
      </c>
      <c r="E1252" s="85" t="e">
        <f aca="false">PIAdvCalcDat(Parameters!$B$4,$C1252,($C1252+(1/(24*60))),"1m","average","time-weighted",0,1,0,Parameters!$B$7)</f>
        <v>#NAME?</v>
      </c>
      <c r="F1252" s="85" t="e">
        <f aca="false">+H1252-((ROUND(PIAdvCalcDat(Parameters!$B$6,$C1252,($C1252+(1/(24*60))),"1m","average","time-weighted",0,1,0,Parameters!$B$7),2))+60)</f>
        <v>#NAME?</v>
      </c>
      <c r="G1252" s="85" t="n">
        <f aca="false">+Parameters!$B$3</f>
        <v>0</v>
      </c>
      <c r="H1252" s="85" t="e">
        <f aca="false">PIAdvCalcDat(Parameters!$B$5,$C1252,($C1252+(1/(24*60))),"1m","average","time-weighted",0,1,0,Parameters!$B$7)</f>
        <v>#NAME?</v>
      </c>
      <c r="I1252" s="86" t="e">
        <f aca="false">+H1252-F1252</f>
        <v>#NAME?</v>
      </c>
      <c r="J1252" s="67"/>
      <c r="K1252" s="67"/>
      <c r="L1252" s="87" t="e">
        <f aca="false">IF(H1252&lt;I1252,(-10*G1252)*((I1252-(3*Parameters!B$11))-I1252)^2/(H1252-I1252),"")</f>
        <v>#NAME?</v>
      </c>
      <c r="M1252" s="70" t="e">
        <f aca="false">IF(J1252=1,0,IF(K1252=1,0,IF(H1252&lt;I1252,IF(E1252&lt;L1252,M1251+1,0),0)))</f>
        <v>#NAME?</v>
      </c>
      <c r="N1252" s="88" t="e">
        <f aca="false">IF(H1252&gt;I1252,(-10*G1252)*((I1252+(3*Parameters!$B$11))-I1252)^2/(H1252-I1252),"")</f>
        <v>#NAME?</v>
      </c>
      <c r="O1252" s="70" t="e">
        <f aca="false">IF(J1252=1,0,IF(K1252=1,0,IF(H1252&gt;I1252,IF(E1252&gt;N1252,O1251+1,0),0)))</f>
        <v>#NAME?</v>
      </c>
      <c r="P1252" s="89" t="e">
        <f aca="false">(2-(E1252*F1252)/(-10*G1252*(Parameters!B$11)*(Parameters!B$11)))*100</f>
        <v>#NAME?</v>
      </c>
      <c r="Q1252" s="90" t="e">
        <f aca="false">IF(H1252&lt;(I1252-(3*Parameters!$B$11)),1,0)</f>
        <v>#NAME?</v>
      </c>
      <c r="R1252" s="90" t="e">
        <f aca="false">IF(H1252&gt;(I1252+(3*Parameters!$B$11)),1,0)</f>
        <v>#NAME?</v>
      </c>
    </row>
    <row r="1253" customFormat="false" ht="12.75" hidden="false" customHeight="true" outlineLevel="0" collapsed="false">
      <c r="A1253" s="67" t="n">
        <f aca="false">Parameters!$B$2</f>
        <v>0</v>
      </c>
      <c r="B1253" s="84" t="n">
        <f aca="false">Parameters!$B$1</f>
        <v>41379</v>
      </c>
      <c r="C1253" s="63" t="n">
        <f aca="false">C1252+(1/(24*60))</f>
        <v>41379.8680555584</v>
      </c>
      <c r="D1253" s="64" t="s">
        <v>51</v>
      </c>
      <c r="E1253" s="85" t="e">
        <f aca="false">PIAdvCalcDat(Parameters!$B$4,$C1253,($C1253+(1/(24*60))),"1m","average","time-weighted",0,1,0,Parameters!$B$7)</f>
        <v>#NAME?</v>
      </c>
      <c r="F1253" s="85" t="e">
        <f aca="false">+H1253-((ROUND(PIAdvCalcDat(Parameters!$B$6,$C1253,($C1253+(1/(24*60))),"1m","average","time-weighted",0,1,0,Parameters!$B$7),2))+60)</f>
        <v>#NAME?</v>
      </c>
      <c r="G1253" s="85" t="n">
        <f aca="false">+Parameters!$B$3</f>
        <v>0</v>
      </c>
      <c r="H1253" s="85" t="e">
        <f aca="false">PIAdvCalcDat(Parameters!$B$5,$C1253,($C1253+(1/(24*60))),"1m","average","time-weighted",0,1,0,Parameters!$B$7)</f>
        <v>#NAME?</v>
      </c>
      <c r="I1253" s="86" t="e">
        <f aca="false">+H1253-F1253</f>
        <v>#NAME?</v>
      </c>
      <c r="J1253" s="67"/>
      <c r="K1253" s="67"/>
      <c r="L1253" s="87" t="e">
        <f aca="false">IF(H1253&lt;I1253,(-10*G1253)*((I1253-(3*Parameters!B$11))-I1253)^2/(H1253-I1253),"")</f>
        <v>#NAME?</v>
      </c>
      <c r="M1253" s="70" t="e">
        <f aca="false">IF(J1253=1,0,IF(K1253=1,0,IF(H1253&lt;I1253,IF(E1253&lt;L1253,M1252+1,0),0)))</f>
        <v>#NAME?</v>
      </c>
      <c r="N1253" s="88" t="e">
        <f aca="false">IF(H1253&gt;I1253,(-10*G1253)*((I1253+(3*Parameters!$B$11))-I1253)^2/(H1253-I1253),"")</f>
        <v>#NAME?</v>
      </c>
      <c r="O1253" s="70" t="e">
        <f aca="false">IF(J1253=1,0,IF(K1253=1,0,IF(H1253&gt;I1253,IF(E1253&gt;N1253,O1252+1,0),0)))</f>
        <v>#NAME?</v>
      </c>
      <c r="P1253" s="89" t="e">
        <f aca="false">(2-(E1253*F1253)/(-10*G1253*(Parameters!B$11)*(Parameters!B$11)))*100</f>
        <v>#NAME?</v>
      </c>
      <c r="Q1253" s="90" t="e">
        <f aca="false">IF(H1253&lt;(I1253-(3*Parameters!$B$11)),1,0)</f>
        <v>#NAME?</v>
      </c>
      <c r="R1253" s="90" t="e">
        <f aca="false">IF(H1253&gt;(I1253+(3*Parameters!$B$11)),1,0)</f>
        <v>#NAME?</v>
      </c>
    </row>
    <row r="1254" customFormat="false" ht="12.75" hidden="false" customHeight="true" outlineLevel="0" collapsed="false">
      <c r="A1254" s="67" t="n">
        <f aca="false">Parameters!$B$2</f>
        <v>0</v>
      </c>
      <c r="B1254" s="84" t="n">
        <f aca="false">Parameters!$B$1</f>
        <v>41379</v>
      </c>
      <c r="C1254" s="63" t="n">
        <f aca="false">C1253+(1/(24*60))</f>
        <v>41379.8687500028</v>
      </c>
      <c r="D1254" s="64" t="s">
        <v>51</v>
      </c>
      <c r="E1254" s="85" t="e">
        <f aca="false">PIAdvCalcDat(Parameters!$B$4,$C1254,($C1254+(1/(24*60))),"1m","average","time-weighted",0,1,0,Parameters!$B$7)</f>
        <v>#NAME?</v>
      </c>
      <c r="F1254" s="85" t="e">
        <f aca="false">+H1254-((ROUND(PIAdvCalcDat(Parameters!$B$6,$C1254,($C1254+(1/(24*60))),"1m","average","time-weighted",0,1,0,Parameters!$B$7),2))+60)</f>
        <v>#NAME?</v>
      </c>
      <c r="G1254" s="85" t="n">
        <f aca="false">+Parameters!$B$3</f>
        <v>0</v>
      </c>
      <c r="H1254" s="85" t="e">
        <f aca="false">PIAdvCalcDat(Parameters!$B$5,$C1254,($C1254+(1/(24*60))),"1m","average","time-weighted",0,1,0,Parameters!$B$7)</f>
        <v>#NAME?</v>
      </c>
      <c r="I1254" s="86" t="e">
        <f aca="false">+H1254-F1254</f>
        <v>#NAME?</v>
      </c>
      <c r="J1254" s="67"/>
      <c r="K1254" s="67"/>
      <c r="L1254" s="87" t="e">
        <f aca="false">IF(H1254&lt;I1254,(-10*G1254)*((I1254-(3*Parameters!B$11))-I1254)^2/(H1254-I1254),"")</f>
        <v>#NAME?</v>
      </c>
      <c r="M1254" s="70" t="e">
        <f aca="false">IF(J1254=1,0,IF(K1254=1,0,IF(H1254&lt;I1254,IF(E1254&lt;L1254,M1253+1,0),0)))</f>
        <v>#NAME?</v>
      </c>
      <c r="N1254" s="88" t="e">
        <f aca="false">IF(H1254&gt;I1254,(-10*G1254)*((I1254+(3*Parameters!$B$11))-I1254)^2/(H1254-I1254),"")</f>
        <v>#NAME?</v>
      </c>
      <c r="O1254" s="70" t="e">
        <f aca="false">IF(J1254=1,0,IF(K1254=1,0,IF(H1254&gt;I1254,IF(E1254&gt;N1254,O1253+1,0),0)))</f>
        <v>#NAME?</v>
      </c>
      <c r="P1254" s="89" t="e">
        <f aca="false">(2-(E1254*F1254)/(-10*G1254*(Parameters!B$11)*(Parameters!B$11)))*100</f>
        <v>#NAME?</v>
      </c>
      <c r="Q1254" s="90" t="e">
        <f aca="false">IF(H1254&lt;(I1254-(3*Parameters!$B$11)),1,0)</f>
        <v>#NAME?</v>
      </c>
      <c r="R1254" s="90" t="e">
        <f aca="false">IF(H1254&gt;(I1254+(3*Parameters!$B$11)),1,0)</f>
        <v>#NAME?</v>
      </c>
    </row>
    <row r="1255" customFormat="false" ht="12.75" hidden="false" customHeight="true" outlineLevel="0" collapsed="false">
      <c r="A1255" s="67" t="n">
        <f aca="false">Parameters!$B$2</f>
        <v>0</v>
      </c>
      <c r="B1255" s="84" t="n">
        <f aca="false">Parameters!$B$1</f>
        <v>41379</v>
      </c>
      <c r="C1255" s="63" t="n">
        <f aca="false">C1254+(1/(24*60))</f>
        <v>41379.8694444473</v>
      </c>
      <c r="D1255" s="64" t="s">
        <v>51</v>
      </c>
      <c r="E1255" s="85" t="e">
        <f aca="false">PIAdvCalcDat(Parameters!$B$4,$C1255,($C1255+(1/(24*60))),"1m","average","time-weighted",0,1,0,Parameters!$B$7)</f>
        <v>#NAME?</v>
      </c>
      <c r="F1255" s="85" t="e">
        <f aca="false">+H1255-((ROUND(PIAdvCalcDat(Parameters!$B$6,$C1255,($C1255+(1/(24*60))),"1m","average","time-weighted",0,1,0,Parameters!$B$7),2))+60)</f>
        <v>#NAME?</v>
      </c>
      <c r="G1255" s="85" t="n">
        <f aca="false">+Parameters!$B$3</f>
        <v>0</v>
      </c>
      <c r="H1255" s="85" t="e">
        <f aca="false">PIAdvCalcDat(Parameters!$B$5,$C1255,($C1255+(1/(24*60))),"1m","average","time-weighted",0,1,0,Parameters!$B$7)</f>
        <v>#NAME?</v>
      </c>
      <c r="I1255" s="86" t="e">
        <f aca="false">+H1255-F1255</f>
        <v>#NAME?</v>
      </c>
      <c r="J1255" s="67"/>
      <c r="K1255" s="67"/>
      <c r="L1255" s="87" t="e">
        <f aca="false">IF(H1255&lt;I1255,(-10*G1255)*((I1255-(3*Parameters!B$11))-I1255)^2/(H1255-I1255),"")</f>
        <v>#NAME?</v>
      </c>
      <c r="M1255" s="70" t="e">
        <f aca="false">IF(J1255=1,0,IF(K1255=1,0,IF(H1255&lt;I1255,IF(E1255&lt;L1255,M1254+1,0),0)))</f>
        <v>#NAME?</v>
      </c>
      <c r="N1255" s="88" t="e">
        <f aca="false">IF(H1255&gt;I1255,(-10*G1255)*((I1255+(3*Parameters!$B$11))-I1255)^2/(H1255-I1255),"")</f>
        <v>#NAME?</v>
      </c>
      <c r="O1255" s="70" t="e">
        <f aca="false">IF(J1255=1,0,IF(K1255=1,0,IF(H1255&gt;I1255,IF(E1255&gt;N1255,O1254+1,0),0)))</f>
        <v>#NAME?</v>
      </c>
      <c r="P1255" s="89" t="e">
        <f aca="false">(2-(E1255*F1255)/(-10*G1255*(Parameters!B$11)*(Parameters!B$11)))*100</f>
        <v>#NAME?</v>
      </c>
      <c r="Q1255" s="90" t="e">
        <f aca="false">IF(H1255&lt;(I1255-(3*Parameters!$B$11)),1,0)</f>
        <v>#NAME?</v>
      </c>
      <c r="R1255" s="90" t="e">
        <f aca="false">IF(H1255&gt;(I1255+(3*Parameters!$B$11)),1,0)</f>
        <v>#NAME?</v>
      </c>
    </row>
    <row r="1256" customFormat="false" ht="12.75" hidden="false" customHeight="true" outlineLevel="0" collapsed="false">
      <c r="A1256" s="67" t="n">
        <f aca="false">Parameters!$B$2</f>
        <v>0</v>
      </c>
      <c r="B1256" s="84" t="n">
        <f aca="false">Parameters!$B$1</f>
        <v>41379</v>
      </c>
      <c r="C1256" s="63" t="n">
        <f aca="false">C1255+(1/(24*60))</f>
        <v>41379.8701388917</v>
      </c>
      <c r="D1256" s="64" t="s">
        <v>51</v>
      </c>
      <c r="E1256" s="85" t="e">
        <f aca="false">PIAdvCalcDat(Parameters!$B$4,$C1256,($C1256+(1/(24*60))),"1m","average","time-weighted",0,1,0,Parameters!$B$7)</f>
        <v>#NAME?</v>
      </c>
      <c r="F1256" s="85" t="e">
        <f aca="false">+H1256-((ROUND(PIAdvCalcDat(Parameters!$B$6,$C1256,($C1256+(1/(24*60))),"1m","average","time-weighted",0,1,0,Parameters!$B$7),2))+60)</f>
        <v>#NAME?</v>
      </c>
      <c r="G1256" s="85" t="n">
        <f aca="false">+Parameters!$B$3</f>
        <v>0</v>
      </c>
      <c r="H1256" s="85" t="e">
        <f aca="false">PIAdvCalcDat(Parameters!$B$5,$C1256,($C1256+(1/(24*60))),"1m","average","time-weighted",0,1,0,Parameters!$B$7)</f>
        <v>#NAME?</v>
      </c>
      <c r="I1256" s="86" t="e">
        <f aca="false">+H1256-F1256</f>
        <v>#NAME?</v>
      </c>
      <c r="J1256" s="67"/>
      <c r="K1256" s="67"/>
      <c r="L1256" s="87" t="e">
        <f aca="false">IF(H1256&lt;I1256,(-10*G1256)*((I1256-(3*Parameters!B$11))-I1256)^2/(H1256-I1256),"")</f>
        <v>#NAME?</v>
      </c>
      <c r="M1256" s="70" t="e">
        <f aca="false">IF(J1256=1,0,IF(K1256=1,0,IF(H1256&lt;I1256,IF(E1256&lt;L1256,M1255+1,0),0)))</f>
        <v>#NAME?</v>
      </c>
      <c r="N1256" s="88" t="e">
        <f aca="false">IF(H1256&gt;I1256,(-10*G1256)*((I1256+(3*Parameters!$B$11))-I1256)^2/(H1256-I1256),"")</f>
        <v>#NAME?</v>
      </c>
      <c r="O1256" s="70" t="e">
        <f aca="false">IF(J1256=1,0,IF(K1256=1,0,IF(H1256&gt;I1256,IF(E1256&gt;N1256,O1255+1,0),0)))</f>
        <v>#NAME?</v>
      </c>
      <c r="P1256" s="89" t="e">
        <f aca="false">(2-(E1256*F1256)/(-10*G1256*(Parameters!B$11)*(Parameters!B$11)))*100</f>
        <v>#NAME?</v>
      </c>
      <c r="Q1256" s="90" t="e">
        <f aca="false">IF(H1256&lt;(I1256-(3*Parameters!$B$11)),1,0)</f>
        <v>#NAME?</v>
      </c>
      <c r="R1256" s="90" t="e">
        <f aca="false">IF(H1256&gt;(I1256+(3*Parameters!$B$11)),1,0)</f>
        <v>#NAME?</v>
      </c>
    </row>
    <row r="1257" customFormat="false" ht="12.75" hidden="false" customHeight="true" outlineLevel="0" collapsed="false">
      <c r="A1257" s="67" t="n">
        <f aca="false">Parameters!$B$2</f>
        <v>0</v>
      </c>
      <c r="B1257" s="84" t="n">
        <f aca="false">Parameters!$B$1</f>
        <v>41379</v>
      </c>
      <c r="C1257" s="63" t="n">
        <f aca="false">C1256+(1/(24*60))</f>
        <v>41379.8708333362</v>
      </c>
      <c r="D1257" s="64" t="s">
        <v>51</v>
      </c>
      <c r="E1257" s="85" t="e">
        <f aca="false">PIAdvCalcDat(Parameters!$B$4,$C1257,($C1257+(1/(24*60))),"1m","average","time-weighted",0,1,0,Parameters!$B$7)</f>
        <v>#NAME?</v>
      </c>
      <c r="F1257" s="85" t="e">
        <f aca="false">+H1257-((ROUND(PIAdvCalcDat(Parameters!$B$6,$C1257,($C1257+(1/(24*60))),"1m","average","time-weighted",0,1,0,Parameters!$B$7),2))+60)</f>
        <v>#NAME?</v>
      </c>
      <c r="G1257" s="85" t="n">
        <f aca="false">+Parameters!$B$3</f>
        <v>0</v>
      </c>
      <c r="H1257" s="85" t="e">
        <f aca="false">PIAdvCalcDat(Parameters!$B$5,$C1257,($C1257+(1/(24*60))),"1m","average","time-weighted",0,1,0,Parameters!$B$7)</f>
        <v>#NAME?</v>
      </c>
      <c r="I1257" s="86" t="e">
        <f aca="false">+H1257-F1257</f>
        <v>#NAME?</v>
      </c>
      <c r="J1257" s="67"/>
      <c r="K1257" s="67"/>
      <c r="L1257" s="87" t="e">
        <f aca="false">IF(H1257&lt;I1257,(-10*G1257)*((I1257-(3*Parameters!B$11))-I1257)^2/(H1257-I1257),"")</f>
        <v>#NAME?</v>
      </c>
      <c r="M1257" s="70" t="e">
        <f aca="false">IF(J1257=1,0,IF(K1257=1,0,IF(H1257&lt;I1257,IF(E1257&lt;L1257,M1256+1,0),0)))</f>
        <v>#NAME?</v>
      </c>
      <c r="N1257" s="88" t="e">
        <f aca="false">IF(H1257&gt;I1257,(-10*G1257)*((I1257+(3*Parameters!$B$11))-I1257)^2/(H1257-I1257),"")</f>
        <v>#NAME?</v>
      </c>
      <c r="O1257" s="70" t="e">
        <f aca="false">IF(J1257=1,0,IF(K1257=1,0,IF(H1257&gt;I1257,IF(E1257&gt;N1257,O1256+1,0),0)))</f>
        <v>#NAME?</v>
      </c>
      <c r="P1257" s="89" t="e">
        <f aca="false">(2-(E1257*F1257)/(-10*G1257*(Parameters!B$11)*(Parameters!B$11)))*100</f>
        <v>#NAME?</v>
      </c>
      <c r="Q1257" s="90" t="e">
        <f aca="false">IF(H1257&lt;(I1257-(3*Parameters!$B$11)),1,0)</f>
        <v>#NAME?</v>
      </c>
      <c r="R1257" s="90" t="e">
        <f aca="false">IF(H1257&gt;(I1257+(3*Parameters!$B$11)),1,0)</f>
        <v>#NAME?</v>
      </c>
    </row>
    <row r="1258" customFormat="false" ht="12.75" hidden="false" customHeight="true" outlineLevel="0" collapsed="false">
      <c r="A1258" s="67" t="n">
        <f aca="false">Parameters!$B$2</f>
        <v>0</v>
      </c>
      <c r="B1258" s="84" t="n">
        <f aca="false">Parameters!$B$1</f>
        <v>41379</v>
      </c>
      <c r="C1258" s="63" t="n">
        <f aca="false">C1257+(1/(24*60))</f>
        <v>41379.8715277806</v>
      </c>
      <c r="D1258" s="64" t="s">
        <v>51</v>
      </c>
      <c r="E1258" s="85" t="e">
        <f aca="false">PIAdvCalcDat(Parameters!$B$4,$C1258,($C1258+(1/(24*60))),"1m","average","time-weighted",0,1,0,Parameters!$B$7)</f>
        <v>#NAME?</v>
      </c>
      <c r="F1258" s="85" t="e">
        <f aca="false">+H1258-((ROUND(PIAdvCalcDat(Parameters!$B$6,$C1258,($C1258+(1/(24*60))),"1m","average","time-weighted",0,1,0,Parameters!$B$7),2))+60)</f>
        <v>#NAME?</v>
      </c>
      <c r="G1258" s="85" t="n">
        <f aca="false">+Parameters!$B$3</f>
        <v>0</v>
      </c>
      <c r="H1258" s="85" t="e">
        <f aca="false">PIAdvCalcDat(Parameters!$B$5,$C1258,($C1258+(1/(24*60))),"1m","average","time-weighted",0,1,0,Parameters!$B$7)</f>
        <v>#NAME?</v>
      </c>
      <c r="I1258" s="86" t="e">
        <f aca="false">+H1258-F1258</f>
        <v>#NAME?</v>
      </c>
      <c r="J1258" s="67"/>
      <c r="K1258" s="67"/>
      <c r="L1258" s="87" t="e">
        <f aca="false">IF(H1258&lt;I1258,(-10*G1258)*((I1258-(3*Parameters!B$11))-I1258)^2/(H1258-I1258),"")</f>
        <v>#NAME?</v>
      </c>
      <c r="M1258" s="70" t="e">
        <f aca="false">IF(J1258=1,0,IF(K1258=1,0,IF(H1258&lt;I1258,IF(E1258&lt;L1258,M1257+1,0),0)))</f>
        <v>#NAME?</v>
      </c>
      <c r="N1258" s="88" t="e">
        <f aca="false">IF(H1258&gt;I1258,(-10*G1258)*((I1258+(3*Parameters!$B$11))-I1258)^2/(H1258-I1258),"")</f>
        <v>#NAME?</v>
      </c>
      <c r="O1258" s="70" t="e">
        <f aca="false">IF(J1258=1,0,IF(K1258=1,0,IF(H1258&gt;I1258,IF(E1258&gt;N1258,O1257+1,0),0)))</f>
        <v>#NAME?</v>
      </c>
      <c r="P1258" s="89" t="e">
        <f aca="false">(2-(E1258*F1258)/(-10*G1258*(Parameters!B$11)*(Parameters!B$11)))*100</f>
        <v>#NAME?</v>
      </c>
      <c r="Q1258" s="90" t="e">
        <f aca="false">IF(H1258&lt;(I1258-(3*Parameters!$B$11)),1,0)</f>
        <v>#NAME?</v>
      </c>
      <c r="R1258" s="90" t="e">
        <f aca="false">IF(H1258&gt;(I1258+(3*Parameters!$B$11)),1,0)</f>
        <v>#NAME?</v>
      </c>
    </row>
    <row r="1259" customFormat="false" ht="12.75" hidden="false" customHeight="true" outlineLevel="0" collapsed="false">
      <c r="A1259" s="67" t="n">
        <f aca="false">Parameters!$B$2</f>
        <v>0</v>
      </c>
      <c r="B1259" s="84" t="n">
        <f aca="false">Parameters!$B$1</f>
        <v>41379</v>
      </c>
      <c r="C1259" s="63" t="n">
        <f aca="false">C1258+(1/(24*60))</f>
        <v>41379.8722222251</v>
      </c>
      <c r="D1259" s="64" t="s">
        <v>51</v>
      </c>
      <c r="E1259" s="85" t="e">
        <f aca="false">PIAdvCalcDat(Parameters!$B$4,$C1259,($C1259+(1/(24*60))),"1m","average","time-weighted",0,1,0,Parameters!$B$7)</f>
        <v>#NAME?</v>
      </c>
      <c r="F1259" s="85" t="e">
        <f aca="false">+H1259-((ROUND(PIAdvCalcDat(Parameters!$B$6,$C1259,($C1259+(1/(24*60))),"1m","average","time-weighted",0,1,0,Parameters!$B$7),2))+60)</f>
        <v>#NAME?</v>
      </c>
      <c r="G1259" s="85" t="n">
        <f aca="false">+Parameters!$B$3</f>
        <v>0</v>
      </c>
      <c r="H1259" s="85" t="e">
        <f aca="false">PIAdvCalcDat(Parameters!$B$5,$C1259,($C1259+(1/(24*60))),"1m","average","time-weighted",0,1,0,Parameters!$B$7)</f>
        <v>#NAME?</v>
      </c>
      <c r="I1259" s="86" t="e">
        <f aca="false">+H1259-F1259</f>
        <v>#NAME?</v>
      </c>
      <c r="J1259" s="67"/>
      <c r="K1259" s="67"/>
      <c r="L1259" s="87" t="e">
        <f aca="false">IF(H1259&lt;I1259,(-10*G1259)*((I1259-(3*Parameters!B$11))-I1259)^2/(H1259-I1259),"")</f>
        <v>#NAME?</v>
      </c>
      <c r="M1259" s="70" t="e">
        <f aca="false">IF(J1259=1,0,IF(K1259=1,0,IF(H1259&lt;I1259,IF(E1259&lt;L1259,M1258+1,0),0)))</f>
        <v>#NAME?</v>
      </c>
      <c r="N1259" s="88" t="e">
        <f aca="false">IF(H1259&gt;I1259,(-10*G1259)*((I1259+(3*Parameters!$B$11))-I1259)^2/(H1259-I1259),"")</f>
        <v>#NAME?</v>
      </c>
      <c r="O1259" s="70" t="e">
        <f aca="false">IF(J1259=1,0,IF(K1259=1,0,IF(H1259&gt;I1259,IF(E1259&gt;N1259,O1258+1,0),0)))</f>
        <v>#NAME?</v>
      </c>
      <c r="P1259" s="89" t="e">
        <f aca="false">(2-(E1259*F1259)/(-10*G1259*(Parameters!B$11)*(Parameters!B$11)))*100</f>
        <v>#NAME?</v>
      </c>
      <c r="Q1259" s="90" t="e">
        <f aca="false">IF(H1259&lt;(I1259-(3*Parameters!$B$11)),1,0)</f>
        <v>#NAME?</v>
      </c>
      <c r="R1259" s="90" t="e">
        <f aca="false">IF(H1259&gt;(I1259+(3*Parameters!$B$11)),1,0)</f>
        <v>#NAME?</v>
      </c>
    </row>
    <row r="1260" customFormat="false" ht="12.75" hidden="false" customHeight="true" outlineLevel="0" collapsed="false">
      <c r="A1260" s="67" t="n">
        <f aca="false">Parameters!$B$2</f>
        <v>0</v>
      </c>
      <c r="B1260" s="84" t="n">
        <f aca="false">Parameters!$B$1</f>
        <v>41379</v>
      </c>
      <c r="C1260" s="63" t="n">
        <f aca="false">C1259+(1/(24*60))</f>
        <v>41379.8729166695</v>
      </c>
      <c r="D1260" s="64" t="s">
        <v>51</v>
      </c>
      <c r="E1260" s="85" t="e">
        <f aca="false">PIAdvCalcDat(Parameters!$B$4,$C1260,($C1260+(1/(24*60))),"1m","average","time-weighted",0,1,0,Parameters!$B$7)</f>
        <v>#NAME?</v>
      </c>
      <c r="F1260" s="85" t="e">
        <f aca="false">+H1260-((ROUND(PIAdvCalcDat(Parameters!$B$6,$C1260,($C1260+(1/(24*60))),"1m","average","time-weighted",0,1,0,Parameters!$B$7),2))+60)</f>
        <v>#NAME?</v>
      </c>
      <c r="G1260" s="85" t="n">
        <f aca="false">+Parameters!$B$3</f>
        <v>0</v>
      </c>
      <c r="H1260" s="85" t="e">
        <f aca="false">PIAdvCalcDat(Parameters!$B$5,$C1260,($C1260+(1/(24*60))),"1m","average","time-weighted",0,1,0,Parameters!$B$7)</f>
        <v>#NAME?</v>
      </c>
      <c r="I1260" s="86" t="e">
        <f aca="false">+H1260-F1260</f>
        <v>#NAME?</v>
      </c>
      <c r="J1260" s="67"/>
      <c r="K1260" s="67"/>
      <c r="L1260" s="87" t="e">
        <f aca="false">IF(H1260&lt;I1260,(-10*G1260)*((I1260-(3*Parameters!B$11))-I1260)^2/(H1260-I1260),"")</f>
        <v>#NAME?</v>
      </c>
      <c r="M1260" s="70" t="e">
        <f aca="false">IF(J1260=1,0,IF(K1260=1,0,IF(H1260&lt;I1260,IF(E1260&lt;L1260,M1259+1,0),0)))</f>
        <v>#NAME?</v>
      </c>
      <c r="N1260" s="88" t="e">
        <f aca="false">IF(H1260&gt;I1260,(-10*G1260)*((I1260+(3*Parameters!$B$11))-I1260)^2/(H1260-I1260),"")</f>
        <v>#NAME?</v>
      </c>
      <c r="O1260" s="70" t="e">
        <f aca="false">IF(J1260=1,0,IF(K1260=1,0,IF(H1260&gt;I1260,IF(E1260&gt;N1260,O1259+1,0),0)))</f>
        <v>#NAME?</v>
      </c>
      <c r="P1260" s="89" t="e">
        <f aca="false">(2-(E1260*F1260)/(-10*G1260*(Parameters!B$11)*(Parameters!B$11)))*100</f>
        <v>#NAME?</v>
      </c>
      <c r="Q1260" s="90" t="e">
        <f aca="false">IF(H1260&lt;(I1260-(3*Parameters!$B$11)),1,0)</f>
        <v>#NAME?</v>
      </c>
      <c r="R1260" s="90" t="e">
        <f aca="false">IF(H1260&gt;(I1260+(3*Parameters!$B$11)),1,0)</f>
        <v>#NAME?</v>
      </c>
    </row>
    <row r="1261" customFormat="false" ht="12.75" hidden="false" customHeight="true" outlineLevel="0" collapsed="false">
      <c r="A1261" s="67" t="n">
        <f aca="false">Parameters!$B$2</f>
        <v>0</v>
      </c>
      <c r="B1261" s="84" t="n">
        <f aca="false">Parameters!$B$1</f>
        <v>41379</v>
      </c>
      <c r="C1261" s="63" t="n">
        <f aca="false">C1260+(1/(24*60))</f>
        <v>41379.873611114</v>
      </c>
      <c r="D1261" s="64" t="s">
        <v>51</v>
      </c>
      <c r="E1261" s="85" t="e">
        <f aca="false">PIAdvCalcDat(Parameters!$B$4,$C1261,($C1261+(1/(24*60))),"1m","average","time-weighted",0,1,0,Parameters!$B$7)</f>
        <v>#NAME?</v>
      </c>
      <c r="F1261" s="85" t="e">
        <f aca="false">+H1261-((ROUND(PIAdvCalcDat(Parameters!$B$6,$C1261,($C1261+(1/(24*60))),"1m","average","time-weighted",0,1,0,Parameters!$B$7),2))+60)</f>
        <v>#NAME?</v>
      </c>
      <c r="G1261" s="85" t="n">
        <f aca="false">+Parameters!$B$3</f>
        <v>0</v>
      </c>
      <c r="H1261" s="85" t="e">
        <f aca="false">PIAdvCalcDat(Parameters!$B$5,$C1261,($C1261+(1/(24*60))),"1m","average","time-weighted",0,1,0,Parameters!$B$7)</f>
        <v>#NAME?</v>
      </c>
      <c r="I1261" s="86" t="e">
        <f aca="false">+H1261-F1261</f>
        <v>#NAME?</v>
      </c>
      <c r="J1261" s="67"/>
      <c r="K1261" s="67"/>
      <c r="L1261" s="87" t="e">
        <f aca="false">IF(H1261&lt;I1261,(-10*G1261)*((I1261-(3*Parameters!B$11))-I1261)^2/(H1261-I1261),"")</f>
        <v>#NAME?</v>
      </c>
      <c r="M1261" s="70" t="e">
        <f aca="false">IF(J1261=1,0,IF(K1261=1,0,IF(H1261&lt;I1261,IF(E1261&lt;L1261,M1260+1,0),0)))</f>
        <v>#NAME?</v>
      </c>
      <c r="N1261" s="88" t="e">
        <f aca="false">IF(H1261&gt;I1261,(-10*G1261)*((I1261+(3*Parameters!$B$11))-I1261)^2/(H1261-I1261),"")</f>
        <v>#NAME?</v>
      </c>
      <c r="O1261" s="70" t="e">
        <f aca="false">IF(J1261=1,0,IF(K1261=1,0,IF(H1261&gt;I1261,IF(E1261&gt;N1261,O1260+1,0),0)))</f>
        <v>#NAME?</v>
      </c>
      <c r="P1261" s="89" t="e">
        <f aca="false">(2-(E1261*F1261)/(-10*G1261*(Parameters!B$11)*(Parameters!B$11)))*100</f>
        <v>#NAME?</v>
      </c>
      <c r="Q1261" s="90" t="e">
        <f aca="false">IF(H1261&lt;(I1261-(3*Parameters!$B$11)),1,0)</f>
        <v>#NAME?</v>
      </c>
      <c r="R1261" s="90" t="e">
        <f aca="false">IF(H1261&gt;(I1261+(3*Parameters!$B$11)),1,0)</f>
        <v>#NAME?</v>
      </c>
    </row>
    <row r="1262" customFormat="false" ht="12.75" hidden="false" customHeight="true" outlineLevel="0" collapsed="false">
      <c r="A1262" s="67" t="n">
        <f aca="false">Parameters!$B$2</f>
        <v>0</v>
      </c>
      <c r="B1262" s="84" t="n">
        <f aca="false">Parameters!$B$1</f>
        <v>41379</v>
      </c>
      <c r="C1262" s="63" t="n">
        <f aca="false">C1261+(1/(24*60))</f>
        <v>41379.8743055584</v>
      </c>
      <c r="D1262" s="64" t="s">
        <v>51</v>
      </c>
      <c r="E1262" s="85" t="e">
        <f aca="false">PIAdvCalcDat(Parameters!$B$4,$C1262,($C1262+(1/(24*60))),"1m","average","time-weighted",0,1,0,Parameters!$B$7)</f>
        <v>#NAME?</v>
      </c>
      <c r="F1262" s="85" t="e">
        <f aca="false">+H1262-((ROUND(PIAdvCalcDat(Parameters!$B$6,$C1262,($C1262+(1/(24*60))),"1m","average","time-weighted",0,1,0,Parameters!$B$7),2))+60)</f>
        <v>#NAME?</v>
      </c>
      <c r="G1262" s="85" t="n">
        <f aca="false">+Parameters!$B$3</f>
        <v>0</v>
      </c>
      <c r="H1262" s="85" t="e">
        <f aca="false">PIAdvCalcDat(Parameters!$B$5,$C1262,($C1262+(1/(24*60))),"1m","average","time-weighted",0,1,0,Parameters!$B$7)</f>
        <v>#NAME?</v>
      </c>
      <c r="I1262" s="86" t="e">
        <f aca="false">+H1262-F1262</f>
        <v>#NAME?</v>
      </c>
      <c r="J1262" s="67"/>
      <c r="K1262" s="67"/>
      <c r="L1262" s="87" t="e">
        <f aca="false">IF(H1262&lt;I1262,(-10*G1262)*((I1262-(3*Parameters!B$11))-I1262)^2/(H1262-I1262),"")</f>
        <v>#NAME?</v>
      </c>
      <c r="M1262" s="70" t="e">
        <f aca="false">IF(J1262=1,0,IF(K1262=1,0,IF(H1262&lt;I1262,IF(E1262&lt;L1262,M1261+1,0),0)))</f>
        <v>#NAME?</v>
      </c>
      <c r="N1262" s="88" t="e">
        <f aca="false">IF(H1262&gt;I1262,(-10*G1262)*((I1262+(3*Parameters!$B$11))-I1262)^2/(H1262-I1262),"")</f>
        <v>#NAME?</v>
      </c>
      <c r="O1262" s="70" t="e">
        <f aca="false">IF(J1262=1,0,IF(K1262=1,0,IF(H1262&gt;I1262,IF(E1262&gt;N1262,O1261+1,0),0)))</f>
        <v>#NAME?</v>
      </c>
      <c r="P1262" s="89" t="e">
        <f aca="false">(2-(E1262*F1262)/(-10*G1262*(Parameters!B$11)*(Parameters!B$11)))*100</f>
        <v>#NAME?</v>
      </c>
      <c r="Q1262" s="90" t="e">
        <f aca="false">IF(H1262&lt;(I1262-(3*Parameters!$B$11)),1,0)</f>
        <v>#NAME?</v>
      </c>
      <c r="R1262" s="90" t="e">
        <f aca="false">IF(H1262&gt;(I1262+(3*Parameters!$B$11)),1,0)</f>
        <v>#NAME?</v>
      </c>
    </row>
    <row r="1263" customFormat="false" ht="12.75" hidden="false" customHeight="true" outlineLevel="0" collapsed="false">
      <c r="A1263" s="67" t="n">
        <f aca="false">Parameters!$B$2</f>
        <v>0</v>
      </c>
      <c r="B1263" s="84" t="n">
        <f aca="false">Parameters!$B$1</f>
        <v>41379</v>
      </c>
      <c r="C1263" s="63" t="n">
        <f aca="false">C1262+(1/(24*60))</f>
        <v>41379.8750000029</v>
      </c>
      <c r="D1263" s="64" t="s">
        <v>51</v>
      </c>
      <c r="E1263" s="85" t="e">
        <f aca="false">PIAdvCalcDat(Parameters!$B$4,$C1263,($C1263+(1/(24*60))),"1m","average","time-weighted",0,1,0,Parameters!$B$7)</f>
        <v>#NAME?</v>
      </c>
      <c r="F1263" s="85" t="e">
        <f aca="false">+H1263-((ROUND(PIAdvCalcDat(Parameters!$B$6,$C1263,($C1263+(1/(24*60))),"1m","average","time-weighted",0,1,0,Parameters!$B$7),2))+60)</f>
        <v>#NAME?</v>
      </c>
      <c r="G1263" s="85" t="n">
        <f aca="false">+Parameters!$B$3</f>
        <v>0</v>
      </c>
      <c r="H1263" s="85" t="e">
        <f aca="false">PIAdvCalcDat(Parameters!$B$5,$C1263,($C1263+(1/(24*60))),"1m","average","time-weighted",0,1,0,Parameters!$B$7)</f>
        <v>#NAME?</v>
      </c>
      <c r="I1263" s="86" t="e">
        <f aca="false">+H1263-F1263</f>
        <v>#NAME?</v>
      </c>
      <c r="J1263" s="67"/>
      <c r="K1263" s="67"/>
      <c r="L1263" s="87" t="e">
        <f aca="false">IF(H1263&lt;I1263,(-10*G1263)*((I1263-(3*Parameters!B$11))-I1263)^2/(H1263-I1263),"")</f>
        <v>#NAME?</v>
      </c>
      <c r="M1263" s="70" t="e">
        <f aca="false">IF(J1263=1,0,IF(K1263=1,0,IF(H1263&lt;I1263,IF(E1263&lt;L1263,M1262+1,0),0)))</f>
        <v>#NAME?</v>
      </c>
      <c r="N1263" s="88" t="e">
        <f aca="false">IF(H1263&gt;I1263,(-10*G1263)*((I1263+(3*Parameters!$B$11))-I1263)^2/(H1263-I1263),"")</f>
        <v>#NAME?</v>
      </c>
      <c r="O1263" s="70" t="e">
        <f aca="false">IF(J1263=1,0,IF(K1263=1,0,IF(H1263&gt;I1263,IF(E1263&gt;N1263,O1262+1,0),0)))</f>
        <v>#NAME?</v>
      </c>
      <c r="P1263" s="89" t="e">
        <f aca="false">(2-(E1263*F1263)/(-10*G1263*(Parameters!B$11)*(Parameters!B$11)))*100</f>
        <v>#NAME?</v>
      </c>
      <c r="Q1263" s="90" t="e">
        <f aca="false">IF(H1263&lt;(I1263-(3*Parameters!$B$11)),1,0)</f>
        <v>#NAME?</v>
      </c>
      <c r="R1263" s="90" t="e">
        <f aca="false">IF(H1263&gt;(I1263+(3*Parameters!$B$11)),1,0)</f>
        <v>#NAME?</v>
      </c>
    </row>
    <row r="1264" customFormat="false" ht="12.75" hidden="false" customHeight="true" outlineLevel="0" collapsed="false">
      <c r="A1264" s="67" t="n">
        <f aca="false">Parameters!$B$2</f>
        <v>0</v>
      </c>
      <c r="B1264" s="84" t="n">
        <f aca="false">Parameters!$B$1</f>
        <v>41379</v>
      </c>
      <c r="C1264" s="63" t="n">
        <f aca="false">C1263+(1/(24*60))</f>
        <v>41379.8756944473</v>
      </c>
      <c r="D1264" s="64" t="s">
        <v>51</v>
      </c>
      <c r="E1264" s="85" t="e">
        <f aca="false">PIAdvCalcDat(Parameters!$B$4,$C1264,($C1264+(1/(24*60))),"1m","average","time-weighted",0,1,0,Parameters!$B$7)</f>
        <v>#NAME?</v>
      </c>
      <c r="F1264" s="85" t="e">
        <f aca="false">+H1264-((ROUND(PIAdvCalcDat(Parameters!$B$6,$C1264,($C1264+(1/(24*60))),"1m","average","time-weighted",0,1,0,Parameters!$B$7),2))+60)</f>
        <v>#NAME?</v>
      </c>
      <c r="G1264" s="85" t="n">
        <f aca="false">+Parameters!$B$3</f>
        <v>0</v>
      </c>
      <c r="H1264" s="85" t="e">
        <f aca="false">PIAdvCalcDat(Parameters!$B$5,$C1264,($C1264+(1/(24*60))),"1m","average","time-weighted",0,1,0,Parameters!$B$7)</f>
        <v>#NAME?</v>
      </c>
      <c r="I1264" s="86" t="e">
        <f aca="false">+H1264-F1264</f>
        <v>#NAME?</v>
      </c>
      <c r="J1264" s="67"/>
      <c r="K1264" s="67"/>
      <c r="L1264" s="87" t="e">
        <f aca="false">IF(H1264&lt;I1264,(-10*G1264)*((I1264-(3*Parameters!B$11))-I1264)^2/(H1264-I1264),"")</f>
        <v>#NAME?</v>
      </c>
      <c r="M1264" s="70" t="e">
        <f aca="false">IF(J1264=1,0,IF(K1264=1,0,IF(H1264&lt;I1264,IF(E1264&lt;L1264,M1263+1,0),0)))</f>
        <v>#NAME?</v>
      </c>
      <c r="N1264" s="88" t="e">
        <f aca="false">IF(H1264&gt;I1264,(-10*G1264)*((I1264+(3*Parameters!$B$11))-I1264)^2/(H1264-I1264),"")</f>
        <v>#NAME?</v>
      </c>
      <c r="O1264" s="70" t="e">
        <f aca="false">IF(J1264=1,0,IF(K1264=1,0,IF(H1264&gt;I1264,IF(E1264&gt;N1264,O1263+1,0),0)))</f>
        <v>#NAME?</v>
      </c>
      <c r="P1264" s="89" t="e">
        <f aca="false">(2-(E1264*F1264)/(-10*G1264*(Parameters!B$11)*(Parameters!B$11)))*100</f>
        <v>#NAME?</v>
      </c>
      <c r="Q1264" s="90" t="e">
        <f aca="false">IF(H1264&lt;(I1264-(3*Parameters!$B$11)),1,0)</f>
        <v>#NAME?</v>
      </c>
      <c r="R1264" s="90" t="e">
        <f aca="false">IF(H1264&gt;(I1264+(3*Parameters!$B$11)),1,0)</f>
        <v>#NAME?</v>
      </c>
    </row>
    <row r="1265" customFormat="false" ht="12.75" hidden="false" customHeight="true" outlineLevel="0" collapsed="false">
      <c r="A1265" s="67" t="n">
        <f aca="false">Parameters!$B$2</f>
        <v>0</v>
      </c>
      <c r="B1265" s="84" t="n">
        <f aca="false">Parameters!$B$1</f>
        <v>41379</v>
      </c>
      <c r="C1265" s="63" t="n">
        <f aca="false">C1264+(1/(24*60))</f>
        <v>41379.8763888917</v>
      </c>
      <c r="D1265" s="64" t="s">
        <v>51</v>
      </c>
      <c r="E1265" s="85" t="e">
        <f aca="false">PIAdvCalcDat(Parameters!$B$4,$C1265,($C1265+(1/(24*60))),"1m","average","time-weighted",0,1,0,Parameters!$B$7)</f>
        <v>#NAME?</v>
      </c>
      <c r="F1265" s="85" t="e">
        <f aca="false">+H1265-((ROUND(PIAdvCalcDat(Parameters!$B$6,$C1265,($C1265+(1/(24*60))),"1m","average","time-weighted",0,1,0,Parameters!$B$7),2))+60)</f>
        <v>#NAME?</v>
      </c>
      <c r="G1265" s="85" t="n">
        <f aca="false">+Parameters!$B$3</f>
        <v>0</v>
      </c>
      <c r="H1265" s="85" t="e">
        <f aca="false">PIAdvCalcDat(Parameters!$B$5,$C1265,($C1265+(1/(24*60))),"1m","average","time-weighted",0,1,0,Parameters!$B$7)</f>
        <v>#NAME?</v>
      </c>
      <c r="I1265" s="86" t="e">
        <f aca="false">+H1265-F1265</f>
        <v>#NAME?</v>
      </c>
      <c r="J1265" s="67"/>
      <c r="K1265" s="67"/>
      <c r="L1265" s="87" t="e">
        <f aca="false">IF(H1265&lt;I1265,(-10*G1265)*((I1265-(3*Parameters!B$11))-I1265)^2/(H1265-I1265),"")</f>
        <v>#NAME?</v>
      </c>
      <c r="M1265" s="70" t="e">
        <f aca="false">IF(J1265=1,0,IF(K1265=1,0,IF(H1265&lt;I1265,IF(E1265&lt;L1265,M1264+1,0),0)))</f>
        <v>#NAME?</v>
      </c>
      <c r="N1265" s="88" t="e">
        <f aca="false">IF(H1265&gt;I1265,(-10*G1265)*((I1265+(3*Parameters!$B$11))-I1265)^2/(H1265-I1265),"")</f>
        <v>#NAME?</v>
      </c>
      <c r="O1265" s="70" t="e">
        <f aca="false">IF(J1265=1,0,IF(K1265=1,0,IF(H1265&gt;I1265,IF(E1265&gt;N1265,O1264+1,0),0)))</f>
        <v>#NAME?</v>
      </c>
      <c r="P1265" s="89" t="e">
        <f aca="false">(2-(E1265*F1265)/(-10*G1265*(Parameters!B$11)*(Parameters!B$11)))*100</f>
        <v>#NAME?</v>
      </c>
      <c r="Q1265" s="90" t="e">
        <f aca="false">IF(H1265&lt;(I1265-(3*Parameters!$B$11)),1,0)</f>
        <v>#NAME?</v>
      </c>
      <c r="R1265" s="90" t="e">
        <f aca="false">IF(H1265&gt;(I1265+(3*Parameters!$B$11)),1,0)</f>
        <v>#NAME?</v>
      </c>
    </row>
    <row r="1266" customFormat="false" ht="12.75" hidden="false" customHeight="true" outlineLevel="0" collapsed="false">
      <c r="A1266" s="67" t="n">
        <f aca="false">Parameters!$B$2</f>
        <v>0</v>
      </c>
      <c r="B1266" s="84" t="n">
        <f aca="false">Parameters!$B$1</f>
        <v>41379</v>
      </c>
      <c r="C1266" s="63" t="n">
        <f aca="false">C1265+(1/(24*60))</f>
        <v>41379.8770833362</v>
      </c>
      <c r="D1266" s="64" t="s">
        <v>51</v>
      </c>
      <c r="E1266" s="85" t="e">
        <f aca="false">PIAdvCalcDat(Parameters!$B$4,$C1266,($C1266+(1/(24*60))),"1m","average","time-weighted",0,1,0,Parameters!$B$7)</f>
        <v>#NAME?</v>
      </c>
      <c r="F1266" s="85" t="e">
        <f aca="false">+H1266-((ROUND(PIAdvCalcDat(Parameters!$B$6,$C1266,($C1266+(1/(24*60))),"1m","average","time-weighted",0,1,0,Parameters!$B$7),2))+60)</f>
        <v>#NAME?</v>
      </c>
      <c r="G1266" s="85" t="n">
        <f aca="false">+Parameters!$B$3</f>
        <v>0</v>
      </c>
      <c r="H1266" s="85" t="e">
        <f aca="false">PIAdvCalcDat(Parameters!$B$5,$C1266,($C1266+(1/(24*60))),"1m","average","time-weighted",0,1,0,Parameters!$B$7)</f>
        <v>#NAME?</v>
      </c>
      <c r="I1266" s="86" t="e">
        <f aca="false">+H1266-F1266</f>
        <v>#NAME?</v>
      </c>
      <c r="J1266" s="67"/>
      <c r="K1266" s="67"/>
      <c r="L1266" s="87" t="e">
        <f aca="false">IF(H1266&lt;I1266,(-10*G1266)*((I1266-(3*Parameters!B$11))-I1266)^2/(H1266-I1266),"")</f>
        <v>#NAME?</v>
      </c>
      <c r="M1266" s="70" t="e">
        <f aca="false">IF(J1266=1,0,IF(K1266=1,0,IF(H1266&lt;I1266,IF(E1266&lt;L1266,M1265+1,0),0)))</f>
        <v>#NAME?</v>
      </c>
      <c r="N1266" s="88" t="e">
        <f aca="false">IF(H1266&gt;I1266,(-10*G1266)*((I1266+(3*Parameters!$B$11))-I1266)^2/(H1266-I1266),"")</f>
        <v>#NAME?</v>
      </c>
      <c r="O1266" s="70" t="e">
        <f aca="false">IF(J1266=1,0,IF(K1266=1,0,IF(H1266&gt;I1266,IF(E1266&gt;N1266,O1265+1,0),0)))</f>
        <v>#NAME?</v>
      </c>
      <c r="P1266" s="89" t="e">
        <f aca="false">(2-(E1266*F1266)/(-10*G1266*(Parameters!B$11)*(Parameters!B$11)))*100</f>
        <v>#NAME?</v>
      </c>
      <c r="Q1266" s="90" t="e">
        <f aca="false">IF(H1266&lt;(I1266-(3*Parameters!$B$11)),1,0)</f>
        <v>#NAME?</v>
      </c>
      <c r="R1266" s="90" t="e">
        <f aca="false">IF(H1266&gt;(I1266+(3*Parameters!$B$11)),1,0)</f>
        <v>#NAME?</v>
      </c>
    </row>
    <row r="1267" customFormat="false" ht="12.75" hidden="false" customHeight="true" outlineLevel="0" collapsed="false">
      <c r="A1267" s="67" t="n">
        <f aca="false">Parameters!$B$2</f>
        <v>0</v>
      </c>
      <c r="B1267" s="84" t="n">
        <f aca="false">Parameters!$B$1</f>
        <v>41379</v>
      </c>
      <c r="C1267" s="63" t="n">
        <f aca="false">C1266+(1/(24*60))</f>
        <v>41379.8777777806</v>
      </c>
      <c r="D1267" s="64" t="s">
        <v>51</v>
      </c>
      <c r="E1267" s="85" t="e">
        <f aca="false">PIAdvCalcDat(Parameters!$B$4,$C1267,($C1267+(1/(24*60))),"1m","average","time-weighted",0,1,0,Parameters!$B$7)</f>
        <v>#NAME?</v>
      </c>
      <c r="F1267" s="85" t="e">
        <f aca="false">+H1267-((ROUND(PIAdvCalcDat(Parameters!$B$6,$C1267,($C1267+(1/(24*60))),"1m","average","time-weighted",0,1,0,Parameters!$B$7),2))+60)</f>
        <v>#NAME?</v>
      </c>
      <c r="G1267" s="85" t="n">
        <f aca="false">+Parameters!$B$3</f>
        <v>0</v>
      </c>
      <c r="H1267" s="85" t="e">
        <f aca="false">PIAdvCalcDat(Parameters!$B$5,$C1267,($C1267+(1/(24*60))),"1m","average","time-weighted",0,1,0,Parameters!$B$7)</f>
        <v>#NAME?</v>
      </c>
      <c r="I1267" s="86" t="e">
        <f aca="false">+H1267-F1267</f>
        <v>#NAME?</v>
      </c>
      <c r="J1267" s="67"/>
      <c r="K1267" s="67"/>
      <c r="L1267" s="87" t="e">
        <f aca="false">IF(H1267&lt;I1267,(-10*G1267)*((I1267-(3*Parameters!B$11))-I1267)^2/(H1267-I1267),"")</f>
        <v>#NAME?</v>
      </c>
      <c r="M1267" s="70" t="e">
        <f aca="false">IF(J1267=1,0,IF(K1267=1,0,IF(H1267&lt;I1267,IF(E1267&lt;L1267,M1266+1,0),0)))</f>
        <v>#NAME?</v>
      </c>
      <c r="N1267" s="88" t="e">
        <f aca="false">IF(H1267&gt;I1267,(-10*G1267)*((I1267+(3*Parameters!$B$11))-I1267)^2/(H1267-I1267),"")</f>
        <v>#NAME?</v>
      </c>
      <c r="O1267" s="70" t="e">
        <f aca="false">IF(J1267=1,0,IF(K1267=1,0,IF(H1267&gt;I1267,IF(E1267&gt;N1267,O1266+1,0),0)))</f>
        <v>#NAME?</v>
      </c>
      <c r="P1267" s="89" t="e">
        <f aca="false">(2-(E1267*F1267)/(-10*G1267*(Parameters!B$11)*(Parameters!B$11)))*100</f>
        <v>#NAME?</v>
      </c>
      <c r="Q1267" s="90" t="e">
        <f aca="false">IF(H1267&lt;(I1267-(3*Parameters!$B$11)),1,0)</f>
        <v>#NAME?</v>
      </c>
      <c r="R1267" s="90" t="e">
        <f aca="false">IF(H1267&gt;(I1267+(3*Parameters!$B$11)),1,0)</f>
        <v>#NAME?</v>
      </c>
    </row>
    <row r="1268" customFormat="false" ht="12.75" hidden="false" customHeight="true" outlineLevel="0" collapsed="false">
      <c r="A1268" s="67" t="n">
        <f aca="false">Parameters!$B$2</f>
        <v>0</v>
      </c>
      <c r="B1268" s="84" t="n">
        <f aca="false">Parameters!$B$1</f>
        <v>41379</v>
      </c>
      <c r="C1268" s="63" t="n">
        <f aca="false">C1267+(1/(24*60))</f>
        <v>41379.8784722251</v>
      </c>
      <c r="D1268" s="64" t="s">
        <v>51</v>
      </c>
      <c r="E1268" s="85" t="e">
        <f aca="false">PIAdvCalcDat(Parameters!$B$4,$C1268,($C1268+(1/(24*60))),"1m","average","time-weighted",0,1,0,Parameters!$B$7)</f>
        <v>#NAME?</v>
      </c>
      <c r="F1268" s="85" t="e">
        <f aca="false">+H1268-((ROUND(PIAdvCalcDat(Parameters!$B$6,$C1268,($C1268+(1/(24*60))),"1m","average","time-weighted",0,1,0,Parameters!$B$7),2))+60)</f>
        <v>#NAME?</v>
      </c>
      <c r="G1268" s="85" t="n">
        <f aca="false">+Parameters!$B$3</f>
        <v>0</v>
      </c>
      <c r="H1268" s="85" t="e">
        <f aca="false">PIAdvCalcDat(Parameters!$B$5,$C1268,($C1268+(1/(24*60))),"1m","average","time-weighted",0,1,0,Parameters!$B$7)</f>
        <v>#NAME?</v>
      </c>
      <c r="I1268" s="86" t="e">
        <f aca="false">+H1268-F1268</f>
        <v>#NAME?</v>
      </c>
      <c r="J1268" s="67"/>
      <c r="K1268" s="67"/>
      <c r="L1268" s="87" t="e">
        <f aca="false">IF(H1268&lt;I1268,(-10*G1268)*((I1268-(3*Parameters!B$11))-I1268)^2/(H1268-I1268),"")</f>
        <v>#NAME?</v>
      </c>
      <c r="M1268" s="70" t="e">
        <f aca="false">IF(J1268=1,0,IF(K1268=1,0,IF(H1268&lt;I1268,IF(E1268&lt;L1268,M1267+1,0),0)))</f>
        <v>#NAME?</v>
      </c>
      <c r="N1268" s="88" t="e">
        <f aca="false">IF(H1268&gt;I1268,(-10*G1268)*((I1268+(3*Parameters!$B$11))-I1268)^2/(H1268-I1268),"")</f>
        <v>#NAME?</v>
      </c>
      <c r="O1268" s="70" t="e">
        <f aca="false">IF(J1268=1,0,IF(K1268=1,0,IF(H1268&gt;I1268,IF(E1268&gt;N1268,O1267+1,0),0)))</f>
        <v>#NAME?</v>
      </c>
      <c r="P1268" s="89" t="e">
        <f aca="false">(2-(E1268*F1268)/(-10*G1268*(Parameters!B$11)*(Parameters!B$11)))*100</f>
        <v>#NAME?</v>
      </c>
      <c r="Q1268" s="90" t="e">
        <f aca="false">IF(H1268&lt;(I1268-(3*Parameters!$B$11)),1,0)</f>
        <v>#NAME?</v>
      </c>
      <c r="R1268" s="90" t="e">
        <f aca="false">IF(H1268&gt;(I1268+(3*Parameters!$B$11)),1,0)</f>
        <v>#NAME?</v>
      </c>
    </row>
    <row r="1269" customFormat="false" ht="12.75" hidden="false" customHeight="true" outlineLevel="0" collapsed="false">
      <c r="A1269" s="67" t="n">
        <f aca="false">Parameters!$B$2</f>
        <v>0</v>
      </c>
      <c r="B1269" s="84" t="n">
        <f aca="false">Parameters!$B$1</f>
        <v>41379</v>
      </c>
      <c r="C1269" s="63" t="n">
        <f aca="false">C1268+(1/(24*60))</f>
        <v>41379.8791666695</v>
      </c>
      <c r="D1269" s="64" t="s">
        <v>51</v>
      </c>
      <c r="E1269" s="85" t="e">
        <f aca="false">PIAdvCalcDat(Parameters!$B$4,$C1269,($C1269+(1/(24*60))),"1m","average","time-weighted",0,1,0,Parameters!$B$7)</f>
        <v>#NAME?</v>
      </c>
      <c r="F1269" s="85" t="e">
        <f aca="false">+H1269-((ROUND(PIAdvCalcDat(Parameters!$B$6,$C1269,($C1269+(1/(24*60))),"1m","average","time-weighted",0,1,0,Parameters!$B$7),2))+60)</f>
        <v>#NAME?</v>
      </c>
      <c r="G1269" s="85" t="n">
        <f aca="false">+Parameters!$B$3</f>
        <v>0</v>
      </c>
      <c r="H1269" s="85" t="e">
        <f aca="false">PIAdvCalcDat(Parameters!$B$5,$C1269,($C1269+(1/(24*60))),"1m","average","time-weighted",0,1,0,Parameters!$B$7)</f>
        <v>#NAME?</v>
      </c>
      <c r="I1269" s="86" t="e">
        <f aca="false">+H1269-F1269</f>
        <v>#NAME?</v>
      </c>
      <c r="J1269" s="67"/>
      <c r="K1269" s="67"/>
      <c r="L1269" s="87" t="e">
        <f aca="false">IF(H1269&lt;I1269,(-10*G1269)*((I1269-(3*Parameters!B$11))-I1269)^2/(H1269-I1269),"")</f>
        <v>#NAME?</v>
      </c>
      <c r="M1269" s="70" t="e">
        <f aca="false">IF(J1269=1,0,IF(K1269=1,0,IF(H1269&lt;I1269,IF(E1269&lt;L1269,M1268+1,0),0)))</f>
        <v>#NAME?</v>
      </c>
      <c r="N1269" s="88" t="e">
        <f aca="false">IF(H1269&gt;I1269,(-10*G1269)*((I1269+(3*Parameters!$B$11))-I1269)^2/(H1269-I1269),"")</f>
        <v>#NAME?</v>
      </c>
      <c r="O1269" s="70" t="e">
        <f aca="false">IF(J1269=1,0,IF(K1269=1,0,IF(H1269&gt;I1269,IF(E1269&gt;N1269,O1268+1,0),0)))</f>
        <v>#NAME?</v>
      </c>
      <c r="P1269" s="89" t="e">
        <f aca="false">(2-(E1269*F1269)/(-10*G1269*(Parameters!B$11)*(Parameters!B$11)))*100</f>
        <v>#NAME?</v>
      </c>
      <c r="Q1269" s="90" t="e">
        <f aca="false">IF(H1269&lt;(I1269-(3*Parameters!$B$11)),1,0)</f>
        <v>#NAME?</v>
      </c>
      <c r="R1269" s="90" t="e">
        <f aca="false">IF(H1269&gt;(I1269+(3*Parameters!$B$11)),1,0)</f>
        <v>#NAME?</v>
      </c>
    </row>
    <row r="1270" customFormat="false" ht="12.75" hidden="false" customHeight="true" outlineLevel="0" collapsed="false">
      <c r="A1270" s="67" t="n">
        <f aca="false">Parameters!$B$2</f>
        <v>0</v>
      </c>
      <c r="B1270" s="84" t="n">
        <f aca="false">Parameters!$B$1</f>
        <v>41379</v>
      </c>
      <c r="C1270" s="63" t="n">
        <f aca="false">C1269+(1/(24*60))</f>
        <v>41379.879861114</v>
      </c>
      <c r="D1270" s="64" t="s">
        <v>51</v>
      </c>
      <c r="E1270" s="85" t="e">
        <f aca="false">PIAdvCalcDat(Parameters!$B$4,$C1270,($C1270+(1/(24*60))),"1m","average","time-weighted",0,1,0,Parameters!$B$7)</f>
        <v>#NAME?</v>
      </c>
      <c r="F1270" s="85" t="e">
        <f aca="false">+H1270-((ROUND(PIAdvCalcDat(Parameters!$B$6,$C1270,($C1270+(1/(24*60))),"1m","average","time-weighted",0,1,0,Parameters!$B$7),2))+60)</f>
        <v>#NAME?</v>
      </c>
      <c r="G1270" s="85" t="n">
        <f aca="false">+Parameters!$B$3</f>
        <v>0</v>
      </c>
      <c r="H1270" s="85" t="e">
        <f aca="false">PIAdvCalcDat(Parameters!$B$5,$C1270,($C1270+(1/(24*60))),"1m","average","time-weighted",0,1,0,Parameters!$B$7)</f>
        <v>#NAME?</v>
      </c>
      <c r="I1270" s="86" t="e">
        <f aca="false">+H1270-F1270</f>
        <v>#NAME?</v>
      </c>
      <c r="J1270" s="67"/>
      <c r="K1270" s="67"/>
      <c r="L1270" s="87" t="e">
        <f aca="false">IF(H1270&lt;I1270,(-10*G1270)*((I1270-(3*Parameters!B$11))-I1270)^2/(H1270-I1270),"")</f>
        <v>#NAME?</v>
      </c>
      <c r="M1270" s="70" t="e">
        <f aca="false">IF(J1270=1,0,IF(K1270=1,0,IF(H1270&lt;I1270,IF(E1270&lt;L1270,M1269+1,0),0)))</f>
        <v>#NAME?</v>
      </c>
      <c r="N1270" s="88" t="e">
        <f aca="false">IF(H1270&gt;I1270,(-10*G1270)*((I1270+(3*Parameters!$B$11))-I1270)^2/(H1270-I1270),"")</f>
        <v>#NAME?</v>
      </c>
      <c r="O1270" s="70" t="e">
        <f aca="false">IF(J1270=1,0,IF(K1270=1,0,IF(H1270&gt;I1270,IF(E1270&gt;N1270,O1269+1,0),0)))</f>
        <v>#NAME?</v>
      </c>
      <c r="P1270" s="89" t="e">
        <f aca="false">(2-(E1270*F1270)/(-10*G1270*(Parameters!B$11)*(Parameters!B$11)))*100</f>
        <v>#NAME?</v>
      </c>
      <c r="Q1270" s="90" t="e">
        <f aca="false">IF(H1270&lt;(I1270-(3*Parameters!$B$11)),1,0)</f>
        <v>#NAME?</v>
      </c>
      <c r="R1270" s="90" t="e">
        <f aca="false">IF(H1270&gt;(I1270+(3*Parameters!$B$11)),1,0)</f>
        <v>#NAME?</v>
      </c>
    </row>
    <row r="1271" customFormat="false" ht="12.75" hidden="false" customHeight="true" outlineLevel="0" collapsed="false">
      <c r="A1271" s="67" t="n">
        <f aca="false">Parameters!$B$2</f>
        <v>0</v>
      </c>
      <c r="B1271" s="84" t="n">
        <f aca="false">Parameters!$B$1</f>
        <v>41379</v>
      </c>
      <c r="C1271" s="63" t="n">
        <f aca="false">C1270+(1/(24*60))</f>
        <v>41379.8805555584</v>
      </c>
      <c r="D1271" s="64" t="s">
        <v>51</v>
      </c>
      <c r="E1271" s="85" t="e">
        <f aca="false">PIAdvCalcDat(Parameters!$B$4,$C1271,($C1271+(1/(24*60))),"1m","average","time-weighted",0,1,0,Parameters!$B$7)</f>
        <v>#NAME?</v>
      </c>
      <c r="F1271" s="85" t="e">
        <f aca="false">+H1271-((ROUND(PIAdvCalcDat(Parameters!$B$6,$C1271,($C1271+(1/(24*60))),"1m","average","time-weighted",0,1,0,Parameters!$B$7),2))+60)</f>
        <v>#NAME?</v>
      </c>
      <c r="G1271" s="85" t="n">
        <f aca="false">+Parameters!$B$3</f>
        <v>0</v>
      </c>
      <c r="H1271" s="85" t="e">
        <f aca="false">PIAdvCalcDat(Parameters!$B$5,$C1271,($C1271+(1/(24*60))),"1m","average","time-weighted",0,1,0,Parameters!$B$7)</f>
        <v>#NAME?</v>
      </c>
      <c r="I1271" s="86" t="e">
        <f aca="false">+H1271-F1271</f>
        <v>#NAME?</v>
      </c>
      <c r="J1271" s="67"/>
      <c r="K1271" s="67"/>
      <c r="L1271" s="87" t="e">
        <f aca="false">IF(H1271&lt;I1271,(-10*G1271)*((I1271-(3*Parameters!B$11))-I1271)^2/(H1271-I1271),"")</f>
        <v>#NAME?</v>
      </c>
      <c r="M1271" s="70" t="e">
        <f aca="false">IF(J1271=1,0,IF(K1271=1,0,IF(H1271&lt;I1271,IF(E1271&lt;L1271,M1270+1,0),0)))</f>
        <v>#NAME?</v>
      </c>
      <c r="N1271" s="88" t="e">
        <f aca="false">IF(H1271&gt;I1271,(-10*G1271)*((I1271+(3*Parameters!$B$11))-I1271)^2/(H1271-I1271),"")</f>
        <v>#NAME?</v>
      </c>
      <c r="O1271" s="70" t="e">
        <f aca="false">IF(J1271=1,0,IF(K1271=1,0,IF(H1271&gt;I1271,IF(E1271&gt;N1271,O1270+1,0),0)))</f>
        <v>#NAME?</v>
      </c>
      <c r="P1271" s="89" t="e">
        <f aca="false">(2-(E1271*F1271)/(-10*G1271*(Parameters!B$11)*(Parameters!B$11)))*100</f>
        <v>#NAME?</v>
      </c>
      <c r="Q1271" s="90" t="e">
        <f aca="false">IF(H1271&lt;(I1271-(3*Parameters!$B$11)),1,0)</f>
        <v>#NAME?</v>
      </c>
      <c r="R1271" s="90" t="e">
        <f aca="false">IF(H1271&gt;(I1271+(3*Parameters!$B$11)),1,0)</f>
        <v>#NAME?</v>
      </c>
    </row>
    <row r="1272" customFormat="false" ht="12.75" hidden="false" customHeight="true" outlineLevel="0" collapsed="false">
      <c r="A1272" s="67" t="n">
        <f aca="false">Parameters!$B$2</f>
        <v>0</v>
      </c>
      <c r="B1272" s="84" t="n">
        <f aca="false">Parameters!$B$1</f>
        <v>41379</v>
      </c>
      <c r="C1272" s="63" t="n">
        <f aca="false">C1271+(1/(24*60))</f>
        <v>41379.8812500029</v>
      </c>
      <c r="D1272" s="64" t="s">
        <v>51</v>
      </c>
      <c r="E1272" s="85" t="e">
        <f aca="false">PIAdvCalcDat(Parameters!$B$4,$C1272,($C1272+(1/(24*60))),"1m","average","time-weighted",0,1,0,Parameters!$B$7)</f>
        <v>#NAME?</v>
      </c>
      <c r="F1272" s="85" t="e">
        <f aca="false">+H1272-((ROUND(PIAdvCalcDat(Parameters!$B$6,$C1272,($C1272+(1/(24*60))),"1m","average","time-weighted",0,1,0,Parameters!$B$7),2))+60)</f>
        <v>#NAME?</v>
      </c>
      <c r="G1272" s="85" t="n">
        <f aca="false">+Parameters!$B$3</f>
        <v>0</v>
      </c>
      <c r="H1272" s="85" t="e">
        <f aca="false">PIAdvCalcDat(Parameters!$B$5,$C1272,($C1272+(1/(24*60))),"1m","average","time-weighted",0,1,0,Parameters!$B$7)</f>
        <v>#NAME?</v>
      </c>
      <c r="I1272" s="86" t="e">
        <f aca="false">+H1272-F1272</f>
        <v>#NAME?</v>
      </c>
      <c r="J1272" s="67"/>
      <c r="K1272" s="67"/>
      <c r="L1272" s="87" t="e">
        <f aca="false">IF(H1272&lt;I1272,(-10*G1272)*((I1272-(3*Parameters!B$11))-I1272)^2/(H1272-I1272),"")</f>
        <v>#NAME?</v>
      </c>
      <c r="M1272" s="70" t="e">
        <f aca="false">IF(J1272=1,0,IF(K1272=1,0,IF(H1272&lt;I1272,IF(E1272&lt;L1272,M1271+1,0),0)))</f>
        <v>#NAME?</v>
      </c>
      <c r="N1272" s="88" t="e">
        <f aca="false">IF(H1272&gt;I1272,(-10*G1272)*((I1272+(3*Parameters!$B$11))-I1272)^2/(H1272-I1272),"")</f>
        <v>#NAME?</v>
      </c>
      <c r="O1272" s="70" t="e">
        <f aca="false">IF(J1272=1,0,IF(K1272=1,0,IF(H1272&gt;I1272,IF(E1272&gt;N1272,O1271+1,0),0)))</f>
        <v>#NAME?</v>
      </c>
      <c r="P1272" s="89" t="e">
        <f aca="false">(2-(E1272*F1272)/(-10*G1272*(Parameters!B$11)*(Parameters!B$11)))*100</f>
        <v>#NAME?</v>
      </c>
      <c r="Q1272" s="90" t="e">
        <f aca="false">IF(H1272&lt;(I1272-(3*Parameters!$B$11)),1,0)</f>
        <v>#NAME?</v>
      </c>
      <c r="R1272" s="90" t="e">
        <f aca="false">IF(H1272&gt;(I1272+(3*Parameters!$B$11)),1,0)</f>
        <v>#NAME?</v>
      </c>
    </row>
    <row r="1273" customFormat="false" ht="12.75" hidden="false" customHeight="true" outlineLevel="0" collapsed="false">
      <c r="A1273" s="67" t="n">
        <f aca="false">Parameters!$B$2</f>
        <v>0</v>
      </c>
      <c r="B1273" s="84" t="n">
        <f aca="false">Parameters!$B$1</f>
        <v>41379</v>
      </c>
      <c r="C1273" s="63" t="n">
        <f aca="false">C1272+(1/(24*60))</f>
        <v>41379.8819444473</v>
      </c>
      <c r="D1273" s="64" t="s">
        <v>51</v>
      </c>
      <c r="E1273" s="85" t="e">
        <f aca="false">PIAdvCalcDat(Parameters!$B$4,$C1273,($C1273+(1/(24*60))),"1m","average","time-weighted",0,1,0,Parameters!$B$7)</f>
        <v>#NAME?</v>
      </c>
      <c r="F1273" s="85" t="e">
        <f aca="false">+H1273-((ROUND(PIAdvCalcDat(Parameters!$B$6,$C1273,($C1273+(1/(24*60))),"1m","average","time-weighted",0,1,0,Parameters!$B$7),2))+60)</f>
        <v>#NAME?</v>
      </c>
      <c r="G1273" s="85" t="n">
        <f aca="false">+Parameters!$B$3</f>
        <v>0</v>
      </c>
      <c r="H1273" s="85" t="e">
        <f aca="false">PIAdvCalcDat(Parameters!$B$5,$C1273,($C1273+(1/(24*60))),"1m","average","time-weighted",0,1,0,Parameters!$B$7)</f>
        <v>#NAME?</v>
      </c>
      <c r="I1273" s="86" t="e">
        <f aca="false">+H1273-F1273</f>
        <v>#NAME?</v>
      </c>
      <c r="J1273" s="67"/>
      <c r="K1273" s="67"/>
      <c r="L1273" s="87" t="e">
        <f aca="false">IF(H1273&lt;I1273,(-10*G1273)*((I1273-(3*Parameters!B$11))-I1273)^2/(H1273-I1273),"")</f>
        <v>#NAME?</v>
      </c>
      <c r="M1273" s="70" t="e">
        <f aca="false">IF(J1273=1,0,IF(K1273=1,0,IF(H1273&lt;I1273,IF(E1273&lt;L1273,M1272+1,0),0)))</f>
        <v>#NAME?</v>
      </c>
      <c r="N1273" s="88" t="e">
        <f aca="false">IF(H1273&gt;I1273,(-10*G1273)*((I1273+(3*Parameters!$B$11))-I1273)^2/(H1273-I1273),"")</f>
        <v>#NAME?</v>
      </c>
      <c r="O1273" s="70" t="e">
        <f aca="false">IF(J1273=1,0,IF(K1273=1,0,IF(H1273&gt;I1273,IF(E1273&gt;N1273,O1272+1,0),0)))</f>
        <v>#NAME?</v>
      </c>
      <c r="P1273" s="89" t="e">
        <f aca="false">(2-(E1273*F1273)/(-10*G1273*(Parameters!B$11)*(Parameters!B$11)))*100</f>
        <v>#NAME?</v>
      </c>
      <c r="Q1273" s="90" t="e">
        <f aca="false">IF(H1273&lt;(I1273-(3*Parameters!$B$11)),1,0)</f>
        <v>#NAME?</v>
      </c>
      <c r="R1273" s="90" t="e">
        <f aca="false">IF(H1273&gt;(I1273+(3*Parameters!$B$11)),1,0)</f>
        <v>#NAME?</v>
      </c>
    </row>
    <row r="1274" customFormat="false" ht="12.75" hidden="false" customHeight="true" outlineLevel="0" collapsed="false">
      <c r="A1274" s="67" t="n">
        <f aca="false">Parameters!$B$2</f>
        <v>0</v>
      </c>
      <c r="B1274" s="84" t="n">
        <f aca="false">Parameters!$B$1</f>
        <v>41379</v>
      </c>
      <c r="C1274" s="63" t="n">
        <f aca="false">C1273+(1/(24*60))</f>
        <v>41379.8826388918</v>
      </c>
      <c r="D1274" s="64" t="s">
        <v>51</v>
      </c>
      <c r="E1274" s="85" t="e">
        <f aca="false">PIAdvCalcDat(Parameters!$B$4,$C1274,($C1274+(1/(24*60))),"1m","average","time-weighted",0,1,0,Parameters!$B$7)</f>
        <v>#NAME?</v>
      </c>
      <c r="F1274" s="85" t="e">
        <f aca="false">+H1274-((ROUND(PIAdvCalcDat(Parameters!$B$6,$C1274,($C1274+(1/(24*60))),"1m","average","time-weighted",0,1,0,Parameters!$B$7),2))+60)</f>
        <v>#NAME?</v>
      </c>
      <c r="G1274" s="85" t="n">
        <f aca="false">+Parameters!$B$3</f>
        <v>0</v>
      </c>
      <c r="H1274" s="85" t="e">
        <f aca="false">PIAdvCalcDat(Parameters!$B$5,$C1274,($C1274+(1/(24*60))),"1m","average","time-weighted",0,1,0,Parameters!$B$7)</f>
        <v>#NAME?</v>
      </c>
      <c r="I1274" s="86" t="e">
        <f aca="false">+H1274-F1274</f>
        <v>#NAME?</v>
      </c>
      <c r="J1274" s="67"/>
      <c r="K1274" s="67"/>
      <c r="L1274" s="87" t="e">
        <f aca="false">IF(H1274&lt;I1274,(-10*G1274)*((I1274-(3*Parameters!B$11))-I1274)^2/(H1274-I1274),"")</f>
        <v>#NAME?</v>
      </c>
      <c r="M1274" s="70" t="e">
        <f aca="false">IF(J1274=1,0,IF(K1274=1,0,IF(H1274&lt;I1274,IF(E1274&lt;L1274,M1273+1,0),0)))</f>
        <v>#NAME?</v>
      </c>
      <c r="N1274" s="88" t="e">
        <f aca="false">IF(H1274&gt;I1274,(-10*G1274)*((I1274+(3*Parameters!$B$11))-I1274)^2/(H1274-I1274),"")</f>
        <v>#NAME?</v>
      </c>
      <c r="O1274" s="70" t="e">
        <f aca="false">IF(J1274=1,0,IF(K1274=1,0,IF(H1274&gt;I1274,IF(E1274&gt;N1274,O1273+1,0),0)))</f>
        <v>#NAME?</v>
      </c>
      <c r="P1274" s="89" t="e">
        <f aca="false">(2-(E1274*F1274)/(-10*G1274*(Parameters!B$11)*(Parameters!B$11)))*100</f>
        <v>#NAME?</v>
      </c>
      <c r="Q1274" s="90" t="e">
        <f aca="false">IF(H1274&lt;(I1274-(3*Parameters!$B$11)),1,0)</f>
        <v>#NAME?</v>
      </c>
      <c r="R1274" s="90" t="e">
        <f aca="false">IF(H1274&gt;(I1274+(3*Parameters!$B$11)),1,0)</f>
        <v>#NAME?</v>
      </c>
    </row>
    <row r="1275" customFormat="false" ht="12.75" hidden="false" customHeight="true" outlineLevel="0" collapsed="false">
      <c r="A1275" s="67" t="n">
        <f aca="false">Parameters!$B$2</f>
        <v>0</v>
      </c>
      <c r="B1275" s="84" t="n">
        <f aca="false">Parameters!$B$1</f>
        <v>41379</v>
      </c>
      <c r="C1275" s="63" t="n">
        <f aca="false">C1274+(1/(24*60))</f>
        <v>41379.8833333362</v>
      </c>
      <c r="D1275" s="64" t="s">
        <v>51</v>
      </c>
      <c r="E1275" s="85" t="e">
        <f aca="false">PIAdvCalcDat(Parameters!$B$4,$C1275,($C1275+(1/(24*60))),"1m","average","time-weighted",0,1,0,Parameters!$B$7)</f>
        <v>#NAME?</v>
      </c>
      <c r="F1275" s="85" t="e">
        <f aca="false">+H1275-((ROUND(PIAdvCalcDat(Parameters!$B$6,$C1275,($C1275+(1/(24*60))),"1m","average","time-weighted",0,1,0,Parameters!$B$7),2))+60)</f>
        <v>#NAME?</v>
      </c>
      <c r="G1275" s="85" t="n">
        <f aca="false">+Parameters!$B$3</f>
        <v>0</v>
      </c>
      <c r="H1275" s="85" t="e">
        <f aca="false">PIAdvCalcDat(Parameters!$B$5,$C1275,($C1275+(1/(24*60))),"1m","average","time-weighted",0,1,0,Parameters!$B$7)</f>
        <v>#NAME?</v>
      </c>
      <c r="I1275" s="86" t="e">
        <f aca="false">+H1275-F1275</f>
        <v>#NAME?</v>
      </c>
      <c r="J1275" s="67"/>
      <c r="K1275" s="67"/>
      <c r="L1275" s="87" t="e">
        <f aca="false">IF(H1275&lt;I1275,(-10*G1275)*((I1275-(3*Parameters!B$11))-I1275)^2/(H1275-I1275),"")</f>
        <v>#NAME?</v>
      </c>
      <c r="M1275" s="70" t="e">
        <f aca="false">IF(J1275=1,0,IF(K1275=1,0,IF(H1275&lt;I1275,IF(E1275&lt;L1275,M1274+1,0),0)))</f>
        <v>#NAME?</v>
      </c>
      <c r="N1275" s="88" t="e">
        <f aca="false">IF(H1275&gt;I1275,(-10*G1275)*((I1275+(3*Parameters!$B$11))-I1275)^2/(H1275-I1275),"")</f>
        <v>#NAME?</v>
      </c>
      <c r="O1275" s="70" t="e">
        <f aca="false">IF(J1275=1,0,IF(K1275=1,0,IF(H1275&gt;I1275,IF(E1275&gt;N1275,O1274+1,0),0)))</f>
        <v>#NAME?</v>
      </c>
      <c r="P1275" s="89" t="e">
        <f aca="false">(2-(E1275*F1275)/(-10*G1275*(Parameters!B$11)*(Parameters!B$11)))*100</f>
        <v>#NAME?</v>
      </c>
      <c r="Q1275" s="90" t="e">
        <f aca="false">IF(H1275&lt;(I1275-(3*Parameters!$B$11)),1,0)</f>
        <v>#NAME?</v>
      </c>
      <c r="R1275" s="90" t="e">
        <f aca="false">IF(H1275&gt;(I1275+(3*Parameters!$B$11)),1,0)</f>
        <v>#NAME?</v>
      </c>
    </row>
    <row r="1276" customFormat="false" ht="12.75" hidden="false" customHeight="true" outlineLevel="0" collapsed="false">
      <c r="A1276" s="67" t="n">
        <f aca="false">Parameters!$B$2</f>
        <v>0</v>
      </c>
      <c r="B1276" s="84" t="n">
        <f aca="false">Parameters!$B$1</f>
        <v>41379</v>
      </c>
      <c r="C1276" s="63" t="n">
        <f aca="false">C1275+(1/(24*60))</f>
        <v>41379.8840277807</v>
      </c>
      <c r="D1276" s="64" t="s">
        <v>51</v>
      </c>
      <c r="E1276" s="85" t="e">
        <f aca="false">PIAdvCalcDat(Parameters!$B$4,$C1276,($C1276+(1/(24*60))),"1m","average","time-weighted",0,1,0,Parameters!$B$7)</f>
        <v>#NAME?</v>
      </c>
      <c r="F1276" s="85" t="e">
        <f aca="false">+H1276-((ROUND(PIAdvCalcDat(Parameters!$B$6,$C1276,($C1276+(1/(24*60))),"1m","average","time-weighted",0,1,0,Parameters!$B$7),2))+60)</f>
        <v>#NAME?</v>
      </c>
      <c r="G1276" s="85" t="n">
        <f aca="false">+Parameters!$B$3</f>
        <v>0</v>
      </c>
      <c r="H1276" s="85" t="e">
        <f aca="false">PIAdvCalcDat(Parameters!$B$5,$C1276,($C1276+(1/(24*60))),"1m","average","time-weighted",0,1,0,Parameters!$B$7)</f>
        <v>#NAME?</v>
      </c>
      <c r="I1276" s="86" t="e">
        <f aca="false">+H1276-F1276</f>
        <v>#NAME?</v>
      </c>
      <c r="J1276" s="67"/>
      <c r="K1276" s="67"/>
      <c r="L1276" s="87" t="e">
        <f aca="false">IF(H1276&lt;I1276,(-10*G1276)*((I1276-(3*Parameters!B$11))-I1276)^2/(H1276-I1276),"")</f>
        <v>#NAME?</v>
      </c>
      <c r="M1276" s="70" t="e">
        <f aca="false">IF(J1276=1,0,IF(K1276=1,0,IF(H1276&lt;I1276,IF(E1276&lt;L1276,M1275+1,0),0)))</f>
        <v>#NAME?</v>
      </c>
      <c r="N1276" s="88" t="e">
        <f aca="false">IF(H1276&gt;I1276,(-10*G1276)*((I1276+(3*Parameters!$B$11))-I1276)^2/(H1276-I1276),"")</f>
        <v>#NAME?</v>
      </c>
      <c r="O1276" s="70" t="e">
        <f aca="false">IF(J1276=1,0,IF(K1276=1,0,IF(H1276&gt;I1276,IF(E1276&gt;N1276,O1275+1,0),0)))</f>
        <v>#NAME?</v>
      </c>
      <c r="P1276" s="89" t="e">
        <f aca="false">(2-(E1276*F1276)/(-10*G1276*(Parameters!B$11)*(Parameters!B$11)))*100</f>
        <v>#NAME?</v>
      </c>
      <c r="Q1276" s="90" t="e">
        <f aca="false">IF(H1276&lt;(I1276-(3*Parameters!$B$11)),1,0)</f>
        <v>#NAME?</v>
      </c>
      <c r="R1276" s="90" t="e">
        <f aca="false">IF(H1276&gt;(I1276+(3*Parameters!$B$11)),1,0)</f>
        <v>#NAME?</v>
      </c>
    </row>
    <row r="1277" customFormat="false" ht="12.75" hidden="false" customHeight="true" outlineLevel="0" collapsed="false">
      <c r="A1277" s="67" t="n">
        <f aca="false">Parameters!$B$2</f>
        <v>0</v>
      </c>
      <c r="B1277" s="84" t="n">
        <f aca="false">Parameters!$B$1</f>
        <v>41379</v>
      </c>
      <c r="C1277" s="63" t="n">
        <f aca="false">C1276+(1/(24*60))</f>
        <v>41379.8847222251</v>
      </c>
      <c r="D1277" s="64" t="s">
        <v>51</v>
      </c>
      <c r="E1277" s="85" t="e">
        <f aca="false">PIAdvCalcDat(Parameters!$B$4,$C1277,($C1277+(1/(24*60))),"1m","average","time-weighted",0,1,0,Parameters!$B$7)</f>
        <v>#NAME?</v>
      </c>
      <c r="F1277" s="85" t="e">
        <f aca="false">+H1277-((ROUND(PIAdvCalcDat(Parameters!$B$6,$C1277,($C1277+(1/(24*60))),"1m","average","time-weighted",0,1,0,Parameters!$B$7),2))+60)</f>
        <v>#NAME?</v>
      </c>
      <c r="G1277" s="85" t="n">
        <f aca="false">+Parameters!$B$3</f>
        <v>0</v>
      </c>
      <c r="H1277" s="85" t="e">
        <f aca="false">PIAdvCalcDat(Parameters!$B$5,$C1277,($C1277+(1/(24*60))),"1m","average","time-weighted",0,1,0,Parameters!$B$7)</f>
        <v>#NAME?</v>
      </c>
      <c r="I1277" s="86" t="e">
        <f aca="false">+H1277-F1277</f>
        <v>#NAME?</v>
      </c>
      <c r="J1277" s="67"/>
      <c r="K1277" s="67"/>
      <c r="L1277" s="87" t="e">
        <f aca="false">IF(H1277&lt;I1277,(-10*G1277)*((I1277-(3*Parameters!B$11))-I1277)^2/(H1277-I1277),"")</f>
        <v>#NAME?</v>
      </c>
      <c r="M1277" s="70" t="e">
        <f aca="false">IF(J1277=1,0,IF(K1277=1,0,IF(H1277&lt;I1277,IF(E1277&lt;L1277,M1276+1,0),0)))</f>
        <v>#NAME?</v>
      </c>
      <c r="N1277" s="88" t="e">
        <f aca="false">IF(H1277&gt;I1277,(-10*G1277)*((I1277+(3*Parameters!$B$11))-I1277)^2/(H1277-I1277),"")</f>
        <v>#NAME?</v>
      </c>
      <c r="O1277" s="70" t="e">
        <f aca="false">IF(J1277=1,0,IF(K1277=1,0,IF(H1277&gt;I1277,IF(E1277&gt;N1277,O1276+1,0),0)))</f>
        <v>#NAME?</v>
      </c>
      <c r="P1277" s="89" t="e">
        <f aca="false">(2-(E1277*F1277)/(-10*G1277*(Parameters!B$11)*(Parameters!B$11)))*100</f>
        <v>#NAME?</v>
      </c>
      <c r="Q1277" s="90" t="e">
        <f aca="false">IF(H1277&lt;(I1277-(3*Parameters!$B$11)),1,0)</f>
        <v>#NAME?</v>
      </c>
      <c r="R1277" s="90" t="e">
        <f aca="false">IF(H1277&gt;(I1277+(3*Parameters!$B$11)),1,0)</f>
        <v>#NAME?</v>
      </c>
    </row>
    <row r="1278" customFormat="false" ht="12.75" hidden="false" customHeight="true" outlineLevel="0" collapsed="false">
      <c r="A1278" s="67" t="n">
        <f aca="false">Parameters!$B$2</f>
        <v>0</v>
      </c>
      <c r="B1278" s="84" t="n">
        <f aca="false">Parameters!$B$1</f>
        <v>41379</v>
      </c>
      <c r="C1278" s="63" t="n">
        <f aca="false">C1277+(1/(24*60))</f>
        <v>41379.8854166696</v>
      </c>
      <c r="D1278" s="64" t="s">
        <v>51</v>
      </c>
      <c r="E1278" s="85" t="e">
        <f aca="false">PIAdvCalcDat(Parameters!$B$4,$C1278,($C1278+(1/(24*60))),"1m","average","time-weighted",0,1,0,Parameters!$B$7)</f>
        <v>#NAME?</v>
      </c>
      <c r="F1278" s="85" t="e">
        <f aca="false">+H1278-((ROUND(PIAdvCalcDat(Parameters!$B$6,$C1278,($C1278+(1/(24*60))),"1m","average","time-weighted",0,1,0,Parameters!$B$7),2))+60)</f>
        <v>#NAME?</v>
      </c>
      <c r="G1278" s="85" t="n">
        <f aca="false">+Parameters!$B$3</f>
        <v>0</v>
      </c>
      <c r="H1278" s="85" t="e">
        <f aca="false">PIAdvCalcDat(Parameters!$B$5,$C1278,($C1278+(1/(24*60))),"1m","average","time-weighted",0,1,0,Parameters!$B$7)</f>
        <v>#NAME?</v>
      </c>
      <c r="I1278" s="86" t="e">
        <f aca="false">+H1278-F1278</f>
        <v>#NAME?</v>
      </c>
      <c r="J1278" s="67"/>
      <c r="K1278" s="67"/>
      <c r="L1278" s="87" t="e">
        <f aca="false">IF(H1278&lt;I1278,(-10*G1278)*((I1278-(3*Parameters!B$11))-I1278)^2/(H1278-I1278),"")</f>
        <v>#NAME?</v>
      </c>
      <c r="M1278" s="70" t="e">
        <f aca="false">IF(J1278=1,0,IF(K1278=1,0,IF(H1278&lt;I1278,IF(E1278&lt;L1278,M1277+1,0),0)))</f>
        <v>#NAME?</v>
      </c>
      <c r="N1278" s="88" t="e">
        <f aca="false">IF(H1278&gt;I1278,(-10*G1278)*((I1278+(3*Parameters!$B$11))-I1278)^2/(H1278-I1278),"")</f>
        <v>#NAME?</v>
      </c>
      <c r="O1278" s="70" t="e">
        <f aca="false">IF(J1278=1,0,IF(K1278=1,0,IF(H1278&gt;I1278,IF(E1278&gt;N1278,O1277+1,0),0)))</f>
        <v>#NAME?</v>
      </c>
      <c r="P1278" s="89" t="e">
        <f aca="false">(2-(E1278*F1278)/(-10*G1278*(Parameters!B$11)*(Parameters!B$11)))*100</f>
        <v>#NAME?</v>
      </c>
      <c r="Q1278" s="90" t="e">
        <f aca="false">IF(H1278&lt;(I1278-(3*Parameters!$B$11)),1,0)</f>
        <v>#NAME?</v>
      </c>
      <c r="R1278" s="90" t="e">
        <f aca="false">IF(H1278&gt;(I1278+(3*Parameters!$B$11)),1,0)</f>
        <v>#NAME?</v>
      </c>
    </row>
    <row r="1279" customFormat="false" ht="12.75" hidden="false" customHeight="true" outlineLevel="0" collapsed="false">
      <c r="A1279" s="67" t="n">
        <f aca="false">Parameters!$B$2</f>
        <v>0</v>
      </c>
      <c r="B1279" s="84" t="n">
        <f aca="false">Parameters!$B$1</f>
        <v>41379</v>
      </c>
      <c r="C1279" s="63" t="n">
        <f aca="false">C1278+(1/(24*60))</f>
        <v>41379.886111114</v>
      </c>
      <c r="D1279" s="64" t="s">
        <v>51</v>
      </c>
      <c r="E1279" s="85" t="e">
        <f aca="false">PIAdvCalcDat(Parameters!$B$4,$C1279,($C1279+(1/(24*60))),"1m","average","time-weighted",0,1,0,Parameters!$B$7)</f>
        <v>#NAME?</v>
      </c>
      <c r="F1279" s="85" t="e">
        <f aca="false">+H1279-((ROUND(PIAdvCalcDat(Parameters!$B$6,$C1279,($C1279+(1/(24*60))),"1m","average","time-weighted",0,1,0,Parameters!$B$7),2))+60)</f>
        <v>#NAME?</v>
      </c>
      <c r="G1279" s="85" t="n">
        <f aca="false">+Parameters!$B$3</f>
        <v>0</v>
      </c>
      <c r="H1279" s="85" t="e">
        <f aca="false">PIAdvCalcDat(Parameters!$B$5,$C1279,($C1279+(1/(24*60))),"1m","average","time-weighted",0,1,0,Parameters!$B$7)</f>
        <v>#NAME?</v>
      </c>
      <c r="I1279" s="86" t="e">
        <f aca="false">+H1279-F1279</f>
        <v>#NAME?</v>
      </c>
      <c r="J1279" s="67"/>
      <c r="K1279" s="67"/>
      <c r="L1279" s="87" t="e">
        <f aca="false">IF(H1279&lt;I1279,(-10*G1279)*((I1279-(3*Parameters!B$11))-I1279)^2/(H1279-I1279),"")</f>
        <v>#NAME?</v>
      </c>
      <c r="M1279" s="70" t="e">
        <f aca="false">IF(J1279=1,0,IF(K1279=1,0,IF(H1279&lt;I1279,IF(E1279&lt;L1279,M1278+1,0),0)))</f>
        <v>#NAME?</v>
      </c>
      <c r="N1279" s="88" t="e">
        <f aca="false">IF(H1279&gt;I1279,(-10*G1279)*((I1279+(3*Parameters!$B$11))-I1279)^2/(H1279-I1279),"")</f>
        <v>#NAME?</v>
      </c>
      <c r="O1279" s="70" t="e">
        <f aca="false">IF(J1279=1,0,IF(K1279=1,0,IF(H1279&gt;I1279,IF(E1279&gt;N1279,O1278+1,0),0)))</f>
        <v>#NAME?</v>
      </c>
      <c r="P1279" s="89" t="e">
        <f aca="false">(2-(E1279*F1279)/(-10*G1279*(Parameters!B$11)*(Parameters!B$11)))*100</f>
        <v>#NAME?</v>
      </c>
      <c r="Q1279" s="90" t="e">
        <f aca="false">IF(H1279&lt;(I1279-(3*Parameters!$B$11)),1,0)</f>
        <v>#NAME?</v>
      </c>
      <c r="R1279" s="90" t="e">
        <f aca="false">IF(H1279&gt;(I1279+(3*Parameters!$B$11)),1,0)</f>
        <v>#NAME?</v>
      </c>
    </row>
    <row r="1280" customFormat="false" ht="12.75" hidden="false" customHeight="true" outlineLevel="0" collapsed="false">
      <c r="A1280" s="67" t="n">
        <f aca="false">Parameters!$B$2</f>
        <v>0</v>
      </c>
      <c r="B1280" s="84" t="n">
        <f aca="false">Parameters!$B$1</f>
        <v>41379</v>
      </c>
      <c r="C1280" s="63" t="n">
        <f aca="false">C1279+(1/(24*60))</f>
        <v>41379.8868055584</v>
      </c>
      <c r="D1280" s="64" t="s">
        <v>51</v>
      </c>
      <c r="E1280" s="85" t="e">
        <f aca="false">PIAdvCalcDat(Parameters!$B$4,$C1280,($C1280+(1/(24*60))),"1m","average","time-weighted",0,1,0,Parameters!$B$7)</f>
        <v>#NAME?</v>
      </c>
      <c r="F1280" s="85" t="e">
        <f aca="false">+H1280-((ROUND(PIAdvCalcDat(Parameters!$B$6,$C1280,($C1280+(1/(24*60))),"1m","average","time-weighted",0,1,0,Parameters!$B$7),2))+60)</f>
        <v>#NAME?</v>
      </c>
      <c r="G1280" s="85" t="n">
        <f aca="false">+Parameters!$B$3</f>
        <v>0</v>
      </c>
      <c r="H1280" s="85" t="e">
        <f aca="false">PIAdvCalcDat(Parameters!$B$5,$C1280,($C1280+(1/(24*60))),"1m","average","time-weighted",0,1,0,Parameters!$B$7)</f>
        <v>#NAME?</v>
      </c>
      <c r="I1280" s="86" t="e">
        <f aca="false">+H1280-F1280</f>
        <v>#NAME?</v>
      </c>
      <c r="J1280" s="67"/>
      <c r="K1280" s="67"/>
      <c r="L1280" s="87" t="e">
        <f aca="false">IF(H1280&lt;I1280,(-10*G1280)*((I1280-(3*Parameters!B$11))-I1280)^2/(H1280-I1280),"")</f>
        <v>#NAME?</v>
      </c>
      <c r="M1280" s="70" t="e">
        <f aca="false">IF(J1280=1,0,IF(K1280=1,0,IF(H1280&lt;I1280,IF(E1280&lt;L1280,M1279+1,0),0)))</f>
        <v>#NAME?</v>
      </c>
      <c r="N1280" s="88" t="e">
        <f aca="false">IF(H1280&gt;I1280,(-10*G1280)*((I1280+(3*Parameters!$B$11))-I1280)^2/(H1280-I1280),"")</f>
        <v>#NAME?</v>
      </c>
      <c r="O1280" s="70" t="e">
        <f aca="false">IF(J1280=1,0,IF(K1280=1,0,IF(H1280&gt;I1280,IF(E1280&gt;N1280,O1279+1,0),0)))</f>
        <v>#NAME?</v>
      </c>
      <c r="P1280" s="89" t="e">
        <f aca="false">(2-(E1280*F1280)/(-10*G1280*(Parameters!B$11)*(Parameters!B$11)))*100</f>
        <v>#NAME?</v>
      </c>
      <c r="Q1280" s="90" t="e">
        <f aca="false">IF(H1280&lt;(I1280-(3*Parameters!$B$11)),1,0)</f>
        <v>#NAME?</v>
      </c>
      <c r="R1280" s="90" t="e">
        <f aca="false">IF(H1280&gt;(I1280+(3*Parameters!$B$11)),1,0)</f>
        <v>#NAME?</v>
      </c>
    </row>
    <row r="1281" customFormat="false" ht="12.75" hidden="false" customHeight="true" outlineLevel="0" collapsed="false">
      <c r="A1281" s="67" t="n">
        <f aca="false">Parameters!$B$2</f>
        <v>0</v>
      </c>
      <c r="B1281" s="84" t="n">
        <f aca="false">Parameters!$B$1</f>
        <v>41379</v>
      </c>
      <c r="C1281" s="63" t="n">
        <f aca="false">C1280+(1/(24*60))</f>
        <v>41379.8875000029</v>
      </c>
      <c r="D1281" s="64" t="s">
        <v>51</v>
      </c>
      <c r="E1281" s="85" t="e">
        <f aca="false">PIAdvCalcDat(Parameters!$B$4,$C1281,($C1281+(1/(24*60))),"1m","average","time-weighted",0,1,0,Parameters!$B$7)</f>
        <v>#NAME?</v>
      </c>
      <c r="F1281" s="85" t="e">
        <f aca="false">+H1281-((ROUND(PIAdvCalcDat(Parameters!$B$6,$C1281,($C1281+(1/(24*60))),"1m","average","time-weighted",0,1,0,Parameters!$B$7),2))+60)</f>
        <v>#NAME?</v>
      </c>
      <c r="G1281" s="85" t="n">
        <f aca="false">+Parameters!$B$3</f>
        <v>0</v>
      </c>
      <c r="H1281" s="85" t="e">
        <f aca="false">PIAdvCalcDat(Parameters!$B$5,$C1281,($C1281+(1/(24*60))),"1m","average","time-weighted",0,1,0,Parameters!$B$7)</f>
        <v>#NAME?</v>
      </c>
      <c r="I1281" s="86" t="e">
        <f aca="false">+H1281-F1281</f>
        <v>#NAME?</v>
      </c>
      <c r="J1281" s="67"/>
      <c r="K1281" s="67"/>
      <c r="L1281" s="87" t="e">
        <f aca="false">IF(H1281&lt;I1281,(-10*G1281)*((I1281-(3*Parameters!B$11))-I1281)^2/(H1281-I1281),"")</f>
        <v>#NAME?</v>
      </c>
      <c r="M1281" s="70" t="e">
        <f aca="false">IF(J1281=1,0,IF(K1281=1,0,IF(H1281&lt;I1281,IF(E1281&lt;L1281,M1280+1,0),0)))</f>
        <v>#NAME?</v>
      </c>
      <c r="N1281" s="88" t="e">
        <f aca="false">IF(H1281&gt;I1281,(-10*G1281)*((I1281+(3*Parameters!$B$11))-I1281)^2/(H1281-I1281),"")</f>
        <v>#NAME?</v>
      </c>
      <c r="O1281" s="70" t="e">
        <f aca="false">IF(J1281=1,0,IF(K1281=1,0,IF(H1281&gt;I1281,IF(E1281&gt;N1281,O1280+1,0),0)))</f>
        <v>#NAME?</v>
      </c>
      <c r="P1281" s="89" t="e">
        <f aca="false">(2-(E1281*F1281)/(-10*G1281*(Parameters!B$11)*(Parameters!B$11)))*100</f>
        <v>#NAME?</v>
      </c>
      <c r="Q1281" s="90" t="e">
        <f aca="false">IF(H1281&lt;(I1281-(3*Parameters!$B$11)),1,0)</f>
        <v>#NAME?</v>
      </c>
      <c r="R1281" s="90" t="e">
        <f aca="false">IF(H1281&gt;(I1281+(3*Parameters!$B$11)),1,0)</f>
        <v>#NAME?</v>
      </c>
    </row>
    <row r="1282" customFormat="false" ht="12.75" hidden="false" customHeight="true" outlineLevel="0" collapsed="false">
      <c r="A1282" s="67" t="n">
        <f aca="false">Parameters!$B$2</f>
        <v>0</v>
      </c>
      <c r="B1282" s="84" t="n">
        <f aca="false">Parameters!$B$1</f>
        <v>41379</v>
      </c>
      <c r="C1282" s="63" t="n">
        <f aca="false">C1281+(1/(24*60))</f>
        <v>41379.8881944473</v>
      </c>
      <c r="D1282" s="64" t="s">
        <v>51</v>
      </c>
      <c r="E1282" s="85" t="e">
        <f aca="false">PIAdvCalcDat(Parameters!$B$4,$C1282,($C1282+(1/(24*60))),"1m","average","time-weighted",0,1,0,Parameters!$B$7)</f>
        <v>#NAME?</v>
      </c>
      <c r="F1282" s="85" t="e">
        <f aca="false">+H1282-((ROUND(PIAdvCalcDat(Parameters!$B$6,$C1282,($C1282+(1/(24*60))),"1m","average","time-weighted",0,1,0,Parameters!$B$7),2))+60)</f>
        <v>#NAME?</v>
      </c>
      <c r="G1282" s="85" t="n">
        <f aca="false">+Parameters!$B$3</f>
        <v>0</v>
      </c>
      <c r="H1282" s="85" t="e">
        <f aca="false">PIAdvCalcDat(Parameters!$B$5,$C1282,($C1282+(1/(24*60))),"1m","average","time-weighted",0,1,0,Parameters!$B$7)</f>
        <v>#NAME?</v>
      </c>
      <c r="I1282" s="86" t="e">
        <f aca="false">+H1282-F1282</f>
        <v>#NAME?</v>
      </c>
      <c r="J1282" s="67"/>
      <c r="K1282" s="67"/>
      <c r="L1282" s="87" t="e">
        <f aca="false">IF(H1282&lt;I1282,(-10*G1282)*((I1282-(3*Parameters!B$11))-I1282)^2/(H1282-I1282),"")</f>
        <v>#NAME?</v>
      </c>
      <c r="M1282" s="70" t="e">
        <f aca="false">IF(J1282=1,0,IF(K1282=1,0,IF(H1282&lt;I1282,IF(E1282&lt;L1282,M1281+1,0),0)))</f>
        <v>#NAME?</v>
      </c>
      <c r="N1282" s="88" t="e">
        <f aca="false">IF(H1282&gt;I1282,(-10*G1282)*((I1282+(3*Parameters!$B$11))-I1282)^2/(H1282-I1282),"")</f>
        <v>#NAME?</v>
      </c>
      <c r="O1282" s="70" t="e">
        <f aca="false">IF(J1282=1,0,IF(K1282=1,0,IF(H1282&gt;I1282,IF(E1282&gt;N1282,O1281+1,0),0)))</f>
        <v>#NAME?</v>
      </c>
      <c r="P1282" s="89" t="e">
        <f aca="false">(2-(E1282*F1282)/(-10*G1282*(Parameters!B$11)*(Parameters!B$11)))*100</f>
        <v>#NAME?</v>
      </c>
      <c r="Q1282" s="90" t="e">
        <f aca="false">IF(H1282&lt;(I1282-(3*Parameters!$B$11)),1,0)</f>
        <v>#NAME?</v>
      </c>
      <c r="R1282" s="90" t="e">
        <f aca="false">IF(H1282&gt;(I1282+(3*Parameters!$B$11)),1,0)</f>
        <v>#NAME?</v>
      </c>
    </row>
    <row r="1283" customFormat="false" ht="12.75" hidden="false" customHeight="true" outlineLevel="0" collapsed="false">
      <c r="A1283" s="67" t="n">
        <f aca="false">Parameters!$B$2</f>
        <v>0</v>
      </c>
      <c r="B1283" s="84" t="n">
        <f aca="false">Parameters!$B$1</f>
        <v>41379</v>
      </c>
      <c r="C1283" s="63" t="n">
        <f aca="false">C1282+(1/(24*60))</f>
        <v>41379.8888888918</v>
      </c>
      <c r="D1283" s="64" t="s">
        <v>51</v>
      </c>
      <c r="E1283" s="85" t="e">
        <f aca="false">PIAdvCalcDat(Parameters!$B$4,$C1283,($C1283+(1/(24*60))),"1m","average","time-weighted",0,1,0,Parameters!$B$7)</f>
        <v>#NAME?</v>
      </c>
      <c r="F1283" s="85" t="e">
        <f aca="false">+H1283-((ROUND(PIAdvCalcDat(Parameters!$B$6,$C1283,($C1283+(1/(24*60))),"1m","average","time-weighted",0,1,0,Parameters!$B$7),2))+60)</f>
        <v>#NAME?</v>
      </c>
      <c r="G1283" s="85" t="n">
        <f aca="false">+Parameters!$B$3</f>
        <v>0</v>
      </c>
      <c r="H1283" s="85" t="e">
        <f aca="false">PIAdvCalcDat(Parameters!$B$5,$C1283,($C1283+(1/(24*60))),"1m","average","time-weighted",0,1,0,Parameters!$B$7)</f>
        <v>#NAME?</v>
      </c>
      <c r="I1283" s="86" t="e">
        <f aca="false">+H1283-F1283</f>
        <v>#NAME?</v>
      </c>
      <c r="J1283" s="67"/>
      <c r="K1283" s="67"/>
      <c r="L1283" s="87" t="e">
        <f aca="false">IF(H1283&lt;I1283,(-10*G1283)*((I1283-(3*Parameters!B$11))-I1283)^2/(H1283-I1283),"")</f>
        <v>#NAME?</v>
      </c>
      <c r="M1283" s="70" t="e">
        <f aca="false">IF(J1283=1,0,IF(K1283=1,0,IF(H1283&lt;I1283,IF(E1283&lt;L1283,M1282+1,0),0)))</f>
        <v>#NAME?</v>
      </c>
      <c r="N1283" s="88" t="e">
        <f aca="false">IF(H1283&gt;I1283,(-10*G1283)*((I1283+(3*Parameters!$B$11))-I1283)^2/(H1283-I1283),"")</f>
        <v>#NAME?</v>
      </c>
      <c r="O1283" s="70" t="e">
        <f aca="false">IF(J1283=1,0,IF(K1283=1,0,IF(H1283&gt;I1283,IF(E1283&gt;N1283,O1282+1,0),0)))</f>
        <v>#NAME?</v>
      </c>
      <c r="P1283" s="89" t="e">
        <f aca="false">(2-(E1283*F1283)/(-10*G1283*(Parameters!B$11)*(Parameters!B$11)))*100</f>
        <v>#NAME?</v>
      </c>
      <c r="Q1283" s="90" t="e">
        <f aca="false">IF(H1283&lt;(I1283-(3*Parameters!$B$11)),1,0)</f>
        <v>#NAME?</v>
      </c>
      <c r="R1283" s="90" t="e">
        <f aca="false">IF(H1283&gt;(I1283+(3*Parameters!$B$11)),1,0)</f>
        <v>#NAME?</v>
      </c>
    </row>
    <row r="1284" customFormat="false" ht="12.75" hidden="false" customHeight="true" outlineLevel="0" collapsed="false">
      <c r="A1284" s="67" t="n">
        <f aca="false">Parameters!$B$2</f>
        <v>0</v>
      </c>
      <c r="B1284" s="84" t="n">
        <f aca="false">Parameters!$B$1</f>
        <v>41379</v>
      </c>
      <c r="C1284" s="63" t="n">
        <f aca="false">C1283+(1/(24*60))</f>
        <v>41379.8895833362</v>
      </c>
      <c r="D1284" s="64" t="s">
        <v>51</v>
      </c>
      <c r="E1284" s="85" t="e">
        <f aca="false">PIAdvCalcDat(Parameters!$B$4,$C1284,($C1284+(1/(24*60))),"1m","average","time-weighted",0,1,0,Parameters!$B$7)</f>
        <v>#NAME?</v>
      </c>
      <c r="F1284" s="85" t="e">
        <f aca="false">+H1284-((ROUND(PIAdvCalcDat(Parameters!$B$6,$C1284,($C1284+(1/(24*60))),"1m","average","time-weighted",0,1,0,Parameters!$B$7),2))+60)</f>
        <v>#NAME?</v>
      </c>
      <c r="G1284" s="85" t="n">
        <f aca="false">+Parameters!$B$3</f>
        <v>0</v>
      </c>
      <c r="H1284" s="85" t="e">
        <f aca="false">PIAdvCalcDat(Parameters!$B$5,$C1284,($C1284+(1/(24*60))),"1m","average","time-weighted",0,1,0,Parameters!$B$7)</f>
        <v>#NAME?</v>
      </c>
      <c r="I1284" s="86" t="e">
        <f aca="false">+H1284-F1284</f>
        <v>#NAME?</v>
      </c>
      <c r="J1284" s="67"/>
      <c r="K1284" s="67"/>
      <c r="L1284" s="87" t="e">
        <f aca="false">IF(H1284&lt;I1284,(-10*G1284)*((I1284-(3*Parameters!B$11))-I1284)^2/(H1284-I1284),"")</f>
        <v>#NAME?</v>
      </c>
      <c r="M1284" s="70" t="e">
        <f aca="false">IF(J1284=1,0,IF(K1284=1,0,IF(H1284&lt;I1284,IF(E1284&lt;L1284,M1283+1,0),0)))</f>
        <v>#NAME?</v>
      </c>
      <c r="N1284" s="88" t="e">
        <f aca="false">IF(H1284&gt;I1284,(-10*G1284)*((I1284+(3*Parameters!$B$11))-I1284)^2/(H1284-I1284),"")</f>
        <v>#NAME?</v>
      </c>
      <c r="O1284" s="70" t="e">
        <f aca="false">IF(J1284=1,0,IF(K1284=1,0,IF(H1284&gt;I1284,IF(E1284&gt;N1284,O1283+1,0),0)))</f>
        <v>#NAME?</v>
      </c>
      <c r="P1284" s="89" t="e">
        <f aca="false">(2-(E1284*F1284)/(-10*G1284*(Parameters!B$11)*(Parameters!B$11)))*100</f>
        <v>#NAME?</v>
      </c>
      <c r="Q1284" s="90" t="e">
        <f aca="false">IF(H1284&lt;(I1284-(3*Parameters!$B$11)),1,0)</f>
        <v>#NAME?</v>
      </c>
      <c r="R1284" s="90" t="e">
        <f aca="false">IF(H1284&gt;(I1284+(3*Parameters!$B$11)),1,0)</f>
        <v>#NAME?</v>
      </c>
    </row>
    <row r="1285" customFormat="false" ht="12.75" hidden="false" customHeight="true" outlineLevel="0" collapsed="false">
      <c r="A1285" s="67" t="n">
        <f aca="false">Parameters!$B$2</f>
        <v>0</v>
      </c>
      <c r="B1285" s="84" t="n">
        <f aca="false">Parameters!$B$1</f>
        <v>41379</v>
      </c>
      <c r="C1285" s="63" t="n">
        <f aca="false">C1284+(1/(24*60))</f>
        <v>41379.8902777807</v>
      </c>
      <c r="D1285" s="64" t="s">
        <v>51</v>
      </c>
      <c r="E1285" s="85" t="e">
        <f aca="false">PIAdvCalcDat(Parameters!$B$4,$C1285,($C1285+(1/(24*60))),"1m","average","time-weighted",0,1,0,Parameters!$B$7)</f>
        <v>#NAME?</v>
      </c>
      <c r="F1285" s="85" t="e">
        <f aca="false">+H1285-((ROUND(PIAdvCalcDat(Parameters!$B$6,$C1285,($C1285+(1/(24*60))),"1m","average","time-weighted",0,1,0,Parameters!$B$7),2))+60)</f>
        <v>#NAME?</v>
      </c>
      <c r="G1285" s="85" t="n">
        <f aca="false">+Parameters!$B$3</f>
        <v>0</v>
      </c>
      <c r="H1285" s="85" t="e">
        <f aca="false">PIAdvCalcDat(Parameters!$B$5,$C1285,($C1285+(1/(24*60))),"1m","average","time-weighted",0,1,0,Parameters!$B$7)</f>
        <v>#NAME?</v>
      </c>
      <c r="I1285" s="86" t="e">
        <f aca="false">+H1285-F1285</f>
        <v>#NAME?</v>
      </c>
      <c r="J1285" s="67"/>
      <c r="K1285" s="67"/>
      <c r="L1285" s="87" t="e">
        <f aca="false">IF(H1285&lt;I1285,(-10*G1285)*((I1285-(3*Parameters!B$11))-I1285)^2/(H1285-I1285),"")</f>
        <v>#NAME?</v>
      </c>
      <c r="M1285" s="70" t="e">
        <f aca="false">IF(J1285=1,0,IF(K1285=1,0,IF(H1285&lt;I1285,IF(E1285&lt;L1285,M1284+1,0),0)))</f>
        <v>#NAME?</v>
      </c>
      <c r="N1285" s="88" t="e">
        <f aca="false">IF(H1285&gt;I1285,(-10*G1285)*((I1285+(3*Parameters!$B$11))-I1285)^2/(H1285-I1285),"")</f>
        <v>#NAME?</v>
      </c>
      <c r="O1285" s="70" t="e">
        <f aca="false">IF(J1285=1,0,IF(K1285=1,0,IF(H1285&gt;I1285,IF(E1285&gt;N1285,O1284+1,0),0)))</f>
        <v>#NAME?</v>
      </c>
      <c r="P1285" s="89" t="e">
        <f aca="false">(2-(E1285*F1285)/(-10*G1285*(Parameters!B$11)*(Parameters!B$11)))*100</f>
        <v>#NAME?</v>
      </c>
      <c r="Q1285" s="90" t="e">
        <f aca="false">IF(H1285&lt;(I1285-(3*Parameters!$B$11)),1,0)</f>
        <v>#NAME?</v>
      </c>
      <c r="R1285" s="90" t="e">
        <f aca="false">IF(H1285&gt;(I1285+(3*Parameters!$B$11)),1,0)</f>
        <v>#NAME?</v>
      </c>
    </row>
    <row r="1286" customFormat="false" ht="12.75" hidden="false" customHeight="true" outlineLevel="0" collapsed="false">
      <c r="A1286" s="67" t="n">
        <f aca="false">Parameters!$B$2</f>
        <v>0</v>
      </c>
      <c r="B1286" s="84" t="n">
        <f aca="false">Parameters!$B$1</f>
        <v>41379</v>
      </c>
      <c r="C1286" s="63" t="n">
        <f aca="false">C1285+(1/(24*60))</f>
        <v>41379.8909722251</v>
      </c>
      <c r="D1286" s="64" t="s">
        <v>51</v>
      </c>
      <c r="E1286" s="85" t="e">
        <f aca="false">PIAdvCalcDat(Parameters!$B$4,$C1286,($C1286+(1/(24*60))),"1m","average","time-weighted",0,1,0,Parameters!$B$7)</f>
        <v>#NAME?</v>
      </c>
      <c r="F1286" s="85" t="e">
        <f aca="false">+H1286-((ROUND(PIAdvCalcDat(Parameters!$B$6,$C1286,($C1286+(1/(24*60))),"1m","average","time-weighted",0,1,0,Parameters!$B$7),2))+60)</f>
        <v>#NAME?</v>
      </c>
      <c r="G1286" s="85" t="n">
        <f aca="false">+Parameters!$B$3</f>
        <v>0</v>
      </c>
      <c r="H1286" s="85" t="e">
        <f aca="false">PIAdvCalcDat(Parameters!$B$5,$C1286,($C1286+(1/(24*60))),"1m","average","time-weighted",0,1,0,Parameters!$B$7)</f>
        <v>#NAME?</v>
      </c>
      <c r="I1286" s="86" t="e">
        <f aca="false">+H1286-F1286</f>
        <v>#NAME?</v>
      </c>
      <c r="J1286" s="67"/>
      <c r="K1286" s="67"/>
      <c r="L1286" s="87" t="e">
        <f aca="false">IF(H1286&lt;I1286,(-10*G1286)*((I1286-(3*Parameters!B$11))-I1286)^2/(H1286-I1286),"")</f>
        <v>#NAME?</v>
      </c>
      <c r="M1286" s="70" t="e">
        <f aca="false">IF(J1286=1,0,IF(K1286=1,0,IF(H1286&lt;I1286,IF(E1286&lt;L1286,M1285+1,0),0)))</f>
        <v>#NAME?</v>
      </c>
      <c r="N1286" s="88" t="e">
        <f aca="false">IF(H1286&gt;I1286,(-10*G1286)*((I1286+(3*Parameters!$B$11))-I1286)^2/(H1286-I1286),"")</f>
        <v>#NAME?</v>
      </c>
      <c r="O1286" s="70" t="e">
        <f aca="false">IF(J1286=1,0,IF(K1286=1,0,IF(H1286&gt;I1286,IF(E1286&gt;N1286,O1285+1,0),0)))</f>
        <v>#NAME?</v>
      </c>
      <c r="P1286" s="89" t="e">
        <f aca="false">(2-(E1286*F1286)/(-10*G1286*(Parameters!B$11)*(Parameters!B$11)))*100</f>
        <v>#NAME?</v>
      </c>
      <c r="Q1286" s="90" t="e">
        <f aca="false">IF(H1286&lt;(I1286-(3*Parameters!$B$11)),1,0)</f>
        <v>#NAME?</v>
      </c>
      <c r="R1286" s="90" t="e">
        <f aca="false">IF(H1286&gt;(I1286+(3*Parameters!$B$11)),1,0)</f>
        <v>#NAME?</v>
      </c>
    </row>
    <row r="1287" customFormat="false" ht="12.75" hidden="false" customHeight="true" outlineLevel="0" collapsed="false">
      <c r="A1287" s="67" t="n">
        <f aca="false">Parameters!$B$2</f>
        <v>0</v>
      </c>
      <c r="B1287" s="84" t="n">
        <f aca="false">Parameters!$B$1</f>
        <v>41379</v>
      </c>
      <c r="C1287" s="63" t="n">
        <f aca="false">C1286+(1/(24*60))</f>
        <v>41379.8916666696</v>
      </c>
      <c r="D1287" s="64" t="s">
        <v>51</v>
      </c>
      <c r="E1287" s="85" t="e">
        <f aca="false">PIAdvCalcDat(Parameters!$B$4,$C1287,($C1287+(1/(24*60))),"1m","average","time-weighted",0,1,0,Parameters!$B$7)</f>
        <v>#NAME?</v>
      </c>
      <c r="F1287" s="85" t="e">
        <f aca="false">+H1287-((ROUND(PIAdvCalcDat(Parameters!$B$6,$C1287,($C1287+(1/(24*60))),"1m","average","time-weighted",0,1,0,Parameters!$B$7),2))+60)</f>
        <v>#NAME?</v>
      </c>
      <c r="G1287" s="85" t="n">
        <f aca="false">+Parameters!$B$3</f>
        <v>0</v>
      </c>
      <c r="H1287" s="85" t="e">
        <f aca="false">PIAdvCalcDat(Parameters!$B$5,$C1287,($C1287+(1/(24*60))),"1m","average","time-weighted",0,1,0,Parameters!$B$7)</f>
        <v>#NAME?</v>
      </c>
      <c r="I1287" s="86" t="e">
        <f aca="false">+H1287-F1287</f>
        <v>#NAME?</v>
      </c>
      <c r="J1287" s="67"/>
      <c r="K1287" s="67"/>
      <c r="L1287" s="87" t="e">
        <f aca="false">IF(H1287&lt;I1287,(-10*G1287)*((I1287-(3*Parameters!B$11))-I1287)^2/(H1287-I1287),"")</f>
        <v>#NAME?</v>
      </c>
      <c r="M1287" s="70" t="e">
        <f aca="false">IF(J1287=1,0,IF(K1287=1,0,IF(H1287&lt;I1287,IF(E1287&lt;L1287,M1286+1,0),0)))</f>
        <v>#NAME?</v>
      </c>
      <c r="N1287" s="88" t="e">
        <f aca="false">IF(H1287&gt;I1287,(-10*G1287)*((I1287+(3*Parameters!$B$11))-I1287)^2/(H1287-I1287),"")</f>
        <v>#NAME?</v>
      </c>
      <c r="O1287" s="70" t="e">
        <f aca="false">IF(J1287=1,0,IF(K1287=1,0,IF(H1287&gt;I1287,IF(E1287&gt;N1287,O1286+1,0),0)))</f>
        <v>#NAME?</v>
      </c>
      <c r="P1287" s="89" t="e">
        <f aca="false">(2-(E1287*F1287)/(-10*G1287*(Parameters!B$11)*(Parameters!B$11)))*100</f>
        <v>#NAME?</v>
      </c>
      <c r="Q1287" s="90" t="e">
        <f aca="false">IF(H1287&lt;(I1287-(3*Parameters!$B$11)),1,0)</f>
        <v>#NAME?</v>
      </c>
      <c r="R1287" s="90" t="e">
        <f aca="false">IF(H1287&gt;(I1287+(3*Parameters!$B$11)),1,0)</f>
        <v>#NAME?</v>
      </c>
    </row>
    <row r="1288" customFormat="false" ht="12.75" hidden="false" customHeight="true" outlineLevel="0" collapsed="false">
      <c r="A1288" s="67" t="n">
        <f aca="false">Parameters!$B$2</f>
        <v>0</v>
      </c>
      <c r="B1288" s="84" t="n">
        <f aca="false">Parameters!$B$1</f>
        <v>41379</v>
      </c>
      <c r="C1288" s="63" t="n">
        <f aca="false">C1287+(1/(24*60))</f>
        <v>41379.892361114</v>
      </c>
      <c r="D1288" s="64" t="s">
        <v>51</v>
      </c>
      <c r="E1288" s="85" t="e">
        <f aca="false">PIAdvCalcDat(Parameters!$B$4,$C1288,($C1288+(1/(24*60))),"1m","average","time-weighted",0,1,0,Parameters!$B$7)</f>
        <v>#NAME?</v>
      </c>
      <c r="F1288" s="85" t="e">
        <f aca="false">+H1288-((ROUND(PIAdvCalcDat(Parameters!$B$6,$C1288,($C1288+(1/(24*60))),"1m","average","time-weighted",0,1,0,Parameters!$B$7),2))+60)</f>
        <v>#NAME?</v>
      </c>
      <c r="G1288" s="85" t="n">
        <f aca="false">+Parameters!$B$3</f>
        <v>0</v>
      </c>
      <c r="H1288" s="85" t="e">
        <f aca="false">PIAdvCalcDat(Parameters!$B$5,$C1288,($C1288+(1/(24*60))),"1m","average","time-weighted",0,1,0,Parameters!$B$7)</f>
        <v>#NAME?</v>
      </c>
      <c r="I1288" s="86" t="e">
        <f aca="false">+H1288-F1288</f>
        <v>#NAME?</v>
      </c>
      <c r="J1288" s="67"/>
      <c r="K1288" s="67"/>
      <c r="L1288" s="87" t="e">
        <f aca="false">IF(H1288&lt;I1288,(-10*G1288)*((I1288-(3*Parameters!B$11))-I1288)^2/(H1288-I1288),"")</f>
        <v>#NAME?</v>
      </c>
      <c r="M1288" s="70" t="e">
        <f aca="false">IF(J1288=1,0,IF(K1288=1,0,IF(H1288&lt;I1288,IF(E1288&lt;L1288,M1287+1,0),0)))</f>
        <v>#NAME?</v>
      </c>
      <c r="N1288" s="88" t="e">
        <f aca="false">IF(H1288&gt;I1288,(-10*G1288)*((I1288+(3*Parameters!$B$11))-I1288)^2/(H1288-I1288),"")</f>
        <v>#NAME?</v>
      </c>
      <c r="O1288" s="70" t="e">
        <f aca="false">IF(J1288=1,0,IF(K1288=1,0,IF(H1288&gt;I1288,IF(E1288&gt;N1288,O1287+1,0),0)))</f>
        <v>#NAME?</v>
      </c>
      <c r="P1288" s="89" t="e">
        <f aca="false">(2-(E1288*F1288)/(-10*G1288*(Parameters!B$11)*(Parameters!B$11)))*100</f>
        <v>#NAME?</v>
      </c>
      <c r="Q1288" s="90" t="e">
        <f aca="false">IF(H1288&lt;(I1288-(3*Parameters!$B$11)),1,0)</f>
        <v>#NAME?</v>
      </c>
      <c r="R1288" s="90" t="e">
        <f aca="false">IF(H1288&gt;(I1288+(3*Parameters!$B$11)),1,0)</f>
        <v>#NAME?</v>
      </c>
    </row>
    <row r="1289" customFormat="false" ht="12.75" hidden="false" customHeight="true" outlineLevel="0" collapsed="false">
      <c r="A1289" s="67" t="n">
        <f aca="false">Parameters!$B$2</f>
        <v>0</v>
      </c>
      <c r="B1289" s="84" t="n">
        <f aca="false">Parameters!$B$1</f>
        <v>41379</v>
      </c>
      <c r="C1289" s="63" t="n">
        <f aca="false">C1288+(1/(24*60))</f>
        <v>41379.8930555585</v>
      </c>
      <c r="D1289" s="64" t="s">
        <v>51</v>
      </c>
      <c r="E1289" s="85" t="e">
        <f aca="false">PIAdvCalcDat(Parameters!$B$4,$C1289,($C1289+(1/(24*60))),"1m","average","time-weighted",0,1,0,Parameters!$B$7)</f>
        <v>#NAME?</v>
      </c>
      <c r="F1289" s="85" t="e">
        <f aca="false">+H1289-((ROUND(PIAdvCalcDat(Parameters!$B$6,$C1289,($C1289+(1/(24*60))),"1m","average","time-weighted",0,1,0,Parameters!$B$7),2))+60)</f>
        <v>#NAME?</v>
      </c>
      <c r="G1289" s="85" t="n">
        <f aca="false">+Parameters!$B$3</f>
        <v>0</v>
      </c>
      <c r="H1289" s="85" t="e">
        <f aca="false">PIAdvCalcDat(Parameters!$B$5,$C1289,($C1289+(1/(24*60))),"1m","average","time-weighted",0,1,0,Parameters!$B$7)</f>
        <v>#NAME?</v>
      </c>
      <c r="I1289" s="86" t="e">
        <f aca="false">+H1289-F1289</f>
        <v>#NAME?</v>
      </c>
      <c r="J1289" s="67"/>
      <c r="K1289" s="67"/>
      <c r="L1289" s="87" t="e">
        <f aca="false">IF(H1289&lt;I1289,(-10*G1289)*((I1289-(3*Parameters!B$11))-I1289)^2/(H1289-I1289),"")</f>
        <v>#NAME?</v>
      </c>
      <c r="M1289" s="70" t="e">
        <f aca="false">IF(J1289=1,0,IF(K1289=1,0,IF(H1289&lt;I1289,IF(E1289&lt;L1289,M1288+1,0),0)))</f>
        <v>#NAME?</v>
      </c>
      <c r="N1289" s="88" t="e">
        <f aca="false">IF(H1289&gt;I1289,(-10*G1289)*((I1289+(3*Parameters!$B$11))-I1289)^2/(H1289-I1289),"")</f>
        <v>#NAME?</v>
      </c>
      <c r="O1289" s="70" t="e">
        <f aca="false">IF(J1289=1,0,IF(K1289=1,0,IF(H1289&gt;I1289,IF(E1289&gt;N1289,O1288+1,0),0)))</f>
        <v>#NAME?</v>
      </c>
      <c r="P1289" s="89" t="e">
        <f aca="false">(2-(E1289*F1289)/(-10*G1289*(Parameters!B$11)*(Parameters!B$11)))*100</f>
        <v>#NAME?</v>
      </c>
      <c r="Q1289" s="90" t="e">
        <f aca="false">IF(H1289&lt;(I1289-(3*Parameters!$B$11)),1,0)</f>
        <v>#NAME?</v>
      </c>
      <c r="R1289" s="90" t="e">
        <f aca="false">IF(H1289&gt;(I1289+(3*Parameters!$B$11)),1,0)</f>
        <v>#NAME?</v>
      </c>
    </row>
    <row r="1290" customFormat="false" ht="12.75" hidden="false" customHeight="true" outlineLevel="0" collapsed="false">
      <c r="A1290" s="67" t="n">
        <f aca="false">Parameters!$B$2</f>
        <v>0</v>
      </c>
      <c r="B1290" s="84" t="n">
        <f aca="false">Parameters!$B$1</f>
        <v>41379</v>
      </c>
      <c r="C1290" s="63" t="n">
        <f aca="false">C1289+(1/(24*60))</f>
        <v>41379.8937500029</v>
      </c>
      <c r="D1290" s="64" t="s">
        <v>51</v>
      </c>
      <c r="E1290" s="85" t="e">
        <f aca="false">PIAdvCalcDat(Parameters!$B$4,$C1290,($C1290+(1/(24*60))),"1m","average","time-weighted",0,1,0,Parameters!$B$7)</f>
        <v>#NAME?</v>
      </c>
      <c r="F1290" s="85" t="e">
        <f aca="false">+H1290-((ROUND(PIAdvCalcDat(Parameters!$B$6,$C1290,($C1290+(1/(24*60))),"1m","average","time-weighted",0,1,0,Parameters!$B$7),2))+60)</f>
        <v>#NAME?</v>
      </c>
      <c r="G1290" s="85" t="n">
        <f aca="false">+Parameters!$B$3</f>
        <v>0</v>
      </c>
      <c r="H1290" s="85" t="e">
        <f aca="false">PIAdvCalcDat(Parameters!$B$5,$C1290,($C1290+(1/(24*60))),"1m","average","time-weighted",0,1,0,Parameters!$B$7)</f>
        <v>#NAME?</v>
      </c>
      <c r="I1290" s="86" t="e">
        <f aca="false">+H1290-F1290</f>
        <v>#NAME?</v>
      </c>
      <c r="J1290" s="67"/>
      <c r="K1290" s="67"/>
      <c r="L1290" s="87" t="e">
        <f aca="false">IF(H1290&lt;I1290,(-10*G1290)*((I1290-(3*Parameters!B$11))-I1290)^2/(H1290-I1290),"")</f>
        <v>#NAME?</v>
      </c>
      <c r="M1290" s="70" t="e">
        <f aca="false">IF(J1290=1,0,IF(K1290=1,0,IF(H1290&lt;I1290,IF(E1290&lt;L1290,M1289+1,0),0)))</f>
        <v>#NAME?</v>
      </c>
      <c r="N1290" s="88" t="e">
        <f aca="false">IF(H1290&gt;I1290,(-10*G1290)*((I1290+(3*Parameters!$B$11))-I1290)^2/(H1290-I1290),"")</f>
        <v>#NAME?</v>
      </c>
      <c r="O1290" s="70" t="e">
        <f aca="false">IF(J1290=1,0,IF(K1290=1,0,IF(H1290&gt;I1290,IF(E1290&gt;N1290,O1289+1,0),0)))</f>
        <v>#NAME?</v>
      </c>
      <c r="P1290" s="89" t="e">
        <f aca="false">(2-(E1290*F1290)/(-10*G1290*(Parameters!B$11)*(Parameters!B$11)))*100</f>
        <v>#NAME?</v>
      </c>
      <c r="Q1290" s="90" t="e">
        <f aca="false">IF(H1290&lt;(I1290-(3*Parameters!$B$11)),1,0)</f>
        <v>#NAME?</v>
      </c>
      <c r="R1290" s="90" t="e">
        <f aca="false">IF(H1290&gt;(I1290+(3*Parameters!$B$11)),1,0)</f>
        <v>#NAME?</v>
      </c>
    </row>
    <row r="1291" customFormat="false" ht="12.75" hidden="false" customHeight="true" outlineLevel="0" collapsed="false">
      <c r="A1291" s="67" t="n">
        <f aca="false">Parameters!$B$2</f>
        <v>0</v>
      </c>
      <c r="B1291" s="84" t="n">
        <f aca="false">Parameters!$B$1</f>
        <v>41379</v>
      </c>
      <c r="C1291" s="63" t="n">
        <f aca="false">C1290+(1/(24*60))</f>
        <v>41379.8944444474</v>
      </c>
      <c r="D1291" s="64" t="s">
        <v>51</v>
      </c>
      <c r="E1291" s="85" t="e">
        <f aca="false">PIAdvCalcDat(Parameters!$B$4,$C1291,($C1291+(1/(24*60))),"1m","average","time-weighted",0,1,0,Parameters!$B$7)</f>
        <v>#NAME?</v>
      </c>
      <c r="F1291" s="85" t="e">
        <f aca="false">+H1291-((ROUND(PIAdvCalcDat(Parameters!$B$6,$C1291,($C1291+(1/(24*60))),"1m","average","time-weighted",0,1,0,Parameters!$B$7),2))+60)</f>
        <v>#NAME?</v>
      </c>
      <c r="G1291" s="85" t="n">
        <f aca="false">+Parameters!$B$3</f>
        <v>0</v>
      </c>
      <c r="H1291" s="85" t="e">
        <f aca="false">PIAdvCalcDat(Parameters!$B$5,$C1291,($C1291+(1/(24*60))),"1m","average","time-weighted",0,1,0,Parameters!$B$7)</f>
        <v>#NAME?</v>
      </c>
      <c r="I1291" s="86" t="e">
        <f aca="false">+H1291-F1291</f>
        <v>#NAME?</v>
      </c>
      <c r="J1291" s="67"/>
      <c r="K1291" s="67"/>
      <c r="L1291" s="87" t="e">
        <f aca="false">IF(H1291&lt;I1291,(-10*G1291)*((I1291-(3*Parameters!B$11))-I1291)^2/(H1291-I1291),"")</f>
        <v>#NAME?</v>
      </c>
      <c r="M1291" s="70" t="e">
        <f aca="false">IF(J1291=1,0,IF(K1291=1,0,IF(H1291&lt;I1291,IF(E1291&lt;L1291,M1290+1,0),0)))</f>
        <v>#NAME?</v>
      </c>
      <c r="N1291" s="88" t="e">
        <f aca="false">IF(H1291&gt;I1291,(-10*G1291)*((I1291+(3*Parameters!$B$11))-I1291)^2/(H1291-I1291),"")</f>
        <v>#NAME?</v>
      </c>
      <c r="O1291" s="70" t="e">
        <f aca="false">IF(J1291=1,0,IF(K1291=1,0,IF(H1291&gt;I1291,IF(E1291&gt;N1291,O1290+1,0),0)))</f>
        <v>#NAME?</v>
      </c>
      <c r="P1291" s="89" t="e">
        <f aca="false">(2-(E1291*F1291)/(-10*G1291*(Parameters!B$11)*(Parameters!B$11)))*100</f>
        <v>#NAME?</v>
      </c>
      <c r="Q1291" s="90" t="e">
        <f aca="false">IF(H1291&lt;(I1291-(3*Parameters!$B$11)),1,0)</f>
        <v>#NAME?</v>
      </c>
      <c r="R1291" s="90" t="e">
        <f aca="false">IF(H1291&gt;(I1291+(3*Parameters!$B$11)),1,0)</f>
        <v>#NAME?</v>
      </c>
    </row>
    <row r="1292" customFormat="false" ht="12.75" hidden="false" customHeight="true" outlineLevel="0" collapsed="false">
      <c r="A1292" s="67" t="n">
        <f aca="false">Parameters!$B$2</f>
        <v>0</v>
      </c>
      <c r="B1292" s="84" t="n">
        <f aca="false">Parameters!$B$1</f>
        <v>41379</v>
      </c>
      <c r="C1292" s="63" t="n">
        <f aca="false">C1291+(1/(24*60))</f>
        <v>41379.8951388918</v>
      </c>
      <c r="D1292" s="64" t="s">
        <v>51</v>
      </c>
      <c r="E1292" s="85" t="e">
        <f aca="false">PIAdvCalcDat(Parameters!$B$4,$C1292,($C1292+(1/(24*60))),"1m","average","time-weighted",0,1,0,Parameters!$B$7)</f>
        <v>#NAME?</v>
      </c>
      <c r="F1292" s="85" t="e">
        <f aca="false">+H1292-((ROUND(PIAdvCalcDat(Parameters!$B$6,$C1292,($C1292+(1/(24*60))),"1m","average","time-weighted",0,1,0,Parameters!$B$7),2))+60)</f>
        <v>#NAME?</v>
      </c>
      <c r="G1292" s="85" t="n">
        <f aca="false">+Parameters!$B$3</f>
        <v>0</v>
      </c>
      <c r="H1292" s="85" t="e">
        <f aca="false">PIAdvCalcDat(Parameters!$B$5,$C1292,($C1292+(1/(24*60))),"1m","average","time-weighted",0,1,0,Parameters!$B$7)</f>
        <v>#NAME?</v>
      </c>
      <c r="I1292" s="86" t="e">
        <f aca="false">+H1292-F1292</f>
        <v>#NAME?</v>
      </c>
      <c r="J1292" s="67"/>
      <c r="K1292" s="67"/>
      <c r="L1292" s="87" t="e">
        <f aca="false">IF(H1292&lt;I1292,(-10*G1292)*((I1292-(3*Parameters!B$11))-I1292)^2/(H1292-I1292),"")</f>
        <v>#NAME?</v>
      </c>
      <c r="M1292" s="70" t="e">
        <f aca="false">IF(J1292=1,0,IF(K1292=1,0,IF(H1292&lt;I1292,IF(E1292&lt;L1292,M1291+1,0),0)))</f>
        <v>#NAME?</v>
      </c>
      <c r="N1292" s="88" t="e">
        <f aca="false">IF(H1292&gt;I1292,(-10*G1292)*((I1292+(3*Parameters!$B$11))-I1292)^2/(H1292-I1292),"")</f>
        <v>#NAME?</v>
      </c>
      <c r="O1292" s="70" t="e">
        <f aca="false">IF(J1292=1,0,IF(K1292=1,0,IF(H1292&gt;I1292,IF(E1292&gt;N1292,O1291+1,0),0)))</f>
        <v>#NAME?</v>
      </c>
      <c r="P1292" s="89" t="e">
        <f aca="false">(2-(E1292*F1292)/(-10*G1292*(Parameters!B$11)*(Parameters!B$11)))*100</f>
        <v>#NAME?</v>
      </c>
      <c r="Q1292" s="90" t="e">
        <f aca="false">IF(H1292&lt;(I1292-(3*Parameters!$B$11)),1,0)</f>
        <v>#NAME?</v>
      </c>
      <c r="R1292" s="90" t="e">
        <f aca="false">IF(H1292&gt;(I1292+(3*Parameters!$B$11)),1,0)</f>
        <v>#NAME?</v>
      </c>
    </row>
    <row r="1293" customFormat="false" ht="12.75" hidden="false" customHeight="true" outlineLevel="0" collapsed="false">
      <c r="A1293" s="67" t="n">
        <f aca="false">Parameters!$B$2</f>
        <v>0</v>
      </c>
      <c r="B1293" s="84" t="n">
        <f aca="false">Parameters!$B$1</f>
        <v>41379</v>
      </c>
      <c r="C1293" s="63" t="n">
        <f aca="false">C1292+(1/(24*60))</f>
        <v>41379.8958333363</v>
      </c>
      <c r="D1293" s="64" t="s">
        <v>51</v>
      </c>
      <c r="E1293" s="85" t="e">
        <f aca="false">PIAdvCalcDat(Parameters!$B$4,$C1293,($C1293+(1/(24*60))),"1m","average","time-weighted",0,1,0,Parameters!$B$7)</f>
        <v>#NAME?</v>
      </c>
      <c r="F1293" s="85" t="e">
        <f aca="false">+H1293-((ROUND(PIAdvCalcDat(Parameters!$B$6,$C1293,($C1293+(1/(24*60))),"1m","average","time-weighted",0,1,0,Parameters!$B$7),2))+60)</f>
        <v>#NAME?</v>
      </c>
      <c r="G1293" s="85" t="n">
        <f aca="false">+Parameters!$B$3</f>
        <v>0</v>
      </c>
      <c r="H1293" s="85" t="e">
        <f aca="false">PIAdvCalcDat(Parameters!$B$5,$C1293,($C1293+(1/(24*60))),"1m","average","time-weighted",0,1,0,Parameters!$B$7)</f>
        <v>#NAME?</v>
      </c>
      <c r="I1293" s="86" t="e">
        <f aca="false">+H1293-F1293</f>
        <v>#NAME?</v>
      </c>
      <c r="J1293" s="67"/>
      <c r="K1293" s="67"/>
      <c r="L1293" s="87" t="e">
        <f aca="false">IF(H1293&lt;I1293,(-10*G1293)*((I1293-(3*Parameters!B$11))-I1293)^2/(H1293-I1293),"")</f>
        <v>#NAME?</v>
      </c>
      <c r="M1293" s="70" t="e">
        <f aca="false">IF(J1293=1,0,IF(K1293=1,0,IF(H1293&lt;I1293,IF(E1293&lt;L1293,M1292+1,0),0)))</f>
        <v>#NAME?</v>
      </c>
      <c r="N1293" s="88" t="e">
        <f aca="false">IF(H1293&gt;I1293,(-10*G1293)*((I1293+(3*Parameters!$B$11))-I1293)^2/(H1293-I1293),"")</f>
        <v>#NAME?</v>
      </c>
      <c r="O1293" s="70" t="e">
        <f aca="false">IF(J1293=1,0,IF(K1293=1,0,IF(H1293&gt;I1293,IF(E1293&gt;N1293,O1292+1,0),0)))</f>
        <v>#NAME?</v>
      </c>
      <c r="P1293" s="89" t="e">
        <f aca="false">(2-(E1293*F1293)/(-10*G1293*(Parameters!B$11)*(Parameters!B$11)))*100</f>
        <v>#NAME?</v>
      </c>
      <c r="Q1293" s="90" t="e">
        <f aca="false">IF(H1293&lt;(I1293-(3*Parameters!$B$11)),1,0)</f>
        <v>#NAME?</v>
      </c>
      <c r="R1293" s="90" t="e">
        <f aca="false">IF(H1293&gt;(I1293+(3*Parameters!$B$11)),1,0)</f>
        <v>#NAME?</v>
      </c>
    </row>
    <row r="1294" customFormat="false" ht="12.75" hidden="false" customHeight="true" outlineLevel="0" collapsed="false">
      <c r="A1294" s="67" t="n">
        <f aca="false">Parameters!$B$2</f>
        <v>0</v>
      </c>
      <c r="B1294" s="84" t="n">
        <f aca="false">Parameters!$B$1</f>
        <v>41379</v>
      </c>
      <c r="C1294" s="63" t="n">
        <f aca="false">C1293+(1/(24*60))</f>
        <v>41379.8965277807</v>
      </c>
      <c r="D1294" s="64" t="s">
        <v>51</v>
      </c>
      <c r="E1294" s="85" t="e">
        <f aca="false">PIAdvCalcDat(Parameters!$B$4,$C1294,($C1294+(1/(24*60))),"1m","average","time-weighted",0,1,0,Parameters!$B$7)</f>
        <v>#NAME?</v>
      </c>
      <c r="F1294" s="85" t="e">
        <f aca="false">+H1294-((ROUND(PIAdvCalcDat(Parameters!$B$6,$C1294,($C1294+(1/(24*60))),"1m","average","time-weighted",0,1,0,Parameters!$B$7),2))+60)</f>
        <v>#NAME?</v>
      </c>
      <c r="G1294" s="85" t="n">
        <f aca="false">+Parameters!$B$3</f>
        <v>0</v>
      </c>
      <c r="H1294" s="85" t="e">
        <f aca="false">PIAdvCalcDat(Parameters!$B$5,$C1294,($C1294+(1/(24*60))),"1m","average","time-weighted",0,1,0,Parameters!$B$7)</f>
        <v>#NAME?</v>
      </c>
      <c r="I1294" s="86" t="e">
        <f aca="false">+H1294-F1294</f>
        <v>#NAME?</v>
      </c>
      <c r="J1294" s="67"/>
      <c r="K1294" s="67"/>
      <c r="L1294" s="87" t="e">
        <f aca="false">IF(H1294&lt;I1294,(-10*G1294)*((I1294-(3*Parameters!B$11))-I1294)^2/(H1294-I1294),"")</f>
        <v>#NAME?</v>
      </c>
      <c r="M1294" s="70" t="e">
        <f aca="false">IF(J1294=1,0,IF(K1294=1,0,IF(H1294&lt;I1294,IF(E1294&lt;L1294,M1293+1,0),0)))</f>
        <v>#NAME?</v>
      </c>
      <c r="N1294" s="88" t="e">
        <f aca="false">IF(H1294&gt;I1294,(-10*G1294)*((I1294+(3*Parameters!$B$11))-I1294)^2/(H1294-I1294),"")</f>
        <v>#NAME?</v>
      </c>
      <c r="O1294" s="70" t="e">
        <f aca="false">IF(J1294=1,0,IF(K1294=1,0,IF(H1294&gt;I1294,IF(E1294&gt;N1294,O1293+1,0),0)))</f>
        <v>#NAME?</v>
      </c>
      <c r="P1294" s="89" t="e">
        <f aca="false">(2-(E1294*F1294)/(-10*G1294*(Parameters!B$11)*(Parameters!B$11)))*100</f>
        <v>#NAME?</v>
      </c>
      <c r="Q1294" s="90" t="e">
        <f aca="false">IF(H1294&lt;(I1294-(3*Parameters!$B$11)),1,0)</f>
        <v>#NAME?</v>
      </c>
      <c r="R1294" s="90" t="e">
        <f aca="false">IF(H1294&gt;(I1294+(3*Parameters!$B$11)),1,0)</f>
        <v>#NAME?</v>
      </c>
    </row>
    <row r="1295" customFormat="false" ht="12.75" hidden="false" customHeight="true" outlineLevel="0" collapsed="false">
      <c r="A1295" s="67" t="n">
        <f aca="false">Parameters!$B$2</f>
        <v>0</v>
      </c>
      <c r="B1295" s="84" t="n">
        <f aca="false">Parameters!$B$1</f>
        <v>41379</v>
      </c>
      <c r="C1295" s="63" t="n">
        <f aca="false">C1294+(1/(24*60))</f>
        <v>41379.8972222252</v>
      </c>
      <c r="D1295" s="64" t="s">
        <v>51</v>
      </c>
      <c r="E1295" s="85" t="e">
        <f aca="false">PIAdvCalcDat(Parameters!$B$4,$C1295,($C1295+(1/(24*60))),"1m","average","time-weighted",0,1,0,Parameters!$B$7)</f>
        <v>#NAME?</v>
      </c>
      <c r="F1295" s="85" t="e">
        <f aca="false">+H1295-((ROUND(PIAdvCalcDat(Parameters!$B$6,$C1295,($C1295+(1/(24*60))),"1m","average","time-weighted",0,1,0,Parameters!$B$7),2))+60)</f>
        <v>#NAME?</v>
      </c>
      <c r="G1295" s="85" t="n">
        <f aca="false">+Parameters!$B$3</f>
        <v>0</v>
      </c>
      <c r="H1295" s="85" t="e">
        <f aca="false">PIAdvCalcDat(Parameters!$B$5,$C1295,($C1295+(1/(24*60))),"1m","average","time-weighted",0,1,0,Parameters!$B$7)</f>
        <v>#NAME?</v>
      </c>
      <c r="I1295" s="86" t="e">
        <f aca="false">+H1295-F1295</f>
        <v>#NAME?</v>
      </c>
      <c r="J1295" s="67"/>
      <c r="K1295" s="67"/>
      <c r="L1295" s="87" t="e">
        <f aca="false">IF(H1295&lt;I1295,(-10*G1295)*((I1295-(3*Parameters!B$11))-I1295)^2/(H1295-I1295),"")</f>
        <v>#NAME?</v>
      </c>
      <c r="M1295" s="70" t="e">
        <f aca="false">IF(J1295=1,0,IF(K1295=1,0,IF(H1295&lt;I1295,IF(E1295&lt;L1295,M1294+1,0),0)))</f>
        <v>#NAME?</v>
      </c>
      <c r="N1295" s="88" t="e">
        <f aca="false">IF(H1295&gt;I1295,(-10*G1295)*((I1295+(3*Parameters!$B$11))-I1295)^2/(H1295-I1295),"")</f>
        <v>#NAME?</v>
      </c>
      <c r="O1295" s="70" t="e">
        <f aca="false">IF(J1295=1,0,IF(K1295=1,0,IF(H1295&gt;I1295,IF(E1295&gt;N1295,O1294+1,0),0)))</f>
        <v>#NAME?</v>
      </c>
      <c r="P1295" s="89" t="e">
        <f aca="false">(2-(E1295*F1295)/(-10*G1295*(Parameters!B$11)*(Parameters!B$11)))*100</f>
        <v>#NAME?</v>
      </c>
      <c r="Q1295" s="90" t="e">
        <f aca="false">IF(H1295&lt;(I1295-(3*Parameters!$B$11)),1,0)</f>
        <v>#NAME?</v>
      </c>
      <c r="R1295" s="90" t="e">
        <f aca="false">IF(H1295&gt;(I1295+(3*Parameters!$B$11)),1,0)</f>
        <v>#NAME?</v>
      </c>
    </row>
    <row r="1296" customFormat="false" ht="12.75" hidden="false" customHeight="true" outlineLevel="0" collapsed="false">
      <c r="A1296" s="67" t="n">
        <f aca="false">Parameters!$B$2</f>
        <v>0</v>
      </c>
      <c r="B1296" s="84" t="n">
        <f aca="false">Parameters!$B$1</f>
        <v>41379</v>
      </c>
      <c r="C1296" s="63" t="n">
        <f aca="false">C1295+(1/(24*60))</f>
        <v>41379.8979166696</v>
      </c>
      <c r="D1296" s="64" t="s">
        <v>51</v>
      </c>
      <c r="E1296" s="85" t="e">
        <f aca="false">PIAdvCalcDat(Parameters!$B$4,$C1296,($C1296+(1/(24*60))),"1m","average","time-weighted",0,1,0,Parameters!$B$7)</f>
        <v>#NAME?</v>
      </c>
      <c r="F1296" s="85" t="e">
        <f aca="false">+H1296-((ROUND(PIAdvCalcDat(Parameters!$B$6,$C1296,($C1296+(1/(24*60))),"1m","average","time-weighted",0,1,0,Parameters!$B$7),2))+60)</f>
        <v>#NAME?</v>
      </c>
      <c r="G1296" s="85" t="n">
        <f aca="false">+Parameters!$B$3</f>
        <v>0</v>
      </c>
      <c r="H1296" s="85" t="e">
        <f aca="false">PIAdvCalcDat(Parameters!$B$5,$C1296,($C1296+(1/(24*60))),"1m","average","time-weighted",0,1,0,Parameters!$B$7)</f>
        <v>#NAME?</v>
      </c>
      <c r="I1296" s="86" t="e">
        <f aca="false">+H1296-F1296</f>
        <v>#NAME?</v>
      </c>
      <c r="J1296" s="67"/>
      <c r="K1296" s="67"/>
      <c r="L1296" s="87" t="e">
        <f aca="false">IF(H1296&lt;I1296,(-10*G1296)*((I1296-(3*Parameters!B$11))-I1296)^2/(H1296-I1296),"")</f>
        <v>#NAME?</v>
      </c>
      <c r="M1296" s="70" t="e">
        <f aca="false">IF(J1296=1,0,IF(K1296=1,0,IF(H1296&lt;I1296,IF(E1296&lt;L1296,M1295+1,0),0)))</f>
        <v>#NAME?</v>
      </c>
      <c r="N1296" s="88" t="e">
        <f aca="false">IF(H1296&gt;I1296,(-10*G1296)*((I1296+(3*Parameters!$B$11))-I1296)^2/(H1296-I1296),"")</f>
        <v>#NAME?</v>
      </c>
      <c r="O1296" s="70" t="e">
        <f aca="false">IF(J1296=1,0,IF(K1296=1,0,IF(H1296&gt;I1296,IF(E1296&gt;N1296,O1295+1,0),0)))</f>
        <v>#NAME?</v>
      </c>
      <c r="P1296" s="89" t="e">
        <f aca="false">(2-(E1296*F1296)/(-10*G1296*(Parameters!B$11)*(Parameters!B$11)))*100</f>
        <v>#NAME?</v>
      </c>
      <c r="Q1296" s="90" t="e">
        <f aca="false">IF(H1296&lt;(I1296-(3*Parameters!$B$11)),1,0)</f>
        <v>#NAME?</v>
      </c>
      <c r="R1296" s="90" t="e">
        <f aca="false">IF(H1296&gt;(I1296+(3*Parameters!$B$11)),1,0)</f>
        <v>#NAME?</v>
      </c>
    </row>
    <row r="1297" customFormat="false" ht="12.75" hidden="false" customHeight="true" outlineLevel="0" collapsed="false">
      <c r="A1297" s="67" t="n">
        <f aca="false">Parameters!$B$2</f>
        <v>0</v>
      </c>
      <c r="B1297" s="84" t="n">
        <f aca="false">Parameters!$B$1</f>
        <v>41379</v>
      </c>
      <c r="C1297" s="63" t="n">
        <f aca="false">C1296+(1/(24*60))</f>
        <v>41379.898611114</v>
      </c>
      <c r="D1297" s="64" t="s">
        <v>51</v>
      </c>
      <c r="E1297" s="85" t="e">
        <f aca="false">PIAdvCalcDat(Parameters!$B$4,$C1297,($C1297+(1/(24*60))),"1m","average","time-weighted",0,1,0,Parameters!$B$7)</f>
        <v>#NAME?</v>
      </c>
      <c r="F1297" s="85" t="e">
        <f aca="false">+H1297-((ROUND(PIAdvCalcDat(Parameters!$B$6,$C1297,($C1297+(1/(24*60))),"1m","average","time-weighted",0,1,0,Parameters!$B$7),2))+60)</f>
        <v>#NAME?</v>
      </c>
      <c r="G1297" s="85" t="n">
        <f aca="false">+Parameters!$B$3</f>
        <v>0</v>
      </c>
      <c r="H1297" s="85" t="e">
        <f aca="false">PIAdvCalcDat(Parameters!$B$5,$C1297,($C1297+(1/(24*60))),"1m","average","time-weighted",0,1,0,Parameters!$B$7)</f>
        <v>#NAME?</v>
      </c>
      <c r="I1297" s="86" t="e">
        <f aca="false">+H1297-F1297</f>
        <v>#NAME?</v>
      </c>
      <c r="J1297" s="67"/>
      <c r="K1297" s="67"/>
      <c r="L1297" s="87" t="e">
        <f aca="false">IF(H1297&lt;I1297,(-10*G1297)*((I1297-(3*Parameters!B$11))-I1297)^2/(H1297-I1297),"")</f>
        <v>#NAME?</v>
      </c>
      <c r="M1297" s="70" t="e">
        <f aca="false">IF(J1297=1,0,IF(K1297=1,0,IF(H1297&lt;I1297,IF(E1297&lt;L1297,M1296+1,0),0)))</f>
        <v>#NAME?</v>
      </c>
      <c r="N1297" s="88" t="e">
        <f aca="false">IF(H1297&gt;I1297,(-10*G1297)*((I1297+(3*Parameters!$B$11))-I1297)^2/(H1297-I1297),"")</f>
        <v>#NAME?</v>
      </c>
      <c r="O1297" s="70" t="e">
        <f aca="false">IF(J1297=1,0,IF(K1297=1,0,IF(H1297&gt;I1297,IF(E1297&gt;N1297,O1296+1,0),0)))</f>
        <v>#NAME?</v>
      </c>
      <c r="P1297" s="89" t="e">
        <f aca="false">(2-(E1297*F1297)/(-10*G1297*(Parameters!B$11)*(Parameters!B$11)))*100</f>
        <v>#NAME?</v>
      </c>
      <c r="Q1297" s="90" t="e">
        <f aca="false">IF(H1297&lt;(I1297-(3*Parameters!$B$11)),1,0)</f>
        <v>#NAME?</v>
      </c>
      <c r="R1297" s="90" t="e">
        <f aca="false">IF(H1297&gt;(I1297+(3*Parameters!$B$11)),1,0)</f>
        <v>#NAME?</v>
      </c>
    </row>
    <row r="1298" customFormat="false" ht="12.75" hidden="false" customHeight="true" outlineLevel="0" collapsed="false">
      <c r="A1298" s="67" t="n">
        <f aca="false">Parameters!$B$2</f>
        <v>0</v>
      </c>
      <c r="B1298" s="84" t="n">
        <f aca="false">Parameters!$B$1</f>
        <v>41379</v>
      </c>
      <c r="C1298" s="63" t="n">
        <f aca="false">C1297+(1/(24*60))</f>
        <v>41379.8993055585</v>
      </c>
      <c r="D1298" s="64" t="s">
        <v>51</v>
      </c>
      <c r="E1298" s="85" t="e">
        <f aca="false">PIAdvCalcDat(Parameters!$B$4,$C1298,($C1298+(1/(24*60))),"1m","average","time-weighted",0,1,0,Parameters!$B$7)</f>
        <v>#NAME?</v>
      </c>
      <c r="F1298" s="85" t="e">
        <f aca="false">+H1298-((ROUND(PIAdvCalcDat(Parameters!$B$6,$C1298,($C1298+(1/(24*60))),"1m","average","time-weighted",0,1,0,Parameters!$B$7),2))+60)</f>
        <v>#NAME?</v>
      </c>
      <c r="G1298" s="85" t="n">
        <f aca="false">+Parameters!$B$3</f>
        <v>0</v>
      </c>
      <c r="H1298" s="85" t="e">
        <f aca="false">PIAdvCalcDat(Parameters!$B$5,$C1298,($C1298+(1/(24*60))),"1m","average","time-weighted",0,1,0,Parameters!$B$7)</f>
        <v>#NAME?</v>
      </c>
      <c r="I1298" s="86" t="e">
        <f aca="false">+H1298-F1298</f>
        <v>#NAME?</v>
      </c>
      <c r="J1298" s="67"/>
      <c r="K1298" s="67"/>
      <c r="L1298" s="87" t="e">
        <f aca="false">IF(H1298&lt;I1298,(-10*G1298)*((I1298-(3*Parameters!B$11))-I1298)^2/(H1298-I1298),"")</f>
        <v>#NAME?</v>
      </c>
      <c r="M1298" s="70" t="e">
        <f aca="false">IF(J1298=1,0,IF(K1298=1,0,IF(H1298&lt;I1298,IF(E1298&lt;L1298,M1297+1,0),0)))</f>
        <v>#NAME?</v>
      </c>
      <c r="N1298" s="88" t="e">
        <f aca="false">IF(H1298&gt;I1298,(-10*G1298)*((I1298+(3*Parameters!$B$11))-I1298)^2/(H1298-I1298),"")</f>
        <v>#NAME?</v>
      </c>
      <c r="O1298" s="70" t="e">
        <f aca="false">IF(J1298=1,0,IF(K1298=1,0,IF(H1298&gt;I1298,IF(E1298&gt;N1298,O1297+1,0),0)))</f>
        <v>#NAME?</v>
      </c>
      <c r="P1298" s="89" t="e">
        <f aca="false">(2-(E1298*F1298)/(-10*G1298*(Parameters!B$11)*(Parameters!B$11)))*100</f>
        <v>#NAME?</v>
      </c>
      <c r="Q1298" s="90" t="e">
        <f aca="false">IF(H1298&lt;(I1298-(3*Parameters!$B$11)),1,0)</f>
        <v>#NAME?</v>
      </c>
      <c r="R1298" s="90" t="e">
        <f aca="false">IF(H1298&gt;(I1298+(3*Parameters!$B$11)),1,0)</f>
        <v>#NAME?</v>
      </c>
    </row>
    <row r="1299" customFormat="false" ht="12.75" hidden="false" customHeight="true" outlineLevel="0" collapsed="false">
      <c r="A1299" s="67" t="n">
        <f aca="false">Parameters!$B$2</f>
        <v>0</v>
      </c>
      <c r="B1299" s="84" t="n">
        <f aca="false">Parameters!$B$1</f>
        <v>41379</v>
      </c>
      <c r="C1299" s="63" t="n">
        <f aca="false">C1298+(1/(24*60))</f>
        <v>41379.9000000029</v>
      </c>
      <c r="D1299" s="64" t="s">
        <v>51</v>
      </c>
      <c r="E1299" s="85" t="e">
        <f aca="false">PIAdvCalcDat(Parameters!$B$4,$C1299,($C1299+(1/(24*60))),"1m","average","time-weighted",0,1,0,Parameters!$B$7)</f>
        <v>#NAME?</v>
      </c>
      <c r="F1299" s="85" t="e">
        <f aca="false">+H1299-((ROUND(PIAdvCalcDat(Parameters!$B$6,$C1299,($C1299+(1/(24*60))),"1m","average","time-weighted",0,1,0,Parameters!$B$7),2))+60)</f>
        <v>#NAME?</v>
      </c>
      <c r="G1299" s="85" t="n">
        <f aca="false">+Parameters!$B$3</f>
        <v>0</v>
      </c>
      <c r="H1299" s="85" t="e">
        <f aca="false">PIAdvCalcDat(Parameters!$B$5,$C1299,($C1299+(1/(24*60))),"1m","average","time-weighted",0,1,0,Parameters!$B$7)</f>
        <v>#NAME?</v>
      </c>
      <c r="I1299" s="86" t="e">
        <f aca="false">+H1299-F1299</f>
        <v>#NAME?</v>
      </c>
      <c r="J1299" s="67"/>
      <c r="K1299" s="67"/>
      <c r="L1299" s="87" t="e">
        <f aca="false">IF(H1299&lt;I1299,(-10*G1299)*((I1299-(3*Parameters!B$11))-I1299)^2/(H1299-I1299),"")</f>
        <v>#NAME?</v>
      </c>
      <c r="M1299" s="70" t="e">
        <f aca="false">IF(J1299=1,0,IF(K1299=1,0,IF(H1299&lt;I1299,IF(E1299&lt;L1299,M1298+1,0),0)))</f>
        <v>#NAME?</v>
      </c>
      <c r="N1299" s="88" t="e">
        <f aca="false">IF(H1299&gt;I1299,(-10*G1299)*((I1299+(3*Parameters!$B$11))-I1299)^2/(H1299-I1299),"")</f>
        <v>#NAME?</v>
      </c>
      <c r="O1299" s="70" t="e">
        <f aca="false">IF(J1299=1,0,IF(K1299=1,0,IF(H1299&gt;I1299,IF(E1299&gt;N1299,O1298+1,0),0)))</f>
        <v>#NAME?</v>
      </c>
      <c r="P1299" s="89" t="e">
        <f aca="false">(2-(E1299*F1299)/(-10*G1299*(Parameters!B$11)*(Parameters!B$11)))*100</f>
        <v>#NAME?</v>
      </c>
      <c r="Q1299" s="90" t="e">
        <f aca="false">IF(H1299&lt;(I1299-(3*Parameters!$B$11)),1,0)</f>
        <v>#NAME?</v>
      </c>
      <c r="R1299" s="90" t="e">
        <f aca="false">IF(H1299&gt;(I1299+(3*Parameters!$B$11)),1,0)</f>
        <v>#NAME?</v>
      </c>
    </row>
    <row r="1300" customFormat="false" ht="12.75" hidden="false" customHeight="true" outlineLevel="0" collapsed="false">
      <c r="A1300" s="67" t="n">
        <f aca="false">Parameters!$B$2</f>
        <v>0</v>
      </c>
      <c r="B1300" s="84" t="n">
        <f aca="false">Parameters!$B$1</f>
        <v>41379</v>
      </c>
      <c r="C1300" s="63" t="n">
        <f aca="false">C1299+(1/(24*60))</f>
        <v>41379.9006944474</v>
      </c>
      <c r="D1300" s="64" t="s">
        <v>51</v>
      </c>
      <c r="E1300" s="85" t="e">
        <f aca="false">PIAdvCalcDat(Parameters!$B$4,$C1300,($C1300+(1/(24*60))),"1m","average","time-weighted",0,1,0,Parameters!$B$7)</f>
        <v>#NAME?</v>
      </c>
      <c r="F1300" s="85" t="e">
        <f aca="false">+H1300-((ROUND(PIAdvCalcDat(Parameters!$B$6,$C1300,($C1300+(1/(24*60))),"1m","average","time-weighted",0,1,0,Parameters!$B$7),2))+60)</f>
        <v>#NAME?</v>
      </c>
      <c r="G1300" s="85" t="n">
        <f aca="false">+Parameters!$B$3</f>
        <v>0</v>
      </c>
      <c r="H1300" s="85" t="e">
        <f aca="false">PIAdvCalcDat(Parameters!$B$5,$C1300,($C1300+(1/(24*60))),"1m","average","time-weighted",0,1,0,Parameters!$B$7)</f>
        <v>#NAME?</v>
      </c>
      <c r="I1300" s="86" t="e">
        <f aca="false">+H1300-F1300</f>
        <v>#NAME?</v>
      </c>
      <c r="J1300" s="67"/>
      <c r="K1300" s="67"/>
      <c r="L1300" s="87" t="e">
        <f aca="false">IF(H1300&lt;I1300,(-10*G1300)*((I1300-(3*Parameters!B$11))-I1300)^2/(H1300-I1300),"")</f>
        <v>#NAME?</v>
      </c>
      <c r="M1300" s="70" t="e">
        <f aca="false">IF(J1300=1,0,IF(K1300=1,0,IF(H1300&lt;I1300,IF(E1300&lt;L1300,M1299+1,0),0)))</f>
        <v>#NAME?</v>
      </c>
      <c r="N1300" s="88" t="e">
        <f aca="false">IF(H1300&gt;I1300,(-10*G1300)*((I1300+(3*Parameters!$B$11))-I1300)^2/(H1300-I1300),"")</f>
        <v>#NAME?</v>
      </c>
      <c r="O1300" s="70" t="e">
        <f aca="false">IF(J1300=1,0,IF(K1300=1,0,IF(H1300&gt;I1300,IF(E1300&gt;N1300,O1299+1,0),0)))</f>
        <v>#NAME?</v>
      </c>
      <c r="P1300" s="89" t="e">
        <f aca="false">(2-(E1300*F1300)/(-10*G1300*(Parameters!B$11)*(Parameters!B$11)))*100</f>
        <v>#NAME?</v>
      </c>
      <c r="Q1300" s="90" t="e">
        <f aca="false">IF(H1300&lt;(I1300-(3*Parameters!$B$11)),1,0)</f>
        <v>#NAME?</v>
      </c>
      <c r="R1300" s="90" t="e">
        <f aca="false">IF(H1300&gt;(I1300+(3*Parameters!$B$11)),1,0)</f>
        <v>#NAME?</v>
      </c>
    </row>
    <row r="1301" customFormat="false" ht="12.75" hidden="false" customHeight="true" outlineLevel="0" collapsed="false">
      <c r="A1301" s="67" t="n">
        <f aca="false">Parameters!$B$2</f>
        <v>0</v>
      </c>
      <c r="B1301" s="84" t="n">
        <f aca="false">Parameters!$B$1</f>
        <v>41379</v>
      </c>
      <c r="C1301" s="63" t="n">
        <f aca="false">C1300+(1/(24*60))</f>
        <v>41379.9013888918</v>
      </c>
      <c r="D1301" s="64" t="s">
        <v>51</v>
      </c>
      <c r="E1301" s="85" t="e">
        <f aca="false">PIAdvCalcDat(Parameters!$B$4,$C1301,($C1301+(1/(24*60))),"1m","average","time-weighted",0,1,0,Parameters!$B$7)</f>
        <v>#NAME?</v>
      </c>
      <c r="F1301" s="85" t="e">
        <f aca="false">+H1301-((ROUND(PIAdvCalcDat(Parameters!$B$6,$C1301,($C1301+(1/(24*60))),"1m","average","time-weighted",0,1,0,Parameters!$B$7),2))+60)</f>
        <v>#NAME?</v>
      </c>
      <c r="G1301" s="85" t="n">
        <f aca="false">+Parameters!$B$3</f>
        <v>0</v>
      </c>
      <c r="H1301" s="85" t="e">
        <f aca="false">PIAdvCalcDat(Parameters!$B$5,$C1301,($C1301+(1/(24*60))),"1m","average","time-weighted",0,1,0,Parameters!$B$7)</f>
        <v>#NAME?</v>
      </c>
      <c r="I1301" s="86" t="e">
        <f aca="false">+H1301-F1301</f>
        <v>#NAME?</v>
      </c>
      <c r="J1301" s="67"/>
      <c r="K1301" s="67"/>
      <c r="L1301" s="87" t="e">
        <f aca="false">IF(H1301&lt;I1301,(-10*G1301)*((I1301-(3*Parameters!B$11))-I1301)^2/(H1301-I1301),"")</f>
        <v>#NAME?</v>
      </c>
      <c r="M1301" s="70" t="e">
        <f aca="false">IF(J1301=1,0,IF(K1301=1,0,IF(H1301&lt;I1301,IF(E1301&lt;L1301,M1300+1,0),0)))</f>
        <v>#NAME?</v>
      </c>
      <c r="N1301" s="88" t="e">
        <f aca="false">IF(H1301&gt;I1301,(-10*G1301)*((I1301+(3*Parameters!$B$11))-I1301)^2/(H1301-I1301),"")</f>
        <v>#NAME?</v>
      </c>
      <c r="O1301" s="70" t="e">
        <f aca="false">IF(J1301=1,0,IF(K1301=1,0,IF(H1301&gt;I1301,IF(E1301&gt;N1301,O1300+1,0),0)))</f>
        <v>#NAME?</v>
      </c>
      <c r="P1301" s="89" t="e">
        <f aca="false">(2-(E1301*F1301)/(-10*G1301*(Parameters!B$11)*(Parameters!B$11)))*100</f>
        <v>#NAME?</v>
      </c>
      <c r="Q1301" s="90" t="e">
        <f aca="false">IF(H1301&lt;(I1301-(3*Parameters!$B$11)),1,0)</f>
        <v>#NAME?</v>
      </c>
      <c r="R1301" s="90" t="e">
        <f aca="false">IF(H1301&gt;(I1301+(3*Parameters!$B$11)),1,0)</f>
        <v>#NAME?</v>
      </c>
    </row>
    <row r="1302" customFormat="false" ht="12.75" hidden="false" customHeight="true" outlineLevel="0" collapsed="false">
      <c r="A1302" s="67" t="n">
        <f aca="false">Parameters!$B$2</f>
        <v>0</v>
      </c>
      <c r="B1302" s="84" t="n">
        <f aca="false">Parameters!$B$1</f>
        <v>41379</v>
      </c>
      <c r="C1302" s="63" t="n">
        <f aca="false">C1301+(1/(24*60))</f>
        <v>41379.9020833363</v>
      </c>
      <c r="D1302" s="64" t="s">
        <v>51</v>
      </c>
      <c r="E1302" s="85" t="e">
        <f aca="false">PIAdvCalcDat(Parameters!$B$4,$C1302,($C1302+(1/(24*60))),"1m","average","time-weighted",0,1,0,Parameters!$B$7)</f>
        <v>#NAME?</v>
      </c>
      <c r="F1302" s="85" t="e">
        <f aca="false">+H1302-((ROUND(PIAdvCalcDat(Parameters!$B$6,$C1302,($C1302+(1/(24*60))),"1m","average","time-weighted",0,1,0,Parameters!$B$7),2))+60)</f>
        <v>#NAME?</v>
      </c>
      <c r="G1302" s="85" t="n">
        <f aca="false">+Parameters!$B$3</f>
        <v>0</v>
      </c>
      <c r="H1302" s="85" t="e">
        <f aca="false">PIAdvCalcDat(Parameters!$B$5,$C1302,($C1302+(1/(24*60))),"1m","average","time-weighted",0,1,0,Parameters!$B$7)</f>
        <v>#NAME?</v>
      </c>
      <c r="I1302" s="86" t="e">
        <f aca="false">+H1302-F1302</f>
        <v>#NAME?</v>
      </c>
      <c r="J1302" s="67"/>
      <c r="K1302" s="67"/>
      <c r="L1302" s="87" t="e">
        <f aca="false">IF(H1302&lt;I1302,(-10*G1302)*((I1302-(3*Parameters!B$11))-I1302)^2/(H1302-I1302),"")</f>
        <v>#NAME?</v>
      </c>
      <c r="M1302" s="70" t="e">
        <f aca="false">IF(J1302=1,0,IF(K1302=1,0,IF(H1302&lt;I1302,IF(E1302&lt;L1302,M1301+1,0),0)))</f>
        <v>#NAME?</v>
      </c>
      <c r="N1302" s="88" t="e">
        <f aca="false">IF(H1302&gt;I1302,(-10*G1302)*((I1302+(3*Parameters!$B$11))-I1302)^2/(H1302-I1302),"")</f>
        <v>#NAME?</v>
      </c>
      <c r="O1302" s="70" t="e">
        <f aca="false">IF(J1302=1,0,IF(K1302=1,0,IF(H1302&gt;I1302,IF(E1302&gt;N1302,O1301+1,0),0)))</f>
        <v>#NAME?</v>
      </c>
      <c r="P1302" s="89" t="e">
        <f aca="false">(2-(E1302*F1302)/(-10*G1302*(Parameters!B$11)*(Parameters!B$11)))*100</f>
        <v>#NAME?</v>
      </c>
      <c r="Q1302" s="90" t="e">
        <f aca="false">IF(H1302&lt;(I1302-(3*Parameters!$B$11)),1,0)</f>
        <v>#NAME?</v>
      </c>
      <c r="R1302" s="90" t="e">
        <f aca="false">IF(H1302&gt;(I1302+(3*Parameters!$B$11)),1,0)</f>
        <v>#NAME?</v>
      </c>
    </row>
    <row r="1303" customFormat="false" ht="12.75" hidden="false" customHeight="true" outlineLevel="0" collapsed="false">
      <c r="A1303" s="67" t="n">
        <f aca="false">Parameters!$B$2</f>
        <v>0</v>
      </c>
      <c r="B1303" s="84" t="n">
        <f aca="false">Parameters!$B$1</f>
        <v>41379</v>
      </c>
      <c r="C1303" s="63" t="n">
        <f aca="false">C1302+(1/(24*60))</f>
        <v>41379.9027777807</v>
      </c>
      <c r="D1303" s="64" t="s">
        <v>51</v>
      </c>
      <c r="E1303" s="85" t="e">
        <f aca="false">PIAdvCalcDat(Parameters!$B$4,$C1303,($C1303+(1/(24*60))),"1m","average","time-weighted",0,1,0,Parameters!$B$7)</f>
        <v>#NAME?</v>
      </c>
      <c r="F1303" s="85" t="e">
        <f aca="false">+H1303-((ROUND(PIAdvCalcDat(Parameters!$B$6,$C1303,($C1303+(1/(24*60))),"1m","average","time-weighted",0,1,0,Parameters!$B$7),2))+60)</f>
        <v>#NAME?</v>
      </c>
      <c r="G1303" s="85" t="n">
        <f aca="false">+Parameters!$B$3</f>
        <v>0</v>
      </c>
      <c r="H1303" s="85" t="e">
        <f aca="false">PIAdvCalcDat(Parameters!$B$5,$C1303,($C1303+(1/(24*60))),"1m","average","time-weighted",0,1,0,Parameters!$B$7)</f>
        <v>#NAME?</v>
      </c>
      <c r="I1303" s="86" t="e">
        <f aca="false">+H1303-F1303</f>
        <v>#NAME?</v>
      </c>
      <c r="J1303" s="67"/>
      <c r="K1303" s="67"/>
      <c r="L1303" s="87" t="e">
        <f aca="false">IF(H1303&lt;I1303,(-10*G1303)*((I1303-(3*Parameters!B$11))-I1303)^2/(H1303-I1303),"")</f>
        <v>#NAME?</v>
      </c>
      <c r="M1303" s="70" t="e">
        <f aca="false">IF(J1303=1,0,IF(K1303=1,0,IF(H1303&lt;I1303,IF(E1303&lt;L1303,M1302+1,0),0)))</f>
        <v>#NAME?</v>
      </c>
      <c r="N1303" s="88" t="e">
        <f aca="false">IF(H1303&gt;I1303,(-10*G1303)*((I1303+(3*Parameters!$B$11))-I1303)^2/(H1303-I1303),"")</f>
        <v>#NAME?</v>
      </c>
      <c r="O1303" s="70" t="e">
        <f aca="false">IF(J1303=1,0,IF(K1303=1,0,IF(H1303&gt;I1303,IF(E1303&gt;N1303,O1302+1,0),0)))</f>
        <v>#NAME?</v>
      </c>
      <c r="P1303" s="89" t="e">
        <f aca="false">(2-(E1303*F1303)/(-10*G1303*(Parameters!B$11)*(Parameters!B$11)))*100</f>
        <v>#NAME?</v>
      </c>
      <c r="Q1303" s="90" t="e">
        <f aca="false">IF(H1303&lt;(I1303-(3*Parameters!$B$11)),1,0)</f>
        <v>#NAME?</v>
      </c>
      <c r="R1303" s="90" t="e">
        <f aca="false">IF(H1303&gt;(I1303+(3*Parameters!$B$11)),1,0)</f>
        <v>#NAME?</v>
      </c>
    </row>
    <row r="1304" customFormat="false" ht="12.75" hidden="false" customHeight="true" outlineLevel="0" collapsed="false">
      <c r="A1304" s="67" t="n">
        <f aca="false">Parameters!$B$2</f>
        <v>0</v>
      </c>
      <c r="B1304" s="84" t="n">
        <f aca="false">Parameters!$B$1</f>
        <v>41379</v>
      </c>
      <c r="C1304" s="63" t="n">
        <f aca="false">C1303+(1/(24*60))</f>
        <v>41379.9034722252</v>
      </c>
      <c r="D1304" s="64" t="s">
        <v>51</v>
      </c>
      <c r="E1304" s="85" t="e">
        <f aca="false">PIAdvCalcDat(Parameters!$B$4,$C1304,($C1304+(1/(24*60))),"1m","average","time-weighted",0,1,0,Parameters!$B$7)</f>
        <v>#NAME?</v>
      </c>
      <c r="F1304" s="85" t="e">
        <f aca="false">+H1304-((ROUND(PIAdvCalcDat(Parameters!$B$6,$C1304,($C1304+(1/(24*60))),"1m","average","time-weighted",0,1,0,Parameters!$B$7),2))+60)</f>
        <v>#NAME?</v>
      </c>
      <c r="G1304" s="85" t="n">
        <f aca="false">+Parameters!$B$3</f>
        <v>0</v>
      </c>
      <c r="H1304" s="85" t="e">
        <f aca="false">PIAdvCalcDat(Parameters!$B$5,$C1304,($C1304+(1/(24*60))),"1m","average","time-weighted",0,1,0,Parameters!$B$7)</f>
        <v>#NAME?</v>
      </c>
      <c r="I1304" s="86" t="e">
        <f aca="false">+H1304-F1304</f>
        <v>#NAME?</v>
      </c>
      <c r="J1304" s="67"/>
      <c r="K1304" s="67"/>
      <c r="L1304" s="87" t="e">
        <f aca="false">IF(H1304&lt;I1304,(-10*G1304)*((I1304-(3*Parameters!B$11))-I1304)^2/(H1304-I1304),"")</f>
        <v>#NAME?</v>
      </c>
      <c r="M1304" s="70" t="e">
        <f aca="false">IF(J1304=1,0,IF(K1304=1,0,IF(H1304&lt;I1304,IF(E1304&lt;L1304,M1303+1,0),0)))</f>
        <v>#NAME?</v>
      </c>
      <c r="N1304" s="88" t="e">
        <f aca="false">IF(H1304&gt;I1304,(-10*G1304)*((I1304+(3*Parameters!$B$11))-I1304)^2/(H1304-I1304),"")</f>
        <v>#NAME?</v>
      </c>
      <c r="O1304" s="70" t="e">
        <f aca="false">IF(J1304=1,0,IF(K1304=1,0,IF(H1304&gt;I1304,IF(E1304&gt;N1304,O1303+1,0),0)))</f>
        <v>#NAME?</v>
      </c>
      <c r="P1304" s="89" t="e">
        <f aca="false">(2-(E1304*F1304)/(-10*G1304*(Parameters!B$11)*(Parameters!B$11)))*100</f>
        <v>#NAME?</v>
      </c>
      <c r="Q1304" s="90" t="e">
        <f aca="false">IF(H1304&lt;(I1304-(3*Parameters!$B$11)),1,0)</f>
        <v>#NAME?</v>
      </c>
      <c r="R1304" s="90" t="e">
        <f aca="false">IF(H1304&gt;(I1304+(3*Parameters!$B$11)),1,0)</f>
        <v>#NAME?</v>
      </c>
    </row>
    <row r="1305" customFormat="false" ht="12.75" hidden="false" customHeight="true" outlineLevel="0" collapsed="false">
      <c r="A1305" s="67" t="n">
        <f aca="false">Parameters!$B$2</f>
        <v>0</v>
      </c>
      <c r="B1305" s="84" t="n">
        <f aca="false">Parameters!$B$1</f>
        <v>41379</v>
      </c>
      <c r="C1305" s="63" t="n">
        <f aca="false">C1304+(1/(24*60))</f>
        <v>41379.9041666696</v>
      </c>
      <c r="D1305" s="64" t="s">
        <v>51</v>
      </c>
      <c r="E1305" s="85" t="e">
        <f aca="false">PIAdvCalcDat(Parameters!$B$4,$C1305,($C1305+(1/(24*60))),"1m","average","time-weighted",0,1,0,Parameters!$B$7)</f>
        <v>#NAME?</v>
      </c>
      <c r="F1305" s="85" t="e">
        <f aca="false">+H1305-((ROUND(PIAdvCalcDat(Parameters!$B$6,$C1305,($C1305+(1/(24*60))),"1m","average","time-weighted",0,1,0,Parameters!$B$7),2))+60)</f>
        <v>#NAME?</v>
      </c>
      <c r="G1305" s="85" t="n">
        <f aca="false">+Parameters!$B$3</f>
        <v>0</v>
      </c>
      <c r="H1305" s="85" t="e">
        <f aca="false">PIAdvCalcDat(Parameters!$B$5,$C1305,($C1305+(1/(24*60))),"1m","average","time-weighted",0,1,0,Parameters!$B$7)</f>
        <v>#NAME?</v>
      </c>
      <c r="I1305" s="86" t="e">
        <f aca="false">+H1305-F1305</f>
        <v>#NAME?</v>
      </c>
      <c r="J1305" s="67"/>
      <c r="K1305" s="67"/>
      <c r="L1305" s="87" t="e">
        <f aca="false">IF(H1305&lt;I1305,(-10*G1305)*((I1305-(3*Parameters!B$11))-I1305)^2/(H1305-I1305),"")</f>
        <v>#NAME?</v>
      </c>
      <c r="M1305" s="70" t="e">
        <f aca="false">IF(J1305=1,0,IF(K1305=1,0,IF(H1305&lt;I1305,IF(E1305&lt;L1305,M1304+1,0),0)))</f>
        <v>#NAME?</v>
      </c>
      <c r="N1305" s="88" t="e">
        <f aca="false">IF(H1305&gt;I1305,(-10*G1305)*((I1305+(3*Parameters!$B$11))-I1305)^2/(H1305-I1305),"")</f>
        <v>#NAME?</v>
      </c>
      <c r="O1305" s="70" t="e">
        <f aca="false">IF(J1305=1,0,IF(K1305=1,0,IF(H1305&gt;I1305,IF(E1305&gt;N1305,O1304+1,0),0)))</f>
        <v>#NAME?</v>
      </c>
      <c r="P1305" s="89" t="e">
        <f aca="false">(2-(E1305*F1305)/(-10*G1305*(Parameters!B$11)*(Parameters!B$11)))*100</f>
        <v>#NAME?</v>
      </c>
      <c r="Q1305" s="90" t="e">
        <f aca="false">IF(H1305&lt;(I1305-(3*Parameters!$B$11)),1,0)</f>
        <v>#NAME?</v>
      </c>
      <c r="R1305" s="90" t="e">
        <f aca="false">IF(H1305&gt;(I1305+(3*Parameters!$B$11)),1,0)</f>
        <v>#NAME?</v>
      </c>
    </row>
    <row r="1306" customFormat="false" ht="12.75" hidden="false" customHeight="true" outlineLevel="0" collapsed="false">
      <c r="A1306" s="67" t="n">
        <f aca="false">Parameters!$B$2</f>
        <v>0</v>
      </c>
      <c r="B1306" s="84" t="n">
        <f aca="false">Parameters!$B$1</f>
        <v>41379</v>
      </c>
      <c r="C1306" s="63" t="n">
        <f aca="false">C1305+(1/(24*60))</f>
        <v>41379.9048611141</v>
      </c>
      <c r="D1306" s="64" t="s">
        <v>51</v>
      </c>
      <c r="E1306" s="85" t="e">
        <f aca="false">PIAdvCalcDat(Parameters!$B$4,$C1306,($C1306+(1/(24*60))),"1m","average","time-weighted",0,1,0,Parameters!$B$7)</f>
        <v>#NAME?</v>
      </c>
      <c r="F1306" s="85" t="e">
        <f aca="false">+H1306-((ROUND(PIAdvCalcDat(Parameters!$B$6,$C1306,($C1306+(1/(24*60))),"1m","average","time-weighted",0,1,0,Parameters!$B$7),2))+60)</f>
        <v>#NAME?</v>
      </c>
      <c r="G1306" s="85" t="n">
        <f aca="false">+Parameters!$B$3</f>
        <v>0</v>
      </c>
      <c r="H1306" s="85" t="e">
        <f aca="false">PIAdvCalcDat(Parameters!$B$5,$C1306,($C1306+(1/(24*60))),"1m","average","time-weighted",0,1,0,Parameters!$B$7)</f>
        <v>#NAME?</v>
      </c>
      <c r="I1306" s="86" t="e">
        <f aca="false">+H1306-F1306</f>
        <v>#NAME?</v>
      </c>
      <c r="J1306" s="67"/>
      <c r="K1306" s="67"/>
      <c r="L1306" s="87" t="e">
        <f aca="false">IF(H1306&lt;I1306,(-10*G1306)*((I1306-(3*Parameters!B$11))-I1306)^2/(H1306-I1306),"")</f>
        <v>#NAME?</v>
      </c>
      <c r="M1306" s="70" t="e">
        <f aca="false">IF(J1306=1,0,IF(K1306=1,0,IF(H1306&lt;I1306,IF(E1306&lt;L1306,M1305+1,0),0)))</f>
        <v>#NAME?</v>
      </c>
      <c r="N1306" s="88" t="e">
        <f aca="false">IF(H1306&gt;I1306,(-10*G1306)*((I1306+(3*Parameters!$B$11))-I1306)^2/(H1306-I1306),"")</f>
        <v>#NAME?</v>
      </c>
      <c r="O1306" s="70" t="e">
        <f aca="false">IF(J1306=1,0,IF(K1306=1,0,IF(H1306&gt;I1306,IF(E1306&gt;N1306,O1305+1,0),0)))</f>
        <v>#NAME?</v>
      </c>
      <c r="P1306" s="89" t="e">
        <f aca="false">(2-(E1306*F1306)/(-10*G1306*(Parameters!B$11)*(Parameters!B$11)))*100</f>
        <v>#NAME?</v>
      </c>
      <c r="Q1306" s="90" t="e">
        <f aca="false">IF(H1306&lt;(I1306-(3*Parameters!$B$11)),1,0)</f>
        <v>#NAME?</v>
      </c>
      <c r="R1306" s="90" t="e">
        <f aca="false">IF(H1306&gt;(I1306+(3*Parameters!$B$11)),1,0)</f>
        <v>#NAME?</v>
      </c>
    </row>
    <row r="1307" customFormat="false" ht="12.75" hidden="false" customHeight="true" outlineLevel="0" collapsed="false">
      <c r="A1307" s="67" t="n">
        <f aca="false">Parameters!$B$2</f>
        <v>0</v>
      </c>
      <c r="B1307" s="84" t="n">
        <f aca="false">Parameters!$B$1</f>
        <v>41379</v>
      </c>
      <c r="C1307" s="63" t="n">
        <f aca="false">C1306+(1/(24*60))</f>
        <v>41379.9055555585</v>
      </c>
      <c r="D1307" s="64" t="s">
        <v>51</v>
      </c>
      <c r="E1307" s="85" t="e">
        <f aca="false">PIAdvCalcDat(Parameters!$B$4,$C1307,($C1307+(1/(24*60))),"1m","average","time-weighted",0,1,0,Parameters!$B$7)</f>
        <v>#NAME?</v>
      </c>
      <c r="F1307" s="85" t="e">
        <f aca="false">+H1307-((ROUND(PIAdvCalcDat(Parameters!$B$6,$C1307,($C1307+(1/(24*60))),"1m","average","time-weighted",0,1,0,Parameters!$B$7),2))+60)</f>
        <v>#NAME?</v>
      </c>
      <c r="G1307" s="85" t="n">
        <f aca="false">+Parameters!$B$3</f>
        <v>0</v>
      </c>
      <c r="H1307" s="85" t="e">
        <f aca="false">PIAdvCalcDat(Parameters!$B$5,$C1307,($C1307+(1/(24*60))),"1m","average","time-weighted",0,1,0,Parameters!$B$7)</f>
        <v>#NAME?</v>
      </c>
      <c r="I1307" s="86" t="e">
        <f aca="false">+H1307-F1307</f>
        <v>#NAME?</v>
      </c>
      <c r="J1307" s="67"/>
      <c r="K1307" s="67"/>
      <c r="L1307" s="87" t="e">
        <f aca="false">IF(H1307&lt;I1307,(-10*G1307)*((I1307-(3*Parameters!B$11))-I1307)^2/(H1307-I1307),"")</f>
        <v>#NAME?</v>
      </c>
      <c r="M1307" s="70" t="e">
        <f aca="false">IF(J1307=1,0,IF(K1307=1,0,IF(H1307&lt;I1307,IF(E1307&lt;L1307,M1306+1,0),0)))</f>
        <v>#NAME?</v>
      </c>
      <c r="N1307" s="88" t="e">
        <f aca="false">IF(H1307&gt;I1307,(-10*G1307)*((I1307+(3*Parameters!$B$11))-I1307)^2/(H1307-I1307),"")</f>
        <v>#NAME?</v>
      </c>
      <c r="O1307" s="70" t="e">
        <f aca="false">IF(J1307=1,0,IF(K1307=1,0,IF(H1307&gt;I1307,IF(E1307&gt;N1307,O1306+1,0),0)))</f>
        <v>#NAME?</v>
      </c>
      <c r="P1307" s="89" t="e">
        <f aca="false">(2-(E1307*F1307)/(-10*G1307*(Parameters!B$11)*(Parameters!B$11)))*100</f>
        <v>#NAME?</v>
      </c>
      <c r="Q1307" s="90" t="e">
        <f aca="false">IF(H1307&lt;(I1307-(3*Parameters!$B$11)),1,0)</f>
        <v>#NAME?</v>
      </c>
      <c r="R1307" s="90" t="e">
        <f aca="false">IF(H1307&gt;(I1307+(3*Parameters!$B$11)),1,0)</f>
        <v>#NAME?</v>
      </c>
    </row>
    <row r="1308" customFormat="false" ht="12.75" hidden="false" customHeight="true" outlineLevel="0" collapsed="false">
      <c r="A1308" s="67" t="n">
        <f aca="false">Parameters!$B$2</f>
        <v>0</v>
      </c>
      <c r="B1308" s="84" t="n">
        <f aca="false">Parameters!$B$1</f>
        <v>41379</v>
      </c>
      <c r="C1308" s="63" t="n">
        <f aca="false">C1307+(1/(24*60))</f>
        <v>41379.906250003</v>
      </c>
      <c r="D1308" s="64" t="s">
        <v>51</v>
      </c>
      <c r="E1308" s="85" t="e">
        <f aca="false">PIAdvCalcDat(Parameters!$B$4,$C1308,($C1308+(1/(24*60))),"1m","average","time-weighted",0,1,0,Parameters!$B$7)</f>
        <v>#NAME?</v>
      </c>
      <c r="F1308" s="85" t="e">
        <f aca="false">+H1308-((ROUND(PIAdvCalcDat(Parameters!$B$6,$C1308,($C1308+(1/(24*60))),"1m","average","time-weighted",0,1,0,Parameters!$B$7),2))+60)</f>
        <v>#NAME?</v>
      </c>
      <c r="G1308" s="85" t="n">
        <f aca="false">+Parameters!$B$3</f>
        <v>0</v>
      </c>
      <c r="H1308" s="85" t="e">
        <f aca="false">PIAdvCalcDat(Parameters!$B$5,$C1308,($C1308+(1/(24*60))),"1m","average","time-weighted",0,1,0,Parameters!$B$7)</f>
        <v>#NAME?</v>
      </c>
      <c r="I1308" s="86" t="e">
        <f aca="false">+H1308-F1308</f>
        <v>#NAME?</v>
      </c>
      <c r="J1308" s="67"/>
      <c r="K1308" s="67"/>
      <c r="L1308" s="87" t="e">
        <f aca="false">IF(H1308&lt;I1308,(-10*G1308)*((I1308-(3*Parameters!B$11))-I1308)^2/(H1308-I1308),"")</f>
        <v>#NAME?</v>
      </c>
      <c r="M1308" s="70" t="e">
        <f aca="false">IF(J1308=1,0,IF(K1308=1,0,IF(H1308&lt;I1308,IF(E1308&lt;L1308,M1307+1,0),0)))</f>
        <v>#NAME?</v>
      </c>
      <c r="N1308" s="88" t="e">
        <f aca="false">IF(H1308&gt;I1308,(-10*G1308)*((I1308+(3*Parameters!$B$11))-I1308)^2/(H1308-I1308),"")</f>
        <v>#NAME?</v>
      </c>
      <c r="O1308" s="70" t="e">
        <f aca="false">IF(J1308=1,0,IF(K1308=1,0,IF(H1308&gt;I1308,IF(E1308&gt;N1308,O1307+1,0),0)))</f>
        <v>#NAME?</v>
      </c>
      <c r="P1308" s="89" t="e">
        <f aca="false">(2-(E1308*F1308)/(-10*G1308*(Parameters!B$11)*(Parameters!B$11)))*100</f>
        <v>#NAME?</v>
      </c>
      <c r="Q1308" s="90" t="e">
        <f aca="false">IF(H1308&lt;(I1308-(3*Parameters!$B$11)),1,0)</f>
        <v>#NAME?</v>
      </c>
      <c r="R1308" s="90" t="e">
        <f aca="false">IF(H1308&gt;(I1308+(3*Parameters!$B$11)),1,0)</f>
        <v>#NAME?</v>
      </c>
    </row>
    <row r="1309" customFormat="false" ht="12.75" hidden="false" customHeight="true" outlineLevel="0" collapsed="false">
      <c r="A1309" s="67" t="n">
        <f aca="false">Parameters!$B$2</f>
        <v>0</v>
      </c>
      <c r="B1309" s="84" t="n">
        <f aca="false">Parameters!$B$1</f>
        <v>41379</v>
      </c>
      <c r="C1309" s="63" t="n">
        <f aca="false">C1308+(1/(24*60))</f>
        <v>41379.9069444474</v>
      </c>
      <c r="D1309" s="64" t="s">
        <v>51</v>
      </c>
      <c r="E1309" s="85" t="e">
        <f aca="false">PIAdvCalcDat(Parameters!$B$4,$C1309,($C1309+(1/(24*60))),"1m","average","time-weighted",0,1,0,Parameters!$B$7)</f>
        <v>#NAME?</v>
      </c>
      <c r="F1309" s="85" t="e">
        <f aca="false">+H1309-((ROUND(PIAdvCalcDat(Parameters!$B$6,$C1309,($C1309+(1/(24*60))),"1m","average","time-weighted",0,1,0,Parameters!$B$7),2))+60)</f>
        <v>#NAME?</v>
      </c>
      <c r="G1309" s="85" t="n">
        <f aca="false">+Parameters!$B$3</f>
        <v>0</v>
      </c>
      <c r="H1309" s="85" t="e">
        <f aca="false">PIAdvCalcDat(Parameters!$B$5,$C1309,($C1309+(1/(24*60))),"1m","average","time-weighted",0,1,0,Parameters!$B$7)</f>
        <v>#NAME?</v>
      </c>
      <c r="I1309" s="86" t="e">
        <f aca="false">+H1309-F1309</f>
        <v>#NAME?</v>
      </c>
      <c r="J1309" s="67"/>
      <c r="K1309" s="67"/>
      <c r="L1309" s="87" t="e">
        <f aca="false">IF(H1309&lt;I1309,(-10*G1309)*((I1309-(3*Parameters!B$11))-I1309)^2/(H1309-I1309),"")</f>
        <v>#NAME?</v>
      </c>
      <c r="M1309" s="70" t="e">
        <f aca="false">IF(J1309=1,0,IF(K1309=1,0,IF(H1309&lt;I1309,IF(E1309&lt;L1309,M1308+1,0),0)))</f>
        <v>#NAME?</v>
      </c>
      <c r="N1309" s="88" t="e">
        <f aca="false">IF(H1309&gt;I1309,(-10*G1309)*((I1309+(3*Parameters!$B$11))-I1309)^2/(H1309-I1309),"")</f>
        <v>#NAME?</v>
      </c>
      <c r="O1309" s="70" t="e">
        <f aca="false">IF(J1309=1,0,IF(K1309=1,0,IF(H1309&gt;I1309,IF(E1309&gt;N1309,O1308+1,0),0)))</f>
        <v>#NAME?</v>
      </c>
      <c r="P1309" s="89" t="e">
        <f aca="false">(2-(E1309*F1309)/(-10*G1309*(Parameters!B$11)*(Parameters!B$11)))*100</f>
        <v>#NAME?</v>
      </c>
      <c r="Q1309" s="90" t="e">
        <f aca="false">IF(H1309&lt;(I1309-(3*Parameters!$B$11)),1,0)</f>
        <v>#NAME?</v>
      </c>
      <c r="R1309" s="90" t="e">
        <f aca="false">IF(H1309&gt;(I1309+(3*Parameters!$B$11)),1,0)</f>
        <v>#NAME?</v>
      </c>
    </row>
    <row r="1310" customFormat="false" ht="12.75" hidden="false" customHeight="true" outlineLevel="0" collapsed="false">
      <c r="A1310" s="67" t="n">
        <f aca="false">Parameters!$B$2</f>
        <v>0</v>
      </c>
      <c r="B1310" s="84" t="n">
        <f aca="false">Parameters!$B$1</f>
        <v>41379</v>
      </c>
      <c r="C1310" s="63" t="n">
        <f aca="false">C1309+(1/(24*60))</f>
        <v>41379.9076388919</v>
      </c>
      <c r="D1310" s="64" t="s">
        <v>51</v>
      </c>
      <c r="E1310" s="85" t="e">
        <f aca="false">PIAdvCalcDat(Parameters!$B$4,$C1310,($C1310+(1/(24*60))),"1m","average","time-weighted",0,1,0,Parameters!$B$7)</f>
        <v>#NAME?</v>
      </c>
      <c r="F1310" s="85" t="e">
        <f aca="false">+H1310-((ROUND(PIAdvCalcDat(Parameters!$B$6,$C1310,($C1310+(1/(24*60))),"1m","average","time-weighted",0,1,0,Parameters!$B$7),2))+60)</f>
        <v>#NAME?</v>
      </c>
      <c r="G1310" s="85" t="n">
        <f aca="false">+Parameters!$B$3</f>
        <v>0</v>
      </c>
      <c r="H1310" s="85" t="e">
        <f aca="false">PIAdvCalcDat(Parameters!$B$5,$C1310,($C1310+(1/(24*60))),"1m","average","time-weighted",0,1,0,Parameters!$B$7)</f>
        <v>#NAME?</v>
      </c>
      <c r="I1310" s="86" t="e">
        <f aca="false">+H1310-F1310</f>
        <v>#NAME?</v>
      </c>
      <c r="J1310" s="67"/>
      <c r="K1310" s="67"/>
      <c r="L1310" s="87" t="e">
        <f aca="false">IF(H1310&lt;I1310,(-10*G1310)*((I1310-(3*Parameters!B$11))-I1310)^2/(H1310-I1310),"")</f>
        <v>#NAME?</v>
      </c>
      <c r="M1310" s="70" t="e">
        <f aca="false">IF(J1310=1,0,IF(K1310=1,0,IF(H1310&lt;I1310,IF(E1310&lt;L1310,M1309+1,0),0)))</f>
        <v>#NAME?</v>
      </c>
      <c r="N1310" s="88" t="e">
        <f aca="false">IF(H1310&gt;I1310,(-10*G1310)*((I1310+(3*Parameters!$B$11))-I1310)^2/(H1310-I1310),"")</f>
        <v>#NAME?</v>
      </c>
      <c r="O1310" s="70" t="e">
        <f aca="false">IF(J1310=1,0,IF(K1310=1,0,IF(H1310&gt;I1310,IF(E1310&gt;N1310,O1309+1,0),0)))</f>
        <v>#NAME?</v>
      </c>
      <c r="P1310" s="89" t="e">
        <f aca="false">(2-(E1310*F1310)/(-10*G1310*(Parameters!B$11)*(Parameters!B$11)))*100</f>
        <v>#NAME?</v>
      </c>
      <c r="Q1310" s="90" t="e">
        <f aca="false">IF(H1310&lt;(I1310-(3*Parameters!$B$11)),1,0)</f>
        <v>#NAME?</v>
      </c>
      <c r="R1310" s="90" t="e">
        <f aca="false">IF(H1310&gt;(I1310+(3*Parameters!$B$11)),1,0)</f>
        <v>#NAME?</v>
      </c>
    </row>
    <row r="1311" customFormat="false" ht="12.75" hidden="false" customHeight="true" outlineLevel="0" collapsed="false">
      <c r="A1311" s="67" t="n">
        <f aca="false">Parameters!$B$2</f>
        <v>0</v>
      </c>
      <c r="B1311" s="84" t="n">
        <f aca="false">Parameters!$B$1</f>
        <v>41379</v>
      </c>
      <c r="C1311" s="63" t="n">
        <f aca="false">C1310+(1/(24*60))</f>
        <v>41379.9083333363</v>
      </c>
      <c r="D1311" s="64" t="s">
        <v>51</v>
      </c>
      <c r="E1311" s="85" t="e">
        <f aca="false">PIAdvCalcDat(Parameters!$B$4,$C1311,($C1311+(1/(24*60))),"1m","average","time-weighted",0,1,0,Parameters!$B$7)</f>
        <v>#NAME?</v>
      </c>
      <c r="F1311" s="85" t="e">
        <f aca="false">+H1311-((ROUND(PIAdvCalcDat(Parameters!$B$6,$C1311,($C1311+(1/(24*60))),"1m","average","time-weighted",0,1,0,Parameters!$B$7),2))+60)</f>
        <v>#NAME?</v>
      </c>
      <c r="G1311" s="85" t="n">
        <f aca="false">+Parameters!$B$3</f>
        <v>0</v>
      </c>
      <c r="H1311" s="85" t="e">
        <f aca="false">PIAdvCalcDat(Parameters!$B$5,$C1311,($C1311+(1/(24*60))),"1m","average","time-weighted",0,1,0,Parameters!$B$7)</f>
        <v>#NAME?</v>
      </c>
      <c r="I1311" s="86" t="e">
        <f aca="false">+H1311-F1311</f>
        <v>#NAME?</v>
      </c>
      <c r="J1311" s="67"/>
      <c r="K1311" s="67"/>
      <c r="L1311" s="87" t="e">
        <f aca="false">IF(H1311&lt;I1311,(-10*G1311)*((I1311-(3*Parameters!B$11))-I1311)^2/(H1311-I1311),"")</f>
        <v>#NAME?</v>
      </c>
      <c r="M1311" s="70" t="e">
        <f aca="false">IF(J1311=1,0,IF(K1311=1,0,IF(H1311&lt;I1311,IF(E1311&lt;L1311,M1310+1,0),0)))</f>
        <v>#NAME?</v>
      </c>
      <c r="N1311" s="88" t="e">
        <f aca="false">IF(H1311&gt;I1311,(-10*G1311)*((I1311+(3*Parameters!$B$11))-I1311)^2/(H1311-I1311),"")</f>
        <v>#NAME?</v>
      </c>
      <c r="O1311" s="70" t="e">
        <f aca="false">IF(J1311=1,0,IF(K1311=1,0,IF(H1311&gt;I1311,IF(E1311&gt;N1311,O1310+1,0),0)))</f>
        <v>#NAME?</v>
      </c>
      <c r="P1311" s="89" t="e">
        <f aca="false">(2-(E1311*F1311)/(-10*G1311*(Parameters!B$11)*(Parameters!B$11)))*100</f>
        <v>#NAME?</v>
      </c>
      <c r="Q1311" s="90" t="e">
        <f aca="false">IF(H1311&lt;(I1311-(3*Parameters!$B$11)),1,0)</f>
        <v>#NAME?</v>
      </c>
      <c r="R1311" s="90" t="e">
        <f aca="false">IF(H1311&gt;(I1311+(3*Parameters!$B$11)),1,0)</f>
        <v>#NAME?</v>
      </c>
    </row>
    <row r="1312" customFormat="false" ht="12.75" hidden="false" customHeight="true" outlineLevel="0" collapsed="false">
      <c r="A1312" s="67" t="n">
        <f aca="false">Parameters!$B$2</f>
        <v>0</v>
      </c>
      <c r="B1312" s="84" t="n">
        <f aca="false">Parameters!$B$1</f>
        <v>41379</v>
      </c>
      <c r="C1312" s="63" t="n">
        <f aca="false">C1311+(1/(24*60))</f>
        <v>41379.9090277807</v>
      </c>
      <c r="D1312" s="64" t="s">
        <v>51</v>
      </c>
      <c r="E1312" s="85" t="e">
        <f aca="false">PIAdvCalcDat(Parameters!$B$4,$C1312,($C1312+(1/(24*60))),"1m","average","time-weighted",0,1,0,Parameters!$B$7)</f>
        <v>#NAME?</v>
      </c>
      <c r="F1312" s="85" t="e">
        <f aca="false">+H1312-((ROUND(PIAdvCalcDat(Parameters!$B$6,$C1312,($C1312+(1/(24*60))),"1m","average","time-weighted",0,1,0,Parameters!$B$7),2))+60)</f>
        <v>#NAME?</v>
      </c>
      <c r="G1312" s="85" t="n">
        <f aca="false">+Parameters!$B$3</f>
        <v>0</v>
      </c>
      <c r="H1312" s="85" t="e">
        <f aca="false">PIAdvCalcDat(Parameters!$B$5,$C1312,($C1312+(1/(24*60))),"1m","average","time-weighted",0,1,0,Parameters!$B$7)</f>
        <v>#NAME?</v>
      </c>
      <c r="I1312" s="86" t="e">
        <f aca="false">+H1312-F1312</f>
        <v>#NAME?</v>
      </c>
      <c r="J1312" s="67"/>
      <c r="K1312" s="67"/>
      <c r="L1312" s="87" t="e">
        <f aca="false">IF(H1312&lt;I1312,(-10*G1312)*((I1312-(3*Parameters!B$11))-I1312)^2/(H1312-I1312),"")</f>
        <v>#NAME?</v>
      </c>
      <c r="M1312" s="70" t="e">
        <f aca="false">IF(J1312=1,0,IF(K1312=1,0,IF(H1312&lt;I1312,IF(E1312&lt;L1312,M1311+1,0),0)))</f>
        <v>#NAME?</v>
      </c>
      <c r="N1312" s="88" t="e">
        <f aca="false">IF(H1312&gt;I1312,(-10*G1312)*((I1312+(3*Parameters!$B$11))-I1312)^2/(H1312-I1312),"")</f>
        <v>#NAME?</v>
      </c>
      <c r="O1312" s="70" t="e">
        <f aca="false">IF(J1312=1,0,IF(K1312=1,0,IF(H1312&gt;I1312,IF(E1312&gt;N1312,O1311+1,0),0)))</f>
        <v>#NAME?</v>
      </c>
      <c r="P1312" s="89" t="e">
        <f aca="false">(2-(E1312*F1312)/(-10*G1312*(Parameters!B$11)*(Parameters!B$11)))*100</f>
        <v>#NAME?</v>
      </c>
      <c r="Q1312" s="90" t="e">
        <f aca="false">IF(H1312&lt;(I1312-(3*Parameters!$B$11)),1,0)</f>
        <v>#NAME?</v>
      </c>
      <c r="R1312" s="90" t="e">
        <f aca="false">IF(H1312&gt;(I1312+(3*Parameters!$B$11)),1,0)</f>
        <v>#NAME?</v>
      </c>
    </row>
    <row r="1313" customFormat="false" ht="12.75" hidden="false" customHeight="true" outlineLevel="0" collapsed="false">
      <c r="A1313" s="67" t="n">
        <f aca="false">Parameters!$B$2</f>
        <v>0</v>
      </c>
      <c r="B1313" s="84" t="n">
        <f aca="false">Parameters!$B$1</f>
        <v>41379</v>
      </c>
      <c r="C1313" s="63" t="n">
        <f aca="false">C1312+(1/(24*60))</f>
        <v>41379.9097222252</v>
      </c>
      <c r="D1313" s="64" t="s">
        <v>51</v>
      </c>
      <c r="E1313" s="85" t="e">
        <f aca="false">PIAdvCalcDat(Parameters!$B$4,$C1313,($C1313+(1/(24*60))),"1m","average","time-weighted",0,1,0,Parameters!$B$7)</f>
        <v>#NAME?</v>
      </c>
      <c r="F1313" s="85" t="e">
        <f aca="false">+H1313-((ROUND(PIAdvCalcDat(Parameters!$B$6,$C1313,($C1313+(1/(24*60))),"1m","average","time-weighted",0,1,0,Parameters!$B$7),2))+60)</f>
        <v>#NAME?</v>
      </c>
      <c r="G1313" s="85" t="n">
        <f aca="false">+Parameters!$B$3</f>
        <v>0</v>
      </c>
      <c r="H1313" s="85" t="e">
        <f aca="false">PIAdvCalcDat(Parameters!$B$5,$C1313,($C1313+(1/(24*60))),"1m","average","time-weighted",0,1,0,Parameters!$B$7)</f>
        <v>#NAME?</v>
      </c>
      <c r="I1313" s="86" t="e">
        <f aca="false">+H1313-F1313</f>
        <v>#NAME?</v>
      </c>
      <c r="J1313" s="67"/>
      <c r="K1313" s="67"/>
      <c r="L1313" s="87" t="e">
        <f aca="false">IF(H1313&lt;I1313,(-10*G1313)*((I1313-(3*Parameters!B$11))-I1313)^2/(H1313-I1313),"")</f>
        <v>#NAME?</v>
      </c>
      <c r="M1313" s="70" t="e">
        <f aca="false">IF(J1313=1,0,IF(K1313=1,0,IF(H1313&lt;I1313,IF(E1313&lt;L1313,M1312+1,0),0)))</f>
        <v>#NAME?</v>
      </c>
      <c r="N1313" s="88" t="e">
        <f aca="false">IF(H1313&gt;I1313,(-10*G1313)*((I1313+(3*Parameters!$B$11))-I1313)^2/(H1313-I1313),"")</f>
        <v>#NAME?</v>
      </c>
      <c r="O1313" s="70" t="e">
        <f aca="false">IF(J1313=1,0,IF(K1313=1,0,IF(H1313&gt;I1313,IF(E1313&gt;N1313,O1312+1,0),0)))</f>
        <v>#NAME?</v>
      </c>
      <c r="P1313" s="89" t="e">
        <f aca="false">(2-(E1313*F1313)/(-10*G1313*(Parameters!B$11)*(Parameters!B$11)))*100</f>
        <v>#NAME?</v>
      </c>
      <c r="Q1313" s="90" t="e">
        <f aca="false">IF(H1313&lt;(I1313-(3*Parameters!$B$11)),1,0)</f>
        <v>#NAME?</v>
      </c>
      <c r="R1313" s="90" t="e">
        <f aca="false">IF(H1313&gt;(I1313+(3*Parameters!$B$11)),1,0)</f>
        <v>#NAME?</v>
      </c>
    </row>
    <row r="1314" customFormat="false" ht="12.75" hidden="false" customHeight="true" outlineLevel="0" collapsed="false">
      <c r="A1314" s="67" t="n">
        <f aca="false">Parameters!$B$2</f>
        <v>0</v>
      </c>
      <c r="B1314" s="84" t="n">
        <f aca="false">Parameters!$B$1</f>
        <v>41379</v>
      </c>
      <c r="C1314" s="63" t="n">
        <f aca="false">C1313+(1/(24*60))</f>
        <v>41379.9104166696</v>
      </c>
      <c r="D1314" s="64" t="s">
        <v>51</v>
      </c>
      <c r="E1314" s="85" t="e">
        <f aca="false">PIAdvCalcDat(Parameters!$B$4,$C1314,($C1314+(1/(24*60))),"1m","average","time-weighted",0,1,0,Parameters!$B$7)</f>
        <v>#NAME?</v>
      </c>
      <c r="F1314" s="85" t="e">
        <f aca="false">+H1314-((ROUND(PIAdvCalcDat(Parameters!$B$6,$C1314,($C1314+(1/(24*60))),"1m","average","time-weighted",0,1,0,Parameters!$B$7),2))+60)</f>
        <v>#NAME?</v>
      </c>
      <c r="G1314" s="85" t="n">
        <f aca="false">+Parameters!$B$3</f>
        <v>0</v>
      </c>
      <c r="H1314" s="85" t="e">
        <f aca="false">PIAdvCalcDat(Parameters!$B$5,$C1314,($C1314+(1/(24*60))),"1m","average","time-weighted",0,1,0,Parameters!$B$7)</f>
        <v>#NAME?</v>
      </c>
      <c r="I1314" s="86" t="e">
        <f aca="false">+H1314-F1314</f>
        <v>#NAME?</v>
      </c>
      <c r="J1314" s="67"/>
      <c r="K1314" s="67"/>
      <c r="L1314" s="87" t="e">
        <f aca="false">IF(H1314&lt;I1314,(-10*G1314)*((I1314-(3*Parameters!B$11))-I1314)^2/(H1314-I1314),"")</f>
        <v>#NAME?</v>
      </c>
      <c r="M1314" s="70" t="e">
        <f aca="false">IF(J1314=1,0,IF(K1314=1,0,IF(H1314&lt;I1314,IF(E1314&lt;L1314,M1313+1,0),0)))</f>
        <v>#NAME?</v>
      </c>
      <c r="N1314" s="88" t="e">
        <f aca="false">IF(H1314&gt;I1314,(-10*G1314)*((I1314+(3*Parameters!$B$11))-I1314)^2/(H1314-I1314),"")</f>
        <v>#NAME?</v>
      </c>
      <c r="O1314" s="70" t="e">
        <f aca="false">IF(J1314=1,0,IF(K1314=1,0,IF(H1314&gt;I1314,IF(E1314&gt;N1314,O1313+1,0),0)))</f>
        <v>#NAME?</v>
      </c>
      <c r="P1314" s="89" t="e">
        <f aca="false">(2-(E1314*F1314)/(-10*G1314*(Parameters!B$11)*(Parameters!B$11)))*100</f>
        <v>#NAME?</v>
      </c>
      <c r="Q1314" s="90" t="e">
        <f aca="false">IF(H1314&lt;(I1314-(3*Parameters!$B$11)),1,0)</f>
        <v>#NAME?</v>
      </c>
      <c r="R1314" s="90" t="e">
        <f aca="false">IF(H1314&gt;(I1314+(3*Parameters!$B$11)),1,0)</f>
        <v>#NAME?</v>
      </c>
    </row>
    <row r="1315" customFormat="false" ht="12.75" hidden="false" customHeight="true" outlineLevel="0" collapsed="false">
      <c r="A1315" s="67" t="n">
        <f aca="false">Parameters!$B$2</f>
        <v>0</v>
      </c>
      <c r="B1315" s="84" t="n">
        <f aca="false">Parameters!$B$1</f>
        <v>41379</v>
      </c>
      <c r="C1315" s="63" t="n">
        <f aca="false">C1314+(1/(24*60))</f>
        <v>41379.9111111141</v>
      </c>
      <c r="D1315" s="64" t="s">
        <v>51</v>
      </c>
      <c r="E1315" s="85" t="e">
        <f aca="false">PIAdvCalcDat(Parameters!$B$4,$C1315,($C1315+(1/(24*60))),"1m","average","time-weighted",0,1,0,Parameters!$B$7)</f>
        <v>#NAME?</v>
      </c>
      <c r="F1315" s="85" t="e">
        <f aca="false">+H1315-((ROUND(PIAdvCalcDat(Parameters!$B$6,$C1315,($C1315+(1/(24*60))),"1m","average","time-weighted",0,1,0,Parameters!$B$7),2))+60)</f>
        <v>#NAME?</v>
      </c>
      <c r="G1315" s="85" t="n">
        <f aca="false">+Parameters!$B$3</f>
        <v>0</v>
      </c>
      <c r="H1315" s="85" t="e">
        <f aca="false">PIAdvCalcDat(Parameters!$B$5,$C1315,($C1315+(1/(24*60))),"1m","average","time-weighted",0,1,0,Parameters!$B$7)</f>
        <v>#NAME?</v>
      </c>
      <c r="I1315" s="86" t="e">
        <f aca="false">+H1315-F1315</f>
        <v>#NAME?</v>
      </c>
      <c r="J1315" s="67"/>
      <c r="K1315" s="67"/>
      <c r="L1315" s="87" t="e">
        <f aca="false">IF(H1315&lt;I1315,(-10*G1315)*((I1315-(3*Parameters!B$11))-I1315)^2/(H1315-I1315),"")</f>
        <v>#NAME?</v>
      </c>
      <c r="M1315" s="70" t="e">
        <f aca="false">IF(J1315=1,0,IF(K1315=1,0,IF(H1315&lt;I1315,IF(E1315&lt;L1315,M1314+1,0),0)))</f>
        <v>#NAME?</v>
      </c>
      <c r="N1315" s="88" t="e">
        <f aca="false">IF(H1315&gt;I1315,(-10*G1315)*((I1315+(3*Parameters!$B$11))-I1315)^2/(H1315-I1315),"")</f>
        <v>#NAME?</v>
      </c>
      <c r="O1315" s="70" t="e">
        <f aca="false">IF(J1315=1,0,IF(K1315=1,0,IF(H1315&gt;I1315,IF(E1315&gt;N1315,O1314+1,0),0)))</f>
        <v>#NAME?</v>
      </c>
      <c r="P1315" s="89" t="e">
        <f aca="false">(2-(E1315*F1315)/(-10*G1315*(Parameters!B$11)*(Parameters!B$11)))*100</f>
        <v>#NAME?</v>
      </c>
      <c r="Q1315" s="90" t="e">
        <f aca="false">IF(H1315&lt;(I1315-(3*Parameters!$B$11)),1,0)</f>
        <v>#NAME?</v>
      </c>
      <c r="R1315" s="90" t="e">
        <f aca="false">IF(H1315&gt;(I1315+(3*Parameters!$B$11)),1,0)</f>
        <v>#NAME?</v>
      </c>
    </row>
    <row r="1316" customFormat="false" ht="12.75" hidden="false" customHeight="true" outlineLevel="0" collapsed="false">
      <c r="A1316" s="67" t="n">
        <f aca="false">Parameters!$B$2</f>
        <v>0</v>
      </c>
      <c r="B1316" s="84" t="n">
        <f aca="false">Parameters!$B$1</f>
        <v>41379</v>
      </c>
      <c r="C1316" s="63" t="n">
        <f aca="false">C1315+(1/(24*60))</f>
        <v>41379.9118055585</v>
      </c>
      <c r="D1316" s="64" t="s">
        <v>51</v>
      </c>
      <c r="E1316" s="85" t="e">
        <f aca="false">PIAdvCalcDat(Parameters!$B$4,$C1316,($C1316+(1/(24*60))),"1m","average","time-weighted",0,1,0,Parameters!$B$7)</f>
        <v>#NAME?</v>
      </c>
      <c r="F1316" s="85" t="e">
        <f aca="false">+H1316-((ROUND(PIAdvCalcDat(Parameters!$B$6,$C1316,($C1316+(1/(24*60))),"1m","average","time-weighted",0,1,0,Parameters!$B$7),2))+60)</f>
        <v>#NAME?</v>
      </c>
      <c r="G1316" s="85" t="n">
        <f aca="false">+Parameters!$B$3</f>
        <v>0</v>
      </c>
      <c r="H1316" s="85" t="e">
        <f aca="false">PIAdvCalcDat(Parameters!$B$5,$C1316,($C1316+(1/(24*60))),"1m","average","time-weighted",0,1,0,Parameters!$B$7)</f>
        <v>#NAME?</v>
      </c>
      <c r="I1316" s="86" t="e">
        <f aca="false">+H1316-F1316</f>
        <v>#NAME?</v>
      </c>
      <c r="J1316" s="67"/>
      <c r="K1316" s="67"/>
      <c r="L1316" s="87" t="e">
        <f aca="false">IF(H1316&lt;I1316,(-10*G1316)*((I1316-(3*Parameters!B$11))-I1316)^2/(H1316-I1316),"")</f>
        <v>#NAME?</v>
      </c>
      <c r="M1316" s="70" t="e">
        <f aca="false">IF(J1316=1,0,IF(K1316=1,0,IF(H1316&lt;I1316,IF(E1316&lt;L1316,M1315+1,0),0)))</f>
        <v>#NAME?</v>
      </c>
      <c r="N1316" s="88" t="e">
        <f aca="false">IF(H1316&gt;I1316,(-10*G1316)*((I1316+(3*Parameters!$B$11))-I1316)^2/(H1316-I1316),"")</f>
        <v>#NAME?</v>
      </c>
      <c r="O1316" s="70" t="e">
        <f aca="false">IF(J1316=1,0,IF(K1316=1,0,IF(H1316&gt;I1316,IF(E1316&gt;N1316,O1315+1,0),0)))</f>
        <v>#NAME?</v>
      </c>
      <c r="P1316" s="89" t="e">
        <f aca="false">(2-(E1316*F1316)/(-10*G1316*(Parameters!B$11)*(Parameters!B$11)))*100</f>
        <v>#NAME?</v>
      </c>
      <c r="Q1316" s="90" t="e">
        <f aca="false">IF(H1316&lt;(I1316-(3*Parameters!$B$11)),1,0)</f>
        <v>#NAME?</v>
      </c>
      <c r="R1316" s="90" t="e">
        <f aca="false">IF(H1316&gt;(I1316+(3*Parameters!$B$11)),1,0)</f>
        <v>#NAME?</v>
      </c>
    </row>
    <row r="1317" customFormat="false" ht="12.75" hidden="false" customHeight="true" outlineLevel="0" collapsed="false">
      <c r="A1317" s="67" t="n">
        <f aca="false">Parameters!$B$2</f>
        <v>0</v>
      </c>
      <c r="B1317" s="84" t="n">
        <f aca="false">Parameters!$B$1</f>
        <v>41379</v>
      </c>
      <c r="C1317" s="63" t="n">
        <f aca="false">C1316+(1/(24*60))</f>
        <v>41379.912500003</v>
      </c>
      <c r="D1317" s="64" t="s">
        <v>51</v>
      </c>
      <c r="E1317" s="85" t="e">
        <f aca="false">PIAdvCalcDat(Parameters!$B$4,$C1317,($C1317+(1/(24*60))),"1m","average","time-weighted",0,1,0,Parameters!$B$7)</f>
        <v>#NAME?</v>
      </c>
      <c r="F1317" s="85" t="e">
        <f aca="false">+H1317-((ROUND(PIAdvCalcDat(Parameters!$B$6,$C1317,($C1317+(1/(24*60))),"1m","average","time-weighted",0,1,0,Parameters!$B$7),2))+60)</f>
        <v>#NAME?</v>
      </c>
      <c r="G1317" s="85" t="n">
        <f aca="false">+Parameters!$B$3</f>
        <v>0</v>
      </c>
      <c r="H1317" s="85" t="e">
        <f aca="false">PIAdvCalcDat(Parameters!$B$5,$C1317,($C1317+(1/(24*60))),"1m","average","time-weighted",0,1,0,Parameters!$B$7)</f>
        <v>#NAME?</v>
      </c>
      <c r="I1317" s="86" t="e">
        <f aca="false">+H1317-F1317</f>
        <v>#NAME?</v>
      </c>
      <c r="J1317" s="67"/>
      <c r="K1317" s="67"/>
      <c r="L1317" s="87" t="e">
        <f aca="false">IF(H1317&lt;I1317,(-10*G1317)*((I1317-(3*Parameters!B$11))-I1317)^2/(H1317-I1317),"")</f>
        <v>#NAME?</v>
      </c>
      <c r="M1317" s="70" t="e">
        <f aca="false">IF(J1317=1,0,IF(K1317=1,0,IF(H1317&lt;I1317,IF(E1317&lt;L1317,M1316+1,0),0)))</f>
        <v>#NAME?</v>
      </c>
      <c r="N1317" s="88" t="e">
        <f aca="false">IF(H1317&gt;I1317,(-10*G1317)*((I1317+(3*Parameters!$B$11))-I1317)^2/(H1317-I1317),"")</f>
        <v>#NAME?</v>
      </c>
      <c r="O1317" s="70" t="e">
        <f aca="false">IF(J1317=1,0,IF(K1317=1,0,IF(H1317&gt;I1317,IF(E1317&gt;N1317,O1316+1,0),0)))</f>
        <v>#NAME?</v>
      </c>
      <c r="P1317" s="89" t="e">
        <f aca="false">(2-(E1317*F1317)/(-10*G1317*(Parameters!B$11)*(Parameters!B$11)))*100</f>
        <v>#NAME?</v>
      </c>
      <c r="Q1317" s="90" t="e">
        <f aca="false">IF(H1317&lt;(I1317-(3*Parameters!$B$11)),1,0)</f>
        <v>#NAME?</v>
      </c>
      <c r="R1317" s="90" t="e">
        <f aca="false">IF(H1317&gt;(I1317+(3*Parameters!$B$11)),1,0)</f>
        <v>#NAME?</v>
      </c>
    </row>
    <row r="1318" customFormat="false" ht="12.75" hidden="false" customHeight="true" outlineLevel="0" collapsed="false">
      <c r="A1318" s="67" t="n">
        <f aca="false">Parameters!$B$2</f>
        <v>0</v>
      </c>
      <c r="B1318" s="84" t="n">
        <f aca="false">Parameters!$B$1</f>
        <v>41379</v>
      </c>
      <c r="C1318" s="63" t="n">
        <f aca="false">C1317+(1/(24*60))</f>
        <v>41379.9131944474</v>
      </c>
      <c r="D1318" s="64" t="s">
        <v>51</v>
      </c>
      <c r="E1318" s="85" t="e">
        <f aca="false">PIAdvCalcDat(Parameters!$B$4,$C1318,($C1318+(1/(24*60))),"1m","average","time-weighted",0,1,0,Parameters!$B$7)</f>
        <v>#NAME?</v>
      </c>
      <c r="F1318" s="85" t="e">
        <f aca="false">+H1318-((ROUND(PIAdvCalcDat(Parameters!$B$6,$C1318,($C1318+(1/(24*60))),"1m","average","time-weighted",0,1,0,Parameters!$B$7),2))+60)</f>
        <v>#NAME?</v>
      </c>
      <c r="G1318" s="85" t="n">
        <f aca="false">+Parameters!$B$3</f>
        <v>0</v>
      </c>
      <c r="H1318" s="85" t="e">
        <f aca="false">PIAdvCalcDat(Parameters!$B$5,$C1318,($C1318+(1/(24*60))),"1m","average","time-weighted",0,1,0,Parameters!$B$7)</f>
        <v>#NAME?</v>
      </c>
      <c r="I1318" s="86" t="e">
        <f aca="false">+H1318-F1318</f>
        <v>#NAME?</v>
      </c>
      <c r="J1318" s="67"/>
      <c r="K1318" s="67"/>
      <c r="L1318" s="87" t="e">
        <f aca="false">IF(H1318&lt;I1318,(-10*G1318)*((I1318-(3*Parameters!B$11))-I1318)^2/(H1318-I1318),"")</f>
        <v>#NAME?</v>
      </c>
      <c r="M1318" s="70" t="e">
        <f aca="false">IF(J1318=1,0,IF(K1318=1,0,IF(H1318&lt;I1318,IF(E1318&lt;L1318,M1317+1,0),0)))</f>
        <v>#NAME?</v>
      </c>
      <c r="N1318" s="88" t="e">
        <f aca="false">IF(H1318&gt;I1318,(-10*G1318)*((I1318+(3*Parameters!$B$11))-I1318)^2/(H1318-I1318),"")</f>
        <v>#NAME?</v>
      </c>
      <c r="O1318" s="70" t="e">
        <f aca="false">IF(J1318=1,0,IF(K1318=1,0,IF(H1318&gt;I1318,IF(E1318&gt;N1318,O1317+1,0),0)))</f>
        <v>#NAME?</v>
      </c>
      <c r="P1318" s="89" t="e">
        <f aca="false">(2-(E1318*F1318)/(-10*G1318*(Parameters!B$11)*(Parameters!B$11)))*100</f>
        <v>#NAME?</v>
      </c>
      <c r="Q1318" s="90" t="e">
        <f aca="false">IF(H1318&lt;(I1318-(3*Parameters!$B$11)),1,0)</f>
        <v>#NAME?</v>
      </c>
      <c r="R1318" s="90" t="e">
        <f aca="false">IF(H1318&gt;(I1318+(3*Parameters!$B$11)),1,0)</f>
        <v>#NAME?</v>
      </c>
    </row>
    <row r="1319" customFormat="false" ht="12.75" hidden="false" customHeight="true" outlineLevel="0" collapsed="false">
      <c r="A1319" s="67" t="n">
        <f aca="false">Parameters!$B$2</f>
        <v>0</v>
      </c>
      <c r="B1319" s="84" t="n">
        <f aca="false">Parameters!$B$1</f>
        <v>41379</v>
      </c>
      <c r="C1319" s="63" t="n">
        <f aca="false">C1318+(1/(24*60))</f>
        <v>41379.9138888919</v>
      </c>
      <c r="D1319" s="64" t="s">
        <v>51</v>
      </c>
      <c r="E1319" s="85" t="e">
        <f aca="false">PIAdvCalcDat(Parameters!$B$4,$C1319,($C1319+(1/(24*60))),"1m","average","time-weighted",0,1,0,Parameters!$B$7)</f>
        <v>#NAME?</v>
      </c>
      <c r="F1319" s="85" t="e">
        <f aca="false">+H1319-((ROUND(PIAdvCalcDat(Parameters!$B$6,$C1319,($C1319+(1/(24*60))),"1m","average","time-weighted",0,1,0,Parameters!$B$7),2))+60)</f>
        <v>#NAME?</v>
      </c>
      <c r="G1319" s="85" t="n">
        <f aca="false">+Parameters!$B$3</f>
        <v>0</v>
      </c>
      <c r="H1319" s="85" t="e">
        <f aca="false">PIAdvCalcDat(Parameters!$B$5,$C1319,($C1319+(1/(24*60))),"1m","average","time-weighted",0,1,0,Parameters!$B$7)</f>
        <v>#NAME?</v>
      </c>
      <c r="I1319" s="86" t="e">
        <f aca="false">+H1319-F1319</f>
        <v>#NAME?</v>
      </c>
      <c r="J1319" s="67"/>
      <c r="K1319" s="67"/>
      <c r="L1319" s="87" t="e">
        <f aca="false">IF(H1319&lt;I1319,(-10*G1319)*((I1319-(3*Parameters!B$11))-I1319)^2/(H1319-I1319),"")</f>
        <v>#NAME?</v>
      </c>
      <c r="M1319" s="70" t="e">
        <f aca="false">IF(J1319=1,0,IF(K1319=1,0,IF(H1319&lt;I1319,IF(E1319&lt;L1319,M1318+1,0),0)))</f>
        <v>#NAME?</v>
      </c>
      <c r="N1319" s="88" t="e">
        <f aca="false">IF(H1319&gt;I1319,(-10*G1319)*((I1319+(3*Parameters!$B$11))-I1319)^2/(H1319-I1319),"")</f>
        <v>#NAME?</v>
      </c>
      <c r="O1319" s="70" t="e">
        <f aca="false">IF(J1319=1,0,IF(K1319=1,0,IF(H1319&gt;I1319,IF(E1319&gt;N1319,O1318+1,0),0)))</f>
        <v>#NAME?</v>
      </c>
      <c r="P1319" s="89" t="e">
        <f aca="false">(2-(E1319*F1319)/(-10*G1319*(Parameters!B$11)*(Parameters!B$11)))*100</f>
        <v>#NAME?</v>
      </c>
      <c r="Q1319" s="90" t="e">
        <f aca="false">IF(H1319&lt;(I1319-(3*Parameters!$B$11)),1,0)</f>
        <v>#NAME?</v>
      </c>
      <c r="R1319" s="90" t="e">
        <f aca="false">IF(H1319&gt;(I1319+(3*Parameters!$B$11)),1,0)</f>
        <v>#NAME?</v>
      </c>
    </row>
    <row r="1320" customFormat="false" ht="12.75" hidden="false" customHeight="true" outlineLevel="0" collapsed="false">
      <c r="A1320" s="67" t="n">
        <f aca="false">Parameters!$B$2</f>
        <v>0</v>
      </c>
      <c r="B1320" s="84" t="n">
        <f aca="false">Parameters!$B$1</f>
        <v>41379</v>
      </c>
      <c r="C1320" s="63" t="n">
        <f aca="false">C1319+(1/(24*60))</f>
        <v>41379.9145833363</v>
      </c>
      <c r="D1320" s="64" t="s">
        <v>51</v>
      </c>
      <c r="E1320" s="85" t="e">
        <f aca="false">PIAdvCalcDat(Parameters!$B$4,$C1320,($C1320+(1/(24*60))),"1m","average","time-weighted",0,1,0,Parameters!$B$7)</f>
        <v>#NAME?</v>
      </c>
      <c r="F1320" s="85" t="e">
        <f aca="false">+H1320-((ROUND(PIAdvCalcDat(Parameters!$B$6,$C1320,($C1320+(1/(24*60))),"1m","average","time-weighted",0,1,0,Parameters!$B$7),2))+60)</f>
        <v>#NAME?</v>
      </c>
      <c r="G1320" s="85" t="n">
        <f aca="false">+Parameters!$B$3</f>
        <v>0</v>
      </c>
      <c r="H1320" s="85" t="e">
        <f aca="false">PIAdvCalcDat(Parameters!$B$5,$C1320,($C1320+(1/(24*60))),"1m","average","time-weighted",0,1,0,Parameters!$B$7)</f>
        <v>#NAME?</v>
      </c>
      <c r="I1320" s="86" t="e">
        <f aca="false">+H1320-F1320</f>
        <v>#NAME?</v>
      </c>
      <c r="J1320" s="67"/>
      <c r="K1320" s="67"/>
      <c r="L1320" s="87" t="e">
        <f aca="false">IF(H1320&lt;I1320,(-10*G1320)*((I1320-(3*Parameters!B$11))-I1320)^2/(H1320-I1320),"")</f>
        <v>#NAME?</v>
      </c>
      <c r="M1320" s="70" t="e">
        <f aca="false">IF(J1320=1,0,IF(K1320=1,0,IF(H1320&lt;I1320,IF(E1320&lt;L1320,M1319+1,0),0)))</f>
        <v>#NAME?</v>
      </c>
      <c r="N1320" s="88" t="e">
        <f aca="false">IF(H1320&gt;I1320,(-10*G1320)*((I1320+(3*Parameters!$B$11))-I1320)^2/(H1320-I1320),"")</f>
        <v>#NAME?</v>
      </c>
      <c r="O1320" s="70" t="e">
        <f aca="false">IF(J1320=1,0,IF(K1320=1,0,IF(H1320&gt;I1320,IF(E1320&gt;N1320,O1319+1,0),0)))</f>
        <v>#NAME?</v>
      </c>
      <c r="P1320" s="89" t="e">
        <f aca="false">(2-(E1320*F1320)/(-10*G1320*(Parameters!B$11)*(Parameters!B$11)))*100</f>
        <v>#NAME?</v>
      </c>
      <c r="Q1320" s="90" t="e">
        <f aca="false">IF(H1320&lt;(I1320-(3*Parameters!$B$11)),1,0)</f>
        <v>#NAME?</v>
      </c>
      <c r="R1320" s="90" t="e">
        <f aca="false">IF(H1320&gt;(I1320+(3*Parameters!$B$11)),1,0)</f>
        <v>#NAME?</v>
      </c>
    </row>
    <row r="1321" customFormat="false" ht="12.75" hidden="false" customHeight="true" outlineLevel="0" collapsed="false">
      <c r="A1321" s="67" t="n">
        <f aca="false">Parameters!$B$2</f>
        <v>0</v>
      </c>
      <c r="B1321" s="84" t="n">
        <f aca="false">Parameters!$B$1</f>
        <v>41379</v>
      </c>
      <c r="C1321" s="63" t="n">
        <f aca="false">C1320+(1/(24*60))</f>
        <v>41379.9152777808</v>
      </c>
      <c r="D1321" s="64" t="s">
        <v>51</v>
      </c>
      <c r="E1321" s="85" t="e">
        <f aca="false">PIAdvCalcDat(Parameters!$B$4,$C1321,($C1321+(1/(24*60))),"1m","average","time-weighted",0,1,0,Parameters!$B$7)</f>
        <v>#NAME?</v>
      </c>
      <c r="F1321" s="85" t="e">
        <f aca="false">+H1321-((ROUND(PIAdvCalcDat(Parameters!$B$6,$C1321,($C1321+(1/(24*60))),"1m","average","time-weighted",0,1,0,Parameters!$B$7),2))+60)</f>
        <v>#NAME?</v>
      </c>
      <c r="G1321" s="85" t="n">
        <f aca="false">+Parameters!$B$3</f>
        <v>0</v>
      </c>
      <c r="H1321" s="85" t="e">
        <f aca="false">PIAdvCalcDat(Parameters!$B$5,$C1321,($C1321+(1/(24*60))),"1m","average","time-weighted",0,1,0,Parameters!$B$7)</f>
        <v>#NAME?</v>
      </c>
      <c r="I1321" s="86" t="e">
        <f aca="false">+H1321-F1321</f>
        <v>#NAME?</v>
      </c>
      <c r="J1321" s="67"/>
      <c r="K1321" s="67"/>
      <c r="L1321" s="87" t="e">
        <f aca="false">IF(H1321&lt;I1321,(-10*G1321)*((I1321-(3*Parameters!B$11))-I1321)^2/(H1321-I1321),"")</f>
        <v>#NAME?</v>
      </c>
      <c r="M1321" s="70" t="e">
        <f aca="false">IF(J1321=1,0,IF(K1321=1,0,IF(H1321&lt;I1321,IF(E1321&lt;L1321,M1320+1,0),0)))</f>
        <v>#NAME?</v>
      </c>
      <c r="N1321" s="88" t="e">
        <f aca="false">IF(H1321&gt;I1321,(-10*G1321)*((I1321+(3*Parameters!$B$11))-I1321)^2/(H1321-I1321),"")</f>
        <v>#NAME?</v>
      </c>
      <c r="O1321" s="70" t="e">
        <f aca="false">IF(J1321=1,0,IF(K1321=1,0,IF(H1321&gt;I1321,IF(E1321&gt;N1321,O1320+1,0),0)))</f>
        <v>#NAME?</v>
      </c>
      <c r="P1321" s="89" t="e">
        <f aca="false">(2-(E1321*F1321)/(-10*G1321*(Parameters!B$11)*(Parameters!B$11)))*100</f>
        <v>#NAME?</v>
      </c>
      <c r="Q1321" s="90" t="e">
        <f aca="false">IF(H1321&lt;(I1321-(3*Parameters!$B$11)),1,0)</f>
        <v>#NAME?</v>
      </c>
      <c r="R1321" s="90" t="e">
        <f aca="false">IF(H1321&gt;(I1321+(3*Parameters!$B$11)),1,0)</f>
        <v>#NAME?</v>
      </c>
    </row>
    <row r="1322" customFormat="false" ht="12.75" hidden="false" customHeight="true" outlineLevel="0" collapsed="false">
      <c r="A1322" s="67" t="n">
        <f aca="false">Parameters!$B$2</f>
        <v>0</v>
      </c>
      <c r="B1322" s="84" t="n">
        <f aca="false">Parameters!$B$1</f>
        <v>41379</v>
      </c>
      <c r="C1322" s="63" t="n">
        <f aca="false">C1321+(1/(24*60))</f>
        <v>41379.9159722252</v>
      </c>
      <c r="D1322" s="64" t="s">
        <v>51</v>
      </c>
      <c r="E1322" s="85" t="e">
        <f aca="false">PIAdvCalcDat(Parameters!$B$4,$C1322,($C1322+(1/(24*60))),"1m","average","time-weighted",0,1,0,Parameters!$B$7)</f>
        <v>#NAME?</v>
      </c>
      <c r="F1322" s="85" t="e">
        <f aca="false">+H1322-((ROUND(PIAdvCalcDat(Parameters!$B$6,$C1322,($C1322+(1/(24*60))),"1m","average","time-weighted",0,1,0,Parameters!$B$7),2))+60)</f>
        <v>#NAME?</v>
      </c>
      <c r="G1322" s="85" t="n">
        <f aca="false">+Parameters!$B$3</f>
        <v>0</v>
      </c>
      <c r="H1322" s="85" t="e">
        <f aca="false">PIAdvCalcDat(Parameters!$B$5,$C1322,($C1322+(1/(24*60))),"1m","average","time-weighted",0,1,0,Parameters!$B$7)</f>
        <v>#NAME?</v>
      </c>
      <c r="I1322" s="86" t="e">
        <f aca="false">+H1322-F1322</f>
        <v>#NAME?</v>
      </c>
      <c r="J1322" s="67"/>
      <c r="K1322" s="67"/>
      <c r="L1322" s="87" t="e">
        <f aca="false">IF(H1322&lt;I1322,(-10*G1322)*((I1322-(3*Parameters!B$11))-I1322)^2/(H1322-I1322),"")</f>
        <v>#NAME?</v>
      </c>
      <c r="M1322" s="70" t="e">
        <f aca="false">IF(J1322=1,0,IF(K1322=1,0,IF(H1322&lt;I1322,IF(E1322&lt;L1322,M1321+1,0),0)))</f>
        <v>#NAME?</v>
      </c>
      <c r="N1322" s="88" t="e">
        <f aca="false">IF(H1322&gt;I1322,(-10*G1322)*((I1322+(3*Parameters!$B$11))-I1322)^2/(H1322-I1322),"")</f>
        <v>#NAME?</v>
      </c>
      <c r="O1322" s="70" t="e">
        <f aca="false">IF(J1322=1,0,IF(K1322=1,0,IF(H1322&gt;I1322,IF(E1322&gt;N1322,O1321+1,0),0)))</f>
        <v>#NAME?</v>
      </c>
      <c r="P1322" s="89" t="e">
        <f aca="false">(2-(E1322*F1322)/(-10*G1322*(Parameters!B$11)*(Parameters!B$11)))*100</f>
        <v>#NAME?</v>
      </c>
      <c r="Q1322" s="90" t="e">
        <f aca="false">IF(H1322&lt;(I1322-(3*Parameters!$B$11)),1,0)</f>
        <v>#NAME?</v>
      </c>
      <c r="R1322" s="90" t="e">
        <f aca="false">IF(H1322&gt;(I1322+(3*Parameters!$B$11)),1,0)</f>
        <v>#NAME?</v>
      </c>
    </row>
    <row r="1323" customFormat="false" ht="12.75" hidden="false" customHeight="true" outlineLevel="0" collapsed="false">
      <c r="A1323" s="67" t="n">
        <f aca="false">Parameters!$B$2</f>
        <v>0</v>
      </c>
      <c r="B1323" s="84" t="n">
        <f aca="false">Parameters!$B$1</f>
        <v>41379</v>
      </c>
      <c r="C1323" s="63" t="n">
        <f aca="false">C1322+(1/(24*60))</f>
        <v>41379.9166666697</v>
      </c>
      <c r="D1323" s="64" t="s">
        <v>51</v>
      </c>
      <c r="E1323" s="85" t="e">
        <f aca="false">PIAdvCalcDat(Parameters!$B$4,$C1323,($C1323+(1/(24*60))),"1m","average","time-weighted",0,1,0,Parameters!$B$7)</f>
        <v>#NAME?</v>
      </c>
      <c r="F1323" s="85" t="e">
        <f aca="false">+H1323-((ROUND(PIAdvCalcDat(Parameters!$B$6,$C1323,($C1323+(1/(24*60))),"1m","average","time-weighted",0,1,0,Parameters!$B$7),2))+60)</f>
        <v>#NAME?</v>
      </c>
      <c r="G1323" s="85" t="n">
        <f aca="false">+Parameters!$B$3</f>
        <v>0</v>
      </c>
      <c r="H1323" s="85" t="e">
        <f aca="false">PIAdvCalcDat(Parameters!$B$5,$C1323,($C1323+(1/(24*60))),"1m","average","time-weighted",0,1,0,Parameters!$B$7)</f>
        <v>#NAME?</v>
      </c>
      <c r="I1323" s="86" t="e">
        <f aca="false">+H1323-F1323</f>
        <v>#NAME?</v>
      </c>
      <c r="J1323" s="67"/>
      <c r="K1323" s="67"/>
      <c r="L1323" s="87" t="e">
        <f aca="false">IF(H1323&lt;I1323,(-10*G1323)*((I1323-(3*Parameters!B$11))-I1323)^2/(H1323-I1323),"")</f>
        <v>#NAME?</v>
      </c>
      <c r="M1323" s="70" t="e">
        <f aca="false">IF(J1323=1,0,IF(K1323=1,0,IF(H1323&lt;I1323,IF(E1323&lt;L1323,M1322+1,0),0)))</f>
        <v>#NAME?</v>
      </c>
      <c r="N1323" s="88" t="e">
        <f aca="false">IF(H1323&gt;I1323,(-10*G1323)*((I1323+(3*Parameters!$B$11))-I1323)^2/(H1323-I1323),"")</f>
        <v>#NAME?</v>
      </c>
      <c r="O1323" s="70" t="e">
        <f aca="false">IF(J1323=1,0,IF(K1323=1,0,IF(H1323&gt;I1323,IF(E1323&gt;N1323,O1322+1,0),0)))</f>
        <v>#NAME?</v>
      </c>
      <c r="P1323" s="89" t="e">
        <f aca="false">(2-(E1323*F1323)/(-10*G1323*(Parameters!B$11)*(Parameters!B$11)))*100</f>
        <v>#NAME?</v>
      </c>
      <c r="Q1323" s="90" t="e">
        <f aca="false">IF(H1323&lt;(I1323-(3*Parameters!$B$11)),1,0)</f>
        <v>#NAME?</v>
      </c>
      <c r="R1323" s="90" t="e">
        <f aca="false">IF(H1323&gt;(I1323+(3*Parameters!$B$11)),1,0)</f>
        <v>#NAME?</v>
      </c>
    </row>
    <row r="1324" customFormat="false" ht="12.75" hidden="false" customHeight="true" outlineLevel="0" collapsed="false">
      <c r="A1324" s="67" t="n">
        <f aca="false">Parameters!$B$2</f>
        <v>0</v>
      </c>
      <c r="B1324" s="84" t="n">
        <f aca="false">Parameters!$B$1</f>
        <v>41379</v>
      </c>
      <c r="C1324" s="63" t="n">
        <f aca="false">C1323+(1/(24*60))</f>
        <v>41379.9173611141</v>
      </c>
      <c r="D1324" s="64" t="s">
        <v>51</v>
      </c>
      <c r="E1324" s="85" t="e">
        <f aca="false">PIAdvCalcDat(Parameters!$B$4,$C1324,($C1324+(1/(24*60))),"1m","average","time-weighted",0,1,0,Parameters!$B$7)</f>
        <v>#NAME?</v>
      </c>
      <c r="F1324" s="85" t="e">
        <f aca="false">+H1324-((ROUND(PIAdvCalcDat(Parameters!$B$6,$C1324,($C1324+(1/(24*60))),"1m","average","time-weighted",0,1,0,Parameters!$B$7),2))+60)</f>
        <v>#NAME?</v>
      </c>
      <c r="G1324" s="85" t="n">
        <f aca="false">+Parameters!$B$3</f>
        <v>0</v>
      </c>
      <c r="H1324" s="85" t="e">
        <f aca="false">PIAdvCalcDat(Parameters!$B$5,$C1324,($C1324+(1/(24*60))),"1m","average","time-weighted",0,1,0,Parameters!$B$7)</f>
        <v>#NAME?</v>
      </c>
      <c r="I1324" s="86" t="e">
        <f aca="false">+H1324-F1324</f>
        <v>#NAME?</v>
      </c>
      <c r="J1324" s="67"/>
      <c r="K1324" s="67"/>
      <c r="L1324" s="87" t="e">
        <f aca="false">IF(H1324&lt;I1324,(-10*G1324)*((I1324-(3*Parameters!B$11))-I1324)^2/(H1324-I1324),"")</f>
        <v>#NAME?</v>
      </c>
      <c r="M1324" s="70" t="e">
        <f aca="false">IF(J1324=1,0,IF(K1324=1,0,IF(H1324&lt;I1324,IF(E1324&lt;L1324,M1323+1,0),0)))</f>
        <v>#NAME?</v>
      </c>
      <c r="N1324" s="88" t="e">
        <f aca="false">IF(H1324&gt;I1324,(-10*G1324)*((I1324+(3*Parameters!$B$11))-I1324)^2/(H1324-I1324),"")</f>
        <v>#NAME?</v>
      </c>
      <c r="O1324" s="70" t="e">
        <f aca="false">IF(J1324=1,0,IF(K1324=1,0,IF(H1324&gt;I1324,IF(E1324&gt;N1324,O1323+1,0),0)))</f>
        <v>#NAME?</v>
      </c>
      <c r="P1324" s="89" t="e">
        <f aca="false">(2-(E1324*F1324)/(-10*G1324*(Parameters!B$11)*(Parameters!B$11)))*100</f>
        <v>#NAME?</v>
      </c>
      <c r="Q1324" s="90" t="e">
        <f aca="false">IF(H1324&lt;(I1324-(3*Parameters!$B$11)),1,0)</f>
        <v>#NAME?</v>
      </c>
      <c r="R1324" s="90" t="e">
        <f aca="false">IF(H1324&gt;(I1324+(3*Parameters!$B$11)),1,0)</f>
        <v>#NAME?</v>
      </c>
    </row>
    <row r="1325" customFormat="false" ht="12.75" hidden="false" customHeight="true" outlineLevel="0" collapsed="false">
      <c r="A1325" s="67" t="n">
        <f aca="false">Parameters!$B$2</f>
        <v>0</v>
      </c>
      <c r="B1325" s="84" t="n">
        <f aca="false">Parameters!$B$1</f>
        <v>41379</v>
      </c>
      <c r="C1325" s="63" t="n">
        <f aca="false">C1324+(1/(24*60))</f>
        <v>41379.9180555586</v>
      </c>
      <c r="D1325" s="64" t="s">
        <v>51</v>
      </c>
      <c r="E1325" s="85" t="e">
        <f aca="false">PIAdvCalcDat(Parameters!$B$4,$C1325,($C1325+(1/(24*60))),"1m","average","time-weighted",0,1,0,Parameters!$B$7)</f>
        <v>#NAME?</v>
      </c>
      <c r="F1325" s="85" t="e">
        <f aca="false">+H1325-((ROUND(PIAdvCalcDat(Parameters!$B$6,$C1325,($C1325+(1/(24*60))),"1m","average","time-weighted",0,1,0,Parameters!$B$7),2))+60)</f>
        <v>#NAME?</v>
      </c>
      <c r="G1325" s="85" t="n">
        <f aca="false">+Parameters!$B$3</f>
        <v>0</v>
      </c>
      <c r="H1325" s="85" t="e">
        <f aca="false">PIAdvCalcDat(Parameters!$B$5,$C1325,($C1325+(1/(24*60))),"1m","average","time-weighted",0,1,0,Parameters!$B$7)</f>
        <v>#NAME?</v>
      </c>
      <c r="I1325" s="86" t="e">
        <f aca="false">+H1325-F1325</f>
        <v>#NAME?</v>
      </c>
      <c r="J1325" s="67"/>
      <c r="K1325" s="67"/>
      <c r="L1325" s="87" t="e">
        <f aca="false">IF(H1325&lt;I1325,(-10*G1325)*((I1325-(3*Parameters!B$11))-I1325)^2/(H1325-I1325),"")</f>
        <v>#NAME?</v>
      </c>
      <c r="M1325" s="70" t="e">
        <f aca="false">IF(J1325=1,0,IF(K1325=1,0,IF(H1325&lt;I1325,IF(E1325&lt;L1325,M1324+1,0),0)))</f>
        <v>#NAME?</v>
      </c>
      <c r="N1325" s="88" t="e">
        <f aca="false">IF(H1325&gt;I1325,(-10*G1325)*((I1325+(3*Parameters!$B$11))-I1325)^2/(H1325-I1325),"")</f>
        <v>#NAME?</v>
      </c>
      <c r="O1325" s="70" t="e">
        <f aca="false">IF(J1325=1,0,IF(K1325=1,0,IF(H1325&gt;I1325,IF(E1325&gt;N1325,O1324+1,0),0)))</f>
        <v>#NAME?</v>
      </c>
      <c r="P1325" s="89" t="e">
        <f aca="false">(2-(E1325*F1325)/(-10*G1325*(Parameters!B$11)*(Parameters!B$11)))*100</f>
        <v>#NAME?</v>
      </c>
      <c r="Q1325" s="90" t="e">
        <f aca="false">IF(H1325&lt;(I1325-(3*Parameters!$B$11)),1,0)</f>
        <v>#NAME?</v>
      </c>
      <c r="R1325" s="90" t="e">
        <f aca="false">IF(H1325&gt;(I1325+(3*Parameters!$B$11)),1,0)</f>
        <v>#NAME?</v>
      </c>
    </row>
    <row r="1326" customFormat="false" ht="12.75" hidden="false" customHeight="true" outlineLevel="0" collapsed="false">
      <c r="A1326" s="67" t="n">
        <f aca="false">Parameters!$B$2</f>
        <v>0</v>
      </c>
      <c r="B1326" s="84" t="n">
        <f aca="false">Parameters!$B$1</f>
        <v>41379</v>
      </c>
      <c r="C1326" s="63" t="n">
        <f aca="false">C1325+(1/(24*60))</f>
        <v>41379.918750003</v>
      </c>
      <c r="D1326" s="64" t="s">
        <v>51</v>
      </c>
      <c r="E1326" s="85" t="e">
        <f aca="false">PIAdvCalcDat(Parameters!$B$4,$C1326,($C1326+(1/(24*60))),"1m","average","time-weighted",0,1,0,Parameters!$B$7)</f>
        <v>#NAME?</v>
      </c>
      <c r="F1326" s="85" t="e">
        <f aca="false">+H1326-((ROUND(PIAdvCalcDat(Parameters!$B$6,$C1326,($C1326+(1/(24*60))),"1m","average","time-weighted",0,1,0,Parameters!$B$7),2))+60)</f>
        <v>#NAME?</v>
      </c>
      <c r="G1326" s="85" t="n">
        <f aca="false">+Parameters!$B$3</f>
        <v>0</v>
      </c>
      <c r="H1326" s="85" t="e">
        <f aca="false">PIAdvCalcDat(Parameters!$B$5,$C1326,($C1326+(1/(24*60))),"1m","average","time-weighted",0,1,0,Parameters!$B$7)</f>
        <v>#NAME?</v>
      </c>
      <c r="I1326" s="86" t="e">
        <f aca="false">+H1326-F1326</f>
        <v>#NAME?</v>
      </c>
      <c r="J1326" s="67"/>
      <c r="K1326" s="67"/>
      <c r="L1326" s="87" t="e">
        <f aca="false">IF(H1326&lt;I1326,(-10*G1326)*((I1326-(3*Parameters!B$11))-I1326)^2/(H1326-I1326),"")</f>
        <v>#NAME?</v>
      </c>
      <c r="M1326" s="70" t="e">
        <f aca="false">IF(J1326=1,0,IF(K1326=1,0,IF(H1326&lt;I1326,IF(E1326&lt;L1326,M1325+1,0),0)))</f>
        <v>#NAME?</v>
      </c>
      <c r="N1326" s="88" t="e">
        <f aca="false">IF(H1326&gt;I1326,(-10*G1326)*((I1326+(3*Parameters!$B$11))-I1326)^2/(H1326-I1326),"")</f>
        <v>#NAME?</v>
      </c>
      <c r="O1326" s="70" t="e">
        <f aca="false">IF(J1326=1,0,IF(K1326=1,0,IF(H1326&gt;I1326,IF(E1326&gt;N1326,O1325+1,0),0)))</f>
        <v>#NAME?</v>
      </c>
      <c r="P1326" s="89" t="e">
        <f aca="false">(2-(E1326*F1326)/(-10*G1326*(Parameters!B$11)*(Parameters!B$11)))*100</f>
        <v>#NAME?</v>
      </c>
      <c r="Q1326" s="90" t="e">
        <f aca="false">IF(H1326&lt;(I1326-(3*Parameters!$B$11)),1,0)</f>
        <v>#NAME?</v>
      </c>
      <c r="R1326" s="90" t="e">
        <f aca="false">IF(H1326&gt;(I1326+(3*Parameters!$B$11)),1,0)</f>
        <v>#NAME?</v>
      </c>
    </row>
    <row r="1327" customFormat="false" ht="12.75" hidden="false" customHeight="true" outlineLevel="0" collapsed="false">
      <c r="A1327" s="67" t="n">
        <f aca="false">Parameters!$B$2</f>
        <v>0</v>
      </c>
      <c r="B1327" s="84" t="n">
        <f aca="false">Parameters!$B$1</f>
        <v>41379</v>
      </c>
      <c r="C1327" s="63" t="n">
        <f aca="false">C1326+(1/(24*60))</f>
        <v>41379.9194444474</v>
      </c>
      <c r="D1327" s="64" t="s">
        <v>51</v>
      </c>
      <c r="E1327" s="85" t="e">
        <f aca="false">PIAdvCalcDat(Parameters!$B$4,$C1327,($C1327+(1/(24*60))),"1m","average","time-weighted",0,1,0,Parameters!$B$7)</f>
        <v>#NAME?</v>
      </c>
      <c r="F1327" s="85" t="e">
        <f aca="false">+H1327-((ROUND(PIAdvCalcDat(Parameters!$B$6,$C1327,($C1327+(1/(24*60))),"1m","average","time-weighted",0,1,0,Parameters!$B$7),2))+60)</f>
        <v>#NAME?</v>
      </c>
      <c r="G1327" s="85" t="n">
        <f aca="false">+Parameters!$B$3</f>
        <v>0</v>
      </c>
      <c r="H1327" s="85" t="e">
        <f aca="false">PIAdvCalcDat(Parameters!$B$5,$C1327,($C1327+(1/(24*60))),"1m","average","time-weighted",0,1,0,Parameters!$B$7)</f>
        <v>#NAME?</v>
      </c>
      <c r="I1327" s="86" t="e">
        <f aca="false">+H1327-F1327</f>
        <v>#NAME?</v>
      </c>
      <c r="J1327" s="67"/>
      <c r="K1327" s="67"/>
      <c r="L1327" s="87" t="e">
        <f aca="false">IF(H1327&lt;I1327,(-10*G1327)*((I1327-(3*Parameters!B$11))-I1327)^2/(H1327-I1327),"")</f>
        <v>#NAME?</v>
      </c>
      <c r="M1327" s="70" t="e">
        <f aca="false">IF(J1327=1,0,IF(K1327=1,0,IF(H1327&lt;I1327,IF(E1327&lt;L1327,M1326+1,0),0)))</f>
        <v>#NAME?</v>
      </c>
      <c r="N1327" s="88" t="e">
        <f aca="false">IF(H1327&gt;I1327,(-10*G1327)*((I1327+(3*Parameters!$B$11))-I1327)^2/(H1327-I1327),"")</f>
        <v>#NAME?</v>
      </c>
      <c r="O1327" s="70" t="e">
        <f aca="false">IF(J1327=1,0,IF(K1327=1,0,IF(H1327&gt;I1327,IF(E1327&gt;N1327,O1326+1,0),0)))</f>
        <v>#NAME?</v>
      </c>
      <c r="P1327" s="89" t="e">
        <f aca="false">(2-(E1327*F1327)/(-10*G1327*(Parameters!B$11)*(Parameters!B$11)))*100</f>
        <v>#NAME?</v>
      </c>
      <c r="Q1327" s="90" t="e">
        <f aca="false">IF(H1327&lt;(I1327-(3*Parameters!$B$11)),1,0)</f>
        <v>#NAME?</v>
      </c>
      <c r="R1327" s="90" t="e">
        <f aca="false">IF(H1327&gt;(I1327+(3*Parameters!$B$11)),1,0)</f>
        <v>#NAME?</v>
      </c>
    </row>
    <row r="1328" customFormat="false" ht="12.75" hidden="false" customHeight="true" outlineLevel="0" collapsed="false">
      <c r="A1328" s="67" t="n">
        <f aca="false">Parameters!$B$2</f>
        <v>0</v>
      </c>
      <c r="B1328" s="84" t="n">
        <f aca="false">Parameters!$B$1</f>
        <v>41379</v>
      </c>
      <c r="C1328" s="63" t="n">
        <f aca="false">C1327+(1/(24*60))</f>
        <v>41379.9201388919</v>
      </c>
      <c r="D1328" s="64" t="s">
        <v>51</v>
      </c>
      <c r="E1328" s="85" t="e">
        <f aca="false">PIAdvCalcDat(Parameters!$B$4,$C1328,($C1328+(1/(24*60))),"1m","average","time-weighted",0,1,0,Parameters!$B$7)</f>
        <v>#NAME?</v>
      </c>
      <c r="F1328" s="85" t="e">
        <f aca="false">+H1328-((ROUND(PIAdvCalcDat(Parameters!$B$6,$C1328,($C1328+(1/(24*60))),"1m","average","time-weighted",0,1,0,Parameters!$B$7),2))+60)</f>
        <v>#NAME?</v>
      </c>
      <c r="G1328" s="85" t="n">
        <f aca="false">+Parameters!$B$3</f>
        <v>0</v>
      </c>
      <c r="H1328" s="85" t="e">
        <f aca="false">PIAdvCalcDat(Parameters!$B$5,$C1328,($C1328+(1/(24*60))),"1m","average","time-weighted",0,1,0,Parameters!$B$7)</f>
        <v>#NAME?</v>
      </c>
      <c r="I1328" s="86" t="e">
        <f aca="false">+H1328-F1328</f>
        <v>#NAME?</v>
      </c>
      <c r="J1328" s="67"/>
      <c r="K1328" s="67"/>
      <c r="L1328" s="87" t="e">
        <f aca="false">IF(H1328&lt;I1328,(-10*G1328)*((I1328-(3*Parameters!B$11))-I1328)^2/(H1328-I1328),"")</f>
        <v>#NAME?</v>
      </c>
      <c r="M1328" s="70" t="e">
        <f aca="false">IF(J1328=1,0,IF(K1328=1,0,IF(H1328&lt;I1328,IF(E1328&lt;L1328,M1327+1,0),0)))</f>
        <v>#NAME?</v>
      </c>
      <c r="N1328" s="88" t="e">
        <f aca="false">IF(H1328&gt;I1328,(-10*G1328)*((I1328+(3*Parameters!$B$11))-I1328)^2/(H1328-I1328),"")</f>
        <v>#NAME?</v>
      </c>
      <c r="O1328" s="70" t="e">
        <f aca="false">IF(J1328=1,0,IF(K1328=1,0,IF(H1328&gt;I1328,IF(E1328&gt;N1328,O1327+1,0),0)))</f>
        <v>#NAME?</v>
      </c>
      <c r="P1328" s="89" t="e">
        <f aca="false">(2-(E1328*F1328)/(-10*G1328*(Parameters!B$11)*(Parameters!B$11)))*100</f>
        <v>#NAME?</v>
      </c>
      <c r="Q1328" s="90" t="e">
        <f aca="false">IF(H1328&lt;(I1328-(3*Parameters!$B$11)),1,0)</f>
        <v>#NAME?</v>
      </c>
      <c r="R1328" s="90" t="e">
        <f aca="false">IF(H1328&gt;(I1328+(3*Parameters!$B$11)),1,0)</f>
        <v>#NAME?</v>
      </c>
    </row>
    <row r="1329" customFormat="false" ht="12.75" hidden="false" customHeight="true" outlineLevel="0" collapsed="false">
      <c r="A1329" s="67" t="n">
        <f aca="false">Parameters!$B$2</f>
        <v>0</v>
      </c>
      <c r="B1329" s="84" t="n">
        <f aca="false">Parameters!$B$1</f>
        <v>41379</v>
      </c>
      <c r="C1329" s="63" t="n">
        <f aca="false">C1328+(1/(24*60))</f>
        <v>41379.9208333363</v>
      </c>
      <c r="D1329" s="64" t="s">
        <v>51</v>
      </c>
      <c r="E1329" s="85" t="e">
        <f aca="false">PIAdvCalcDat(Parameters!$B$4,$C1329,($C1329+(1/(24*60))),"1m","average","time-weighted",0,1,0,Parameters!$B$7)</f>
        <v>#NAME?</v>
      </c>
      <c r="F1329" s="85" t="e">
        <f aca="false">+H1329-((ROUND(PIAdvCalcDat(Parameters!$B$6,$C1329,($C1329+(1/(24*60))),"1m","average","time-weighted",0,1,0,Parameters!$B$7),2))+60)</f>
        <v>#NAME?</v>
      </c>
      <c r="G1329" s="85" t="n">
        <f aca="false">+Parameters!$B$3</f>
        <v>0</v>
      </c>
      <c r="H1329" s="85" t="e">
        <f aca="false">PIAdvCalcDat(Parameters!$B$5,$C1329,($C1329+(1/(24*60))),"1m","average","time-weighted",0,1,0,Parameters!$B$7)</f>
        <v>#NAME?</v>
      </c>
      <c r="I1329" s="86" t="e">
        <f aca="false">+H1329-F1329</f>
        <v>#NAME?</v>
      </c>
      <c r="J1329" s="67"/>
      <c r="K1329" s="67"/>
      <c r="L1329" s="87" t="e">
        <f aca="false">IF(H1329&lt;I1329,(-10*G1329)*((I1329-(3*Parameters!B$11))-I1329)^2/(H1329-I1329),"")</f>
        <v>#NAME?</v>
      </c>
      <c r="M1329" s="70" t="e">
        <f aca="false">IF(J1329=1,0,IF(K1329=1,0,IF(H1329&lt;I1329,IF(E1329&lt;L1329,M1328+1,0),0)))</f>
        <v>#NAME?</v>
      </c>
      <c r="N1329" s="88" t="e">
        <f aca="false">IF(H1329&gt;I1329,(-10*G1329)*((I1329+(3*Parameters!$B$11))-I1329)^2/(H1329-I1329),"")</f>
        <v>#NAME?</v>
      </c>
      <c r="O1329" s="70" t="e">
        <f aca="false">IF(J1329=1,0,IF(K1329=1,0,IF(H1329&gt;I1329,IF(E1329&gt;N1329,O1328+1,0),0)))</f>
        <v>#NAME?</v>
      </c>
      <c r="P1329" s="89" t="e">
        <f aca="false">(2-(E1329*F1329)/(-10*G1329*(Parameters!B$11)*(Parameters!B$11)))*100</f>
        <v>#NAME?</v>
      </c>
      <c r="Q1329" s="90" t="e">
        <f aca="false">IF(H1329&lt;(I1329-(3*Parameters!$B$11)),1,0)</f>
        <v>#NAME?</v>
      </c>
      <c r="R1329" s="90" t="e">
        <f aca="false">IF(H1329&gt;(I1329+(3*Parameters!$B$11)),1,0)</f>
        <v>#NAME?</v>
      </c>
    </row>
    <row r="1330" customFormat="false" ht="12.75" hidden="false" customHeight="true" outlineLevel="0" collapsed="false">
      <c r="A1330" s="67" t="n">
        <f aca="false">Parameters!$B$2</f>
        <v>0</v>
      </c>
      <c r="B1330" s="84" t="n">
        <f aca="false">Parameters!$B$1</f>
        <v>41379</v>
      </c>
      <c r="C1330" s="63" t="n">
        <f aca="false">C1329+(1/(24*60))</f>
        <v>41379.9215277808</v>
      </c>
      <c r="D1330" s="64" t="s">
        <v>51</v>
      </c>
      <c r="E1330" s="85" t="e">
        <f aca="false">PIAdvCalcDat(Parameters!$B$4,$C1330,($C1330+(1/(24*60))),"1m","average","time-weighted",0,1,0,Parameters!$B$7)</f>
        <v>#NAME?</v>
      </c>
      <c r="F1330" s="85" t="e">
        <f aca="false">+H1330-((ROUND(PIAdvCalcDat(Parameters!$B$6,$C1330,($C1330+(1/(24*60))),"1m","average","time-weighted",0,1,0,Parameters!$B$7),2))+60)</f>
        <v>#NAME?</v>
      </c>
      <c r="G1330" s="85" t="n">
        <f aca="false">+Parameters!$B$3</f>
        <v>0</v>
      </c>
      <c r="H1330" s="85" t="e">
        <f aca="false">PIAdvCalcDat(Parameters!$B$5,$C1330,($C1330+(1/(24*60))),"1m","average","time-weighted",0,1,0,Parameters!$B$7)</f>
        <v>#NAME?</v>
      </c>
      <c r="I1330" s="86" t="e">
        <f aca="false">+H1330-F1330</f>
        <v>#NAME?</v>
      </c>
      <c r="J1330" s="67"/>
      <c r="K1330" s="67"/>
      <c r="L1330" s="87" t="e">
        <f aca="false">IF(H1330&lt;I1330,(-10*G1330)*((I1330-(3*Parameters!B$11))-I1330)^2/(H1330-I1330),"")</f>
        <v>#NAME?</v>
      </c>
      <c r="M1330" s="70" t="e">
        <f aca="false">IF(J1330=1,0,IF(K1330=1,0,IF(H1330&lt;I1330,IF(E1330&lt;L1330,M1329+1,0),0)))</f>
        <v>#NAME?</v>
      </c>
      <c r="N1330" s="88" t="e">
        <f aca="false">IF(H1330&gt;I1330,(-10*G1330)*((I1330+(3*Parameters!$B$11))-I1330)^2/(H1330-I1330),"")</f>
        <v>#NAME?</v>
      </c>
      <c r="O1330" s="70" t="e">
        <f aca="false">IF(J1330=1,0,IF(K1330=1,0,IF(H1330&gt;I1330,IF(E1330&gt;N1330,O1329+1,0),0)))</f>
        <v>#NAME?</v>
      </c>
      <c r="P1330" s="89" t="e">
        <f aca="false">(2-(E1330*F1330)/(-10*G1330*(Parameters!B$11)*(Parameters!B$11)))*100</f>
        <v>#NAME?</v>
      </c>
      <c r="Q1330" s="90" t="e">
        <f aca="false">IF(H1330&lt;(I1330-(3*Parameters!$B$11)),1,0)</f>
        <v>#NAME?</v>
      </c>
      <c r="R1330" s="90" t="e">
        <f aca="false">IF(H1330&gt;(I1330+(3*Parameters!$B$11)),1,0)</f>
        <v>#NAME?</v>
      </c>
    </row>
    <row r="1331" customFormat="false" ht="12.75" hidden="false" customHeight="true" outlineLevel="0" collapsed="false">
      <c r="A1331" s="67" t="n">
        <f aca="false">Parameters!$B$2</f>
        <v>0</v>
      </c>
      <c r="B1331" s="84" t="n">
        <f aca="false">Parameters!$B$1</f>
        <v>41379</v>
      </c>
      <c r="C1331" s="63" t="n">
        <f aca="false">C1330+(1/(24*60))</f>
        <v>41379.9222222252</v>
      </c>
      <c r="D1331" s="64" t="s">
        <v>51</v>
      </c>
      <c r="E1331" s="85" t="e">
        <f aca="false">PIAdvCalcDat(Parameters!$B$4,$C1331,($C1331+(1/(24*60))),"1m","average","time-weighted",0,1,0,Parameters!$B$7)</f>
        <v>#NAME?</v>
      </c>
      <c r="F1331" s="85" t="e">
        <f aca="false">+H1331-((ROUND(PIAdvCalcDat(Parameters!$B$6,$C1331,($C1331+(1/(24*60))),"1m","average","time-weighted",0,1,0,Parameters!$B$7),2))+60)</f>
        <v>#NAME?</v>
      </c>
      <c r="G1331" s="85" t="n">
        <f aca="false">+Parameters!$B$3</f>
        <v>0</v>
      </c>
      <c r="H1331" s="85" t="e">
        <f aca="false">PIAdvCalcDat(Parameters!$B$5,$C1331,($C1331+(1/(24*60))),"1m","average","time-weighted",0,1,0,Parameters!$B$7)</f>
        <v>#NAME?</v>
      </c>
      <c r="I1331" s="86" t="e">
        <f aca="false">+H1331-F1331</f>
        <v>#NAME?</v>
      </c>
      <c r="J1331" s="67"/>
      <c r="K1331" s="67"/>
      <c r="L1331" s="87" t="e">
        <f aca="false">IF(H1331&lt;I1331,(-10*G1331)*((I1331-(3*Parameters!B$11))-I1331)^2/(H1331-I1331),"")</f>
        <v>#NAME?</v>
      </c>
      <c r="M1331" s="70" t="e">
        <f aca="false">IF(J1331=1,0,IF(K1331=1,0,IF(H1331&lt;I1331,IF(E1331&lt;L1331,M1330+1,0),0)))</f>
        <v>#NAME?</v>
      </c>
      <c r="N1331" s="88" t="e">
        <f aca="false">IF(H1331&gt;I1331,(-10*G1331)*((I1331+(3*Parameters!$B$11))-I1331)^2/(H1331-I1331),"")</f>
        <v>#NAME?</v>
      </c>
      <c r="O1331" s="70" t="e">
        <f aca="false">IF(J1331=1,0,IF(K1331=1,0,IF(H1331&gt;I1331,IF(E1331&gt;N1331,O1330+1,0),0)))</f>
        <v>#NAME?</v>
      </c>
      <c r="P1331" s="89" t="e">
        <f aca="false">(2-(E1331*F1331)/(-10*G1331*(Parameters!B$11)*(Parameters!B$11)))*100</f>
        <v>#NAME?</v>
      </c>
      <c r="Q1331" s="90" t="e">
        <f aca="false">IF(H1331&lt;(I1331-(3*Parameters!$B$11)),1,0)</f>
        <v>#NAME?</v>
      </c>
      <c r="R1331" s="90" t="e">
        <f aca="false">IF(H1331&gt;(I1331+(3*Parameters!$B$11)),1,0)</f>
        <v>#NAME?</v>
      </c>
    </row>
    <row r="1332" customFormat="false" ht="12.75" hidden="false" customHeight="true" outlineLevel="0" collapsed="false">
      <c r="A1332" s="67" t="n">
        <f aca="false">Parameters!$B$2</f>
        <v>0</v>
      </c>
      <c r="B1332" s="84" t="n">
        <f aca="false">Parameters!$B$1</f>
        <v>41379</v>
      </c>
      <c r="C1332" s="63" t="n">
        <f aca="false">C1331+(1/(24*60))</f>
        <v>41379.9229166697</v>
      </c>
      <c r="D1332" s="64" t="s">
        <v>51</v>
      </c>
      <c r="E1332" s="85" t="e">
        <f aca="false">PIAdvCalcDat(Parameters!$B$4,$C1332,($C1332+(1/(24*60))),"1m","average","time-weighted",0,1,0,Parameters!$B$7)</f>
        <v>#NAME?</v>
      </c>
      <c r="F1332" s="85" t="e">
        <f aca="false">+H1332-((ROUND(PIAdvCalcDat(Parameters!$B$6,$C1332,($C1332+(1/(24*60))),"1m","average","time-weighted",0,1,0,Parameters!$B$7),2))+60)</f>
        <v>#NAME?</v>
      </c>
      <c r="G1332" s="85" t="n">
        <f aca="false">+Parameters!$B$3</f>
        <v>0</v>
      </c>
      <c r="H1332" s="85" t="e">
        <f aca="false">PIAdvCalcDat(Parameters!$B$5,$C1332,($C1332+(1/(24*60))),"1m","average","time-weighted",0,1,0,Parameters!$B$7)</f>
        <v>#NAME?</v>
      </c>
      <c r="I1332" s="86" t="e">
        <f aca="false">+H1332-F1332</f>
        <v>#NAME?</v>
      </c>
      <c r="J1332" s="67"/>
      <c r="K1332" s="67"/>
      <c r="L1332" s="87" t="e">
        <f aca="false">IF(H1332&lt;I1332,(-10*G1332)*((I1332-(3*Parameters!B$11))-I1332)^2/(H1332-I1332),"")</f>
        <v>#NAME?</v>
      </c>
      <c r="M1332" s="70" t="e">
        <f aca="false">IF(J1332=1,0,IF(K1332=1,0,IF(H1332&lt;I1332,IF(E1332&lt;L1332,M1331+1,0),0)))</f>
        <v>#NAME?</v>
      </c>
      <c r="N1332" s="88" t="e">
        <f aca="false">IF(H1332&gt;I1332,(-10*G1332)*((I1332+(3*Parameters!$B$11))-I1332)^2/(H1332-I1332),"")</f>
        <v>#NAME?</v>
      </c>
      <c r="O1332" s="70" t="e">
        <f aca="false">IF(J1332=1,0,IF(K1332=1,0,IF(H1332&gt;I1332,IF(E1332&gt;N1332,O1331+1,0),0)))</f>
        <v>#NAME?</v>
      </c>
      <c r="P1332" s="89" t="e">
        <f aca="false">(2-(E1332*F1332)/(-10*G1332*(Parameters!B$11)*(Parameters!B$11)))*100</f>
        <v>#NAME?</v>
      </c>
      <c r="Q1332" s="90" t="e">
        <f aca="false">IF(H1332&lt;(I1332-(3*Parameters!$B$11)),1,0)</f>
        <v>#NAME?</v>
      </c>
      <c r="R1332" s="90" t="e">
        <f aca="false">IF(H1332&gt;(I1332+(3*Parameters!$B$11)),1,0)</f>
        <v>#NAME?</v>
      </c>
    </row>
    <row r="1333" customFormat="false" ht="12.75" hidden="false" customHeight="true" outlineLevel="0" collapsed="false">
      <c r="A1333" s="67" t="n">
        <f aca="false">Parameters!$B$2</f>
        <v>0</v>
      </c>
      <c r="B1333" s="84" t="n">
        <f aca="false">Parameters!$B$1</f>
        <v>41379</v>
      </c>
      <c r="C1333" s="63" t="n">
        <f aca="false">C1332+(1/(24*60))</f>
        <v>41379.9236111141</v>
      </c>
      <c r="D1333" s="64" t="s">
        <v>51</v>
      </c>
      <c r="E1333" s="85" t="e">
        <f aca="false">PIAdvCalcDat(Parameters!$B$4,$C1333,($C1333+(1/(24*60))),"1m","average","time-weighted",0,1,0,Parameters!$B$7)</f>
        <v>#NAME?</v>
      </c>
      <c r="F1333" s="85" t="e">
        <f aca="false">+H1333-((ROUND(PIAdvCalcDat(Parameters!$B$6,$C1333,($C1333+(1/(24*60))),"1m","average","time-weighted",0,1,0,Parameters!$B$7),2))+60)</f>
        <v>#NAME?</v>
      </c>
      <c r="G1333" s="85" t="n">
        <f aca="false">+Parameters!$B$3</f>
        <v>0</v>
      </c>
      <c r="H1333" s="85" t="e">
        <f aca="false">PIAdvCalcDat(Parameters!$B$5,$C1333,($C1333+(1/(24*60))),"1m","average","time-weighted",0,1,0,Parameters!$B$7)</f>
        <v>#NAME?</v>
      </c>
      <c r="I1333" s="86" t="e">
        <f aca="false">+H1333-F1333</f>
        <v>#NAME?</v>
      </c>
      <c r="J1333" s="67"/>
      <c r="K1333" s="67"/>
      <c r="L1333" s="87" t="e">
        <f aca="false">IF(H1333&lt;I1333,(-10*G1333)*((I1333-(3*Parameters!B$11))-I1333)^2/(H1333-I1333),"")</f>
        <v>#NAME?</v>
      </c>
      <c r="M1333" s="70" t="e">
        <f aca="false">IF(J1333=1,0,IF(K1333=1,0,IF(H1333&lt;I1333,IF(E1333&lt;L1333,M1332+1,0),0)))</f>
        <v>#NAME?</v>
      </c>
      <c r="N1333" s="88" t="e">
        <f aca="false">IF(H1333&gt;I1333,(-10*G1333)*((I1333+(3*Parameters!$B$11))-I1333)^2/(H1333-I1333),"")</f>
        <v>#NAME?</v>
      </c>
      <c r="O1333" s="70" t="e">
        <f aca="false">IF(J1333=1,0,IF(K1333=1,0,IF(H1333&gt;I1333,IF(E1333&gt;N1333,O1332+1,0),0)))</f>
        <v>#NAME?</v>
      </c>
      <c r="P1333" s="89" t="e">
        <f aca="false">(2-(E1333*F1333)/(-10*G1333*(Parameters!B$11)*(Parameters!B$11)))*100</f>
        <v>#NAME?</v>
      </c>
      <c r="Q1333" s="90" t="e">
        <f aca="false">IF(H1333&lt;(I1333-(3*Parameters!$B$11)),1,0)</f>
        <v>#NAME?</v>
      </c>
      <c r="R1333" s="90" t="e">
        <f aca="false">IF(H1333&gt;(I1333+(3*Parameters!$B$11)),1,0)</f>
        <v>#NAME?</v>
      </c>
    </row>
    <row r="1334" customFormat="false" ht="12.75" hidden="false" customHeight="true" outlineLevel="0" collapsed="false">
      <c r="A1334" s="67" t="n">
        <f aca="false">Parameters!$B$2</f>
        <v>0</v>
      </c>
      <c r="B1334" s="84" t="n">
        <f aca="false">Parameters!$B$1</f>
        <v>41379</v>
      </c>
      <c r="C1334" s="63" t="n">
        <f aca="false">C1333+(1/(24*60))</f>
        <v>41379.9243055586</v>
      </c>
      <c r="D1334" s="64" t="s">
        <v>51</v>
      </c>
      <c r="E1334" s="85" t="e">
        <f aca="false">PIAdvCalcDat(Parameters!$B$4,$C1334,($C1334+(1/(24*60))),"1m","average","time-weighted",0,1,0,Parameters!$B$7)</f>
        <v>#NAME?</v>
      </c>
      <c r="F1334" s="85" t="e">
        <f aca="false">+H1334-((ROUND(PIAdvCalcDat(Parameters!$B$6,$C1334,($C1334+(1/(24*60))),"1m","average","time-weighted",0,1,0,Parameters!$B$7),2))+60)</f>
        <v>#NAME?</v>
      </c>
      <c r="G1334" s="85" t="n">
        <f aca="false">+Parameters!$B$3</f>
        <v>0</v>
      </c>
      <c r="H1334" s="85" t="e">
        <f aca="false">PIAdvCalcDat(Parameters!$B$5,$C1334,($C1334+(1/(24*60))),"1m","average","time-weighted",0,1,0,Parameters!$B$7)</f>
        <v>#NAME?</v>
      </c>
      <c r="I1334" s="86" t="e">
        <f aca="false">+H1334-F1334</f>
        <v>#NAME?</v>
      </c>
      <c r="J1334" s="67"/>
      <c r="K1334" s="67"/>
      <c r="L1334" s="87" t="e">
        <f aca="false">IF(H1334&lt;I1334,(-10*G1334)*((I1334-(3*Parameters!B$11))-I1334)^2/(H1334-I1334),"")</f>
        <v>#NAME?</v>
      </c>
      <c r="M1334" s="70" t="e">
        <f aca="false">IF(J1334=1,0,IF(K1334=1,0,IF(H1334&lt;I1334,IF(E1334&lt;L1334,M1333+1,0),0)))</f>
        <v>#NAME?</v>
      </c>
      <c r="N1334" s="88" t="e">
        <f aca="false">IF(H1334&gt;I1334,(-10*G1334)*((I1334+(3*Parameters!$B$11))-I1334)^2/(H1334-I1334),"")</f>
        <v>#NAME?</v>
      </c>
      <c r="O1334" s="70" t="e">
        <f aca="false">IF(J1334=1,0,IF(K1334=1,0,IF(H1334&gt;I1334,IF(E1334&gt;N1334,O1333+1,0),0)))</f>
        <v>#NAME?</v>
      </c>
      <c r="P1334" s="89" t="e">
        <f aca="false">(2-(E1334*F1334)/(-10*G1334*(Parameters!B$11)*(Parameters!B$11)))*100</f>
        <v>#NAME?</v>
      </c>
      <c r="Q1334" s="90" t="e">
        <f aca="false">IF(H1334&lt;(I1334-(3*Parameters!$B$11)),1,0)</f>
        <v>#NAME?</v>
      </c>
      <c r="R1334" s="90" t="e">
        <f aca="false">IF(H1334&gt;(I1334+(3*Parameters!$B$11)),1,0)</f>
        <v>#NAME?</v>
      </c>
    </row>
    <row r="1335" customFormat="false" ht="12.75" hidden="false" customHeight="true" outlineLevel="0" collapsed="false">
      <c r="A1335" s="67" t="n">
        <f aca="false">Parameters!$B$2</f>
        <v>0</v>
      </c>
      <c r="B1335" s="84" t="n">
        <f aca="false">Parameters!$B$1</f>
        <v>41379</v>
      </c>
      <c r="C1335" s="63" t="n">
        <f aca="false">C1334+(1/(24*60))</f>
        <v>41379.925000003</v>
      </c>
      <c r="D1335" s="64" t="s">
        <v>51</v>
      </c>
      <c r="E1335" s="85" t="e">
        <f aca="false">PIAdvCalcDat(Parameters!$B$4,$C1335,($C1335+(1/(24*60))),"1m","average","time-weighted",0,1,0,Parameters!$B$7)</f>
        <v>#NAME?</v>
      </c>
      <c r="F1335" s="85" t="e">
        <f aca="false">+H1335-((ROUND(PIAdvCalcDat(Parameters!$B$6,$C1335,($C1335+(1/(24*60))),"1m","average","time-weighted",0,1,0,Parameters!$B$7),2))+60)</f>
        <v>#NAME?</v>
      </c>
      <c r="G1335" s="85" t="n">
        <f aca="false">+Parameters!$B$3</f>
        <v>0</v>
      </c>
      <c r="H1335" s="85" t="e">
        <f aca="false">PIAdvCalcDat(Parameters!$B$5,$C1335,($C1335+(1/(24*60))),"1m","average","time-weighted",0,1,0,Parameters!$B$7)</f>
        <v>#NAME?</v>
      </c>
      <c r="I1335" s="86" t="e">
        <f aca="false">+H1335-F1335</f>
        <v>#NAME?</v>
      </c>
      <c r="J1335" s="67"/>
      <c r="K1335" s="67"/>
      <c r="L1335" s="87" t="e">
        <f aca="false">IF(H1335&lt;I1335,(-10*G1335)*((I1335-(3*Parameters!B$11))-I1335)^2/(H1335-I1335),"")</f>
        <v>#NAME?</v>
      </c>
      <c r="M1335" s="70" t="e">
        <f aca="false">IF(J1335=1,0,IF(K1335=1,0,IF(H1335&lt;I1335,IF(E1335&lt;L1335,M1334+1,0),0)))</f>
        <v>#NAME?</v>
      </c>
      <c r="N1335" s="88" t="e">
        <f aca="false">IF(H1335&gt;I1335,(-10*G1335)*((I1335+(3*Parameters!$B$11))-I1335)^2/(H1335-I1335),"")</f>
        <v>#NAME?</v>
      </c>
      <c r="O1335" s="70" t="e">
        <f aca="false">IF(J1335=1,0,IF(K1335=1,0,IF(H1335&gt;I1335,IF(E1335&gt;N1335,O1334+1,0),0)))</f>
        <v>#NAME?</v>
      </c>
      <c r="P1335" s="89" t="e">
        <f aca="false">(2-(E1335*F1335)/(-10*G1335*(Parameters!B$11)*(Parameters!B$11)))*100</f>
        <v>#NAME?</v>
      </c>
      <c r="Q1335" s="90" t="e">
        <f aca="false">IF(H1335&lt;(I1335-(3*Parameters!$B$11)),1,0)</f>
        <v>#NAME?</v>
      </c>
      <c r="R1335" s="90" t="e">
        <f aca="false">IF(H1335&gt;(I1335+(3*Parameters!$B$11)),1,0)</f>
        <v>#NAME?</v>
      </c>
    </row>
    <row r="1336" customFormat="false" ht="12.75" hidden="false" customHeight="true" outlineLevel="0" collapsed="false">
      <c r="A1336" s="67" t="n">
        <f aca="false">Parameters!$B$2</f>
        <v>0</v>
      </c>
      <c r="B1336" s="84" t="n">
        <f aca="false">Parameters!$B$1</f>
        <v>41379</v>
      </c>
      <c r="C1336" s="63" t="n">
        <f aca="false">C1335+(1/(24*60))</f>
        <v>41379.9256944475</v>
      </c>
      <c r="D1336" s="64" t="s">
        <v>51</v>
      </c>
      <c r="E1336" s="85" t="e">
        <f aca="false">PIAdvCalcDat(Parameters!$B$4,$C1336,($C1336+(1/(24*60))),"1m","average","time-weighted",0,1,0,Parameters!$B$7)</f>
        <v>#NAME?</v>
      </c>
      <c r="F1336" s="85" t="e">
        <f aca="false">+H1336-((ROUND(PIAdvCalcDat(Parameters!$B$6,$C1336,($C1336+(1/(24*60))),"1m","average","time-weighted",0,1,0,Parameters!$B$7),2))+60)</f>
        <v>#NAME?</v>
      </c>
      <c r="G1336" s="85" t="n">
        <f aca="false">+Parameters!$B$3</f>
        <v>0</v>
      </c>
      <c r="H1336" s="85" t="e">
        <f aca="false">PIAdvCalcDat(Parameters!$B$5,$C1336,($C1336+(1/(24*60))),"1m","average","time-weighted",0,1,0,Parameters!$B$7)</f>
        <v>#NAME?</v>
      </c>
      <c r="I1336" s="86" t="e">
        <f aca="false">+H1336-F1336</f>
        <v>#NAME?</v>
      </c>
      <c r="J1336" s="67"/>
      <c r="K1336" s="67"/>
      <c r="L1336" s="87" t="e">
        <f aca="false">IF(H1336&lt;I1336,(-10*G1336)*((I1336-(3*Parameters!B$11))-I1336)^2/(H1336-I1336),"")</f>
        <v>#NAME?</v>
      </c>
      <c r="M1336" s="70" t="e">
        <f aca="false">IF(J1336=1,0,IF(K1336=1,0,IF(H1336&lt;I1336,IF(E1336&lt;L1336,M1335+1,0),0)))</f>
        <v>#NAME?</v>
      </c>
      <c r="N1336" s="88" t="e">
        <f aca="false">IF(H1336&gt;I1336,(-10*G1336)*((I1336+(3*Parameters!$B$11))-I1336)^2/(H1336-I1336),"")</f>
        <v>#NAME?</v>
      </c>
      <c r="O1336" s="70" t="e">
        <f aca="false">IF(J1336=1,0,IF(K1336=1,0,IF(H1336&gt;I1336,IF(E1336&gt;N1336,O1335+1,0),0)))</f>
        <v>#NAME?</v>
      </c>
      <c r="P1336" s="89" t="e">
        <f aca="false">(2-(E1336*F1336)/(-10*G1336*(Parameters!B$11)*(Parameters!B$11)))*100</f>
        <v>#NAME?</v>
      </c>
      <c r="Q1336" s="90" t="e">
        <f aca="false">IF(H1336&lt;(I1336-(3*Parameters!$B$11)),1,0)</f>
        <v>#NAME?</v>
      </c>
      <c r="R1336" s="90" t="e">
        <f aca="false">IF(H1336&gt;(I1336+(3*Parameters!$B$11)),1,0)</f>
        <v>#NAME?</v>
      </c>
    </row>
    <row r="1337" customFormat="false" ht="12.75" hidden="false" customHeight="true" outlineLevel="0" collapsed="false">
      <c r="A1337" s="67" t="n">
        <f aca="false">Parameters!$B$2</f>
        <v>0</v>
      </c>
      <c r="B1337" s="84" t="n">
        <f aca="false">Parameters!$B$1</f>
        <v>41379</v>
      </c>
      <c r="C1337" s="63" t="n">
        <f aca="false">C1336+(1/(24*60))</f>
        <v>41379.9263888919</v>
      </c>
      <c r="D1337" s="64" t="s">
        <v>51</v>
      </c>
      <c r="E1337" s="85" t="e">
        <f aca="false">PIAdvCalcDat(Parameters!$B$4,$C1337,($C1337+(1/(24*60))),"1m","average","time-weighted",0,1,0,Parameters!$B$7)</f>
        <v>#NAME?</v>
      </c>
      <c r="F1337" s="85" t="e">
        <f aca="false">+H1337-((ROUND(PIAdvCalcDat(Parameters!$B$6,$C1337,($C1337+(1/(24*60))),"1m","average","time-weighted",0,1,0,Parameters!$B$7),2))+60)</f>
        <v>#NAME?</v>
      </c>
      <c r="G1337" s="85" t="n">
        <f aca="false">+Parameters!$B$3</f>
        <v>0</v>
      </c>
      <c r="H1337" s="85" t="e">
        <f aca="false">PIAdvCalcDat(Parameters!$B$5,$C1337,($C1337+(1/(24*60))),"1m","average","time-weighted",0,1,0,Parameters!$B$7)</f>
        <v>#NAME?</v>
      </c>
      <c r="I1337" s="86" t="e">
        <f aca="false">+H1337-F1337</f>
        <v>#NAME?</v>
      </c>
      <c r="J1337" s="67"/>
      <c r="K1337" s="67"/>
      <c r="L1337" s="87" t="e">
        <f aca="false">IF(H1337&lt;I1337,(-10*G1337)*((I1337-(3*Parameters!B$11))-I1337)^2/(H1337-I1337),"")</f>
        <v>#NAME?</v>
      </c>
      <c r="M1337" s="70" t="e">
        <f aca="false">IF(J1337=1,0,IF(K1337=1,0,IF(H1337&lt;I1337,IF(E1337&lt;L1337,M1336+1,0),0)))</f>
        <v>#NAME?</v>
      </c>
      <c r="N1337" s="88" t="e">
        <f aca="false">IF(H1337&gt;I1337,(-10*G1337)*((I1337+(3*Parameters!$B$11))-I1337)^2/(H1337-I1337),"")</f>
        <v>#NAME?</v>
      </c>
      <c r="O1337" s="70" t="e">
        <f aca="false">IF(J1337=1,0,IF(K1337=1,0,IF(H1337&gt;I1337,IF(E1337&gt;N1337,O1336+1,0),0)))</f>
        <v>#NAME?</v>
      </c>
      <c r="P1337" s="89" t="e">
        <f aca="false">(2-(E1337*F1337)/(-10*G1337*(Parameters!B$11)*(Parameters!B$11)))*100</f>
        <v>#NAME?</v>
      </c>
      <c r="Q1337" s="90" t="e">
        <f aca="false">IF(H1337&lt;(I1337-(3*Parameters!$B$11)),1,0)</f>
        <v>#NAME?</v>
      </c>
      <c r="R1337" s="90" t="e">
        <f aca="false">IF(H1337&gt;(I1337+(3*Parameters!$B$11)),1,0)</f>
        <v>#NAME?</v>
      </c>
    </row>
    <row r="1338" customFormat="false" ht="12.75" hidden="false" customHeight="true" outlineLevel="0" collapsed="false">
      <c r="A1338" s="67" t="n">
        <f aca="false">Parameters!$B$2</f>
        <v>0</v>
      </c>
      <c r="B1338" s="84" t="n">
        <f aca="false">Parameters!$B$1</f>
        <v>41379</v>
      </c>
      <c r="C1338" s="63" t="n">
        <f aca="false">C1337+(1/(24*60))</f>
        <v>41379.9270833364</v>
      </c>
      <c r="D1338" s="64" t="s">
        <v>51</v>
      </c>
      <c r="E1338" s="85" t="e">
        <f aca="false">PIAdvCalcDat(Parameters!$B$4,$C1338,($C1338+(1/(24*60))),"1m","average","time-weighted",0,1,0,Parameters!$B$7)</f>
        <v>#NAME?</v>
      </c>
      <c r="F1338" s="85" t="e">
        <f aca="false">+H1338-((ROUND(PIAdvCalcDat(Parameters!$B$6,$C1338,($C1338+(1/(24*60))),"1m","average","time-weighted",0,1,0,Parameters!$B$7),2))+60)</f>
        <v>#NAME?</v>
      </c>
      <c r="G1338" s="85" t="n">
        <f aca="false">+Parameters!$B$3</f>
        <v>0</v>
      </c>
      <c r="H1338" s="85" t="e">
        <f aca="false">PIAdvCalcDat(Parameters!$B$5,$C1338,($C1338+(1/(24*60))),"1m","average","time-weighted",0,1,0,Parameters!$B$7)</f>
        <v>#NAME?</v>
      </c>
      <c r="I1338" s="86" t="e">
        <f aca="false">+H1338-F1338</f>
        <v>#NAME?</v>
      </c>
      <c r="J1338" s="67"/>
      <c r="K1338" s="67"/>
      <c r="L1338" s="87" t="e">
        <f aca="false">IF(H1338&lt;I1338,(-10*G1338)*((I1338-(3*Parameters!B$11))-I1338)^2/(H1338-I1338),"")</f>
        <v>#NAME?</v>
      </c>
      <c r="M1338" s="70" t="e">
        <f aca="false">IF(J1338=1,0,IF(K1338=1,0,IF(H1338&lt;I1338,IF(E1338&lt;L1338,M1337+1,0),0)))</f>
        <v>#NAME?</v>
      </c>
      <c r="N1338" s="88" t="e">
        <f aca="false">IF(H1338&gt;I1338,(-10*G1338)*((I1338+(3*Parameters!$B$11))-I1338)^2/(H1338-I1338),"")</f>
        <v>#NAME?</v>
      </c>
      <c r="O1338" s="70" t="e">
        <f aca="false">IF(J1338=1,0,IF(K1338=1,0,IF(H1338&gt;I1338,IF(E1338&gt;N1338,O1337+1,0),0)))</f>
        <v>#NAME?</v>
      </c>
      <c r="P1338" s="89" t="e">
        <f aca="false">(2-(E1338*F1338)/(-10*G1338*(Parameters!B$11)*(Parameters!B$11)))*100</f>
        <v>#NAME?</v>
      </c>
      <c r="Q1338" s="90" t="e">
        <f aca="false">IF(H1338&lt;(I1338-(3*Parameters!$B$11)),1,0)</f>
        <v>#NAME?</v>
      </c>
      <c r="R1338" s="90" t="e">
        <f aca="false">IF(H1338&gt;(I1338+(3*Parameters!$B$11)),1,0)</f>
        <v>#NAME?</v>
      </c>
    </row>
    <row r="1339" customFormat="false" ht="12.75" hidden="false" customHeight="true" outlineLevel="0" collapsed="false">
      <c r="A1339" s="67" t="n">
        <f aca="false">Parameters!$B$2</f>
        <v>0</v>
      </c>
      <c r="B1339" s="84" t="n">
        <f aca="false">Parameters!$B$1</f>
        <v>41379</v>
      </c>
      <c r="C1339" s="63" t="n">
        <f aca="false">C1338+(1/(24*60))</f>
        <v>41379.9277777808</v>
      </c>
      <c r="D1339" s="64" t="s">
        <v>51</v>
      </c>
      <c r="E1339" s="85" t="e">
        <f aca="false">PIAdvCalcDat(Parameters!$B$4,$C1339,($C1339+(1/(24*60))),"1m","average","time-weighted",0,1,0,Parameters!$B$7)</f>
        <v>#NAME?</v>
      </c>
      <c r="F1339" s="85" t="e">
        <f aca="false">+H1339-((ROUND(PIAdvCalcDat(Parameters!$B$6,$C1339,($C1339+(1/(24*60))),"1m","average","time-weighted",0,1,0,Parameters!$B$7),2))+60)</f>
        <v>#NAME?</v>
      </c>
      <c r="G1339" s="85" t="n">
        <f aca="false">+Parameters!$B$3</f>
        <v>0</v>
      </c>
      <c r="H1339" s="85" t="e">
        <f aca="false">PIAdvCalcDat(Parameters!$B$5,$C1339,($C1339+(1/(24*60))),"1m","average","time-weighted",0,1,0,Parameters!$B$7)</f>
        <v>#NAME?</v>
      </c>
      <c r="I1339" s="86" t="e">
        <f aca="false">+H1339-F1339</f>
        <v>#NAME?</v>
      </c>
      <c r="J1339" s="67"/>
      <c r="K1339" s="67"/>
      <c r="L1339" s="87" t="e">
        <f aca="false">IF(H1339&lt;I1339,(-10*G1339)*((I1339-(3*Parameters!B$11))-I1339)^2/(H1339-I1339),"")</f>
        <v>#NAME?</v>
      </c>
      <c r="M1339" s="70" t="e">
        <f aca="false">IF(J1339=1,0,IF(K1339=1,0,IF(H1339&lt;I1339,IF(E1339&lt;L1339,M1338+1,0),0)))</f>
        <v>#NAME?</v>
      </c>
      <c r="N1339" s="88" t="e">
        <f aca="false">IF(H1339&gt;I1339,(-10*G1339)*((I1339+(3*Parameters!$B$11))-I1339)^2/(H1339-I1339),"")</f>
        <v>#NAME?</v>
      </c>
      <c r="O1339" s="70" t="e">
        <f aca="false">IF(J1339=1,0,IF(K1339=1,0,IF(H1339&gt;I1339,IF(E1339&gt;N1339,O1338+1,0),0)))</f>
        <v>#NAME?</v>
      </c>
      <c r="P1339" s="89" t="e">
        <f aca="false">(2-(E1339*F1339)/(-10*G1339*(Parameters!B$11)*(Parameters!B$11)))*100</f>
        <v>#NAME?</v>
      </c>
      <c r="Q1339" s="90" t="e">
        <f aca="false">IF(H1339&lt;(I1339-(3*Parameters!$B$11)),1,0)</f>
        <v>#NAME?</v>
      </c>
      <c r="R1339" s="90" t="e">
        <f aca="false">IF(H1339&gt;(I1339+(3*Parameters!$B$11)),1,0)</f>
        <v>#NAME?</v>
      </c>
    </row>
    <row r="1340" customFormat="false" ht="12.75" hidden="false" customHeight="true" outlineLevel="0" collapsed="false">
      <c r="A1340" s="67" t="n">
        <f aca="false">Parameters!$B$2</f>
        <v>0</v>
      </c>
      <c r="B1340" s="84" t="n">
        <f aca="false">Parameters!$B$1</f>
        <v>41379</v>
      </c>
      <c r="C1340" s="63" t="n">
        <f aca="false">C1339+(1/(24*60))</f>
        <v>41379.9284722253</v>
      </c>
      <c r="D1340" s="64" t="s">
        <v>51</v>
      </c>
      <c r="E1340" s="85" t="e">
        <f aca="false">PIAdvCalcDat(Parameters!$B$4,$C1340,($C1340+(1/(24*60))),"1m","average","time-weighted",0,1,0,Parameters!$B$7)</f>
        <v>#NAME?</v>
      </c>
      <c r="F1340" s="85" t="e">
        <f aca="false">+H1340-((ROUND(PIAdvCalcDat(Parameters!$B$6,$C1340,($C1340+(1/(24*60))),"1m","average","time-weighted",0,1,0,Parameters!$B$7),2))+60)</f>
        <v>#NAME?</v>
      </c>
      <c r="G1340" s="85" t="n">
        <f aca="false">+Parameters!$B$3</f>
        <v>0</v>
      </c>
      <c r="H1340" s="85" t="e">
        <f aca="false">PIAdvCalcDat(Parameters!$B$5,$C1340,($C1340+(1/(24*60))),"1m","average","time-weighted",0,1,0,Parameters!$B$7)</f>
        <v>#NAME?</v>
      </c>
      <c r="I1340" s="86" t="e">
        <f aca="false">+H1340-F1340</f>
        <v>#NAME?</v>
      </c>
      <c r="J1340" s="67"/>
      <c r="K1340" s="67"/>
      <c r="L1340" s="87" t="e">
        <f aca="false">IF(H1340&lt;I1340,(-10*G1340)*((I1340-(3*Parameters!B$11))-I1340)^2/(H1340-I1340),"")</f>
        <v>#NAME?</v>
      </c>
      <c r="M1340" s="70" t="e">
        <f aca="false">IF(J1340=1,0,IF(K1340=1,0,IF(H1340&lt;I1340,IF(E1340&lt;L1340,M1339+1,0),0)))</f>
        <v>#NAME?</v>
      </c>
      <c r="N1340" s="88" t="e">
        <f aca="false">IF(H1340&gt;I1340,(-10*G1340)*((I1340+(3*Parameters!$B$11))-I1340)^2/(H1340-I1340),"")</f>
        <v>#NAME?</v>
      </c>
      <c r="O1340" s="70" t="e">
        <f aca="false">IF(J1340=1,0,IF(K1340=1,0,IF(H1340&gt;I1340,IF(E1340&gt;N1340,O1339+1,0),0)))</f>
        <v>#NAME?</v>
      </c>
      <c r="P1340" s="89" t="e">
        <f aca="false">(2-(E1340*F1340)/(-10*G1340*(Parameters!B$11)*(Parameters!B$11)))*100</f>
        <v>#NAME?</v>
      </c>
      <c r="Q1340" s="90" t="e">
        <f aca="false">IF(H1340&lt;(I1340-(3*Parameters!$B$11)),1,0)</f>
        <v>#NAME?</v>
      </c>
      <c r="R1340" s="90" t="e">
        <f aca="false">IF(H1340&gt;(I1340+(3*Parameters!$B$11)),1,0)</f>
        <v>#NAME?</v>
      </c>
    </row>
    <row r="1341" customFormat="false" ht="12.75" hidden="false" customHeight="true" outlineLevel="0" collapsed="false">
      <c r="A1341" s="67" t="n">
        <f aca="false">Parameters!$B$2</f>
        <v>0</v>
      </c>
      <c r="B1341" s="84" t="n">
        <f aca="false">Parameters!$B$1</f>
        <v>41379</v>
      </c>
      <c r="C1341" s="63" t="n">
        <f aca="false">C1340+(1/(24*60))</f>
        <v>41379.9291666697</v>
      </c>
      <c r="D1341" s="64" t="s">
        <v>51</v>
      </c>
      <c r="E1341" s="85" t="e">
        <f aca="false">PIAdvCalcDat(Parameters!$B$4,$C1341,($C1341+(1/(24*60))),"1m","average","time-weighted",0,1,0,Parameters!$B$7)</f>
        <v>#NAME?</v>
      </c>
      <c r="F1341" s="85" t="e">
        <f aca="false">+H1341-((ROUND(PIAdvCalcDat(Parameters!$B$6,$C1341,($C1341+(1/(24*60))),"1m","average","time-weighted",0,1,0,Parameters!$B$7),2))+60)</f>
        <v>#NAME?</v>
      </c>
      <c r="G1341" s="85" t="n">
        <f aca="false">+Parameters!$B$3</f>
        <v>0</v>
      </c>
      <c r="H1341" s="85" t="e">
        <f aca="false">PIAdvCalcDat(Parameters!$B$5,$C1341,($C1341+(1/(24*60))),"1m","average","time-weighted",0,1,0,Parameters!$B$7)</f>
        <v>#NAME?</v>
      </c>
      <c r="I1341" s="86" t="e">
        <f aca="false">+H1341-F1341</f>
        <v>#NAME?</v>
      </c>
      <c r="J1341" s="67"/>
      <c r="K1341" s="67"/>
      <c r="L1341" s="87" t="e">
        <f aca="false">IF(H1341&lt;I1341,(-10*G1341)*((I1341-(3*Parameters!B$11))-I1341)^2/(H1341-I1341),"")</f>
        <v>#NAME?</v>
      </c>
      <c r="M1341" s="70" t="e">
        <f aca="false">IF(J1341=1,0,IF(K1341=1,0,IF(H1341&lt;I1341,IF(E1341&lt;L1341,M1340+1,0),0)))</f>
        <v>#NAME?</v>
      </c>
      <c r="N1341" s="88" t="e">
        <f aca="false">IF(H1341&gt;I1341,(-10*G1341)*((I1341+(3*Parameters!$B$11))-I1341)^2/(H1341-I1341),"")</f>
        <v>#NAME?</v>
      </c>
      <c r="O1341" s="70" t="e">
        <f aca="false">IF(J1341=1,0,IF(K1341=1,0,IF(H1341&gt;I1341,IF(E1341&gt;N1341,O1340+1,0),0)))</f>
        <v>#NAME?</v>
      </c>
      <c r="P1341" s="89" t="e">
        <f aca="false">(2-(E1341*F1341)/(-10*G1341*(Parameters!B$11)*(Parameters!B$11)))*100</f>
        <v>#NAME?</v>
      </c>
      <c r="Q1341" s="90" t="e">
        <f aca="false">IF(H1341&lt;(I1341-(3*Parameters!$B$11)),1,0)</f>
        <v>#NAME?</v>
      </c>
      <c r="R1341" s="90" t="e">
        <f aca="false">IF(H1341&gt;(I1341+(3*Parameters!$B$11)),1,0)</f>
        <v>#NAME?</v>
      </c>
    </row>
    <row r="1342" customFormat="false" ht="12.75" hidden="false" customHeight="true" outlineLevel="0" collapsed="false">
      <c r="A1342" s="67" t="n">
        <f aca="false">Parameters!$B$2</f>
        <v>0</v>
      </c>
      <c r="B1342" s="84" t="n">
        <f aca="false">Parameters!$B$1</f>
        <v>41379</v>
      </c>
      <c r="C1342" s="63" t="n">
        <f aca="false">C1341+(1/(24*60))</f>
        <v>41379.9298611141</v>
      </c>
      <c r="D1342" s="64" t="s">
        <v>51</v>
      </c>
      <c r="E1342" s="85" t="e">
        <f aca="false">PIAdvCalcDat(Parameters!$B$4,$C1342,($C1342+(1/(24*60))),"1m","average","time-weighted",0,1,0,Parameters!$B$7)</f>
        <v>#NAME?</v>
      </c>
      <c r="F1342" s="85" t="e">
        <f aca="false">+H1342-((ROUND(PIAdvCalcDat(Parameters!$B$6,$C1342,($C1342+(1/(24*60))),"1m","average","time-weighted",0,1,0,Parameters!$B$7),2))+60)</f>
        <v>#NAME?</v>
      </c>
      <c r="G1342" s="85" t="n">
        <f aca="false">+Parameters!$B$3</f>
        <v>0</v>
      </c>
      <c r="H1342" s="85" t="e">
        <f aca="false">PIAdvCalcDat(Parameters!$B$5,$C1342,($C1342+(1/(24*60))),"1m","average","time-weighted",0,1,0,Parameters!$B$7)</f>
        <v>#NAME?</v>
      </c>
      <c r="I1342" s="86" t="e">
        <f aca="false">+H1342-F1342</f>
        <v>#NAME?</v>
      </c>
      <c r="J1342" s="67"/>
      <c r="K1342" s="67"/>
      <c r="L1342" s="87" t="e">
        <f aca="false">IF(H1342&lt;I1342,(-10*G1342)*((I1342-(3*Parameters!B$11))-I1342)^2/(H1342-I1342),"")</f>
        <v>#NAME?</v>
      </c>
      <c r="M1342" s="70" t="e">
        <f aca="false">IF(J1342=1,0,IF(K1342=1,0,IF(H1342&lt;I1342,IF(E1342&lt;L1342,M1341+1,0),0)))</f>
        <v>#NAME?</v>
      </c>
      <c r="N1342" s="88" t="e">
        <f aca="false">IF(H1342&gt;I1342,(-10*G1342)*((I1342+(3*Parameters!$B$11))-I1342)^2/(H1342-I1342),"")</f>
        <v>#NAME?</v>
      </c>
      <c r="O1342" s="70" t="e">
        <f aca="false">IF(J1342=1,0,IF(K1342=1,0,IF(H1342&gt;I1342,IF(E1342&gt;N1342,O1341+1,0),0)))</f>
        <v>#NAME?</v>
      </c>
      <c r="P1342" s="89" t="e">
        <f aca="false">(2-(E1342*F1342)/(-10*G1342*(Parameters!B$11)*(Parameters!B$11)))*100</f>
        <v>#NAME?</v>
      </c>
      <c r="Q1342" s="90" t="e">
        <f aca="false">IF(H1342&lt;(I1342-(3*Parameters!$B$11)),1,0)</f>
        <v>#NAME?</v>
      </c>
      <c r="R1342" s="90" t="e">
        <f aca="false">IF(H1342&gt;(I1342+(3*Parameters!$B$11)),1,0)</f>
        <v>#NAME?</v>
      </c>
    </row>
    <row r="1343" customFormat="false" ht="12.75" hidden="false" customHeight="true" outlineLevel="0" collapsed="false">
      <c r="A1343" s="67" t="n">
        <f aca="false">Parameters!$B$2</f>
        <v>0</v>
      </c>
      <c r="B1343" s="84" t="n">
        <f aca="false">Parameters!$B$1</f>
        <v>41379</v>
      </c>
      <c r="C1343" s="63" t="n">
        <f aca="false">C1342+(1/(24*60))</f>
        <v>41379.9305555586</v>
      </c>
      <c r="D1343" s="64" t="s">
        <v>51</v>
      </c>
      <c r="E1343" s="85" t="e">
        <f aca="false">PIAdvCalcDat(Parameters!$B$4,$C1343,($C1343+(1/(24*60))),"1m","average","time-weighted",0,1,0,Parameters!$B$7)</f>
        <v>#NAME?</v>
      </c>
      <c r="F1343" s="85" t="e">
        <f aca="false">+H1343-((ROUND(PIAdvCalcDat(Parameters!$B$6,$C1343,($C1343+(1/(24*60))),"1m","average","time-weighted",0,1,0,Parameters!$B$7),2))+60)</f>
        <v>#NAME?</v>
      </c>
      <c r="G1343" s="85" t="n">
        <f aca="false">+Parameters!$B$3</f>
        <v>0</v>
      </c>
      <c r="H1343" s="85" t="e">
        <f aca="false">PIAdvCalcDat(Parameters!$B$5,$C1343,($C1343+(1/(24*60))),"1m","average","time-weighted",0,1,0,Parameters!$B$7)</f>
        <v>#NAME?</v>
      </c>
      <c r="I1343" s="86" t="e">
        <f aca="false">+H1343-F1343</f>
        <v>#NAME?</v>
      </c>
      <c r="J1343" s="67"/>
      <c r="K1343" s="67"/>
      <c r="L1343" s="87" t="e">
        <f aca="false">IF(H1343&lt;I1343,(-10*G1343)*((I1343-(3*Parameters!B$11))-I1343)^2/(H1343-I1343),"")</f>
        <v>#NAME?</v>
      </c>
      <c r="M1343" s="70" t="e">
        <f aca="false">IF(J1343=1,0,IF(K1343=1,0,IF(H1343&lt;I1343,IF(E1343&lt;L1343,M1342+1,0),0)))</f>
        <v>#NAME?</v>
      </c>
      <c r="N1343" s="88" t="e">
        <f aca="false">IF(H1343&gt;I1343,(-10*G1343)*((I1343+(3*Parameters!$B$11))-I1343)^2/(H1343-I1343),"")</f>
        <v>#NAME?</v>
      </c>
      <c r="O1343" s="70" t="e">
        <f aca="false">IF(J1343=1,0,IF(K1343=1,0,IF(H1343&gt;I1343,IF(E1343&gt;N1343,O1342+1,0),0)))</f>
        <v>#NAME?</v>
      </c>
      <c r="P1343" s="89" t="e">
        <f aca="false">(2-(E1343*F1343)/(-10*G1343*(Parameters!B$11)*(Parameters!B$11)))*100</f>
        <v>#NAME?</v>
      </c>
      <c r="Q1343" s="90" t="e">
        <f aca="false">IF(H1343&lt;(I1343-(3*Parameters!$B$11)),1,0)</f>
        <v>#NAME?</v>
      </c>
      <c r="R1343" s="90" t="e">
        <f aca="false">IF(H1343&gt;(I1343+(3*Parameters!$B$11)),1,0)</f>
        <v>#NAME?</v>
      </c>
    </row>
    <row r="1344" customFormat="false" ht="12.75" hidden="false" customHeight="true" outlineLevel="0" collapsed="false">
      <c r="A1344" s="67" t="n">
        <f aca="false">Parameters!$B$2</f>
        <v>0</v>
      </c>
      <c r="B1344" s="84" t="n">
        <f aca="false">Parameters!$B$1</f>
        <v>41379</v>
      </c>
      <c r="C1344" s="63" t="n">
        <f aca="false">C1343+(1/(24*60))</f>
        <v>41379.931250003</v>
      </c>
      <c r="D1344" s="64" t="s">
        <v>51</v>
      </c>
      <c r="E1344" s="85" t="e">
        <f aca="false">PIAdvCalcDat(Parameters!$B$4,$C1344,($C1344+(1/(24*60))),"1m","average","time-weighted",0,1,0,Parameters!$B$7)</f>
        <v>#NAME?</v>
      </c>
      <c r="F1344" s="85" t="e">
        <f aca="false">+H1344-((ROUND(PIAdvCalcDat(Parameters!$B$6,$C1344,($C1344+(1/(24*60))),"1m","average","time-weighted",0,1,0,Parameters!$B$7),2))+60)</f>
        <v>#NAME?</v>
      </c>
      <c r="G1344" s="85" t="n">
        <f aca="false">+Parameters!$B$3</f>
        <v>0</v>
      </c>
      <c r="H1344" s="85" t="e">
        <f aca="false">PIAdvCalcDat(Parameters!$B$5,$C1344,($C1344+(1/(24*60))),"1m","average","time-weighted",0,1,0,Parameters!$B$7)</f>
        <v>#NAME?</v>
      </c>
      <c r="I1344" s="86" t="e">
        <f aca="false">+H1344-F1344</f>
        <v>#NAME?</v>
      </c>
      <c r="J1344" s="67"/>
      <c r="K1344" s="67"/>
      <c r="L1344" s="87" t="e">
        <f aca="false">IF(H1344&lt;I1344,(-10*G1344)*((I1344-(3*Parameters!B$11))-I1344)^2/(H1344-I1344),"")</f>
        <v>#NAME?</v>
      </c>
      <c r="M1344" s="70" t="e">
        <f aca="false">IF(J1344=1,0,IF(K1344=1,0,IF(H1344&lt;I1344,IF(E1344&lt;L1344,M1343+1,0),0)))</f>
        <v>#NAME?</v>
      </c>
      <c r="N1344" s="88" t="e">
        <f aca="false">IF(H1344&gt;I1344,(-10*G1344)*((I1344+(3*Parameters!$B$11))-I1344)^2/(H1344-I1344),"")</f>
        <v>#NAME?</v>
      </c>
      <c r="O1344" s="70" t="e">
        <f aca="false">IF(J1344=1,0,IF(K1344=1,0,IF(H1344&gt;I1344,IF(E1344&gt;N1344,O1343+1,0),0)))</f>
        <v>#NAME?</v>
      </c>
      <c r="P1344" s="89" t="e">
        <f aca="false">(2-(E1344*F1344)/(-10*G1344*(Parameters!B$11)*(Parameters!B$11)))*100</f>
        <v>#NAME?</v>
      </c>
      <c r="Q1344" s="90" t="e">
        <f aca="false">IF(H1344&lt;(I1344-(3*Parameters!$B$11)),1,0)</f>
        <v>#NAME?</v>
      </c>
      <c r="R1344" s="90" t="e">
        <f aca="false">IF(H1344&gt;(I1344+(3*Parameters!$B$11)),1,0)</f>
        <v>#NAME?</v>
      </c>
    </row>
    <row r="1345" customFormat="false" ht="12.75" hidden="false" customHeight="true" outlineLevel="0" collapsed="false">
      <c r="A1345" s="67" t="n">
        <f aca="false">Parameters!$B$2</f>
        <v>0</v>
      </c>
      <c r="B1345" s="84" t="n">
        <f aca="false">Parameters!$B$1</f>
        <v>41379</v>
      </c>
      <c r="C1345" s="63" t="n">
        <f aca="false">C1344+(1/(24*60))</f>
        <v>41379.9319444475</v>
      </c>
      <c r="D1345" s="64" t="s">
        <v>51</v>
      </c>
      <c r="E1345" s="85" t="e">
        <f aca="false">PIAdvCalcDat(Parameters!$B$4,$C1345,($C1345+(1/(24*60))),"1m","average","time-weighted",0,1,0,Parameters!$B$7)</f>
        <v>#NAME?</v>
      </c>
      <c r="F1345" s="85" t="e">
        <f aca="false">+H1345-((ROUND(PIAdvCalcDat(Parameters!$B$6,$C1345,($C1345+(1/(24*60))),"1m","average","time-weighted",0,1,0,Parameters!$B$7),2))+60)</f>
        <v>#NAME?</v>
      </c>
      <c r="G1345" s="85" t="n">
        <f aca="false">+Parameters!$B$3</f>
        <v>0</v>
      </c>
      <c r="H1345" s="85" t="e">
        <f aca="false">PIAdvCalcDat(Parameters!$B$5,$C1345,($C1345+(1/(24*60))),"1m","average","time-weighted",0,1,0,Parameters!$B$7)</f>
        <v>#NAME?</v>
      </c>
      <c r="I1345" s="86" t="e">
        <f aca="false">+H1345-F1345</f>
        <v>#NAME?</v>
      </c>
      <c r="J1345" s="67"/>
      <c r="K1345" s="67"/>
      <c r="L1345" s="87" t="e">
        <f aca="false">IF(H1345&lt;I1345,(-10*G1345)*((I1345-(3*Parameters!B$11))-I1345)^2/(H1345-I1345),"")</f>
        <v>#NAME?</v>
      </c>
      <c r="M1345" s="70" t="e">
        <f aca="false">IF(J1345=1,0,IF(K1345=1,0,IF(H1345&lt;I1345,IF(E1345&lt;L1345,M1344+1,0),0)))</f>
        <v>#NAME?</v>
      </c>
      <c r="N1345" s="88" t="e">
        <f aca="false">IF(H1345&gt;I1345,(-10*G1345)*((I1345+(3*Parameters!$B$11))-I1345)^2/(H1345-I1345),"")</f>
        <v>#NAME?</v>
      </c>
      <c r="O1345" s="70" t="e">
        <f aca="false">IF(J1345=1,0,IF(K1345=1,0,IF(H1345&gt;I1345,IF(E1345&gt;N1345,O1344+1,0),0)))</f>
        <v>#NAME?</v>
      </c>
      <c r="P1345" s="89" t="e">
        <f aca="false">(2-(E1345*F1345)/(-10*G1345*(Parameters!B$11)*(Parameters!B$11)))*100</f>
        <v>#NAME?</v>
      </c>
      <c r="Q1345" s="90" t="e">
        <f aca="false">IF(H1345&lt;(I1345-(3*Parameters!$B$11)),1,0)</f>
        <v>#NAME?</v>
      </c>
      <c r="R1345" s="90" t="e">
        <f aca="false">IF(H1345&gt;(I1345+(3*Parameters!$B$11)),1,0)</f>
        <v>#NAME?</v>
      </c>
    </row>
    <row r="1346" customFormat="false" ht="12.75" hidden="false" customHeight="true" outlineLevel="0" collapsed="false">
      <c r="A1346" s="67" t="n">
        <f aca="false">Parameters!$B$2</f>
        <v>0</v>
      </c>
      <c r="B1346" s="84" t="n">
        <f aca="false">Parameters!$B$1</f>
        <v>41379</v>
      </c>
      <c r="C1346" s="63" t="n">
        <f aca="false">C1345+(1/(24*60))</f>
        <v>41379.9326388919</v>
      </c>
      <c r="D1346" s="64" t="s">
        <v>51</v>
      </c>
      <c r="E1346" s="85" t="e">
        <f aca="false">PIAdvCalcDat(Parameters!$B$4,$C1346,($C1346+(1/(24*60))),"1m","average","time-weighted",0,1,0,Parameters!$B$7)</f>
        <v>#NAME?</v>
      </c>
      <c r="F1346" s="85" t="e">
        <f aca="false">+H1346-((ROUND(PIAdvCalcDat(Parameters!$B$6,$C1346,($C1346+(1/(24*60))),"1m","average","time-weighted",0,1,0,Parameters!$B$7),2))+60)</f>
        <v>#NAME?</v>
      </c>
      <c r="G1346" s="85" t="n">
        <f aca="false">+Parameters!$B$3</f>
        <v>0</v>
      </c>
      <c r="H1346" s="85" t="e">
        <f aca="false">PIAdvCalcDat(Parameters!$B$5,$C1346,($C1346+(1/(24*60))),"1m","average","time-weighted",0,1,0,Parameters!$B$7)</f>
        <v>#NAME?</v>
      </c>
      <c r="I1346" s="86" t="e">
        <f aca="false">+H1346-F1346</f>
        <v>#NAME?</v>
      </c>
      <c r="J1346" s="67"/>
      <c r="K1346" s="67"/>
      <c r="L1346" s="87" t="e">
        <f aca="false">IF(H1346&lt;I1346,(-10*G1346)*((I1346-(3*Parameters!B$11))-I1346)^2/(H1346-I1346),"")</f>
        <v>#NAME?</v>
      </c>
      <c r="M1346" s="70" t="e">
        <f aca="false">IF(J1346=1,0,IF(K1346=1,0,IF(H1346&lt;I1346,IF(E1346&lt;L1346,M1345+1,0),0)))</f>
        <v>#NAME?</v>
      </c>
      <c r="N1346" s="88" t="e">
        <f aca="false">IF(H1346&gt;I1346,(-10*G1346)*((I1346+(3*Parameters!$B$11))-I1346)^2/(H1346-I1346),"")</f>
        <v>#NAME?</v>
      </c>
      <c r="O1346" s="70" t="e">
        <f aca="false">IF(J1346=1,0,IF(K1346=1,0,IF(H1346&gt;I1346,IF(E1346&gt;N1346,O1345+1,0),0)))</f>
        <v>#NAME?</v>
      </c>
      <c r="P1346" s="89" t="e">
        <f aca="false">(2-(E1346*F1346)/(-10*G1346*(Parameters!B$11)*(Parameters!B$11)))*100</f>
        <v>#NAME?</v>
      </c>
      <c r="Q1346" s="90" t="e">
        <f aca="false">IF(H1346&lt;(I1346-(3*Parameters!$B$11)),1,0)</f>
        <v>#NAME?</v>
      </c>
      <c r="R1346" s="90" t="e">
        <f aca="false">IF(H1346&gt;(I1346+(3*Parameters!$B$11)),1,0)</f>
        <v>#NAME?</v>
      </c>
    </row>
    <row r="1347" customFormat="false" ht="12.75" hidden="false" customHeight="true" outlineLevel="0" collapsed="false">
      <c r="A1347" s="67" t="n">
        <f aca="false">Parameters!$B$2</f>
        <v>0</v>
      </c>
      <c r="B1347" s="84" t="n">
        <f aca="false">Parameters!$B$1</f>
        <v>41379</v>
      </c>
      <c r="C1347" s="63" t="n">
        <f aca="false">C1346+(1/(24*60))</f>
        <v>41379.9333333364</v>
      </c>
      <c r="D1347" s="64" t="s">
        <v>51</v>
      </c>
      <c r="E1347" s="85" t="e">
        <f aca="false">PIAdvCalcDat(Parameters!$B$4,$C1347,($C1347+(1/(24*60))),"1m","average","time-weighted",0,1,0,Parameters!$B$7)</f>
        <v>#NAME?</v>
      </c>
      <c r="F1347" s="85" t="e">
        <f aca="false">+H1347-((ROUND(PIAdvCalcDat(Parameters!$B$6,$C1347,($C1347+(1/(24*60))),"1m","average","time-weighted",0,1,0,Parameters!$B$7),2))+60)</f>
        <v>#NAME?</v>
      </c>
      <c r="G1347" s="85" t="n">
        <f aca="false">+Parameters!$B$3</f>
        <v>0</v>
      </c>
      <c r="H1347" s="85" t="e">
        <f aca="false">PIAdvCalcDat(Parameters!$B$5,$C1347,($C1347+(1/(24*60))),"1m","average","time-weighted",0,1,0,Parameters!$B$7)</f>
        <v>#NAME?</v>
      </c>
      <c r="I1347" s="86" t="e">
        <f aca="false">+H1347-F1347</f>
        <v>#NAME?</v>
      </c>
      <c r="J1347" s="67"/>
      <c r="K1347" s="67"/>
      <c r="L1347" s="87" t="e">
        <f aca="false">IF(H1347&lt;I1347,(-10*G1347)*((I1347-(3*Parameters!B$11))-I1347)^2/(H1347-I1347),"")</f>
        <v>#NAME?</v>
      </c>
      <c r="M1347" s="70" t="e">
        <f aca="false">IF(J1347=1,0,IF(K1347=1,0,IF(H1347&lt;I1347,IF(E1347&lt;L1347,M1346+1,0),0)))</f>
        <v>#NAME?</v>
      </c>
      <c r="N1347" s="88" t="e">
        <f aca="false">IF(H1347&gt;I1347,(-10*G1347)*((I1347+(3*Parameters!$B$11))-I1347)^2/(H1347-I1347),"")</f>
        <v>#NAME?</v>
      </c>
      <c r="O1347" s="70" t="e">
        <f aca="false">IF(J1347=1,0,IF(K1347=1,0,IF(H1347&gt;I1347,IF(E1347&gt;N1347,O1346+1,0),0)))</f>
        <v>#NAME?</v>
      </c>
      <c r="P1347" s="89" t="e">
        <f aca="false">(2-(E1347*F1347)/(-10*G1347*(Parameters!B$11)*(Parameters!B$11)))*100</f>
        <v>#NAME?</v>
      </c>
      <c r="Q1347" s="90" t="e">
        <f aca="false">IF(H1347&lt;(I1347-(3*Parameters!$B$11)),1,0)</f>
        <v>#NAME?</v>
      </c>
      <c r="R1347" s="90" t="e">
        <f aca="false">IF(H1347&gt;(I1347+(3*Parameters!$B$11)),1,0)</f>
        <v>#NAME?</v>
      </c>
    </row>
    <row r="1348" customFormat="false" ht="12.75" hidden="false" customHeight="true" outlineLevel="0" collapsed="false">
      <c r="A1348" s="67" t="n">
        <f aca="false">Parameters!$B$2</f>
        <v>0</v>
      </c>
      <c r="B1348" s="84" t="n">
        <f aca="false">Parameters!$B$1</f>
        <v>41379</v>
      </c>
      <c r="C1348" s="63" t="n">
        <f aca="false">C1347+(1/(24*60))</f>
        <v>41379.9340277808</v>
      </c>
      <c r="D1348" s="64" t="s">
        <v>51</v>
      </c>
      <c r="E1348" s="85" t="e">
        <f aca="false">PIAdvCalcDat(Parameters!$B$4,$C1348,($C1348+(1/(24*60))),"1m","average","time-weighted",0,1,0,Parameters!$B$7)</f>
        <v>#NAME?</v>
      </c>
      <c r="F1348" s="85" t="e">
        <f aca="false">+H1348-((ROUND(PIAdvCalcDat(Parameters!$B$6,$C1348,($C1348+(1/(24*60))),"1m","average","time-weighted",0,1,0,Parameters!$B$7),2))+60)</f>
        <v>#NAME?</v>
      </c>
      <c r="G1348" s="85" t="n">
        <f aca="false">+Parameters!$B$3</f>
        <v>0</v>
      </c>
      <c r="H1348" s="85" t="e">
        <f aca="false">PIAdvCalcDat(Parameters!$B$5,$C1348,($C1348+(1/(24*60))),"1m","average","time-weighted",0,1,0,Parameters!$B$7)</f>
        <v>#NAME?</v>
      </c>
      <c r="I1348" s="86" t="e">
        <f aca="false">+H1348-F1348</f>
        <v>#NAME?</v>
      </c>
      <c r="J1348" s="67"/>
      <c r="K1348" s="67"/>
      <c r="L1348" s="87" t="e">
        <f aca="false">IF(H1348&lt;I1348,(-10*G1348)*((I1348-(3*Parameters!B$11))-I1348)^2/(H1348-I1348),"")</f>
        <v>#NAME?</v>
      </c>
      <c r="M1348" s="70" t="e">
        <f aca="false">IF(J1348=1,0,IF(K1348=1,0,IF(H1348&lt;I1348,IF(E1348&lt;L1348,M1347+1,0),0)))</f>
        <v>#NAME?</v>
      </c>
      <c r="N1348" s="88" t="e">
        <f aca="false">IF(H1348&gt;I1348,(-10*G1348)*((I1348+(3*Parameters!$B$11))-I1348)^2/(H1348-I1348),"")</f>
        <v>#NAME?</v>
      </c>
      <c r="O1348" s="70" t="e">
        <f aca="false">IF(J1348=1,0,IF(K1348=1,0,IF(H1348&gt;I1348,IF(E1348&gt;N1348,O1347+1,0),0)))</f>
        <v>#NAME?</v>
      </c>
      <c r="P1348" s="89" t="e">
        <f aca="false">(2-(E1348*F1348)/(-10*G1348*(Parameters!B$11)*(Parameters!B$11)))*100</f>
        <v>#NAME?</v>
      </c>
      <c r="Q1348" s="90" t="e">
        <f aca="false">IF(H1348&lt;(I1348-(3*Parameters!$B$11)),1,0)</f>
        <v>#NAME?</v>
      </c>
      <c r="R1348" s="90" t="e">
        <f aca="false">IF(H1348&gt;(I1348+(3*Parameters!$B$11)),1,0)</f>
        <v>#NAME?</v>
      </c>
    </row>
    <row r="1349" customFormat="false" ht="12.75" hidden="false" customHeight="true" outlineLevel="0" collapsed="false">
      <c r="A1349" s="67" t="n">
        <f aca="false">Parameters!$B$2</f>
        <v>0</v>
      </c>
      <c r="B1349" s="84" t="n">
        <f aca="false">Parameters!$B$1</f>
        <v>41379</v>
      </c>
      <c r="C1349" s="63" t="n">
        <f aca="false">C1348+(1/(24*60))</f>
        <v>41379.9347222253</v>
      </c>
      <c r="D1349" s="64" t="s">
        <v>51</v>
      </c>
      <c r="E1349" s="85" t="e">
        <f aca="false">PIAdvCalcDat(Parameters!$B$4,$C1349,($C1349+(1/(24*60))),"1m","average","time-weighted",0,1,0,Parameters!$B$7)</f>
        <v>#NAME?</v>
      </c>
      <c r="F1349" s="85" t="e">
        <f aca="false">+H1349-((ROUND(PIAdvCalcDat(Parameters!$B$6,$C1349,($C1349+(1/(24*60))),"1m","average","time-weighted",0,1,0,Parameters!$B$7),2))+60)</f>
        <v>#NAME?</v>
      </c>
      <c r="G1349" s="85" t="n">
        <f aca="false">+Parameters!$B$3</f>
        <v>0</v>
      </c>
      <c r="H1349" s="85" t="e">
        <f aca="false">PIAdvCalcDat(Parameters!$B$5,$C1349,($C1349+(1/(24*60))),"1m","average","time-weighted",0,1,0,Parameters!$B$7)</f>
        <v>#NAME?</v>
      </c>
      <c r="I1349" s="86" t="e">
        <f aca="false">+H1349-F1349</f>
        <v>#NAME?</v>
      </c>
      <c r="J1349" s="67"/>
      <c r="K1349" s="67"/>
      <c r="L1349" s="87" t="e">
        <f aca="false">IF(H1349&lt;I1349,(-10*G1349)*((I1349-(3*Parameters!B$11))-I1349)^2/(H1349-I1349),"")</f>
        <v>#NAME?</v>
      </c>
      <c r="M1349" s="70" t="e">
        <f aca="false">IF(J1349=1,0,IF(K1349=1,0,IF(H1349&lt;I1349,IF(E1349&lt;L1349,M1348+1,0),0)))</f>
        <v>#NAME?</v>
      </c>
      <c r="N1349" s="88" t="e">
        <f aca="false">IF(H1349&gt;I1349,(-10*G1349)*((I1349+(3*Parameters!$B$11))-I1349)^2/(H1349-I1349),"")</f>
        <v>#NAME?</v>
      </c>
      <c r="O1349" s="70" t="e">
        <f aca="false">IF(J1349=1,0,IF(K1349=1,0,IF(H1349&gt;I1349,IF(E1349&gt;N1349,O1348+1,0),0)))</f>
        <v>#NAME?</v>
      </c>
      <c r="P1349" s="89" t="e">
        <f aca="false">(2-(E1349*F1349)/(-10*G1349*(Parameters!B$11)*(Parameters!B$11)))*100</f>
        <v>#NAME?</v>
      </c>
      <c r="Q1349" s="90" t="e">
        <f aca="false">IF(H1349&lt;(I1349-(3*Parameters!$B$11)),1,0)</f>
        <v>#NAME?</v>
      </c>
      <c r="R1349" s="90" t="e">
        <f aca="false">IF(H1349&gt;(I1349+(3*Parameters!$B$11)),1,0)</f>
        <v>#NAME?</v>
      </c>
    </row>
    <row r="1350" customFormat="false" ht="12.75" hidden="false" customHeight="true" outlineLevel="0" collapsed="false">
      <c r="A1350" s="67" t="n">
        <f aca="false">Parameters!$B$2</f>
        <v>0</v>
      </c>
      <c r="B1350" s="84" t="n">
        <f aca="false">Parameters!$B$1</f>
        <v>41379</v>
      </c>
      <c r="C1350" s="63" t="n">
        <f aca="false">C1349+(1/(24*60))</f>
        <v>41379.9354166697</v>
      </c>
      <c r="D1350" s="64" t="s">
        <v>51</v>
      </c>
      <c r="E1350" s="85" t="e">
        <f aca="false">PIAdvCalcDat(Parameters!$B$4,$C1350,($C1350+(1/(24*60))),"1m","average","time-weighted",0,1,0,Parameters!$B$7)</f>
        <v>#NAME?</v>
      </c>
      <c r="F1350" s="85" t="e">
        <f aca="false">+H1350-((ROUND(PIAdvCalcDat(Parameters!$B$6,$C1350,($C1350+(1/(24*60))),"1m","average","time-weighted",0,1,0,Parameters!$B$7),2))+60)</f>
        <v>#NAME?</v>
      </c>
      <c r="G1350" s="85" t="n">
        <f aca="false">+Parameters!$B$3</f>
        <v>0</v>
      </c>
      <c r="H1350" s="85" t="e">
        <f aca="false">PIAdvCalcDat(Parameters!$B$5,$C1350,($C1350+(1/(24*60))),"1m","average","time-weighted",0,1,0,Parameters!$B$7)</f>
        <v>#NAME?</v>
      </c>
      <c r="I1350" s="86" t="e">
        <f aca="false">+H1350-F1350</f>
        <v>#NAME?</v>
      </c>
      <c r="J1350" s="67"/>
      <c r="K1350" s="67"/>
      <c r="L1350" s="87" t="e">
        <f aca="false">IF(H1350&lt;I1350,(-10*G1350)*((I1350-(3*Parameters!B$11))-I1350)^2/(H1350-I1350),"")</f>
        <v>#NAME?</v>
      </c>
      <c r="M1350" s="70" t="e">
        <f aca="false">IF(J1350=1,0,IF(K1350=1,0,IF(H1350&lt;I1350,IF(E1350&lt;L1350,M1349+1,0),0)))</f>
        <v>#NAME?</v>
      </c>
      <c r="N1350" s="88" t="e">
        <f aca="false">IF(H1350&gt;I1350,(-10*G1350)*((I1350+(3*Parameters!$B$11))-I1350)^2/(H1350-I1350),"")</f>
        <v>#NAME?</v>
      </c>
      <c r="O1350" s="70" t="e">
        <f aca="false">IF(J1350=1,0,IF(K1350=1,0,IF(H1350&gt;I1350,IF(E1350&gt;N1350,O1349+1,0),0)))</f>
        <v>#NAME?</v>
      </c>
      <c r="P1350" s="89" t="e">
        <f aca="false">(2-(E1350*F1350)/(-10*G1350*(Parameters!B$11)*(Parameters!B$11)))*100</f>
        <v>#NAME?</v>
      </c>
      <c r="Q1350" s="90" t="e">
        <f aca="false">IF(H1350&lt;(I1350-(3*Parameters!$B$11)),1,0)</f>
        <v>#NAME?</v>
      </c>
      <c r="R1350" s="90" t="e">
        <f aca="false">IF(H1350&gt;(I1350+(3*Parameters!$B$11)),1,0)</f>
        <v>#NAME?</v>
      </c>
    </row>
    <row r="1351" customFormat="false" ht="12.75" hidden="false" customHeight="true" outlineLevel="0" collapsed="false">
      <c r="A1351" s="67" t="n">
        <f aca="false">Parameters!$B$2</f>
        <v>0</v>
      </c>
      <c r="B1351" s="84" t="n">
        <f aca="false">Parameters!$B$1</f>
        <v>41379</v>
      </c>
      <c r="C1351" s="63" t="n">
        <f aca="false">C1350+(1/(24*60))</f>
        <v>41379.9361111142</v>
      </c>
      <c r="D1351" s="64" t="s">
        <v>51</v>
      </c>
      <c r="E1351" s="85" t="e">
        <f aca="false">PIAdvCalcDat(Parameters!$B$4,$C1351,($C1351+(1/(24*60))),"1m","average","time-weighted",0,1,0,Parameters!$B$7)</f>
        <v>#NAME?</v>
      </c>
      <c r="F1351" s="85" t="e">
        <f aca="false">+H1351-((ROUND(PIAdvCalcDat(Parameters!$B$6,$C1351,($C1351+(1/(24*60))),"1m","average","time-weighted",0,1,0,Parameters!$B$7),2))+60)</f>
        <v>#NAME?</v>
      </c>
      <c r="G1351" s="85" t="n">
        <f aca="false">+Parameters!$B$3</f>
        <v>0</v>
      </c>
      <c r="H1351" s="85" t="e">
        <f aca="false">PIAdvCalcDat(Parameters!$B$5,$C1351,($C1351+(1/(24*60))),"1m","average","time-weighted",0,1,0,Parameters!$B$7)</f>
        <v>#NAME?</v>
      </c>
      <c r="I1351" s="86" t="e">
        <f aca="false">+H1351-F1351</f>
        <v>#NAME?</v>
      </c>
      <c r="J1351" s="67"/>
      <c r="K1351" s="67"/>
      <c r="L1351" s="87" t="e">
        <f aca="false">IF(H1351&lt;I1351,(-10*G1351)*((I1351-(3*Parameters!B$11))-I1351)^2/(H1351-I1351),"")</f>
        <v>#NAME?</v>
      </c>
      <c r="M1351" s="70" t="e">
        <f aca="false">IF(J1351=1,0,IF(K1351=1,0,IF(H1351&lt;I1351,IF(E1351&lt;L1351,M1350+1,0),0)))</f>
        <v>#NAME?</v>
      </c>
      <c r="N1351" s="88" t="e">
        <f aca="false">IF(H1351&gt;I1351,(-10*G1351)*((I1351+(3*Parameters!$B$11))-I1351)^2/(H1351-I1351),"")</f>
        <v>#NAME?</v>
      </c>
      <c r="O1351" s="70" t="e">
        <f aca="false">IF(J1351=1,0,IF(K1351=1,0,IF(H1351&gt;I1351,IF(E1351&gt;N1351,O1350+1,0),0)))</f>
        <v>#NAME?</v>
      </c>
      <c r="P1351" s="89" t="e">
        <f aca="false">(2-(E1351*F1351)/(-10*G1351*(Parameters!B$11)*(Parameters!B$11)))*100</f>
        <v>#NAME?</v>
      </c>
      <c r="Q1351" s="90" t="e">
        <f aca="false">IF(H1351&lt;(I1351-(3*Parameters!$B$11)),1,0)</f>
        <v>#NAME?</v>
      </c>
      <c r="R1351" s="90" t="e">
        <f aca="false">IF(H1351&gt;(I1351+(3*Parameters!$B$11)),1,0)</f>
        <v>#NAME?</v>
      </c>
    </row>
    <row r="1352" customFormat="false" ht="12.75" hidden="false" customHeight="true" outlineLevel="0" collapsed="false">
      <c r="A1352" s="67" t="n">
        <f aca="false">Parameters!$B$2</f>
        <v>0</v>
      </c>
      <c r="B1352" s="84" t="n">
        <f aca="false">Parameters!$B$1</f>
        <v>41379</v>
      </c>
      <c r="C1352" s="63" t="n">
        <f aca="false">C1351+(1/(24*60))</f>
        <v>41379.9368055586</v>
      </c>
      <c r="D1352" s="64" t="s">
        <v>51</v>
      </c>
      <c r="E1352" s="85" t="e">
        <f aca="false">PIAdvCalcDat(Parameters!$B$4,$C1352,($C1352+(1/(24*60))),"1m","average","time-weighted",0,1,0,Parameters!$B$7)</f>
        <v>#NAME?</v>
      </c>
      <c r="F1352" s="85" t="e">
        <f aca="false">+H1352-((ROUND(PIAdvCalcDat(Parameters!$B$6,$C1352,($C1352+(1/(24*60))),"1m","average","time-weighted",0,1,0,Parameters!$B$7),2))+60)</f>
        <v>#NAME?</v>
      </c>
      <c r="G1352" s="85" t="n">
        <f aca="false">+Parameters!$B$3</f>
        <v>0</v>
      </c>
      <c r="H1352" s="85" t="e">
        <f aca="false">PIAdvCalcDat(Parameters!$B$5,$C1352,($C1352+(1/(24*60))),"1m","average","time-weighted",0,1,0,Parameters!$B$7)</f>
        <v>#NAME?</v>
      </c>
      <c r="I1352" s="86" t="e">
        <f aca="false">+H1352-F1352</f>
        <v>#NAME?</v>
      </c>
      <c r="J1352" s="67"/>
      <c r="K1352" s="67"/>
      <c r="L1352" s="87" t="e">
        <f aca="false">IF(H1352&lt;I1352,(-10*G1352)*((I1352-(3*Parameters!B$11))-I1352)^2/(H1352-I1352),"")</f>
        <v>#NAME?</v>
      </c>
      <c r="M1352" s="70" t="e">
        <f aca="false">IF(J1352=1,0,IF(K1352=1,0,IF(H1352&lt;I1352,IF(E1352&lt;L1352,M1351+1,0),0)))</f>
        <v>#NAME?</v>
      </c>
      <c r="N1352" s="88" t="e">
        <f aca="false">IF(H1352&gt;I1352,(-10*G1352)*((I1352+(3*Parameters!$B$11))-I1352)^2/(H1352-I1352),"")</f>
        <v>#NAME?</v>
      </c>
      <c r="O1352" s="70" t="e">
        <f aca="false">IF(J1352=1,0,IF(K1352=1,0,IF(H1352&gt;I1352,IF(E1352&gt;N1352,O1351+1,0),0)))</f>
        <v>#NAME?</v>
      </c>
      <c r="P1352" s="89" t="e">
        <f aca="false">(2-(E1352*F1352)/(-10*G1352*(Parameters!B$11)*(Parameters!B$11)))*100</f>
        <v>#NAME?</v>
      </c>
      <c r="Q1352" s="90" t="e">
        <f aca="false">IF(H1352&lt;(I1352-(3*Parameters!$B$11)),1,0)</f>
        <v>#NAME?</v>
      </c>
      <c r="R1352" s="90" t="e">
        <f aca="false">IF(H1352&gt;(I1352+(3*Parameters!$B$11)),1,0)</f>
        <v>#NAME?</v>
      </c>
    </row>
    <row r="1353" customFormat="false" ht="12.75" hidden="false" customHeight="true" outlineLevel="0" collapsed="false">
      <c r="A1353" s="67" t="n">
        <f aca="false">Parameters!$B$2</f>
        <v>0</v>
      </c>
      <c r="B1353" s="84" t="n">
        <f aca="false">Parameters!$B$1</f>
        <v>41379</v>
      </c>
      <c r="C1353" s="63" t="n">
        <f aca="false">C1352+(1/(24*60))</f>
        <v>41379.9375000031</v>
      </c>
      <c r="D1353" s="64" t="s">
        <v>51</v>
      </c>
      <c r="E1353" s="85" t="e">
        <f aca="false">PIAdvCalcDat(Parameters!$B$4,$C1353,($C1353+(1/(24*60))),"1m","average","time-weighted",0,1,0,Parameters!$B$7)</f>
        <v>#NAME?</v>
      </c>
      <c r="F1353" s="85" t="e">
        <f aca="false">+H1353-((ROUND(PIAdvCalcDat(Parameters!$B$6,$C1353,($C1353+(1/(24*60))),"1m","average","time-weighted",0,1,0,Parameters!$B$7),2))+60)</f>
        <v>#NAME?</v>
      </c>
      <c r="G1353" s="85" t="n">
        <f aca="false">+Parameters!$B$3</f>
        <v>0</v>
      </c>
      <c r="H1353" s="85" t="e">
        <f aca="false">PIAdvCalcDat(Parameters!$B$5,$C1353,($C1353+(1/(24*60))),"1m","average","time-weighted",0,1,0,Parameters!$B$7)</f>
        <v>#NAME?</v>
      </c>
      <c r="I1353" s="86" t="e">
        <f aca="false">+H1353-F1353</f>
        <v>#NAME?</v>
      </c>
      <c r="J1353" s="67"/>
      <c r="K1353" s="67"/>
      <c r="L1353" s="87" t="e">
        <f aca="false">IF(H1353&lt;I1353,(-10*G1353)*((I1353-(3*Parameters!B$11))-I1353)^2/(H1353-I1353),"")</f>
        <v>#NAME?</v>
      </c>
      <c r="M1353" s="70" t="e">
        <f aca="false">IF(J1353=1,0,IF(K1353=1,0,IF(H1353&lt;I1353,IF(E1353&lt;L1353,M1352+1,0),0)))</f>
        <v>#NAME?</v>
      </c>
      <c r="N1353" s="88" t="e">
        <f aca="false">IF(H1353&gt;I1353,(-10*G1353)*((I1353+(3*Parameters!$B$11))-I1353)^2/(H1353-I1353),"")</f>
        <v>#NAME?</v>
      </c>
      <c r="O1353" s="70" t="e">
        <f aca="false">IF(J1353=1,0,IF(K1353=1,0,IF(H1353&gt;I1353,IF(E1353&gt;N1353,O1352+1,0),0)))</f>
        <v>#NAME?</v>
      </c>
      <c r="P1353" s="89" t="e">
        <f aca="false">(2-(E1353*F1353)/(-10*G1353*(Parameters!B$11)*(Parameters!B$11)))*100</f>
        <v>#NAME?</v>
      </c>
      <c r="Q1353" s="90" t="e">
        <f aca="false">IF(H1353&lt;(I1353-(3*Parameters!$B$11)),1,0)</f>
        <v>#NAME?</v>
      </c>
      <c r="R1353" s="90" t="e">
        <f aca="false">IF(H1353&gt;(I1353+(3*Parameters!$B$11)),1,0)</f>
        <v>#NAME?</v>
      </c>
    </row>
    <row r="1354" customFormat="false" ht="12.75" hidden="false" customHeight="true" outlineLevel="0" collapsed="false">
      <c r="A1354" s="67" t="n">
        <f aca="false">Parameters!$B$2</f>
        <v>0</v>
      </c>
      <c r="B1354" s="84" t="n">
        <f aca="false">Parameters!$B$1</f>
        <v>41379</v>
      </c>
      <c r="C1354" s="63" t="n">
        <f aca="false">C1353+(1/(24*60))</f>
        <v>41379.9381944475</v>
      </c>
      <c r="D1354" s="64" t="s">
        <v>51</v>
      </c>
      <c r="E1354" s="85" t="e">
        <f aca="false">PIAdvCalcDat(Parameters!$B$4,$C1354,($C1354+(1/(24*60))),"1m","average","time-weighted",0,1,0,Parameters!$B$7)</f>
        <v>#NAME?</v>
      </c>
      <c r="F1354" s="85" t="e">
        <f aca="false">+H1354-((ROUND(PIAdvCalcDat(Parameters!$B$6,$C1354,($C1354+(1/(24*60))),"1m","average","time-weighted",0,1,0,Parameters!$B$7),2))+60)</f>
        <v>#NAME?</v>
      </c>
      <c r="G1354" s="85" t="n">
        <f aca="false">+Parameters!$B$3</f>
        <v>0</v>
      </c>
      <c r="H1354" s="85" t="e">
        <f aca="false">PIAdvCalcDat(Parameters!$B$5,$C1354,($C1354+(1/(24*60))),"1m","average","time-weighted",0,1,0,Parameters!$B$7)</f>
        <v>#NAME?</v>
      </c>
      <c r="I1354" s="86" t="e">
        <f aca="false">+H1354-F1354</f>
        <v>#NAME?</v>
      </c>
      <c r="J1354" s="67"/>
      <c r="K1354" s="67"/>
      <c r="L1354" s="87" t="e">
        <f aca="false">IF(H1354&lt;I1354,(-10*G1354)*((I1354-(3*Parameters!B$11))-I1354)^2/(H1354-I1354),"")</f>
        <v>#NAME?</v>
      </c>
      <c r="M1354" s="70" t="e">
        <f aca="false">IF(J1354=1,0,IF(K1354=1,0,IF(H1354&lt;I1354,IF(E1354&lt;L1354,M1353+1,0),0)))</f>
        <v>#NAME?</v>
      </c>
      <c r="N1354" s="88" t="e">
        <f aca="false">IF(H1354&gt;I1354,(-10*G1354)*((I1354+(3*Parameters!$B$11))-I1354)^2/(H1354-I1354),"")</f>
        <v>#NAME?</v>
      </c>
      <c r="O1354" s="70" t="e">
        <f aca="false">IF(J1354=1,0,IF(K1354=1,0,IF(H1354&gt;I1354,IF(E1354&gt;N1354,O1353+1,0),0)))</f>
        <v>#NAME?</v>
      </c>
      <c r="P1354" s="89" t="e">
        <f aca="false">(2-(E1354*F1354)/(-10*G1354*(Parameters!B$11)*(Parameters!B$11)))*100</f>
        <v>#NAME?</v>
      </c>
      <c r="Q1354" s="90" t="e">
        <f aca="false">IF(H1354&lt;(I1354-(3*Parameters!$B$11)),1,0)</f>
        <v>#NAME?</v>
      </c>
      <c r="R1354" s="90" t="e">
        <f aca="false">IF(H1354&gt;(I1354+(3*Parameters!$B$11)),1,0)</f>
        <v>#NAME?</v>
      </c>
    </row>
    <row r="1355" customFormat="false" ht="12.75" hidden="false" customHeight="true" outlineLevel="0" collapsed="false">
      <c r="A1355" s="67" t="n">
        <f aca="false">Parameters!$B$2</f>
        <v>0</v>
      </c>
      <c r="B1355" s="84" t="n">
        <f aca="false">Parameters!$B$1</f>
        <v>41379</v>
      </c>
      <c r="C1355" s="63" t="n">
        <f aca="false">C1354+(1/(24*60))</f>
        <v>41379.938888892</v>
      </c>
      <c r="D1355" s="64" t="s">
        <v>51</v>
      </c>
      <c r="E1355" s="85" t="e">
        <f aca="false">PIAdvCalcDat(Parameters!$B$4,$C1355,($C1355+(1/(24*60))),"1m","average","time-weighted",0,1,0,Parameters!$B$7)</f>
        <v>#NAME?</v>
      </c>
      <c r="F1355" s="85" t="e">
        <f aca="false">+H1355-((ROUND(PIAdvCalcDat(Parameters!$B$6,$C1355,($C1355+(1/(24*60))),"1m","average","time-weighted",0,1,0,Parameters!$B$7),2))+60)</f>
        <v>#NAME?</v>
      </c>
      <c r="G1355" s="85" t="n">
        <f aca="false">+Parameters!$B$3</f>
        <v>0</v>
      </c>
      <c r="H1355" s="85" t="e">
        <f aca="false">PIAdvCalcDat(Parameters!$B$5,$C1355,($C1355+(1/(24*60))),"1m","average","time-weighted",0,1,0,Parameters!$B$7)</f>
        <v>#NAME?</v>
      </c>
      <c r="I1355" s="86" t="e">
        <f aca="false">+H1355-F1355</f>
        <v>#NAME?</v>
      </c>
      <c r="J1355" s="67"/>
      <c r="K1355" s="67"/>
      <c r="L1355" s="87" t="e">
        <f aca="false">IF(H1355&lt;I1355,(-10*G1355)*((I1355-(3*Parameters!B$11))-I1355)^2/(H1355-I1355),"")</f>
        <v>#NAME?</v>
      </c>
      <c r="M1355" s="70" t="e">
        <f aca="false">IF(J1355=1,0,IF(K1355=1,0,IF(H1355&lt;I1355,IF(E1355&lt;L1355,M1354+1,0),0)))</f>
        <v>#NAME?</v>
      </c>
      <c r="N1355" s="88" t="e">
        <f aca="false">IF(H1355&gt;I1355,(-10*G1355)*((I1355+(3*Parameters!$B$11))-I1355)^2/(H1355-I1355),"")</f>
        <v>#NAME?</v>
      </c>
      <c r="O1355" s="70" t="e">
        <f aca="false">IF(J1355=1,0,IF(K1355=1,0,IF(H1355&gt;I1355,IF(E1355&gt;N1355,O1354+1,0),0)))</f>
        <v>#NAME?</v>
      </c>
      <c r="P1355" s="89" t="e">
        <f aca="false">(2-(E1355*F1355)/(-10*G1355*(Parameters!B$11)*(Parameters!B$11)))*100</f>
        <v>#NAME?</v>
      </c>
      <c r="Q1355" s="90" t="e">
        <f aca="false">IF(H1355&lt;(I1355-(3*Parameters!$B$11)),1,0)</f>
        <v>#NAME?</v>
      </c>
      <c r="R1355" s="90" t="e">
        <f aca="false">IF(H1355&gt;(I1355+(3*Parameters!$B$11)),1,0)</f>
        <v>#NAME?</v>
      </c>
    </row>
    <row r="1356" customFormat="false" ht="12.75" hidden="false" customHeight="true" outlineLevel="0" collapsed="false">
      <c r="A1356" s="67" t="n">
        <f aca="false">Parameters!$B$2</f>
        <v>0</v>
      </c>
      <c r="B1356" s="84" t="n">
        <f aca="false">Parameters!$B$1</f>
        <v>41379</v>
      </c>
      <c r="C1356" s="63" t="n">
        <f aca="false">C1355+(1/(24*60))</f>
        <v>41379.9395833364</v>
      </c>
      <c r="D1356" s="64" t="s">
        <v>51</v>
      </c>
      <c r="E1356" s="85" t="e">
        <f aca="false">PIAdvCalcDat(Parameters!$B$4,$C1356,($C1356+(1/(24*60))),"1m","average","time-weighted",0,1,0,Parameters!$B$7)</f>
        <v>#NAME?</v>
      </c>
      <c r="F1356" s="85" t="e">
        <f aca="false">+H1356-((ROUND(PIAdvCalcDat(Parameters!$B$6,$C1356,($C1356+(1/(24*60))),"1m","average","time-weighted",0,1,0,Parameters!$B$7),2))+60)</f>
        <v>#NAME?</v>
      </c>
      <c r="G1356" s="85" t="n">
        <f aca="false">+Parameters!$B$3</f>
        <v>0</v>
      </c>
      <c r="H1356" s="85" t="e">
        <f aca="false">PIAdvCalcDat(Parameters!$B$5,$C1356,($C1356+(1/(24*60))),"1m","average","time-weighted",0,1,0,Parameters!$B$7)</f>
        <v>#NAME?</v>
      </c>
      <c r="I1356" s="86" t="e">
        <f aca="false">+H1356-F1356</f>
        <v>#NAME?</v>
      </c>
      <c r="J1356" s="67"/>
      <c r="K1356" s="67"/>
      <c r="L1356" s="87" t="e">
        <f aca="false">IF(H1356&lt;I1356,(-10*G1356)*((I1356-(3*Parameters!B$11))-I1356)^2/(H1356-I1356),"")</f>
        <v>#NAME?</v>
      </c>
      <c r="M1356" s="70" t="e">
        <f aca="false">IF(J1356=1,0,IF(K1356=1,0,IF(H1356&lt;I1356,IF(E1356&lt;L1356,M1355+1,0),0)))</f>
        <v>#NAME?</v>
      </c>
      <c r="N1356" s="88" t="e">
        <f aca="false">IF(H1356&gt;I1356,(-10*G1356)*((I1356+(3*Parameters!$B$11))-I1356)^2/(H1356-I1356),"")</f>
        <v>#NAME?</v>
      </c>
      <c r="O1356" s="70" t="e">
        <f aca="false">IF(J1356=1,0,IF(K1356=1,0,IF(H1356&gt;I1356,IF(E1356&gt;N1356,O1355+1,0),0)))</f>
        <v>#NAME?</v>
      </c>
      <c r="P1356" s="89" t="e">
        <f aca="false">(2-(E1356*F1356)/(-10*G1356*(Parameters!B$11)*(Parameters!B$11)))*100</f>
        <v>#NAME?</v>
      </c>
      <c r="Q1356" s="90" t="e">
        <f aca="false">IF(H1356&lt;(I1356-(3*Parameters!$B$11)),1,0)</f>
        <v>#NAME?</v>
      </c>
      <c r="R1356" s="90" t="e">
        <f aca="false">IF(H1356&gt;(I1356+(3*Parameters!$B$11)),1,0)</f>
        <v>#NAME?</v>
      </c>
    </row>
    <row r="1357" customFormat="false" ht="12.75" hidden="false" customHeight="true" outlineLevel="0" collapsed="false">
      <c r="A1357" s="67" t="n">
        <f aca="false">Parameters!$B$2</f>
        <v>0</v>
      </c>
      <c r="B1357" s="84" t="n">
        <f aca="false">Parameters!$B$1</f>
        <v>41379</v>
      </c>
      <c r="C1357" s="63" t="n">
        <f aca="false">C1356+(1/(24*60))</f>
        <v>41379.9402777808</v>
      </c>
      <c r="D1357" s="64" t="s">
        <v>51</v>
      </c>
      <c r="E1357" s="85" t="e">
        <f aca="false">PIAdvCalcDat(Parameters!$B$4,$C1357,($C1357+(1/(24*60))),"1m","average","time-weighted",0,1,0,Parameters!$B$7)</f>
        <v>#NAME?</v>
      </c>
      <c r="F1357" s="85" t="e">
        <f aca="false">+H1357-((ROUND(PIAdvCalcDat(Parameters!$B$6,$C1357,($C1357+(1/(24*60))),"1m","average","time-weighted",0,1,0,Parameters!$B$7),2))+60)</f>
        <v>#NAME?</v>
      </c>
      <c r="G1357" s="85" t="n">
        <f aca="false">+Parameters!$B$3</f>
        <v>0</v>
      </c>
      <c r="H1357" s="85" t="e">
        <f aca="false">PIAdvCalcDat(Parameters!$B$5,$C1357,($C1357+(1/(24*60))),"1m","average","time-weighted",0,1,0,Parameters!$B$7)</f>
        <v>#NAME?</v>
      </c>
      <c r="I1357" s="86" t="e">
        <f aca="false">+H1357-F1357</f>
        <v>#NAME?</v>
      </c>
      <c r="J1357" s="67"/>
      <c r="K1357" s="67"/>
      <c r="L1357" s="87" t="e">
        <f aca="false">IF(H1357&lt;I1357,(-10*G1357)*((I1357-(3*Parameters!B$11))-I1357)^2/(H1357-I1357),"")</f>
        <v>#NAME?</v>
      </c>
      <c r="M1357" s="70" t="e">
        <f aca="false">IF(J1357=1,0,IF(K1357=1,0,IF(H1357&lt;I1357,IF(E1357&lt;L1357,M1356+1,0),0)))</f>
        <v>#NAME?</v>
      </c>
      <c r="N1357" s="88" t="e">
        <f aca="false">IF(H1357&gt;I1357,(-10*G1357)*((I1357+(3*Parameters!$B$11))-I1357)^2/(H1357-I1357),"")</f>
        <v>#NAME?</v>
      </c>
      <c r="O1357" s="70" t="e">
        <f aca="false">IF(J1357=1,0,IF(K1357=1,0,IF(H1357&gt;I1357,IF(E1357&gt;N1357,O1356+1,0),0)))</f>
        <v>#NAME?</v>
      </c>
      <c r="P1357" s="89" t="e">
        <f aca="false">(2-(E1357*F1357)/(-10*G1357*(Parameters!B$11)*(Parameters!B$11)))*100</f>
        <v>#NAME?</v>
      </c>
      <c r="Q1357" s="90" t="e">
        <f aca="false">IF(H1357&lt;(I1357-(3*Parameters!$B$11)),1,0)</f>
        <v>#NAME?</v>
      </c>
      <c r="R1357" s="90" t="e">
        <f aca="false">IF(H1357&gt;(I1357+(3*Parameters!$B$11)),1,0)</f>
        <v>#NAME?</v>
      </c>
    </row>
    <row r="1358" customFormat="false" ht="12.75" hidden="false" customHeight="true" outlineLevel="0" collapsed="false">
      <c r="A1358" s="67" t="n">
        <f aca="false">Parameters!$B$2</f>
        <v>0</v>
      </c>
      <c r="B1358" s="84" t="n">
        <f aca="false">Parameters!$B$1</f>
        <v>41379</v>
      </c>
      <c r="C1358" s="63" t="n">
        <f aca="false">C1357+(1/(24*60))</f>
        <v>41379.9409722253</v>
      </c>
      <c r="D1358" s="64" t="s">
        <v>51</v>
      </c>
      <c r="E1358" s="85" t="e">
        <f aca="false">PIAdvCalcDat(Parameters!$B$4,$C1358,($C1358+(1/(24*60))),"1m","average","time-weighted",0,1,0,Parameters!$B$7)</f>
        <v>#NAME?</v>
      </c>
      <c r="F1358" s="85" t="e">
        <f aca="false">+H1358-((ROUND(PIAdvCalcDat(Parameters!$B$6,$C1358,($C1358+(1/(24*60))),"1m","average","time-weighted",0,1,0,Parameters!$B$7),2))+60)</f>
        <v>#NAME?</v>
      </c>
      <c r="G1358" s="85" t="n">
        <f aca="false">+Parameters!$B$3</f>
        <v>0</v>
      </c>
      <c r="H1358" s="85" t="e">
        <f aca="false">PIAdvCalcDat(Parameters!$B$5,$C1358,($C1358+(1/(24*60))),"1m","average","time-weighted",0,1,0,Parameters!$B$7)</f>
        <v>#NAME?</v>
      </c>
      <c r="I1358" s="86" t="e">
        <f aca="false">+H1358-F1358</f>
        <v>#NAME?</v>
      </c>
      <c r="J1358" s="67"/>
      <c r="K1358" s="67"/>
      <c r="L1358" s="87" t="e">
        <f aca="false">IF(H1358&lt;I1358,(-10*G1358)*((I1358-(3*Parameters!B$11))-I1358)^2/(H1358-I1358),"")</f>
        <v>#NAME?</v>
      </c>
      <c r="M1358" s="70" t="e">
        <f aca="false">IF(J1358=1,0,IF(K1358=1,0,IF(H1358&lt;I1358,IF(E1358&lt;L1358,M1357+1,0),0)))</f>
        <v>#NAME?</v>
      </c>
      <c r="N1358" s="88" t="e">
        <f aca="false">IF(H1358&gt;I1358,(-10*G1358)*((I1358+(3*Parameters!$B$11))-I1358)^2/(H1358-I1358),"")</f>
        <v>#NAME?</v>
      </c>
      <c r="O1358" s="70" t="e">
        <f aca="false">IF(J1358=1,0,IF(K1358=1,0,IF(H1358&gt;I1358,IF(E1358&gt;N1358,O1357+1,0),0)))</f>
        <v>#NAME?</v>
      </c>
      <c r="P1358" s="89" t="e">
        <f aca="false">(2-(E1358*F1358)/(-10*G1358*(Parameters!B$11)*(Parameters!B$11)))*100</f>
        <v>#NAME?</v>
      </c>
      <c r="Q1358" s="90" t="e">
        <f aca="false">IF(H1358&lt;(I1358-(3*Parameters!$B$11)),1,0)</f>
        <v>#NAME?</v>
      </c>
      <c r="R1358" s="90" t="e">
        <f aca="false">IF(H1358&gt;(I1358+(3*Parameters!$B$11)),1,0)</f>
        <v>#NAME?</v>
      </c>
    </row>
    <row r="1359" customFormat="false" ht="12.75" hidden="false" customHeight="true" outlineLevel="0" collapsed="false">
      <c r="A1359" s="67" t="n">
        <f aca="false">Parameters!$B$2</f>
        <v>0</v>
      </c>
      <c r="B1359" s="84" t="n">
        <f aca="false">Parameters!$B$1</f>
        <v>41379</v>
      </c>
      <c r="C1359" s="63" t="n">
        <f aca="false">C1358+(1/(24*60))</f>
        <v>41379.9416666697</v>
      </c>
      <c r="D1359" s="64" t="s">
        <v>51</v>
      </c>
      <c r="E1359" s="85" t="e">
        <f aca="false">PIAdvCalcDat(Parameters!$B$4,$C1359,($C1359+(1/(24*60))),"1m","average","time-weighted",0,1,0,Parameters!$B$7)</f>
        <v>#NAME?</v>
      </c>
      <c r="F1359" s="85" t="e">
        <f aca="false">+H1359-((ROUND(PIAdvCalcDat(Parameters!$B$6,$C1359,($C1359+(1/(24*60))),"1m","average","time-weighted",0,1,0,Parameters!$B$7),2))+60)</f>
        <v>#NAME?</v>
      </c>
      <c r="G1359" s="85" t="n">
        <f aca="false">+Parameters!$B$3</f>
        <v>0</v>
      </c>
      <c r="H1359" s="85" t="e">
        <f aca="false">PIAdvCalcDat(Parameters!$B$5,$C1359,($C1359+(1/(24*60))),"1m","average","time-weighted",0,1,0,Parameters!$B$7)</f>
        <v>#NAME?</v>
      </c>
      <c r="I1359" s="86" t="e">
        <f aca="false">+H1359-F1359</f>
        <v>#NAME?</v>
      </c>
      <c r="J1359" s="67"/>
      <c r="K1359" s="67"/>
      <c r="L1359" s="87" t="e">
        <f aca="false">IF(H1359&lt;I1359,(-10*G1359)*((I1359-(3*Parameters!B$11))-I1359)^2/(H1359-I1359),"")</f>
        <v>#NAME?</v>
      </c>
      <c r="M1359" s="70" t="e">
        <f aca="false">IF(J1359=1,0,IF(K1359=1,0,IF(H1359&lt;I1359,IF(E1359&lt;L1359,M1358+1,0),0)))</f>
        <v>#NAME?</v>
      </c>
      <c r="N1359" s="88" t="e">
        <f aca="false">IF(H1359&gt;I1359,(-10*G1359)*((I1359+(3*Parameters!$B$11))-I1359)^2/(H1359-I1359),"")</f>
        <v>#NAME?</v>
      </c>
      <c r="O1359" s="70" t="e">
        <f aca="false">IF(J1359=1,0,IF(K1359=1,0,IF(H1359&gt;I1359,IF(E1359&gt;N1359,O1358+1,0),0)))</f>
        <v>#NAME?</v>
      </c>
      <c r="P1359" s="89" t="e">
        <f aca="false">(2-(E1359*F1359)/(-10*G1359*(Parameters!B$11)*(Parameters!B$11)))*100</f>
        <v>#NAME?</v>
      </c>
      <c r="Q1359" s="90" t="e">
        <f aca="false">IF(H1359&lt;(I1359-(3*Parameters!$B$11)),1,0)</f>
        <v>#NAME?</v>
      </c>
      <c r="R1359" s="90" t="e">
        <f aca="false">IF(H1359&gt;(I1359+(3*Parameters!$B$11)),1,0)</f>
        <v>#NAME?</v>
      </c>
    </row>
    <row r="1360" customFormat="false" ht="12.75" hidden="false" customHeight="true" outlineLevel="0" collapsed="false">
      <c r="A1360" s="67" t="n">
        <f aca="false">Parameters!$B$2</f>
        <v>0</v>
      </c>
      <c r="B1360" s="84" t="n">
        <f aca="false">Parameters!$B$1</f>
        <v>41379</v>
      </c>
      <c r="C1360" s="63" t="n">
        <f aca="false">C1359+(1/(24*60))</f>
        <v>41379.9423611142</v>
      </c>
      <c r="D1360" s="64" t="s">
        <v>51</v>
      </c>
      <c r="E1360" s="85" t="e">
        <f aca="false">PIAdvCalcDat(Parameters!$B$4,$C1360,($C1360+(1/(24*60))),"1m","average","time-weighted",0,1,0,Parameters!$B$7)</f>
        <v>#NAME?</v>
      </c>
      <c r="F1360" s="85" t="e">
        <f aca="false">+H1360-((ROUND(PIAdvCalcDat(Parameters!$B$6,$C1360,($C1360+(1/(24*60))),"1m","average","time-weighted",0,1,0,Parameters!$B$7),2))+60)</f>
        <v>#NAME?</v>
      </c>
      <c r="G1360" s="85" t="n">
        <f aca="false">+Parameters!$B$3</f>
        <v>0</v>
      </c>
      <c r="H1360" s="85" t="e">
        <f aca="false">PIAdvCalcDat(Parameters!$B$5,$C1360,($C1360+(1/(24*60))),"1m","average","time-weighted",0,1,0,Parameters!$B$7)</f>
        <v>#NAME?</v>
      </c>
      <c r="I1360" s="86" t="e">
        <f aca="false">+H1360-F1360</f>
        <v>#NAME?</v>
      </c>
      <c r="J1360" s="67"/>
      <c r="K1360" s="67"/>
      <c r="L1360" s="87" t="e">
        <f aca="false">IF(H1360&lt;I1360,(-10*G1360)*((I1360-(3*Parameters!B$11))-I1360)^2/(H1360-I1360),"")</f>
        <v>#NAME?</v>
      </c>
      <c r="M1360" s="70" t="e">
        <f aca="false">IF(J1360=1,0,IF(K1360=1,0,IF(H1360&lt;I1360,IF(E1360&lt;L1360,M1359+1,0),0)))</f>
        <v>#NAME?</v>
      </c>
      <c r="N1360" s="88" t="e">
        <f aca="false">IF(H1360&gt;I1360,(-10*G1360)*((I1360+(3*Parameters!$B$11))-I1360)^2/(H1360-I1360),"")</f>
        <v>#NAME?</v>
      </c>
      <c r="O1360" s="70" t="e">
        <f aca="false">IF(J1360=1,0,IF(K1360=1,0,IF(H1360&gt;I1360,IF(E1360&gt;N1360,O1359+1,0),0)))</f>
        <v>#NAME?</v>
      </c>
      <c r="P1360" s="89" t="e">
        <f aca="false">(2-(E1360*F1360)/(-10*G1360*(Parameters!B$11)*(Parameters!B$11)))*100</f>
        <v>#NAME?</v>
      </c>
      <c r="Q1360" s="90" t="e">
        <f aca="false">IF(H1360&lt;(I1360-(3*Parameters!$B$11)),1,0)</f>
        <v>#NAME?</v>
      </c>
      <c r="R1360" s="90" t="e">
        <f aca="false">IF(H1360&gt;(I1360+(3*Parameters!$B$11)),1,0)</f>
        <v>#NAME?</v>
      </c>
    </row>
    <row r="1361" customFormat="false" ht="12.75" hidden="false" customHeight="true" outlineLevel="0" collapsed="false">
      <c r="A1361" s="67" t="n">
        <f aca="false">Parameters!$B$2</f>
        <v>0</v>
      </c>
      <c r="B1361" s="84" t="n">
        <f aca="false">Parameters!$B$1</f>
        <v>41379</v>
      </c>
      <c r="C1361" s="63" t="n">
        <f aca="false">C1360+(1/(24*60))</f>
        <v>41379.9430555586</v>
      </c>
      <c r="D1361" s="64" t="s">
        <v>51</v>
      </c>
      <c r="E1361" s="85" t="e">
        <f aca="false">PIAdvCalcDat(Parameters!$B$4,$C1361,($C1361+(1/(24*60))),"1m","average","time-weighted",0,1,0,Parameters!$B$7)</f>
        <v>#NAME?</v>
      </c>
      <c r="F1361" s="85" t="e">
        <f aca="false">+H1361-((ROUND(PIAdvCalcDat(Parameters!$B$6,$C1361,($C1361+(1/(24*60))),"1m","average","time-weighted",0,1,0,Parameters!$B$7),2))+60)</f>
        <v>#NAME?</v>
      </c>
      <c r="G1361" s="85" t="n">
        <f aca="false">+Parameters!$B$3</f>
        <v>0</v>
      </c>
      <c r="H1361" s="85" t="e">
        <f aca="false">PIAdvCalcDat(Parameters!$B$5,$C1361,($C1361+(1/(24*60))),"1m","average","time-weighted",0,1,0,Parameters!$B$7)</f>
        <v>#NAME?</v>
      </c>
      <c r="I1361" s="86" t="e">
        <f aca="false">+H1361-F1361</f>
        <v>#NAME?</v>
      </c>
      <c r="J1361" s="67"/>
      <c r="K1361" s="67"/>
      <c r="L1361" s="87" t="e">
        <f aca="false">IF(H1361&lt;I1361,(-10*G1361)*((I1361-(3*Parameters!B$11))-I1361)^2/(H1361-I1361),"")</f>
        <v>#NAME?</v>
      </c>
      <c r="M1361" s="70" t="e">
        <f aca="false">IF(J1361=1,0,IF(K1361=1,0,IF(H1361&lt;I1361,IF(E1361&lt;L1361,M1360+1,0),0)))</f>
        <v>#NAME?</v>
      </c>
      <c r="N1361" s="88" t="e">
        <f aca="false">IF(H1361&gt;I1361,(-10*G1361)*((I1361+(3*Parameters!$B$11))-I1361)^2/(H1361-I1361),"")</f>
        <v>#NAME?</v>
      </c>
      <c r="O1361" s="70" t="e">
        <f aca="false">IF(J1361=1,0,IF(K1361=1,0,IF(H1361&gt;I1361,IF(E1361&gt;N1361,O1360+1,0),0)))</f>
        <v>#NAME?</v>
      </c>
      <c r="P1361" s="89" t="e">
        <f aca="false">(2-(E1361*F1361)/(-10*G1361*(Parameters!B$11)*(Parameters!B$11)))*100</f>
        <v>#NAME?</v>
      </c>
      <c r="Q1361" s="90" t="e">
        <f aca="false">IF(H1361&lt;(I1361-(3*Parameters!$B$11)),1,0)</f>
        <v>#NAME?</v>
      </c>
      <c r="R1361" s="90" t="e">
        <f aca="false">IF(H1361&gt;(I1361+(3*Parameters!$B$11)),1,0)</f>
        <v>#NAME?</v>
      </c>
    </row>
    <row r="1362" customFormat="false" ht="12.75" hidden="false" customHeight="true" outlineLevel="0" collapsed="false">
      <c r="A1362" s="67" t="n">
        <f aca="false">Parameters!$B$2</f>
        <v>0</v>
      </c>
      <c r="B1362" s="84" t="n">
        <f aca="false">Parameters!$B$1</f>
        <v>41379</v>
      </c>
      <c r="C1362" s="63" t="n">
        <f aca="false">C1361+(1/(24*60))</f>
        <v>41379.9437500031</v>
      </c>
      <c r="D1362" s="64" t="s">
        <v>51</v>
      </c>
      <c r="E1362" s="85" t="e">
        <f aca="false">PIAdvCalcDat(Parameters!$B$4,$C1362,($C1362+(1/(24*60))),"1m","average","time-weighted",0,1,0,Parameters!$B$7)</f>
        <v>#NAME?</v>
      </c>
      <c r="F1362" s="85" t="e">
        <f aca="false">+H1362-((ROUND(PIAdvCalcDat(Parameters!$B$6,$C1362,($C1362+(1/(24*60))),"1m","average","time-weighted",0,1,0,Parameters!$B$7),2))+60)</f>
        <v>#NAME?</v>
      </c>
      <c r="G1362" s="85" t="n">
        <f aca="false">+Parameters!$B$3</f>
        <v>0</v>
      </c>
      <c r="H1362" s="85" t="e">
        <f aca="false">PIAdvCalcDat(Parameters!$B$5,$C1362,($C1362+(1/(24*60))),"1m","average","time-weighted",0,1,0,Parameters!$B$7)</f>
        <v>#NAME?</v>
      </c>
      <c r="I1362" s="86" t="e">
        <f aca="false">+H1362-F1362</f>
        <v>#NAME?</v>
      </c>
      <c r="J1362" s="67"/>
      <c r="K1362" s="67"/>
      <c r="L1362" s="87" t="e">
        <f aca="false">IF(H1362&lt;I1362,(-10*G1362)*((I1362-(3*Parameters!B$11))-I1362)^2/(H1362-I1362),"")</f>
        <v>#NAME?</v>
      </c>
      <c r="M1362" s="70" t="e">
        <f aca="false">IF(J1362=1,0,IF(K1362=1,0,IF(H1362&lt;I1362,IF(E1362&lt;L1362,M1361+1,0),0)))</f>
        <v>#NAME?</v>
      </c>
      <c r="N1362" s="88" t="e">
        <f aca="false">IF(H1362&gt;I1362,(-10*G1362)*((I1362+(3*Parameters!$B$11))-I1362)^2/(H1362-I1362),"")</f>
        <v>#NAME?</v>
      </c>
      <c r="O1362" s="70" t="e">
        <f aca="false">IF(J1362=1,0,IF(K1362=1,0,IF(H1362&gt;I1362,IF(E1362&gt;N1362,O1361+1,0),0)))</f>
        <v>#NAME?</v>
      </c>
      <c r="P1362" s="89" t="e">
        <f aca="false">(2-(E1362*F1362)/(-10*G1362*(Parameters!B$11)*(Parameters!B$11)))*100</f>
        <v>#NAME?</v>
      </c>
      <c r="Q1362" s="90" t="e">
        <f aca="false">IF(H1362&lt;(I1362-(3*Parameters!$B$11)),1,0)</f>
        <v>#NAME?</v>
      </c>
      <c r="R1362" s="90" t="e">
        <f aca="false">IF(H1362&gt;(I1362+(3*Parameters!$B$11)),1,0)</f>
        <v>#NAME?</v>
      </c>
    </row>
    <row r="1363" customFormat="false" ht="12.75" hidden="false" customHeight="true" outlineLevel="0" collapsed="false">
      <c r="A1363" s="67" t="n">
        <f aca="false">Parameters!$B$2</f>
        <v>0</v>
      </c>
      <c r="B1363" s="84" t="n">
        <f aca="false">Parameters!$B$1</f>
        <v>41379</v>
      </c>
      <c r="C1363" s="63" t="n">
        <f aca="false">C1362+(1/(24*60))</f>
        <v>41379.9444444475</v>
      </c>
      <c r="D1363" s="64" t="s">
        <v>51</v>
      </c>
      <c r="E1363" s="85" t="e">
        <f aca="false">PIAdvCalcDat(Parameters!$B$4,$C1363,($C1363+(1/(24*60))),"1m","average","time-weighted",0,1,0,Parameters!$B$7)</f>
        <v>#NAME?</v>
      </c>
      <c r="F1363" s="85" t="e">
        <f aca="false">+H1363-((ROUND(PIAdvCalcDat(Parameters!$B$6,$C1363,($C1363+(1/(24*60))),"1m","average","time-weighted",0,1,0,Parameters!$B$7),2))+60)</f>
        <v>#NAME?</v>
      </c>
      <c r="G1363" s="85" t="n">
        <f aca="false">+Parameters!$B$3</f>
        <v>0</v>
      </c>
      <c r="H1363" s="85" t="e">
        <f aca="false">PIAdvCalcDat(Parameters!$B$5,$C1363,($C1363+(1/(24*60))),"1m","average","time-weighted",0,1,0,Parameters!$B$7)</f>
        <v>#NAME?</v>
      </c>
      <c r="I1363" s="86" t="e">
        <f aca="false">+H1363-F1363</f>
        <v>#NAME?</v>
      </c>
      <c r="J1363" s="67"/>
      <c r="K1363" s="67"/>
      <c r="L1363" s="87" t="e">
        <f aca="false">IF(H1363&lt;I1363,(-10*G1363)*((I1363-(3*Parameters!B$11))-I1363)^2/(H1363-I1363),"")</f>
        <v>#NAME?</v>
      </c>
      <c r="M1363" s="70" t="e">
        <f aca="false">IF(J1363=1,0,IF(K1363=1,0,IF(H1363&lt;I1363,IF(E1363&lt;L1363,M1362+1,0),0)))</f>
        <v>#NAME?</v>
      </c>
      <c r="N1363" s="88" t="e">
        <f aca="false">IF(H1363&gt;I1363,(-10*G1363)*((I1363+(3*Parameters!$B$11))-I1363)^2/(H1363-I1363),"")</f>
        <v>#NAME?</v>
      </c>
      <c r="O1363" s="70" t="e">
        <f aca="false">IF(J1363=1,0,IF(K1363=1,0,IF(H1363&gt;I1363,IF(E1363&gt;N1363,O1362+1,0),0)))</f>
        <v>#NAME?</v>
      </c>
      <c r="P1363" s="89" t="e">
        <f aca="false">(2-(E1363*F1363)/(-10*G1363*(Parameters!B$11)*(Parameters!B$11)))*100</f>
        <v>#NAME?</v>
      </c>
      <c r="Q1363" s="90" t="e">
        <f aca="false">IF(H1363&lt;(I1363-(3*Parameters!$B$11)),1,0)</f>
        <v>#NAME?</v>
      </c>
      <c r="R1363" s="90" t="e">
        <f aca="false">IF(H1363&gt;(I1363+(3*Parameters!$B$11)),1,0)</f>
        <v>#NAME?</v>
      </c>
    </row>
    <row r="1364" customFormat="false" ht="12.75" hidden="false" customHeight="true" outlineLevel="0" collapsed="false">
      <c r="A1364" s="67" t="n">
        <f aca="false">Parameters!$B$2</f>
        <v>0</v>
      </c>
      <c r="B1364" s="84" t="n">
        <f aca="false">Parameters!$B$1</f>
        <v>41379</v>
      </c>
      <c r="C1364" s="63" t="n">
        <f aca="false">C1363+(1/(24*60))</f>
        <v>41379.945138892</v>
      </c>
      <c r="D1364" s="64" t="s">
        <v>51</v>
      </c>
      <c r="E1364" s="85" t="e">
        <f aca="false">PIAdvCalcDat(Parameters!$B$4,$C1364,($C1364+(1/(24*60))),"1m","average","time-weighted",0,1,0,Parameters!$B$7)</f>
        <v>#NAME?</v>
      </c>
      <c r="F1364" s="85" t="e">
        <f aca="false">+H1364-((ROUND(PIAdvCalcDat(Parameters!$B$6,$C1364,($C1364+(1/(24*60))),"1m","average","time-weighted",0,1,0,Parameters!$B$7),2))+60)</f>
        <v>#NAME?</v>
      </c>
      <c r="G1364" s="85" t="n">
        <f aca="false">+Parameters!$B$3</f>
        <v>0</v>
      </c>
      <c r="H1364" s="85" t="e">
        <f aca="false">PIAdvCalcDat(Parameters!$B$5,$C1364,($C1364+(1/(24*60))),"1m","average","time-weighted",0,1,0,Parameters!$B$7)</f>
        <v>#NAME?</v>
      </c>
      <c r="I1364" s="86" t="e">
        <f aca="false">+H1364-F1364</f>
        <v>#NAME?</v>
      </c>
      <c r="J1364" s="67"/>
      <c r="K1364" s="67"/>
      <c r="L1364" s="87" t="e">
        <f aca="false">IF(H1364&lt;I1364,(-10*G1364)*((I1364-(3*Parameters!B$11))-I1364)^2/(H1364-I1364),"")</f>
        <v>#NAME?</v>
      </c>
      <c r="M1364" s="70" t="e">
        <f aca="false">IF(J1364=1,0,IF(K1364=1,0,IF(H1364&lt;I1364,IF(E1364&lt;L1364,M1363+1,0),0)))</f>
        <v>#NAME?</v>
      </c>
      <c r="N1364" s="88" t="e">
        <f aca="false">IF(H1364&gt;I1364,(-10*G1364)*((I1364+(3*Parameters!$B$11))-I1364)^2/(H1364-I1364),"")</f>
        <v>#NAME?</v>
      </c>
      <c r="O1364" s="70" t="e">
        <f aca="false">IF(J1364=1,0,IF(K1364=1,0,IF(H1364&gt;I1364,IF(E1364&gt;N1364,O1363+1,0),0)))</f>
        <v>#NAME?</v>
      </c>
      <c r="P1364" s="89" t="e">
        <f aca="false">(2-(E1364*F1364)/(-10*G1364*(Parameters!B$11)*(Parameters!B$11)))*100</f>
        <v>#NAME?</v>
      </c>
      <c r="Q1364" s="90" t="e">
        <f aca="false">IF(H1364&lt;(I1364-(3*Parameters!$B$11)),1,0)</f>
        <v>#NAME?</v>
      </c>
      <c r="R1364" s="90" t="e">
        <f aca="false">IF(H1364&gt;(I1364+(3*Parameters!$B$11)),1,0)</f>
        <v>#NAME?</v>
      </c>
    </row>
    <row r="1365" customFormat="false" ht="12.75" hidden="false" customHeight="true" outlineLevel="0" collapsed="false">
      <c r="A1365" s="67" t="n">
        <f aca="false">Parameters!$B$2</f>
        <v>0</v>
      </c>
      <c r="B1365" s="84" t="n">
        <f aca="false">Parameters!$B$1</f>
        <v>41379</v>
      </c>
      <c r="C1365" s="63" t="n">
        <f aca="false">C1364+(1/(24*60))</f>
        <v>41379.9458333364</v>
      </c>
      <c r="D1365" s="64" t="s">
        <v>51</v>
      </c>
      <c r="E1365" s="85" t="e">
        <f aca="false">PIAdvCalcDat(Parameters!$B$4,$C1365,($C1365+(1/(24*60))),"1m","average","time-weighted",0,1,0,Parameters!$B$7)</f>
        <v>#NAME?</v>
      </c>
      <c r="F1365" s="85" t="e">
        <f aca="false">+H1365-((ROUND(PIAdvCalcDat(Parameters!$B$6,$C1365,($C1365+(1/(24*60))),"1m","average","time-weighted",0,1,0,Parameters!$B$7),2))+60)</f>
        <v>#NAME?</v>
      </c>
      <c r="G1365" s="85" t="n">
        <f aca="false">+Parameters!$B$3</f>
        <v>0</v>
      </c>
      <c r="H1365" s="85" t="e">
        <f aca="false">PIAdvCalcDat(Parameters!$B$5,$C1365,($C1365+(1/(24*60))),"1m","average","time-weighted",0,1,0,Parameters!$B$7)</f>
        <v>#NAME?</v>
      </c>
      <c r="I1365" s="86" t="e">
        <f aca="false">+H1365-F1365</f>
        <v>#NAME?</v>
      </c>
      <c r="J1365" s="67"/>
      <c r="K1365" s="67"/>
      <c r="L1365" s="87" t="e">
        <f aca="false">IF(H1365&lt;I1365,(-10*G1365)*((I1365-(3*Parameters!B$11))-I1365)^2/(H1365-I1365),"")</f>
        <v>#NAME?</v>
      </c>
      <c r="M1365" s="70" t="e">
        <f aca="false">IF(J1365=1,0,IF(K1365=1,0,IF(H1365&lt;I1365,IF(E1365&lt;L1365,M1364+1,0),0)))</f>
        <v>#NAME?</v>
      </c>
      <c r="N1365" s="88" t="e">
        <f aca="false">IF(H1365&gt;I1365,(-10*G1365)*((I1365+(3*Parameters!$B$11))-I1365)^2/(H1365-I1365),"")</f>
        <v>#NAME?</v>
      </c>
      <c r="O1365" s="70" t="e">
        <f aca="false">IF(J1365=1,0,IF(K1365=1,0,IF(H1365&gt;I1365,IF(E1365&gt;N1365,O1364+1,0),0)))</f>
        <v>#NAME?</v>
      </c>
      <c r="P1365" s="89" t="e">
        <f aca="false">(2-(E1365*F1365)/(-10*G1365*(Parameters!B$11)*(Parameters!B$11)))*100</f>
        <v>#NAME?</v>
      </c>
      <c r="Q1365" s="90" t="e">
        <f aca="false">IF(H1365&lt;(I1365-(3*Parameters!$B$11)),1,0)</f>
        <v>#NAME?</v>
      </c>
      <c r="R1365" s="90" t="e">
        <f aca="false">IF(H1365&gt;(I1365+(3*Parameters!$B$11)),1,0)</f>
        <v>#NAME?</v>
      </c>
    </row>
    <row r="1366" customFormat="false" ht="12.75" hidden="false" customHeight="true" outlineLevel="0" collapsed="false">
      <c r="A1366" s="67" t="n">
        <f aca="false">Parameters!$B$2</f>
        <v>0</v>
      </c>
      <c r="B1366" s="84" t="n">
        <f aca="false">Parameters!$B$1</f>
        <v>41379</v>
      </c>
      <c r="C1366" s="63" t="n">
        <f aca="false">C1365+(1/(24*60))</f>
        <v>41379.9465277809</v>
      </c>
      <c r="D1366" s="64" t="s">
        <v>51</v>
      </c>
      <c r="E1366" s="85" t="e">
        <f aca="false">PIAdvCalcDat(Parameters!$B$4,$C1366,($C1366+(1/(24*60))),"1m","average","time-weighted",0,1,0,Parameters!$B$7)</f>
        <v>#NAME?</v>
      </c>
      <c r="F1366" s="85" t="e">
        <f aca="false">+H1366-((ROUND(PIAdvCalcDat(Parameters!$B$6,$C1366,($C1366+(1/(24*60))),"1m","average","time-weighted",0,1,0,Parameters!$B$7),2))+60)</f>
        <v>#NAME?</v>
      </c>
      <c r="G1366" s="85" t="n">
        <f aca="false">+Parameters!$B$3</f>
        <v>0</v>
      </c>
      <c r="H1366" s="85" t="e">
        <f aca="false">PIAdvCalcDat(Parameters!$B$5,$C1366,($C1366+(1/(24*60))),"1m","average","time-weighted",0,1,0,Parameters!$B$7)</f>
        <v>#NAME?</v>
      </c>
      <c r="I1366" s="86" t="e">
        <f aca="false">+H1366-F1366</f>
        <v>#NAME?</v>
      </c>
      <c r="J1366" s="67"/>
      <c r="K1366" s="67"/>
      <c r="L1366" s="87" t="e">
        <f aca="false">IF(H1366&lt;I1366,(-10*G1366)*((I1366-(3*Parameters!B$11))-I1366)^2/(H1366-I1366),"")</f>
        <v>#NAME?</v>
      </c>
      <c r="M1366" s="70" t="e">
        <f aca="false">IF(J1366=1,0,IF(K1366=1,0,IF(H1366&lt;I1366,IF(E1366&lt;L1366,M1365+1,0),0)))</f>
        <v>#NAME?</v>
      </c>
      <c r="N1366" s="88" t="e">
        <f aca="false">IF(H1366&gt;I1366,(-10*G1366)*((I1366+(3*Parameters!$B$11))-I1366)^2/(H1366-I1366),"")</f>
        <v>#NAME?</v>
      </c>
      <c r="O1366" s="70" t="e">
        <f aca="false">IF(J1366=1,0,IF(K1366=1,0,IF(H1366&gt;I1366,IF(E1366&gt;N1366,O1365+1,0),0)))</f>
        <v>#NAME?</v>
      </c>
      <c r="P1366" s="89" t="e">
        <f aca="false">(2-(E1366*F1366)/(-10*G1366*(Parameters!B$11)*(Parameters!B$11)))*100</f>
        <v>#NAME?</v>
      </c>
      <c r="Q1366" s="90" t="e">
        <f aca="false">IF(H1366&lt;(I1366-(3*Parameters!$B$11)),1,0)</f>
        <v>#NAME?</v>
      </c>
      <c r="R1366" s="90" t="e">
        <f aca="false">IF(H1366&gt;(I1366+(3*Parameters!$B$11)),1,0)</f>
        <v>#NAME?</v>
      </c>
    </row>
    <row r="1367" customFormat="false" ht="12.75" hidden="false" customHeight="true" outlineLevel="0" collapsed="false">
      <c r="A1367" s="67" t="n">
        <f aca="false">Parameters!$B$2</f>
        <v>0</v>
      </c>
      <c r="B1367" s="84" t="n">
        <f aca="false">Parameters!$B$1</f>
        <v>41379</v>
      </c>
      <c r="C1367" s="63" t="n">
        <f aca="false">C1366+(1/(24*60))</f>
        <v>41379.9472222253</v>
      </c>
      <c r="D1367" s="64" t="s">
        <v>51</v>
      </c>
      <c r="E1367" s="85" t="e">
        <f aca="false">PIAdvCalcDat(Parameters!$B$4,$C1367,($C1367+(1/(24*60))),"1m","average","time-weighted",0,1,0,Parameters!$B$7)</f>
        <v>#NAME?</v>
      </c>
      <c r="F1367" s="85" t="e">
        <f aca="false">+H1367-((ROUND(PIAdvCalcDat(Parameters!$B$6,$C1367,($C1367+(1/(24*60))),"1m","average","time-weighted",0,1,0,Parameters!$B$7),2))+60)</f>
        <v>#NAME?</v>
      </c>
      <c r="G1367" s="85" t="n">
        <f aca="false">+Parameters!$B$3</f>
        <v>0</v>
      </c>
      <c r="H1367" s="85" t="e">
        <f aca="false">PIAdvCalcDat(Parameters!$B$5,$C1367,($C1367+(1/(24*60))),"1m","average","time-weighted",0,1,0,Parameters!$B$7)</f>
        <v>#NAME?</v>
      </c>
      <c r="I1367" s="86" t="e">
        <f aca="false">+H1367-F1367</f>
        <v>#NAME?</v>
      </c>
      <c r="J1367" s="67"/>
      <c r="K1367" s="67"/>
      <c r="L1367" s="87" t="e">
        <f aca="false">IF(H1367&lt;I1367,(-10*G1367)*((I1367-(3*Parameters!B$11))-I1367)^2/(H1367-I1367),"")</f>
        <v>#NAME?</v>
      </c>
      <c r="M1367" s="70" t="e">
        <f aca="false">IF(J1367=1,0,IF(K1367=1,0,IF(H1367&lt;I1367,IF(E1367&lt;L1367,M1366+1,0),0)))</f>
        <v>#NAME?</v>
      </c>
      <c r="N1367" s="88" t="e">
        <f aca="false">IF(H1367&gt;I1367,(-10*G1367)*((I1367+(3*Parameters!$B$11))-I1367)^2/(H1367-I1367),"")</f>
        <v>#NAME?</v>
      </c>
      <c r="O1367" s="70" t="e">
        <f aca="false">IF(J1367=1,0,IF(K1367=1,0,IF(H1367&gt;I1367,IF(E1367&gt;N1367,O1366+1,0),0)))</f>
        <v>#NAME?</v>
      </c>
      <c r="P1367" s="89" t="e">
        <f aca="false">(2-(E1367*F1367)/(-10*G1367*(Parameters!B$11)*(Parameters!B$11)))*100</f>
        <v>#NAME?</v>
      </c>
      <c r="Q1367" s="90" t="e">
        <f aca="false">IF(H1367&lt;(I1367-(3*Parameters!$B$11)),1,0)</f>
        <v>#NAME?</v>
      </c>
      <c r="R1367" s="90" t="e">
        <f aca="false">IF(H1367&gt;(I1367+(3*Parameters!$B$11)),1,0)</f>
        <v>#NAME?</v>
      </c>
    </row>
    <row r="1368" customFormat="false" ht="12.75" hidden="false" customHeight="true" outlineLevel="0" collapsed="false">
      <c r="A1368" s="67" t="n">
        <f aca="false">Parameters!$B$2</f>
        <v>0</v>
      </c>
      <c r="B1368" s="84" t="n">
        <f aca="false">Parameters!$B$1</f>
        <v>41379</v>
      </c>
      <c r="C1368" s="63" t="n">
        <f aca="false">C1367+(1/(24*60))</f>
        <v>41379.9479166698</v>
      </c>
      <c r="D1368" s="64" t="s">
        <v>51</v>
      </c>
      <c r="E1368" s="85" t="e">
        <f aca="false">PIAdvCalcDat(Parameters!$B$4,$C1368,($C1368+(1/(24*60))),"1m","average","time-weighted",0,1,0,Parameters!$B$7)</f>
        <v>#NAME?</v>
      </c>
      <c r="F1368" s="85" t="e">
        <f aca="false">+H1368-((ROUND(PIAdvCalcDat(Parameters!$B$6,$C1368,($C1368+(1/(24*60))),"1m","average","time-weighted",0,1,0,Parameters!$B$7),2))+60)</f>
        <v>#NAME?</v>
      </c>
      <c r="G1368" s="85" t="n">
        <f aca="false">+Parameters!$B$3</f>
        <v>0</v>
      </c>
      <c r="H1368" s="85" t="e">
        <f aca="false">PIAdvCalcDat(Parameters!$B$5,$C1368,($C1368+(1/(24*60))),"1m","average","time-weighted",0,1,0,Parameters!$B$7)</f>
        <v>#NAME?</v>
      </c>
      <c r="I1368" s="86" t="e">
        <f aca="false">+H1368-F1368</f>
        <v>#NAME?</v>
      </c>
      <c r="J1368" s="67"/>
      <c r="K1368" s="67"/>
      <c r="L1368" s="87" t="e">
        <f aca="false">IF(H1368&lt;I1368,(-10*G1368)*((I1368-(3*Parameters!B$11))-I1368)^2/(H1368-I1368),"")</f>
        <v>#NAME?</v>
      </c>
      <c r="M1368" s="70" t="e">
        <f aca="false">IF(J1368=1,0,IF(K1368=1,0,IF(H1368&lt;I1368,IF(E1368&lt;L1368,M1367+1,0),0)))</f>
        <v>#NAME?</v>
      </c>
      <c r="N1368" s="88" t="e">
        <f aca="false">IF(H1368&gt;I1368,(-10*G1368)*((I1368+(3*Parameters!$B$11))-I1368)^2/(H1368-I1368),"")</f>
        <v>#NAME?</v>
      </c>
      <c r="O1368" s="70" t="e">
        <f aca="false">IF(J1368=1,0,IF(K1368=1,0,IF(H1368&gt;I1368,IF(E1368&gt;N1368,O1367+1,0),0)))</f>
        <v>#NAME?</v>
      </c>
      <c r="P1368" s="89" t="e">
        <f aca="false">(2-(E1368*F1368)/(-10*G1368*(Parameters!B$11)*(Parameters!B$11)))*100</f>
        <v>#NAME?</v>
      </c>
      <c r="Q1368" s="90" t="e">
        <f aca="false">IF(H1368&lt;(I1368-(3*Parameters!$B$11)),1,0)</f>
        <v>#NAME?</v>
      </c>
      <c r="R1368" s="90" t="e">
        <f aca="false">IF(H1368&gt;(I1368+(3*Parameters!$B$11)),1,0)</f>
        <v>#NAME?</v>
      </c>
    </row>
    <row r="1369" customFormat="false" ht="12.75" hidden="false" customHeight="true" outlineLevel="0" collapsed="false">
      <c r="A1369" s="67" t="n">
        <f aca="false">Parameters!$B$2</f>
        <v>0</v>
      </c>
      <c r="B1369" s="84" t="n">
        <f aca="false">Parameters!$B$1</f>
        <v>41379</v>
      </c>
      <c r="C1369" s="63" t="n">
        <f aca="false">C1368+(1/(24*60))</f>
        <v>41379.9486111142</v>
      </c>
      <c r="D1369" s="64" t="s">
        <v>51</v>
      </c>
      <c r="E1369" s="85" t="e">
        <f aca="false">PIAdvCalcDat(Parameters!$B$4,$C1369,($C1369+(1/(24*60))),"1m","average","time-weighted",0,1,0,Parameters!$B$7)</f>
        <v>#NAME?</v>
      </c>
      <c r="F1369" s="85" t="e">
        <f aca="false">+H1369-((ROUND(PIAdvCalcDat(Parameters!$B$6,$C1369,($C1369+(1/(24*60))),"1m","average","time-weighted",0,1,0,Parameters!$B$7),2))+60)</f>
        <v>#NAME?</v>
      </c>
      <c r="G1369" s="85" t="n">
        <f aca="false">+Parameters!$B$3</f>
        <v>0</v>
      </c>
      <c r="H1369" s="85" t="e">
        <f aca="false">PIAdvCalcDat(Parameters!$B$5,$C1369,($C1369+(1/(24*60))),"1m","average","time-weighted",0,1,0,Parameters!$B$7)</f>
        <v>#NAME?</v>
      </c>
      <c r="I1369" s="86" t="e">
        <f aca="false">+H1369-F1369</f>
        <v>#NAME?</v>
      </c>
      <c r="J1369" s="67"/>
      <c r="K1369" s="67"/>
      <c r="L1369" s="87" t="e">
        <f aca="false">IF(H1369&lt;I1369,(-10*G1369)*((I1369-(3*Parameters!B$11))-I1369)^2/(H1369-I1369),"")</f>
        <v>#NAME?</v>
      </c>
      <c r="M1369" s="70" t="e">
        <f aca="false">IF(J1369=1,0,IF(K1369=1,0,IF(H1369&lt;I1369,IF(E1369&lt;L1369,M1368+1,0),0)))</f>
        <v>#NAME?</v>
      </c>
      <c r="N1369" s="88" t="e">
        <f aca="false">IF(H1369&gt;I1369,(-10*G1369)*((I1369+(3*Parameters!$B$11))-I1369)^2/(H1369-I1369),"")</f>
        <v>#NAME?</v>
      </c>
      <c r="O1369" s="70" t="e">
        <f aca="false">IF(J1369=1,0,IF(K1369=1,0,IF(H1369&gt;I1369,IF(E1369&gt;N1369,O1368+1,0),0)))</f>
        <v>#NAME?</v>
      </c>
      <c r="P1369" s="89" t="e">
        <f aca="false">(2-(E1369*F1369)/(-10*G1369*(Parameters!B$11)*(Parameters!B$11)))*100</f>
        <v>#NAME?</v>
      </c>
      <c r="Q1369" s="90" t="e">
        <f aca="false">IF(H1369&lt;(I1369-(3*Parameters!$B$11)),1,0)</f>
        <v>#NAME?</v>
      </c>
      <c r="R1369" s="90" t="e">
        <f aca="false">IF(H1369&gt;(I1369+(3*Parameters!$B$11)),1,0)</f>
        <v>#NAME?</v>
      </c>
    </row>
    <row r="1370" customFormat="false" ht="12.75" hidden="false" customHeight="true" outlineLevel="0" collapsed="false">
      <c r="A1370" s="67" t="n">
        <f aca="false">Parameters!$B$2</f>
        <v>0</v>
      </c>
      <c r="B1370" s="84" t="n">
        <f aca="false">Parameters!$B$1</f>
        <v>41379</v>
      </c>
      <c r="C1370" s="63" t="n">
        <f aca="false">C1369+(1/(24*60))</f>
        <v>41379.9493055587</v>
      </c>
      <c r="D1370" s="64" t="s">
        <v>51</v>
      </c>
      <c r="E1370" s="85" t="e">
        <f aca="false">PIAdvCalcDat(Parameters!$B$4,$C1370,($C1370+(1/(24*60))),"1m","average","time-weighted",0,1,0,Parameters!$B$7)</f>
        <v>#NAME?</v>
      </c>
      <c r="F1370" s="85" t="e">
        <f aca="false">+H1370-((ROUND(PIAdvCalcDat(Parameters!$B$6,$C1370,($C1370+(1/(24*60))),"1m","average","time-weighted",0,1,0,Parameters!$B$7),2))+60)</f>
        <v>#NAME?</v>
      </c>
      <c r="G1370" s="85" t="n">
        <f aca="false">+Parameters!$B$3</f>
        <v>0</v>
      </c>
      <c r="H1370" s="85" t="e">
        <f aca="false">PIAdvCalcDat(Parameters!$B$5,$C1370,($C1370+(1/(24*60))),"1m","average","time-weighted",0,1,0,Parameters!$B$7)</f>
        <v>#NAME?</v>
      </c>
      <c r="I1370" s="86" t="e">
        <f aca="false">+H1370-F1370</f>
        <v>#NAME?</v>
      </c>
      <c r="J1370" s="67"/>
      <c r="K1370" s="67"/>
      <c r="L1370" s="87" t="e">
        <f aca="false">IF(H1370&lt;I1370,(-10*G1370)*((I1370-(3*Parameters!B$11))-I1370)^2/(H1370-I1370),"")</f>
        <v>#NAME?</v>
      </c>
      <c r="M1370" s="70" t="e">
        <f aca="false">IF(J1370=1,0,IF(K1370=1,0,IF(H1370&lt;I1370,IF(E1370&lt;L1370,M1369+1,0),0)))</f>
        <v>#NAME?</v>
      </c>
      <c r="N1370" s="88" t="e">
        <f aca="false">IF(H1370&gt;I1370,(-10*G1370)*((I1370+(3*Parameters!$B$11))-I1370)^2/(H1370-I1370),"")</f>
        <v>#NAME?</v>
      </c>
      <c r="O1370" s="70" t="e">
        <f aca="false">IF(J1370=1,0,IF(K1370=1,0,IF(H1370&gt;I1370,IF(E1370&gt;N1370,O1369+1,0),0)))</f>
        <v>#NAME?</v>
      </c>
      <c r="P1370" s="89" t="e">
        <f aca="false">(2-(E1370*F1370)/(-10*G1370*(Parameters!B$11)*(Parameters!B$11)))*100</f>
        <v>#NAME?</v>
      </c>
      <c r="Q1370" s="90" t="e">
        <f aca="false">IF(H1370&lt;(I1370-(3*Parameters!$B$11)),1,0)</f>
        <v>#NAME?</v>
      </c>
      <c r="R1370" s="90" t="e">
        <f aca="false">IF(H1370&gt;(I1370+(3*Parameters!$B$11)),1,0)</f>
        <v>#NAME?</v>
      </c>
    </row>
    <row r="1371" customFormat="false" ht="12.75" hidden="false" customHeight="true" outlineLevel="0" collapsed="false">
      <c r="A1371" s="67" t="n">
        <f aca="false">Parameters!$B$2</f>
        <v>0</v>
      </c>
      <c r="B1371" s="84" t="n">
        <f aca="false">Parameters!$B$1</f>
        <v>41379</v>
      </c>
      <c r="C1371" s="63" t="n">
        <f aca="false">C1370+(1/(24*60))</f>
        <v>41379.9500000031</v>
      </c>
      <c r="D1371" s="64" t="s">
        <v>51</v>
      </c>
      <c r="E1371" s="85" t="e">
        <f aca="false">PIAdvCalcDat(Parameters!$B$4,$C1371,($C1371+(1/(24*60))),"1m","average","time-weighted",0,1,0,Parameters!$B$7)</f>
        <v>#NAME?</v>
      </c>
      <c r="F1371" s="85" t="e">
        <f aca="false">+H1371-((ROUND(PIAdvCalcDat(Parameters!$B$6,$C1371,($C1371+(1/(24*60))),"1m","average","time-weighted",0,1,0,Parameters!$B$7),2))+60)</f>
        <v>#NAME?</v>
      </c>
      <c r="G1371" s="85" t="n">
        <f aca="false">+Parameters!$B$3</f>
        <v>0</v>
      </c>
      <c r="H1371" s="85" t="e">
        <f aca="false">PIAdvCalcDat(Parameters!$B$5,$C1371,($C1371+(1/(24*60))),"1m","average","time-weighted",0,1,0,Parameters!$B$7)</f>
        <v>#NAME?</v>
      </c>
      <c r="I1371" s="86" t="e">
        <f aca="false">+H1371-F1371</f>
        <v>#NAME?</v>
      </c>
      <c r="J1371" s="67"/>
      <c r="K1371" s="67"/>
      <c r="L1371" s="87" t="e">
        <f aca="false">IF(H1371&lt;I1371,(-10*G1371)*((I1371-(3*Parameters!B$11))-I1371)^2/(H1371-I1371),"")</f>
        <v>#NAME?</v>
      </c>
      <c r="M1371" s="70" t="e">
        <f aca="false">IF(J1371=1,0,IF(K1371=1,0,IF(H1371&lt;I1371,IF(E1371&lt;L1371,M1370+1,0),0)))</f>
        <v>#NAME?</v>
      </c>
      <c r="N1371" s="88" t="e">
        <f aca="false">IF(H1371&gt;I1371,(-10*G1371)*((I1371+(3*Parameters!$B$11))-I1371)^2/(H1371-I1371),"")</f>
        <v>#NAME?</v>
      </c>
      <c r="O1371" s="70" t="e">
        <f aca="false">IF(J1371=1,0,IF(K1371=1,0,IF(H1371&gt;I1371,IF(E1371&gt;N1371,O1370+1,0),0)))</f>
        <v>#NAME?</v>
      </c>
      <c r="P1371" s="89" t="e">
        <f aca="false">(2-(E1371*F1371)/(-10*G1371*(Parameters!B$11)*(Parameters!B$11)))*100</f>
        <v>#NAME?</v>
      </c>
      <c r="Q1371" s="90" t="e">
        <f aca="false">IF(H1371&lt;(I1371-(3*Parameters!$B$11)),1,0)</f>
        <v>#NAME?</v>
      </c>
      <c r="R1371" s="90" t="e">
        <f aca="false">IF(H1371&gt;(I1371+(3*Parameters!$B$11)),1,0)</f>
        <v>#NAME?</v>
      </c>
    </row>
    <row r="1372" customFormat="false" ht="12.75" hidden="false" customHeight="true" outlineLevel="0" collapsed="false">
      <c r="A1372" s="67" t="n">
        <f aca="false">Parameters!$B$2</f>
        <v>0</v>
      </c>
      <c r="B1372" s="84" t="n">
        <f aca="false">Parameters!$B$1</f>
        <v>41379</v>
      </c>
      <c r="C1372" s="63" t="n">
        <f aca="false">C1371+(1/(24*60))</f>
        <v>41379.9506944475</v>
      </c>
      <c r="D1372" s="64" t="s">
        <v>51</v>
      </c>
      <c r="E1372" s="85" t="e">
        <f aca="false">PIAdvCalcDat(Parameters!$B$4,$C1372,($C1372+(1/(24*60))),"1m","average","time-weighted",0,1,0,Parameters!$B$7)</f>
        <v>#NAME?</v>
      </c>
      <c r="F1372" s="85" t="e">
        <f aca="false">+H1372-((ROUND(PIAdvCalcDat(Parameters!$B$6,$C1372,($C1372+(1/(24*60))),"1m","average","time-weighted",0,1,0,Parameters!$B$7),2))+60)</f>
        <v>#NAME?</v>
      </c>
      <c r="G1372" s="85" t="n">
        <f aca="false">+Parameters!$B$3</f>
        <v>0</v>
      </c>
      <c r="H1372" s="85" t="e">
        <f aca="false">PIAdvCalcDat(Parameters!$B$5,$C1372,($C1372+(1/(24*60))),"1m","average","time-weighted",0,1,0,Parameters!$B$7)</f>
        <v>#NAME?</v>
      </c>
      <c r="I1372" s="86" t="e">
        <f aca="false">+H1372-F1372</f>
        <v>#NAME?</v>
      </c>
      <c r="J1372" s="67"/>
      <c r="K1372" s="67"/>
      <c r="L1372" s="87" t="e">
        <f aca="false">IF(H1372&lt;I1372,(-10*G1372)*((I1372-(3*Parameters!B$11))-I1372)^2/(H1372-I1372),"")</f>
        <v>#NAME?</v>
      </c>
      <c r="M1372" s="70" t="e">
        <f aca="false">IF(J1372=1,0,IF(K1372=1,0,IF(H1372&lt;I1372,IF(E1372&lt;L1372,M1371+1,0),0)))</f>
        <v>#NAME?</v>
      </c>
      <c r="N1372" s="88" t="e">
        <f aca="false">IF(H1372&gt;I1372,(-10*G1372)*((I1372+(3*Parameters!$B$11))-I1372)^2/(H1372-I1372),"")</f>
        <v>#NAME?</v>
      </c>
      <c r="O1372" s="70" t="e">
        <f aca="false">IF(J1372=1,0,IF(K1372=1,0,IF(H1372&gt;I1372,IF(E1372&gt;N1372,O1371+1,0),0)))</f>
        <v>#NAME?</v>
      </c>
      <c r="P1372" s="89" t="e">
        <f aca="false">(2-(E1372*F1372)/(-10*G1372*(Parameters!B$11)*(Parameters!B$11)))*100</f>
        <v>#NAME?</v>
      </c>
      <c r="Q1372" s="90" t="e">
        <f aca="false">IF(H1372&lt;(I1372-(3*Parameters!$B$11)),1,0)</f>
        <v>#NAME?</v>
      </c>
      <c r="R1372" s="90" t="e">
        <f aca="false">IF(H1372&gt;(I1372+(3*Parameters!$B$11)),1,0)</f>
        <v>#NAME?</v>
      </c>
    </row>
    <row r="1373" customFormat="false" ht="12.75" hidden="false" customHeight="true" outlineLevel="0" collapsed="false">
      <c r="A1373" s="67" t="n">
        <f aca="false">Parameters!$B$2</f>
        <v>0</v>
      </c>
      <c r="B1373" s="84" t="n">
        <f aca="false">Parameters!$B$1</f>
        <v>41379</v>
      </c>
      <c r="C1373" s="63" t="n">
        <f aca="false">C1372+(1/(24*60))</f>
        <v>41379.951388892</v>
      </c>
      <c r="D1373" s="64" t="s">
        <v>51</v>
      </c>
      <c r="E1373" s="85" t="e">
        <f aca="false">PIAdvCalcDat(Parameters!$B$4,$C1373,($C1373+(1/(24*60))),"1m","average","time-weighted",0,1,0,Parameters!$B$7)</f>
        <v>#NAME?</v>
      </c>
      <c r="F1373" s="85" t="e">
        <f aca="false">+H1373-((ROUND(PIAdvCalcDat(Parameters!$B$6,$C1373,($C1373+(1/(24*60))),"1m","average","time-weighted",0,1,0,Parameters!$B$7),2))+60)</f>
        <v>#NAME?</v>
      </c>
      <c r="G1373" s="85" t="n">
        <f aca="false">+Parameters!$B$3</f>
        <v>0</v>
      </c>
      <c r="H1373" s="85" t="e">
        <f aca="false">PIAdvCalcDat(Parameters!$B$5,$C1373,($C1373+(1/(24*60))),"1m","average","time-weighted",0,1,0,Parameters!$B$7)</f>
        <v>#NAME?</v>
      </c>
      <c r="I1373" s="86" t="e">
        <f aca="false">+H1373-F1373</f>
        <v>#NAME?</v>
      </c>
      <c r="J1373" s="67"/>
      <c r="K1373" s="67"/>
      <c r="L1373" s="87" t="e">
        <f aca="false">IF(H1373&lt;I1373,(-10*G1373)*((I1373-(3*Parameters!B$11))-I1373)^2/(H1373-I1373),"")</f>
        <v>#NAME?</v>
      </c>
      <c r="M1373" s="70" t="e">
        <f aca="false">IF(J1373=1,0,IF(K1373=1,0,IF(H1373&lt;I1373,IF(E1373&lt;L1373,M1372+1,0),0)))</f>
        <v>#NAME?</v>
      </c>
      <c r="N1373" s="88" t="e">
        <f aca="false">IF(H1373&gt;I1373,(-10*G1373)*((I1373+(3*Parameters!$B$11))-I1373)^2/(H1373-I1373),"")</f>
        <v>#NAME?</v>
      </c>
      <c r="O1373" s="70" t="e">
        <f aca="false">IF(J1373=1,0,IF(K1373=1,0,IF(H1373&gt;I1373,IF(E1373&gt;N1373,O1372+1,0),0)))</f>
        <v>#NAME?</v>
      </c>
      <c r="P1373" s="89" t="e">
        <f aca="false">(2-(E1373*F1373)/(-10*G1373*(Parameters!B$11)*(Parameters!B$11)))*100</f>
        <v>#NAME?</v>
      </c>
      <c r="Q1373" s="90" t="e">
        <f aca="false">IF(H1373&lt;(I1373-(3*Parameters!$B$11)),1,0)</f>
        <v>#NAME?</v>
      </c>
      <c r="R1373" s="90" t="e">
        <f aca="false">IF(H1373&gt;(I1373+(3*Parameters!$B$11)),1,0)</f>
        <v>#NAME?</v>
      </c>
    </row>
    <row r="1374" customFormat="false" ht="12.75" hidden="false" customHeight="true" outlineLevel="0" collapsed="false">
      <c r="A1374" s="67" t="n">
        <f aca="false">Parameters!$B$2</f>
        <v>0</v>
      </c>
      <c r="B1374" s="84" t="n">
        <f aca="false">Parameters!$B$1</f>
        <v>41379</v>
      </c>
      <c r="C1374" s="63" t="n">
        <f aca="false">C1373+(1/(24*60))</f>
        <v>41379.9520833364</v>
      </c>
      <c r="D1374" s="64" t="s">
        <v>51</v>
      </c>
      <c r="E1374" s="85" t="e">
        <f aca="false">PIAdvCalcDat(Parameters!$B$4,$C1374,($C1374+(1/(24*60))),"1m","average","time-weighted",0,1,0,Parameters!$B$7)</f>
        <v>#NAME?</v>
      </c>
      <c r="F1374" s="85" t="e">
        <f aca="false">+H1374-((ROUND(PIAdvCalcDat(Parameters!$B$6,$C1374,($C1374+(1/(24*60))),"1m","average","time-weighted",0,1,0,Parameters!$B$7),2))+60)</f>
        <v>#NAME?</v>
      </c>
      <c r="G1374" s="85" t="n">
        <f aca="false">+Parameters!$B$3</f>
        <v>0</v>
      </c>
      <c r="H1374" s="85" t="e">
        <f aca="false">PIAdvCalcDat(Parameters!$B$5,$C1374,($C1374+(1/(24*60))),"1m","average","time-weighted",0,1,0,Parameters!$B$7)</f>
        <v>#NAME?</v>
      </c>
      <c r="I1374" s="86" t="e">
        <f aca="false">+H1374-F1374</f>
        <v>#NAME?</v>
      </c>
      <c r="J1374" s="67"/>
      <c r="K1374" s="67"/>
      <c r="L1374" s="87" t="e">
        <f aca="false">IF(H1374&lt;I1374,(-10*G1374)*((I1374-(3*Parameters!B$11))-I1374)^2/(H1374-I1374),"")</f>
        <v>#NAME?</v>
      </c>
      <c r="M1374" s="70" t="e">
        <f aca="false">IF(J1374=1,0,IF(K1374=1,0,IF(H1374&lt;I1374,IF(E1374&lt;L1374,M1373+1,0),0)))</f>
        <v>#NAME?</v>
      </c>
      <c r="N1374" s="88" t="e">
        <f aca="false">IF(H1374&gt;I1374,(-10*G1374)*((I1374+(3*Parameters!$B$11))-I1374)^2/(H1374-I1374),"")</f>
        <v>#NAME?</v>
      </c>
      <c r="O1374" s="70" t="e">
        <f aca="false">IF(J1374=1,0,IF(K1374=1,0,IF(H1374&gt;I1374,IF(E1374&gt;N1374,O1373+1,0),0)))</f>
        <v>#NAME?</v>
      </c>
      <c r="P1374" s="89" t="e">
        <f aca="false">(2-(E1374*F1374)/(-10*G1374*(Parameters!B$11)*(Parameters!B$11)))*100</f>
        <v>#NAME?</v>
      </c>
      <c r="Q1374" s="90" t="e">
        <f aca="false">IF(H1374&lt;(I1374-(3*Parameters!$B$11)),1,0)</f>
        <v>#NAME?</v>
      </c>
      <c r="R1374" s="90" t="e">
        <f aca="false">IF(H1374&gt;(I1374+(3*Parameters!$B$11)),1,0)</f>
        <v>#NAME?</v>
      </c>
    </row>
    <row r="1375" customFormat="false" ht="12.75" hidden="false" customHeight="true" outlineLevel="0" collapsed="false">
      <c r="A1375" s="67" t="n">
        <f aca="false">Parameters!$B$2</f>
        <v>0</v>
      </c>
      <c r="B1375" s="84" t="n">
        <f aca="false">Parameters!$B$1</f>
        <v>41379</v>
      </c>
      <c r="C1375" s="63" t="n">
        <f aca="false">C1374+(1/(24*60))</f>
        <v>41379.9527777809</v>
      </c>
      <c r="D1375" s="64" t="s">
        <v>51</v>
      </c>
      <c r="E1375" s="85" t="e">
        <f aca="false">PIAdvCalcDat(Parameters!$B$4,$C1375,($C1375+(1/(24*60))),"1m","average","time-weighted",0,1,0,Parameters!$B$7)</f>
        <v>#NAME?</v>
      </c>
      <c r="F1375" s="85" t="e">
        <f aca="false">+H1375-((ROUND(PIAdvCalcDat(Parameters!$B$6,$C1375,($C1375+(1/(24*60))),"1m","average","time-weighted",0,1,0,Parameters!$B$7),2))+60)</f>
        <v>#NAME?</v>
      </c>
      <c r="G1375" s="85" t="n">
        <f aca="false">+Parameters!$B$3</f>
        <v>0</v>
      </c>
      <c r="H1375" s="85" t="e">
        <f aca="false">PIAdvCalcDat(Parameters!$B$5,$C1375,($C1375+(1/(24*60))),"1m","average","time-weighted",0,1,0,Parameters!$B$7)</f>
        <v>#NAME?</v>
      </c>
      <c r="I1375" s="86" t="e">
        <f aca="false">+H1375-F1375</f>
        <v>#NAME?</v>
      </c>
      <c r="J1375" s="67"/>
      <c r="K1375" s="67"/>
      <c r="L1375" s="87" t="e">
        <f aca="false">IF(H1375&lt;I1375,(-10*G1375)*((I1375-(3*Parameters!B$11))-I1375)^2/(H1375-I1375),"")</f>
        <v>#NAME?</v>
      </c>
      <c r="M1375" s="70" t="e">
        <f aca="false">IF(J1375=1,0,IF(K1375=1,0,IF(H1375&lt;I1375,IF(E1375&lt;L1375,M1374+1,0),0)))</f>
        <v>#NAME?</v>
      </c>
      <c r="N1375" s="88" t="e">
        <f aca="false">IF(H1375&gt;I1375,(-10*G1375)*((I1375+(3*Parameters!$B$11))-I1375)^2/(H1375-I1375),"")</f>
        <v>#NAME?</v>
      </c>
      <c r="O1375" s="70" t="e">
        <f aca="false">IF(J1375=1,0,IF(K1375=1,0,IF(H1375&gt;I1375,IF(E1375&gt;N1375,O1374+1,0),0)))</f>
        <v>#NAME?</v>
      </c>
      <c r="P1375" s="89" t="e">
        <f aca="false">(2-(E1375*F1375)/(-10*G1375*(Parameters!B$11)*(Parameters!B$11)))*100</f>
        <v>#NAME?</v>
      </c>
      <c r="Q1375" s="90" t="e">
        <f aca="false">IF(H1375&lt;(I1375-(3*Parameters!$B$11)),1,0)</f>
        <v>#NAME?</v>
      </c>
      <c r="R1375" s="90" t="e">
        <f aca="false">IF(H1375&gt;(I1375+(3*Parameters!$B$11)),1,0)</f>
        <v>#NAME?</v>
      </c>
    </row>
    <row r="1376" customFormat="false" ht="12.75" hidden="false" customHeight="true" outlineLevel="0" collapsed="false">
      <c r="A1376" s="67" t="n">
        <f aca="false">Parameters!$B$2</f>
        <v>0</v>
      </c>
      <c r="B1376" s="84" t="n">
        <f aca="false">Parameters!$B$1</f>
        <v>41379</v>
      </c>
      <c r="C1376" s="63" t="n">
        <f aca="false">C1375+(1/(24*60))</f>
        <v>41379.9534722253</v>
      </c>
      <c r="D1376" s="64" t="s">
        <v>51</v>
      </c>
      <c r="E1376" s="85" t="e">
        <f aca="false">PIAdvCalcDat(Parameters!$B$4,$C1376,($C1376+(1/(24*60))),"1m","average","time-weighted",0,1,0,Parameters!$B$7)</f>
        <v>#NAME?</v>
      </c>
      <c r="F1376" s="85" t="e">
        <f aca="false">+H1376-((ROUND(PIAdvCalcDat(Parameters!$B$6,$C1376,($C1376+(1/(24*60))),"1m","average","time-weighted",0,1,0,Parameters!$B$7),2))+60)</f>
        <v>#NAME?</v>
      </c>
      <c r="G1376" s="85" t="n">
        <f aca="false">+Parameters!$B$3</f>
        <v>0</v>
      </c>
      <c r="H1376" s="85" t="e">
        <f aca="false">PIAdvCalcDat(Parameters!$B$5,$C1376,($C1376+(1/(24*60))),"1m","average","time-weighted",0,1,0,Parameters!$B$7)</f>
        <v>#NAME?</v>
      </c>
      <c r="I1376" s="86" t="e">
        <f aca="false">+H1376-F1376</f>
        <v>#NAME?</v>
      </c>
      <c r="J1376" s="67"/>
      <c r="K1376" s="67"/>
      <c r="L1376" s="87" t="e">
        <f aca="false">IF(H1376&lt;I1376,(-10*G1376)*((I1376-(3*Parameters!B$11))-I1376)^2/(H1376-I1376),"")</f>
        <v>#NAME?</v>
      </c>
      <c r="M1376" s="70" t="e">
        <f aca="false">IF(J1376=1,0,IF(K1376=1,0,IF(H1376&lt;I1376,IF(E1376&lt;L1376,M1375+1,0),0)))</f>
        <v>#NAME?</v>
      </c>
      <c r="N1376" s="88" t="e">
        <f aca="false">IF(H1376&gt;I1376,(-10*G1376)*((I1376+(3*Parameters!$B$11))-I1376)^2/(H1376-I1376),"")</f>
        <v>#NAME?</v>
      </c>
      <c r="O1376" s="70" t="e">
        <f aca="false">IF(J1376=1,0,IF(K1376=1,0,IF(H1376&gt;I1376,IF(E1376&gt;N1376,O1375+1,0),0)))</f>
        <v>#NAME?</v>
      </c>
      <c r="P1376" s="89" t="e">
        <f aca="false">(2-(E1376*F1376)/(-10*G1376*(Parameters!B$11)*(Parameters!B$11)))*100</f>
        <v>#NAME?</v>
      </c>
      <c r="Q1376" s="90" t="e">
        <f aca="false">IF(H1376&lt;(I1376-(3*Parameters!$B$11)),1,0)</f>
        <v>#NAME?</v>
      </c>
      <c r="R1376" s="90" t="e">
        <f aca="false">IF(H1376&gt;(I1376+(3*Parameters!$B$11)),1,0)</f>
        <v>#NAME?</v>
      </c>
    </row>
    <row r="1377" customFormat="false" ht="12.75" hidden="false" customHeight="true" outlineLevel="0" collapsed="false">
      <c r="A1377" s="67" t="n">
        <f aca="false">Parameters!$B$2</f>
        <v>0</v>
      </c>
      <c r="B1377" s="84" t="n">
        <f aca="false">Parameters!$B$1</f>
        <v>41379</v>
      </c>
      <c r="C1377" s="63" t="n">
        <f aca="false">C1376+(1/(24*60))</f>
        <v>41379.9541666698</v>
      </c>
      <c r="D1377" s="64" t="s">
        <v>51</v>
      </c>
      <c r="E1377" s="85" t="e">
        <f aca="false">PIAdvCalcDat(Parameters!$B$4,$C1377,($C1377+(1/(24*60))),"1m","average","time-weighted",0,1,0,Parameters!$B$7)</f>
        <v>#NAME?</v>
      </c>
      <c r="F1377" s="85" t="e">
        <f aca="false">+H1377-((ROUND(PIAdvCalcDat(Parameters!$B$6,$C1377,($C1377+(1/(24*60))),"1m","average","time-weighted",0,1,0,Parameters!$B$7),2))+60)</f>
        <v>#NAME?</v>
      </c>
      <c r="G1377" s="85" t="n">
        <f aca="false">+Parameters!$B$3</f>
        <v>0</v>
      </c>
      <c r="H1377" s="85" t="e">
        <f aca="false">PIAdvCalcDat(Parameters!$B$5,$C1377,($C1377+(1/(24*60))),"1m","average","time-weighted",0,1,0,Parameters!$B$7)</f>
        <v>#NAME?</v>
      </c>
      <c r="I1377" s="86" t="e">
        <f aca="false">+H1377-F1377</f>
        <v>#NAME?</v>
      </c>
      <c r="J1377" s="67"/>
      <c r="K1377" s="67"/>
      <c r="L1377" s="87" t="e">
        <f aca="false">IF(H1377&lt;I1377,(-10*G1377)*((I1377-(3*Parameters!B$11))-I1377)^2/(H1377-I1377),"")</f>
        <v>#NAME?</v>
      </c>
      <c r="M1377" s="70" t="e">
        <f aca="false">IF(J1377=1,0,IF(K1377=1,0,IF(H1377&lt;I1377,IF(E1377&lt;L1377,M1376+1,0),0)))</f>
        <v>#NAME?</v>
      </c>
      <c r="N1377" s="88" t="e">
        <f aca="false">IF(H1377&gt;I1377,(-10*G1377)*((I1377+(3*Parameters!$B$11))-I1377)^2/(H1377-I1377),"")</f>
        <v>#NAME?</v>
      </c>
      <c r="O1377" s="70" t="e">
        <f aca="false">IF(J1377=1,0,IF(K1377=1,0,IF(H1377&gt;I1377,IF(E1377&gt;N1377,O1376+1,0),0)))</f>
        <v>#NAME?</v>
      </c>
      <c r="P1377" s="89" t="e">
        <f aca="false">(2-(E1377*F1377)/(-10*G1377*(Parameters!B$11)*(Parameters!B$11)))*100</f>
        <v>#NAME?</v>
      </c>
      <c r="Q1377" s="90" t="e">
        <f aca="false">IF(H1377&lt;(I1377-(3*Parameters!$B$11)),1,0)</f>
        <v>#NAME?</v>
      </c>
      <c r="R1377" s="90" t="e">
        <f aca="false">IF(H1377&gt;(I1377+(3*Parameters!$B$11)),1,0)</f>
        <v>#NAME?</v>
      </c>
    </row>
    <row r="1378" customFormat="false" ht="12.75" hidden="false" customHeight="true" outlineLevel="0" collapsed="false">
      <c r="A1378" s="67" t="n">
        <f aca="false">Parameters!$B$2</f>
        <v>0</v>
      </c>
      <c r="B1378" s="84" t="n">
        <f aca="false">Parameters!$B$1</f>
        <v>41379</v>
      </c>
      <c r="C1378" s="63" t="n">
        <f aca="false">C1377+(1/(24*60))</f>
        <v>41379.9548611142</v>
      </c>
      <c r="D1378" s="64" t="s">
        <v>51</v>
      </c>
      <c r="E1378" s="85" t="e">
        <f aca="false">PIAdvCalcDat(Parameters!$B$4,$C1378,($C1378+(1/(24*60))),"1m","average","time-weighted",0,1,0,Parameters!$B$7)</f>
        <v>#NAME?</v>
      </c>
      <c r="F1378" s="85" t="e">
        <f aca="false">+H1378-((ROUND(PIAdvCalcDat(Parameters!$B$6,$C1378,($C1378+(1/(24*60))),"1m","average","time-weighted",0,1,0,Parameters!$B$7),2))+60)</f>
        <v>#NAME?</v>
      </c>
      <c r="G1378" s="85" t="n">
        <f aca="false">+Parameters!$B$3</f>
        <v>0</v>
      </c>
      <c r="H1378" s="85" t="e">
        <f aca="false">PIAdvCalcDat(Parameters!$B$5,$C1378,($C1378+(1/(24*60))),"1m","average","time-weighted",0,1,0,Parameters!$B$7)</f>
        <v>#NAME?</v>
      </c>
      <c r="I1378" s="86" t="e">
        <f aca="false">+H1378-F1378</f>
        <v>#NAME?</v>
      </c>
      <c r="J1378" s="67"/>
      <c r="K1378" s="67"/>
      <c r="L1378" s="87" t="e">
        <f aca="false">IF(H1378&lt;I1378,(-10*G1378)*((I1378-(3*Parameters!B$11))-I1378)^2/(H1378-I1378),"")</f>
        <v>#NAME?</v>
      </c>
      <c r="M1378" s="70" t="e">
        <f aca="false">IF(J1378=1,0,IF(K1378=1,0,IF(H1378&lt;I1378,IF(E1378&lt;L1378,M1377+1,0),0)))</f>
        <v>#NAME?</v>
      </c>
      <c r="N1378" s="88" t="e">
        <f aca="false">IF(H1378&gt;I1378,(-10*G1378)*((I1378+(3*Parameters!$B$11))-I1378)^2/(H1378-I1378),"")</f>
        <v>#NAME?</v>
      </c>
      <c r="O1378" s="70" t="e">
        <f aca="false">IF(J1378=1,0,IF(K1378=1,0,IF(H1378&gt;I1378,IF(E1378&gt;N1378,O1377+1,0),0)))</f>
        <v>#NAME?</v>
      </c>
      <c r="P1378" s="89" t="e">
        <f aca="false">(2-(E1378*F1378)/(-10*G1378*(Parameters!B$11)*(Parameters!B$11)))*100</f>
        <v>#NAME?</v>
      </c>
      <c r="Q1378" s="90" t="e">
        <f aca="false">IF(H1378&lt;(I1378-(3*Parameters!$B$11)),1,0)</f>
        <v>#NAME?</v>
      </c>
      <c r="R1378" s="90" t="e">
        <f aca="false">IF(H1378&gt;(I1378+(3*Parameters!$B$11)),1,0)</f>
        <v>#NAME?</v>
      </c>
    </row>
    <row r="1379" customFormat="false" ht="12.75" hidden="false" customHeight="true" outlineLevel="0" collapsed="false">
      <c r="A1379" s="67" t="n">
        <f aca="false">Parameters!$B$2</f>
        <v>0</v>
      </c>
      <c r="B1379" s="84" t="n">
        <f aca="false">Parameters!$B$1</f>
        <v>41379</v>
      </c>
      <c r="C1379" s="63" t="n">
        <f aca="false">C1378+(1/(24*60))</f>
        <v>41379.9555555587</v>
      </c>
      <c r="D1379" s="64" t="s">
        <v>51</v>
      </c>
      <c r="E1379" s="85" t="e">
        <f aca="false">PIAdvCalcDat(Parameters!$B$4,$C1379,($C1379+(1/(24*60))),"1m","average","time-weighted",0,1,0,Parameters!$B$7)</f>
        <v>#NAME?</v>
      </c>
      <c r="F1379" s="85" t="e">
        <f aca="false">+H1379-((ROUND(PIAdvCalcDat(Parameters!$B$6,$C1379,($C1379+(1/(24*60))),"1m","average","time-weighted",0,1,0,Parameters!$B$7),2))+60)</f>
        <v>#NAME?</v>
      </c>
      <c r="G1379" s="85" t="n">
        <f aca="false">+Parameters!$B$3</f>
        <v>0</v>
      </c>
      <c r="H1379" s="85" t="e">
        <f aca="false">PIAdvCalcDat(Parameters!$B$5,$C1379,($C1379+(1/(24*60))),"1m","average","time-weighted",0,1,0,Parameters!$B$7)</f>
        <v>#NAME?</v>
      </c>
      <c r="I1379" s="86" t="e">
        <f aca="false">+H1379-F1379</f>
        <v>#NAME?</v>
      </c>
      <c r="J1379" s="67"/>
      <c r="K1379" s="67"/>
      <c r="L1379" s="87" t="e">
        <f aca="false">IF(H1379&lt;I1379,(-10*G1379)*((I1379-(3*Parameters!B$11))-I1379)^2/(H1379-I1379),"")</f>
        <v>#NAME?</v>
      </c>
      <c r="M1379" s="70" t="e">
        <f aca="false">IF(J1379=1,0,IF(K1379=1,0,IF(H1379&lt;I1379,IF(E1379&lt;L1379,M1378+1,0),0)))</f>
        <v>#NAME?</v>
      </c>
      <c r="N1379" s="88" t="e">
        <f aca="false">IF(H1379&gt;I1379,(-10*G1379)*((I1379+(3*Parameters!$B$11))-I1379)^2/(H1379-I1379),"")</f>
        <v>#NAME?</v>
      </c>
      <c r="O1379" s="70" t="e">
        <f aca="false">IF(J1379=1,0,IF(K1379=1,0,IF(H1379&gt;I1379,IF(E1379&gt;N1379,O1378+1,0),0)))</f>
        <v>#NAME?</v>
      </c>
      <c r="P1379" s="89" t="e">
        <f aca="false">(2-(E1379*F1379)/(-10*G1379*(Parameters!B$11)*(Parameters!B$11)))*100</f>
        <v>#NAME?</v>
      </c>
      <c r="Q1379" s="90" t="e">
        <f aca="false">IF(H1379&lt;(I1379-(3*Parameters!$B$11)),1,0)</f>
        <v>#NAME?</v>
      </c>
      <c r="R1379" s="90" t="e">
        <f aca="false">IF(H1379&gt;(I1379+(3*Parameters!$B$11)),1,0)</f>
        <v>#NAME?</v>
      </c>
    </row>
    <row r="1380" customFormat="false" ht="12.75" hidden="false" customHeight="true" outlineLevel="0" collapsed="false">
      <c r="A1380" s="67" t="n">
        <f aca="false">Parameters!$B$2</f>
        <v>0</v>
      </c>
      <c r="B1380" s="84" t="n">
        <f aca="false">Parameters!$B$1</f>
        <v>41379</v>
      </c>
      <c r="C1380" s="63" t="n">
        <f aca="false">C1379+(1/(24*60))</f>
        <v>41379.9562500031</v>
      </c>
      <c r="D1380" s="64" t="s">
        <v>51</v>
      </c>
      <c r="E1380" s="85" t="e">
        <f aca="false">PIAdvCalcDat(Parameters!$B$4,$C1380,($C1380+(1/(24*60))),"1m","average","time-weighted",0,1,0,Parameters!$B$7)</f>
        <v>#NAME?</v>
      </c>
      <c r="F1380" s="85" t="e">
        <f aca="false">+H1380-((ROUND(PIAdvCalcDat(Parameters!$B$6,$C1380,($C1380+(1/(24*60))),"1m","average","time-weighted",0,1,0,Parameters!$B$7),2))+60)</f>
        <v>#NAME?</v>
      </c>
      <c r="G1380" s="85" t="n">
        <f aca="false">+Parameters!$B$3</f>
        <v>0</v>
      </c>
      <c r="H1380" s="85" t="e">
        <f aca="false">PIAdvCalcDat(Parameters!$B$5,$C1380,($C1380+(1/(24*60))),"1m","average","time-weighted",0,1,0,Parameters!$B$7)</f>
        <v>#NAME?</v>
      </c>
      <c r="I1380" s="86" t="e">
        <f aca="false">+H1380-F1380</f>
        <v>#NAME?</v>
      </c>
      <c r="J1380" s="67"/>
      <c r="K1380" s="67"/>
      <c r="L1380" s="87" t="e">
        <f aca="false">IF(H1380&lt;I1380,(-10*G1380)*((I1380-(3*Parameters!B$11))-I1380)^2/(H1380-I1380),"")</f>
        <v>#NAME?</v>
      </c>
      <c r="M1380" s="70" t="e">
        <f aca="false">IF(J1380=1,0,IF(K1380=1,0,IF(H1380&lt;I1380,IF(E1380&lt;L1380,M1379+1,0),0)))</f>
        <v>#NAME?</v>
      </c>
      <c r="N1380" s="88" t="e">
        <f aca="false">IF(H1380&gt;I1380,(-10*G1380)*((I1380+(3*Parameters!$B$11))-I1380)^2/(H1380-I1380),"")</f>
        <v>#NAME?</v>
      </c>
      <c r="O1380" s="70" t="e">
        <f aca="false">IF(J1380=1,0,IF(K1380=1,0,IF(H1380&gt;I1380,IF(E1380&gt;N1380,O1379+1,0),0)))</f>
        <v>#NAME?</v>
      </c>
      <c r="P1380" s="89" t="e">
        <f aca="false">(2-(E1380*F1380)/(-10*G1380*(Parameters!B$11)*(Parameters!B$11)))*100</f>
        <v>#NAME?</v>
      </c>
      <c r="Q1380" s="90" t="e">
        <f aca="false">IF(H1380&lt;(I1380-(3*Parameters!$B$11)),1,0)</f>
        <v>#NAME?</v>
      </c>
      <c r="R1380" s="90" t="e">
        <f aca="false">IF(H1380&gt;(I1380+(3*Parameters!$B$11)),1,0)</f>
        <v>#NAME?</v>
      </c>
    </row>
    <row r="1381" customFormat="false" ht="12.75" hidden="false" customHeight="true" outlineLevel="0" collapsed="false">
      <c r="A1381" s="67" t="n">
        <f aca="false">Parameters!$B$2</f>
        <v>0</v>
      </c>
      <c r="B1381" s="84" t="n">
        <f aca="false">Parameters!$B$1</f>
        <v>41379</v>
      </c>
      <c r="C1381" s="63" t="n">
        <f aca="false">C1380+(1/(24*60))</f>
        <v>41379.9569444476</v>
      </c>
      <c r="D1381" s="64" t="s">
        <v>51</v>
      </c>
      <c r="E1381" s="85" t="e">
        <f aca="false">PIAdvCalcDat(Parameters!$B$4,$C1381,($C1381+(1/(24*60))),"1m","average","time-weighted",0,1,0,Parameters!$B$7)</f>
        <v>#NAME?</v>
      </c>
      <c r="F1381" s="85" t="e">
        <f aca="false">+H1381-((ROUND(PIAdvCalcDat(Parameters!$B$6,$C1381,($C1381+(1/(24*60))),"1m","average","time-weighted",0,1,0,Parameters!$B$7),2))+60)</f>
        <v>#NAME?</v>
      </c>
      <c r="G1381" s="85" t="n">
        <f aca="false">+Parameters!$B$3</f>
        <v>0</v>
      </c>
      <c r="H1381" s="85" t="e">
        <f aca="false">PIAdvCalcDat(Parameters!$B$5,$C1381,($C1381+(1/(24*60))),"1m","average","time-weighted",0,1,0,Parameters!$B$7)</f>
        <v>#NAME?</v>
      </c>
      <c r="I1381" s="86" t="e">
        <f aca="false">+H1381-F1381</f>
        <v>#NAME?</v>
      </c>
      <c r="J1381" s="67"/>
      <c r="K1381" s="67"/>
      <c r="L1381" s="87" t="e">
        <f aca="false">IF(H1381&lt;I1381,(-10*G1381)*((I1381-(3*Parameters!B$11))-I1381)^2/(H1381-I1381),"")</f>
        <v>#NAME?</v>
      </c>
      <c r="M1381" s="70" t="e">
        <f aca="false">IF(J1381=1,0,IF(K1381=1,0,IF(H1381&lt;I1381,IF(E1381&lt;L1381,M1380+1,0),0)))</f>
        <v>#NAME?</v>
      </c>
      <c r="N1381" s="88" t="e">
        <f aca="false">IF(H1381&gt;I1381,(-10*G1381)*((I1381+(3*Parameters!$B$11))-I1381)^2/(H1381-I1381),"")</f>
        <v>#NAME?</v>
      </c>
      <c r="O1381" s="70" t="e">
        <f aca="false">IF(J1381=1,0,IF(K1381=1,0,IF(H1381&gt;I1381,IF(E1381&gt;N1381,O1380+1,0),0)))</f>
        <v>#NAME?</v>
      </c>
      <c r="P1381" s="89" t="e">
        <f aca="false">(2-(E1381*F1381)/(-10*G1381*(Parameters!B$11)*(Parameters!B$11)))*100</f>
        <v>#NAME?</v>
      </c>
      <c r="Q1381" s="90" t="e">
        <f aca="false">IF(H1381&lt;(I1381-(3*Parameters!$B$11)),1,0)</f>
        <v>#NAME?</v>
      </c>
      <c r="R1381" s="90" t="e">
        <f aca="false">IF(H1381&gt;(I1381+(3*Parameters!$B$11)),1,0)</f>
        <v>#NAME?</v>
      </c>
    </row>
    <row r="1382" customFormat="false" ht="12.75" hidden="false" customHeight="true" outlineLevel="0" collapsed="false">
      <c r="A1382" s="67" t="n">
        <f aca="false">Parameters!$B$2</f>
        <v>0</v>
      </c>
      <c r="B1382" s="84" t="n">
        <f aca="false">Parameters!$B$1</f>
        <v>41379</v>
      </c>
      <c r="C1382" s="63" t="n">
        <f aca="false">C1381+(1/(24*60))</f>
        <v>41379.957638892</v>
      </c>
      <c r="D1382" s="64" t="s">
        <v>51</v>
      </c>
      <c r="E1382" s="85" t="e">
        <f aca="false">PIAdvCalcDat(Parameters!$B$4,$C1382,($C1382+(1/(24*60))),"1m","average","time-weighted",0,1,0,Parameters!$B$7)</f>
        <v>#NAME?</v>
      </c>
      <c r="F1382" s="85" t="e">
        <f aca="false">+H1382-((ROUND(PIAdvCalcDat(Parameters!$B$6,$C1382,($C1382+(1/(24*60))),"1m","average","time-weighted",0,1,0,Parameters!$B$7),2))+60)</f>
        <v>#NAME?</v>
      </c>
      <c r="G1382" s="85" t="n">
        <f aca="false">+Parameters!$B$3</f>
        <v>0</v>
      </c>
      <c r="H1382" s="85" t="e">
        <f aca="false">PIAdvCalcDat(Parameters!$B$5,$C1382,($C1382+(1/(24*60))),"1m","average","time-weighted",0,1,0,Parameters!$B$7)</f>
        <v>#NAME?</v>
      </c>
      <c r="I1382" s="86" t="e">
        <f aca="false">+H1382-F1382</f>
        <v>#NAME?</v>
      </c>
      <c r="J1382" s="67"/>
      <c r="K1382" s="67"/>
      <c r="L1382" s="87" t="e">
        <f aca="false">IF(H1382&lt;I1382,(-10*G1382)*((I1382-(3*Parameters!B$11))-I1382)^2/(H1382-I1382),"")</f>
        <v>#NAME?</v>
      </c>
      <c r="M1382" s="70" t="e">
        <f aca="false">IF(J1382=1,0,IF(K1382=1,0,IF(H1382&lt;I1382,IF(E1382&lt;L1382,M1381+1,0),0)))</f>
        <v>#NAME?</v>
      </c>
      <c r="N1382" s="88" t="e">
        <f aca="false">IF(H1382&gt;I1382,(-10*G1382)*((I1382+(3*Parameters!$B$11))-I1382)^2/(H1382-I1382),"")</f>
        <v>#NAME?</v>
      </c>
      <c r="O1382" s="70" t="e">
        <f aca="false">IF(J1382=1,0,IF(K1382=1,0,IF(H1382&gt;I1382,IF(E1382&gt;N1382,O1381+1,0),0)))</f>
        <v>#NAME?</v>
      </c>
      <c r="P1382" s="89" t="e">
        <f aca="false">(2-(E1382*F1382)/(-10*G1382*(Parameters!B$11)*(Parameters!B$11)))*100</f>
        <v>#NAME?</v>
      </c>
      <c r="Q1382" s="90" t="e">
        <f aca="false">IF(H1382&lt;(I1382-(3*Parameters!$B$11)),1,0)</f>
        <v>#NAME?</v>
      </c>
      <c r="R1382" s="90" t="e">
        <f aca="false">IF(H1382&gt;(I1382+(3*Parameters!$B$11)),1,0)</f>
        <v>#NAME?</v>
      </c>
    </row>
    <row r="1383" customFormat="false" ht="12.75" hidden="false" customHeight="true" outlineLevel="0" collapsed="false">
      <c r="A1383" s="67" t="n">
        <f aca="false">Parameters!$B$2</f>
        <v>0</v>
      </c>
      <c r="B1383" s="84" t="n">
        <f aca="false">Parameters!$B$1</f>
        <v>41379</v>
      </c>
      <c r="C1383" s="63" t="n">
        <f aca="false">C1382+(1/(24*60))</f>
        <v>41379.9583333365</v>
      </c>
      <c r="D1383" s="64" t="s">
        <v>51</v>
      </c>
      <c r="E1383" s="85" t="e">
        <f aca="false">PIAdvCalcDat(Parameters!$B$4,$C1383,($C1383+(1/(24*60))),"1m","average","time-weighted",0,1,0,Parameters!$B$7)</f>
        <v>#NAME?</v>
      </c>
      <c r="F1383" s="85" t="e">
        <f aca="false">+H1383-((ROUND(PIAdvCalcDat(Parameters!$B$6,$C1383,($C1383+(1/(24*60))),"1m","average","time-weighted",0,1,0,Parameters!$B$7),2))+60)</f>
        <v>#NAME?</v>
      </c>
      <c r="G1383" s="85" t="n">
        <f aca="false">+Parameters!$B$3</f>
        <v>0</v>
      </c>
      <c r="H1383" s="85" t="e">
        <f aca="false">PIAdvCalcDat(Parameters!$B$5,$C1383,($C1383+(1/(24*60))),"1m","average","time-weighted",0,1,0,Parameters!$B$7)</f>
        <v>#NAME?</v>
      </c>
      <c r="I1383" s="86" t="e">
        <f aca="false">+H1383-F1383</f>
        <v>#NAME?</v>
      </c>
      <c r="J1383" s="67"/>
      <c r="K1383" s="67"/>
      <c r="L1383" s="87" t="e">
        <f aca="false">IF(H1383&lt;I1383,(-10*G1383)*((I1383-(3*Parameters!B$11))-I1383)^2/(H1383-I1383),"")</f>
        <v>#NAME?</v>
      </c>
      <c r="M1383" s="70" t="e">
        <f aca="false">IF(J1383=1,0,IF(K1383=1,0,IF(H1383&lt;I1383,IF(E1383&lt;L1383,M1382+1,0),0)))</f>
        <v>#NAME?</v>
      </c>
      <c r="N1383" s="88" t="e">
        <f aca="false">IF(H1383&gt;I1383,(-10*G1383)*((I1383+(3*Parameters!$B$11))-I1383)^2/(H1383-I1383),"")</f>
        <v>#NAME?</v>
      </c>
      <c r="O1383" s="70" t="e">
        <f aca="false">IF(J1383=1,0,IF(K1383=1,0,IF(H1383&gt;I1383,IF(E1383&gt;N1383,O1382+1,0),0)))</f>
        <v>#NAME?</v>
      </c>
      <c r="P1383" s="89" t="e">
        <f aca="false">(2-(E1383*F1383)/(-10*G1383*(Parameters!B$11)*(Parameters!B$11)))*100</f>
        <v>#NAME?</v>
      </c>
      <c r="Q1383" s="90" t="e">
        <f aca="false">IF(H1383&lt;(I1383-(3*Parameters!$B$11)),1,0)</f>
        <v>#NAME?</v>
      </c>
      <c r="R1383" s="90" t="e">
        <f aca="false">IF(H1383&gt;(I1383+(3*Parameters!$B$11)),1,0)</f>
        <v>#NAME?</v>
      </c>
    </row>
    <row r="1384" customFormat="false" ht="12.75" hidden="false" customHeight="true" outlineLevel="0" collapsed="false">
      <c r="A1384" s="67" t="n">
        <f aca="false">Parameters!$B$2</f>
        <v>0</v>
      </c>
      <c r="B1384" s="84" t="n">
        <f aca="false">Parameters!$B$1</f>
        <v>41379</v>
      </c>
      <c r="C1384" s="63" t="n">
        <f aca="false">C1383+(1/(24*60))</f>
        <v>41379.9590277809</v>
      </c>
      <c r="D1384" s="64" t="s">
        <v>51</v>
      </c>
      <c r="E1384" s="85" t="e">
        <f aca="false">PIAdvCalcDat(Parameters!$B$4,$C1384,($C1384+(1/(24*60))),"1m","average","time-weighted",0,1,0,Parameters!$B$7)</f>
        <v>#NAME?</v>
      </c>
      <c r="F1384" s="85" t="e">
        <f aca="false">+H1384-((ROUND(PIAdvCalcDat(Parameters!$B$6,$C1384,($C1384+(1/(24*60))),"1m","average","time-weighted",0,1,0,Parameters!$B$7),2))+60)</f>
        <v>#NAME?</v>
      </c>
      <c r="G1384" s="85" t="n">
        <f aca="false">+Parameters!$B$3</f>
        <v>0</v>
      </c>
      <c r="H1384" s="85" t="e">
        <f aca="false">PIAdvCalcDat(Parameters!$B$5,$C1384,($C1384+(1/(24*60))),"1m","average","time-weighted",0,1,0,Parameters!$B$7)</f>
        <v>#NAME?</v>
      </c>
      <c r="I1384" s="86" t="e">
        <f aca="false">+H1384-F1384</f>
        <v>#NAME?</v>
      </c>
      <c r="J1384" s="67"/>
      <c r="K1384" s="67"/>
      <c r="L1384" s="87" t="e">
        <f aca="false">IF(H1384&lt;I1384,(-10*G1384)*((I1384-(3*Parameters!B$11))-I1384)^2/(H1384-I1384),"")</f>
        <v>#NAME?</v>
      </c>
      <c r="M1384" s="70" t="e">
        <f aca="false">IF(J1384=1,0,IF(K1384=1,0,IF(H1384&lt;I1384,IF(E1384&lt;L1384,M1383+1,0),0)))</f>
        <v>#NAME?</v>
      </c>
      <c r="N1384" s="88" t="e">
        <f aca="false">IF(H1384&gt;I1384,(-10*G1384)*((I1384+(3*Parameters!$B$11))-I1384)^2/(H1384-I1384),"")</f>
        <v>#NAME?</v>
      </c>
      <c r="O1384" s="70" t="e">
        <f aca="false">IF(J1384=1,0,IF(K1384=1,0,IF(H1384&gt;I1384,IF(E1384&gt;N1384,O1383+1,0),0)))</f>
        <v>#NAME?</v>
      </c>
      <c r="P1384" s="89" t="e">
        <f aca="false">(2-(E1384*F1384)/(-10*G1384*(Parameters!B$11)*(Parameters!B$11)))*100</f>
        <v>#NAME?</v>
      </c>
      <c r="Q1384" s="90" t="e">
        <f aca="false">IF(H1384&lt;(I1384-(3*Parameters!$B$11)),1,0)</f>
        <v>#NAME?</v>
      </c>
      <c r="R1384" s="90" t="e">
        <f aca="false">IF(H1384&gt;(I1384+(3*Parameters!$B$11)),1,0)</f>
        <v>#NAME?</v>
      </c>
    </row>
    <row r="1385" customFormat="false" ht="12.75" hidden="false" customHeight="true" outlineLevel="0" collapsed="false">
      <c r="A1385" s="67" t="n">
        <f aca="false">Parameters!$B$2</f>
        <v>0</v>
      </c>
      <c r="B1385" s="84" t="n">
        <f aca="false">Parameters!$B$1</f>
        <v>41379</v>
      </c>
      <c r="C1385" s="63" t="n">
        <f aca="false">C1384+(1/(24*60))</f>
        <v>41379.9597222254</v>
      </c>
      <c r="D1385" s="64" t="s">
        <v>51</v>
      </c>
      <c r="E1385" s="85" t="e">
        <f aca="false">PIAdvCalcDat(Parameters!$B$4,$C1385,($C1385+(1/(24*60))),"1m","average","time-weighted",0,1,0,Parameters!$B$7)</f>
        <v>#NAME?</v>
      </c>
      <c r="F1385" s="85" t="e">
        <f aca="false">+H1385-((ROUND(PIAdvCalcDat(Parameters!$B$6,$C1385,($C1385+(1/(24*60))),"1m","average","time-weighted",0,1,0,Parameters!$B$7),2))+60)</f>
        <v>#NAME?</v>
      </c>
      <c r="G1385" s="85" t="n">
        <f aca="false">+Parameters!$B$3</f>
        <v>0</v>
      </c>
      <c r="H1385" s="85" t="e">
        <f aca="false">PIAdvCalcDat(Parameters!$B$5,$C1385,($C1385+(1/(24*60))),"1m","average","time-weighted",0,1,0,Parameters!$B$7)</f>
        <v>#NAME?</v>
      </c>
      <c r="I1385" s="86" t="e">
        <f aca="false">+H1385-F1385</f>
        <v>#NAME?</v>
      </c>
      <c r="J1385" s="67"/>
      <c r="K1385" s="67"/>
      <c r="L1385" s="87" t="e">
        <f aca="false">IF(H1385&lt;I1385,(-10*G1385)*((I1385-(3*Parameters!B$11))-I1385)^2/(H1385-I1385),"")</f>
        <v>#NAME?</v>
      </c>
      <c r="M1385" s="70" t="e">
        <f aca="false">IF(J1385=1,0,IF(K1385=1,0,IF(H1385&lt;I1385,IF(E1385&lt;L1385,M1384+1,0),0)))</f>
        <v>#NAME?</v>
      </c>
      <c r="N1385" s="88" t="e">
        <f aca="false">IF(H1385&gt;I1385,(-10*G1385)*((I1385+(3*Parameters!$B$11))-I1385)^2/(H1385-I1385),"")</f>
        <v>#NAME?</v>
      </c>
      <c r="O1385" s="70" t="e">
        <f aca="false">IF(J1385=1,0,IF(K1385=1,0,IF(H1385&gt;I1385,IF(E1385&gt;N1385,O1384+1,0),0)))</f>
        <v>#NAME?</v>
      </c>
      <c r="P1385" s="89" t="e">
        <f aca="false">(2-(E1385*F1385)/(-10*G1385*(Parameters!B$11)*(Parameters!B$11)))*100</f>
        <v>#NAME?</v>
      </c>
      <c r="Q1385" s="90" t="e">
        <f aca="false">IF(H1385&lt;(I1385-(3*Parameters!$B$11)),1,0)</f>
        <v>#NAME?</v>
      </c>
      <c r="R1385" s="90" t="e">
        <f aca="false">IF(H1385&gt;(I1385+(3*Parameters!$B$11)),1,0)</f>
        <v>#NAME?</v>
      </c>
    </row>
    <row r="1386" customFormat="false" ht="12.75" hidden="false" customHeight="true" outlineLevel="0" collapsed="false">
      <c r="A1386" s="67" t="n">
        <f aca="false">Parameters!$B$2</f>
        <v>0</v>
      </c>
      <c r="B1386" s="84" t="n">
        <f aca="false">Parameters!$B$1</f>
        <v>41379</v>
      </c>
      <c r="C1386" s="63" t="n">
        <f aca="false">C1385+(1/(24*60))</f>
        <v>41379.9604166698</v>
      </c>
      <c r="D1386" s="64" t="s">
        <v>51</v>
      </c>
      <c r="E1386" s="85" t="e">
        <f aca="false">PIAdvCalcDat(Parameters!$B$4,$C1386,($C1386+(1/(24*60))),"1m","average","time-weighted",0,1,0,Parameters!$B$7)</f>
        <v>#NAME?</v>
      </c>
      <c r="F1386" s="85" t="e">
        <f aca="false">+H1386-((ROUND(PIAdvCalcDat(Parameters!$B$6,$C1386,($C1386+(1/(24*60))),"1m","average","time-weighted",0,1,0,Parameters!$B$7),2))+60)</f>
        <v>#NAME?</v>
      </c>
      <c r="G1386" s="85" t="n">
        <f aca="false">+Parameters!$B$3</f>
        <v>0</v>
      </c>
      <c r="H1386" s="85" t="e">
        <f aca="false">PIAdvCalcDat(Parameters!$B$5,$C1386,($C1386+(1/(24*60))),"1m","average","time-weighted",0,1,0,Parameters!$B$7)</f>
        <v>#NAME?</v>
      </c>
      <c r="I1386" s="86" t="e">
        <f aca="false">+H1386-F1386</f>
        <v>#NAME?</v>
      </c>
      <c r="J1386" s="67"/>
      <c r="K1386" s="67"/>
      <c r="L1386" s="87" t="e">
        <f aca="false">IF(H1386&lt;I1386,(-10*G1386)*((I1386-(3*Parameters!B$11))-I1386)^2/(H1386-I1386),"")</f>
        <v>#NAME?</v>
      </c>
      <c r="M1386" s="70" t="e">
        <f aca="false">IF(J1386=1,0,IF(K1386=1,0,IF(H1386&lt;I1386,IF(E1386&lt;L1386,M1385+1,0),0)))</f>
        <v>#NAME?</v>
      </c>
      <c r="N1386" s="88" t="e">
        <f aca="false">IF(H1386&gt;I1386,(-10*G1386)*((I1386+(3*Parameters!$B$11))-I1386)^2/(H1386-I1386),"")</f>
        <v>#NAME?</v>
      </c>
      <c r="O1386" s="70" t="e">
        <f aca="false">IF(J1386=1,0,IF(K1386=1,0,IF(H1386&gt;I1386,IF(E1386&gt;N1386,O1385+1,0),0)))</f>
        <v>#NAME?</v>
      </c>
      <c r="P1386" s="89" t="e">
        <f aca="false">(2-(E1386*F1386)/(-10*G1386*(Parameters!B$11)*(Parameters!B$11)))*100</f>
        <v>#NAME?</v>
      </c>
      <c r="Q1386" s="90" t="e">
        <f aca="false">IF(H1386&lt;(I1386-(3*Parameters!$B$11)),1,0)</f>
        <v>#NAME?</v>
      </c>
      <c r="R1386" s="90" t="e">
        <f aca="false">IF(H1386&gt;(I1386+(3*Parameters!$B$11)),1,0)</f>
        <v>#NAME?</v>
      </c>
    </row>
    <row r="1387" customFormat="false" ht="12.75" hidden="false" customHeight="true" outlineLevel="0" collapsed="false">
      <c r="A1387" s="67" t="n">
        <f aca="false">Parameters!$B$2</f>
        <v>0</v>
      </c>
      <c r="B1387" s="84" t="n">
        <f aca="false">Parameters!$B$1</f>
        <v>41379</v>
      </c>
      <c r="C1387" s="63" t="n">
        <f aca="false">C1386+(1/(24*60))</f>
        <v>41379.9611111142</v>
      </c>
      <c r="D1387" s="64" t="s">
        <v>51</v>
      </c>
      <c r="E1387" s="85" t="e">
        <f aca="false">PIAdvCalcDat(Parameters!$B$4,$C1387,($C1387+(1/(24*60))),"1m","average","time-weighted",0,1,0,Parameters!$B$7)</f>
        <v>#NAME?</v>
      </c>
      <c r="F1387" s="85" t="e">
        <f aca="false">+H1387-((ROUND(PIAdvCalcDat(Parameters!$B$6,$C1387,($C1387+(1/(24*60))),"1m","average","time-weighted",0,1,0,Parameters!$B$7),2))+60)</f>
        <v>#NAME?</v>
      </c>
      <c r="G1387" s="85" t="n">
        <f aca="false">+Parameters!$B$3</f>
        <v>0</v>
      </c>
      <c r="H1387" s="85" t="e">
        <f aca="false">PIAdvCalcDat(Parameters!$B$5,$C1387,($C1387+(1/(24*60))),"1m","average","time-weighted",0,1,0,Parameters!$B$7)</f>
        <v>#NAME?</v>
      </c>
      <c r="I1387" s="86" t="e">
        <f aca="false">+H1387-F1387</f>
        <v>#NAME?</v>
      </c>
      <c r="J1387" s="67"/>
      <c r="K1387" s="67"/>
      <c r="L1387" s="87" t="e">
        <f aca="false">IF(H1387&lt;I1387,(-10*G1387)*((I1387-(3*Parameters!B$11))-I1387)^2/(H1387-I1387),"")</f>
        <v>#NAME?</v>
      </c>
      <c r="M1387" s="70" t="e">
        <f aca="false">IF(J1387=1,0,IF(K1387=1,0,IF(H1387&lt;I1387,IF(E1387&lt;L1387,M1386+1,0),0)))</f>
        <v>#NAME?</v>
      </c>
      <c r="N1387" s="88" t="e">
        <f aca="false">IF(H1387&gt;I1387,(-10*G1387)*((I1387+(3*Parameters!$B$11))-I1387)^2/(H1387-I1387),"")</f>
        <v>#NAME?</v>
      </c>
      <c r="O1387" s="70" t="e">
        <f aca="false">IF(J1387=1,0,IF(K1387=1,0,IF(H1387&gt;I1387,IF(E1387&gt;N1387,O1386+1,0),0)))</f>
        <v>#NAME?</v>
      </c>
      <c r="P1387" s="89" t="e">
        <f aca="false">(2-(E1387*F1387)/(-10*G1387*(Parameters!B$11)*(Parameters!B$11)))*100</f>
        <v>#NAME?</v>
      </c>
      <c r="Q1387" s="90" t="e">
        <f aca="false">IF(H1387&lt;(I1387-(3*Parameters!$B$11)),1,0)</f>
        <v>#NAME?</v>
      </c>
      <c r="R1387" s="90" t="e">
        <f aca="false">IF(H1387&gt;(I1387+(3*Parameters!$B$11)),1,0)</f>
        <v>#NAME?</v>
      </c>
    </row>
    <row r="1388" customFormat="false" ht="12.75" hidden="false" customHeight="true" outlineLevel="0" collapsed="false">
      <c r="A1388" s="67" t="n">
        <f aca="false">Parameters!$B$2</f>
        <v>0</v>
      </c>
      <c r="B1388" s="84" t="n">
        <f aca="false">Parameters!$B$1</f>
        <v>41379</v>
      </c>
      <c r="C1388" s="63" t="n">
        <f aca="false">C1387+(1/(24*60))</f>
        <v>41379.9618055587</v>
      </c>
      <c r="D1388" s="64" t="s">
        <v>51</v>
      </c>
      <c r="E1388" s="85" t="e">
        <f aca="false">PIAdvCalcDat(Parameters!$B$4,$C1388,($C1388+(1/(24*60))),"1m","average","time-weighted",0,1,0,Parameters!$B$7)</f>
        <v>#NAME?</v>
      </c>
      <c r="F1388" s="85" t="e">
        <f aca="false">+H1388-((ROUND(PIAdvCalcDat(Parameters!$B$6,$C1388,($C1388+(1/(24*60))),"1m","average","time-weighted",0,1,0,Parameters!$B$7),2))+60)</f>
        <v>#NAME?</v>
      </c>
      <c r="G1388" s="85" t="n">
        <f aca="false">+Parameters!$B$3</f>
        <v>0</v>
      </c>
      <c r="H1388" s="85" t="e">
        <f aca="false">PIAdvCalcDat(Parameters!$B$5,$C1388,($C1388+(1/(24*60))),"1m","average","time-weighted",0,1,0,Parameters!$B$7)</f>
        <v>#NAME?</v>
      </c>
      <c r="I1388" s="86" t="e">
        <f aca="false">+H1388-F1388</f>
        <v>#NAME?</v>
      </c>
      <c r="J1388" s="67"/>
      <c r="K1388" s="67"/>
      <c r="L1388" s="87" t="e">
        <f aca="false">IF(H1388&lt;I1388,(-10*G1388)*((I1388-(3*Parameters!B$11))-I1388)^2/(H1388-I1388),"")</f>
        <v>#NAME?</v>
      </c>
      <c r="M1388" s="70" t="e">
        <f aca="false">IF(J1388=1,0,IF(K1388=1,0,IF(H1388&lt;I1388,IF(E1388&lt;L1388,M1387+1,0),0)))</f>
        <v>#NAME?</v>
      </c>
      <c r="N1388" s="88" t="e">
        <f aca="false">IF(H1388&gt;I1388,(-10*G1388)*((I1388+(3*Parameters!$B$11))-I1388)^2/(H1388-I1388),"")</f>
        <v>#NAME?</v>
      </c>
      <c r="O1388" s="70" t="e">
        <f aca="false">IF(J1388=1,0,IF(K1388=1,0,IF(H1388&gt;I1388,IF(E1388&gt;N1388,O1387+1,0),0)))</f>
        <v>#NAME?</v>
      </c>
      <c r="P1388" s="89" t="e">
        <f aca="false">(2-(E1388*F1388)/(-10*G1388*(Parameters!B$11)*(Parameters!B$11)))*100</f>
        <v>#NAME?</v>
      </c>
      <c r="Q1388" s="90" t="e">
        <f aca="false">IF(H1388&lt;(I1388-(3*Parameters!$B$11)),1,0)</f>
        <v>#NAME?</v>
      </c>
      <c r="R1388" s="90" t="e">
        <f aca="false">IF(H1388&gt;(I1388+(3*Parameters!$B$11)),1,0)</f>
        <v>#NAME?</v>
      </c>
    </row>
    <row r="1389" customFormat="false" ht="12.75" hidden="false" customHeight="true" outlineLevel="0" collapsed="false">
      <c r="A1389" s="67" t="n">
        <f aca="false">Parameters!$B$2</f>
        <v>0</v>
      </c>
      <c r="B1389" s="84" t="n">
        <f aca="false">Parameters!$B$1</f>
        <v>41379</v>
      </c>
      <c r="C1389" s="63" t="n">
        <f aca="false">C1388+(1/(24*60))</f>
        <v>41379.9625000031</v>
      </c>
      <c r="D1389" s="64" t="s">
        <v>51</v>
      </c>
      <c r="E1389" s="85" t="e">
        <f aca="false">PIAdvCalcDat(Parameters!$B$4,$C1389,($C1389+(1/(24*60))),"1m","average","time-weighted",0,1,0,Parameters!$B$7)</f>
        <v>#NAME?</v>
      </c>
      <c r="F1389" s="85" t="e">
        <f aca="false">+H1389-((ROUND(PIAdvCalcDat(Parameters!$B$6,$C1389,($C1389+(1/(24*60))),"1m","average","time-weighted",0,1,0,Parameters!$B$7),2))+60)</f>
        <v>#NAME?</v>
      </c>
      <c r="G1389" s="85" t="n">
        <f aca="false">+Parameters!$B$3</f>
        <v>0</v>
      </c>
      <c r="H1389" s="85" t="e">
        <f aca="false">PIAdvCalcDat(Parameters!$B$5,$C1389,($C1389+(1/(24*60))),"1m","average","time-weighted",0,1,0,Parameters!$B$7)</f>
        <v>#NAME?</v>
      </c>
      <c r="I1389" s="86" t="e">
        <f aca="false">+H1389-F1389</f>
        <v>#NAME?</v>
      </c>
      <c r="J1389" s="67"/>
      <c r="K1389" s="67"/>
      <c r="L1389" s="87" t="e">
        <f aca="false">IF(H1389&lt;I1389,(-10*G1389)*((I1389-(3*Parameters!B$11))-I1389)^2/(H1389-I1389),"")</f>
        <v>#NAME?</v>
      </c>
      <c r="M1389" s="70" t="e">
        <f aca="false">IF(J1389=1,0,IF(K1389=1,0,IF(H1389&lt;I1389,IF(E1389&lt;L1389,M1388+1,0),0)))</f>
        <v>#NAME?</v>
      </c>
      <c r="N1389" s="88" t="e">
        <f aca="false">IF(H1389&gt;I1389,(-10*G1389)*((I1389+(3*Parameters!$B$11))-I1389)^2/(H1389-I1389),"")</f>
        <v>#NAME?</v>
      </c>
      <c r="O1389" s="70" t="e">
        <f aca="false">IF(J1389=1,0,IF(K1389=1,0,IF(H1389&gt;I1389,IF(E1389&gt;N1389,O1388+1,0),0)))</f>
        <v>#NAME?</v>
      </c>
      <c r="P1389" s="89" t="e">
        <f aca="false">(2-(E1389*F1389)/(-10*G1389*(Parameters!B$11)*(Parameters!B$11)))*100</f>
        <v>#NAME?</v>
      </c>
      <c r="Q1389" s="90" t="e">
        <f aca="false">IF(H1389&lt;(I1389-(3*Parameters!$B$11)),1,0)</f>
        <v>#NAME?</v>
      </c>
      <c r="R1389" s="90" t="e">
        <f aca="false">IF(H1389&gt;(I1389+(3*Parameters!$B$11)),1,0)</f>
        <v>#NAME?</v>
      </c>
    </row>
    <row r="1390" customFormat="false" ht="12.75" hidden="false" customHeight="true" outlineLevel="0" collapsed="false">
      <c r="A1390" s="67" t="n">
        <f aca="false">Parameters!$B$2</f>
        <v>0</v>
      </c>
      <c r="B1390" s="84" t="n">
        <f aca="false">Parameters!$B$1</f>
        <v>41379</v>
      </c>
      <c r="C1390" s="63" t="n">
        <f aca="false">C1389+(1/(24*60))</f>
        <v>41379.9631944476</v>
      </c>
      <c r="D1390" s="64" t="s">
        <v>51</v>
      </c>
      <c r="E1390" s="85" t="e">
        <f aca="false">PIAdvCalcDat(Parameters!$B$4,$C1390,($C1390+(1/(24*60))),"1m","average","time-weighted",0,1,0,Parameters!$B$7)</f>
        <v>#NAME?</v>
      </c>
      <c r="F1390" s="85" t="e">
        <f aca="false">+H1390-((ROUND(PIAdvCalcDat(Parameters!$B$6,$C1390,($C1390+(1/(24*60))),"1m","average","time-weighted",0,1,0,Parameters!$B$7),2))+60)</f>
        <v>#NAME?</v>
      </c>
      <c r="G1390" s="85" t="n">
        <f aca="false">+Parameters!$B$3</f>
        <v>0</v>
      </c>
      <c r="H1390" s="85" t="e">
        <f aca="false">PIAdvCalcDat(Parameters!$B$5,$C1390,($C1390+(1/(24*60))),"1m","average","time-weighted",0,1,0,Parameters!$B$7)</f>
        <v>#NAME?</v>
      </c>
      <c r="I1390" s="86" t="e">
        <f aca="false">+H1390-F1390</f>
        <v>#NAME?</v>
      </c>
      <c r="J1390" s="67"/>
      <c r="K1390" s="67"/>
      <c r="L1390" s="87" t="e">
        <f aca="false">IF(H1390&lt;I1390,(-10*G1390)*((I1390-(3*Parameters!B$11))-I1390)^2/(H1390-I1390),"")</f>
        <v>#NAME?</v>
      </c>
      <c r="M1390" s="70" t="e">
        <f aca="false">IF(J1390=1,0,IF(K1390=1,0,IF(H1390&lt;I1390,IF(E1390&lt;L1390,M1389+1,0),0)))</f>
        <v>#NAME?</v>
      </c>
      <c r="N1390" s="88" t="e">
        <f aca="false">IF(H1390&gt;I1390,(-10*G1390)*((I1390+(3*Parameters!$B$11))-I1390)^2/(H1390-I1390),"")</f>
        <v>#NAME?</v>
      </c>
      <c r="O1390" s="70" t="e">
        <f aca="false">IF(J1390=1,0,IF(K1390=1,0,IF(H1390&gt;I1390,IF(E1390&gt;N1390,O1389+1,0),0)))</f>
        <v>#NAME?</v>
      </c>
      <c r="P1390" s="89" t="e">
        <f aca="false">(2-(E1390*F1390)/(-10*G1390*(Parameters!B$11)*(Parameters!B$11)))*100</f>
        <v>#NAME?</v>
      </c>
      <c r="Q1390" s="90" t="e">
        <f aca="false">IF(H1390&lt;(I1390-(3*Parameters!$B$11)),1,0)</f>
        <v>#NAME?</v>
      </c>
      <c r="R1390" s="90" t="e">
        <f aca="false">IF(H1390&gt;(I1390+(3*Parameters!$B$11)),1,0)</f>
        <v>#NAME?</v>
      </c>
    </row>
    <row r="1391" customFormat="false" ht="12.75" hidden="false" customHeight="true" outlineLevel="0" collapsed="false">
      <c r="A1391" s="67" t="n">
        <f aca="false">Parameters!$B$2</f>
        <v>0</v>
      </c>
      <c r="B1391" s="84" t="n">
        <f aca="false">Parameters!$B$1</f>
        <v>41379</v>
      </c>
      <c r="C1391" s="63" t="n">
        <f aca="false">C1390+(1/(24*60))</f>
        <v>41379.963888892</v>
      </c>
      <c r="D1391" s="64" t="s">
        <v>51</v>
      </c>
      <c r="E1391" s="85" t="e">
        <f aca="false">PIAdvCalcDat(Parameters!$B$4,$C1391,($C1391+(1/(24*60))),"1m","average","time-weighted",0,1,0,Parameters!$B$7)</f>
        <v>#NAME?</v>
      </c>
      <c r="F1391" s="85" t="e">
        <f aca="false">+H1391-((ROUND(PIAdvCalcDat(Parameters!$B$6,$C1391,($C1391+(1/(24*60))),"1m","average","time-weighted",0,1,0,Parameters!$B$7),2))+60)</f>
        <v>#NAME?</v>
      </c>
      <c r="G1391" s="85" t="n">
        <f aca="false">+Parameters!$B$3</f>
        <v>0</v>
      </c>
      <c r="H1391" s="85" t="e">
        <f aca="false">PIAdvCalcDat(Parameters!$B$5,$C1391,($C1391+(1/(24*60))),"1m","average","time-weighted",0,1,0,Parameters!$B$7)</f>
        <v>#NAME?</v>
      </c>
      <c r="I1391" s="86" t="e">
        <f aca="false">+H1391-F1391</f>
        <v>#NAME?</v>
      </c>
      <c r="J1391" s="67"/>
      <c r="K1391" s="67"/>
      <c r="L1391" s="87" t="e">
        <f aca="false">IF(H1391&lt;I1391,(-10*G1391)*((I1391-(3*Parameters!B$11))-I1391)^2/(H1391-I1391),"")</f>
        <v>#NAME?</v>
      </c>
      <c r="M1391" s="70" t="e">
        <f aca="false">IF(J1391=1,0,IF(K1391=1,0,IF(H1391&lt;I1391,IF(E1391&lt;L1391,M1390+1,0),0)))</f>
        <v>#NAME?</v>
      </c>
      <c r="N1391" s="88" t="e">
        <f aca="false">IF(H1391&gt;I1391,(-10*G1391)*((I1391+(3*Parameters!$B$11))-I1391)^2/(H1391-I1391),"")</f>
        <v>#NAME?</v>
      </c>
      <c r="O1391" s="70" t="e">
        <f aca="false">IF(J1391=1,0,IF(K1391=1,0,IF(H1391&gt;I1391,IF(E1391&gt;N1391,O1390+1,0),0)))</f>
        <v>#NAME?</v>
      </c>
      <c r="P1391" s="89" t="e">
        <f aca="false">(2-(E1391*F1391)/(-10*G1391*(Parameters!B$11)*(Parameters!B$11)))*100</f>
        <v>#NAME?</v>
      </c>
      <c r="Q1391" s="90" t="e">
        <f aca="false">IF(H1391&lt;(I1391-(3*Parameters!$B$11)),1,0)</f>
        <v>#NAME?</v>
      </c>
      <c r="R1391" s="90" t="e">
        <f aca="false">IF(H1391&gt;(I1391+(3*Parameters!$B$11)),1,0)</f>
        <v>#NAME?</v>
      </c>
    </row>
    <row r="1392" customFormat="false" ht="12.75" hidden="false" customHeight="true" outlineLevel="0" collapsed="false">
      <c r="A1392" s="67" t="n">
        <f aca="false">Parameters!$B$2</f>
        <v>0</v>
      </c>
      <c r="B1392" s="84" t="n">
        <f aca="false">Parameters!$B$1</f>
        <v>41379</v>
      </c>
      <c r="C1392" s="63" t="n">
        <f aca="false">C1391+(1/(24*60))</f>
        <v>41379.9645833365</v>
      </c>
      <c r="D1392" s="64" t="s">
        <v>51</v>
      </c>
      <c r="E1392" s="85" t="e">
        <f aca="false">PIAdvCalcDat(Parameters!$B$4,$C1392,($C1392+(1/(24*60))),"1m","average","time-weighted",0,1,0,Parameters!$B$7)</f>
        <v>#NAME?</v>
      </c>
      <c r="F1392" s="85" t="e">
        <f aca="false">+H1392-((ROUND(PIAdvCalcDat(Parameters!$B$6,$C1392,($C1392+(1/(24*60))),"1m","average","time-weighted",0,1,0,Parameters!$B$7),2))+60)</f>
        <v>#NAME?</v>
      </c>
      <c r="G1392" s="85" t="n">
        <f aca="false">+Parameters!$B$3</f>
        <v>0</v>
      </c>
      <c r="H1392" s="85" t="e">
        <f aca="false">PIAdvCalcDat(Parameters!$B$5,$C1392,($C1392+(1/(24*60))),"1m","average","time-weighted",0,1,0,Parameters!$B$7)</f>
        <v>#NAME?</v>
      </c>
      <c r="I1392" s="86" t="e">
        <f aca="false">+H1392-F1392</f>
        <v>#NAME?</v>
      </c>
      <c r="J1392" s="67"/>
      <c r="K1392" s="67"/>
      <c r="L1392" s="87" t="e">
        <f aca="false">IF(H1392&lt;I1392,(-10*G1392)*((I1392-(3*Parameters!B$11))-I1392)^2/(H1392-I1392),"")</f>
        <v>#NAME?</v>
      </c>
      <c r="M1392" s="70" t="e">
        <f aca="false">IF(J1392=1,0,IF(K1392=1,0,IF(H1392&lt;I1392,IF(E1392&lt;L1392,M1391+1,0),0)))</f>
        <v>#NAME?</v>
      </c>
      <c r="N1392" s="88" t="e">
        <f aca="false">IF(H1392&gt;I1392,(-10*G1392)*((I1392+(3*Parameters!$B$11))-I1392)^2/(H1392-I1392),"")</f>
        <v>#NAME?</v>
      </c>
      <c r="O1392" s="70" t="e">
        <f aca="false">IF(J1392=1,0,IF(K1392=1,0,IF(H1392&gt;I1392,IF(E1392&gt;N1392,O1391+1,0),0)))</f>
        <v>#NAME?</v>
      </c>
      <c r="P1392" s="89" t="e">
        <f aca="false">(2-(E1392*F1392)/(-10*G1392*(Parameters!B$11)*(Parameters!B$11)))*100</f>
        <v>#NAME?</v>
      </c>
      <c r="Q1392" s="90" t="e">
        <f aca="false">IF(H1392&lt;(I1392-(3*Parameters!$B$11)),1,0)</f>
        <v>#NAME?</v>
      </c>
      <c r="R1392" s="90" t="e">
        <f aca="false">IF(H1392&gt;(I1392+(3*Parameters!$B$11)),1,0)</f>
        <v>#NAME?</v>
      </c>
    </row>
    <row r="1393" customFormat="false" ht="12.75" hidden="false" customHeight="true" outlineLevel="0" collapsed="false">
      <c r="A1393" s="67" t="n">
        <f aca="false">Parameters!$B$2</f>
        <v>0</v>
      </c>
      <c r="B1393" s="84" t="n">
        <f aca="false">Parameters!$B$1</f>
        <v>41379</v>
      </c>
      <c r="C1393" s="63" t="n">
        <f aca="false">C1392+(1/(24*60))</f>
        <v>41379.9652777809</v>
      </c>
      <c r="D1393" s="64" t="s">
        <v>51</v>
      </c>
      <c r="E1393" s="85" t="e">
        <f aca="false">PIAdvCalcDat(Parameters!$B$4,$C1393,($C1393+(1/(24*60))),"1m","average","time-weighted",0,1,0,Parameters!$B$7)</f>
        <v>#NAME?</v>
      </c>
      <c r="F1393" s="85" t="e">
        <f aca="false">+H1393-((ROUND(PIAdvCalcDat(Parameters!$B$6,$C1393,($C1393+(1/(24*60))),"1m","average","time-weighted",0,1,0,Parameters!$B$7),2))+60)</f>
        <v>#NAME?</v>
      </c>
      <c r="G1393" s="85" t="n">
        <f aca="false">+Parameters!$B$3</f>
        <v>0</v>
      </c>
      <c r="H1393" s="85" t="e">
        <f aca="false">PIAdvCalcDat(Parameters!$B$5,$C1393,($C1393+(1/(24*60))),"1m","average","time-weighted",0,1,0,Parameters!$B$7)</f>
        <v>#NAME?</v>
      </c>
      <c r="I1393" s="86" t="e">
        <f aca="false">+H1393-F1393</f>
        <v>#NAME?</v>
      </c>
      <c r="J1393" s="67"/>
      <c r="K1393" s="67"/>
      <c r="L1393" s="87" t="e">
        <f aca="false">IF(H1393&lt;I1393,(-10*G1393)*((I1393-(3*Parameters!B$11))-I1393)^2/(H1393-I1393),"")</f>
        <v>#NAME?</v>
      </c>
      <c r="M1393" s="70" t="e">
        <f aca="false">IF(J1393=1,0,IF(K1393=1,0,IF(H1393&lt;I1393,IF(E1393&lt;L1393,M1392+1,0),0)))</f>
        <v>#NAME?</v>
      </c>
      <c r="N1393" s="88" t="e">
        <f aca="false">IF(H1393&gt;I1393,(-10*G1393)*((I1393+(3*Parameters!$B$11))-I1393)^2/(H1393-I1393),"")</f>
        <v>#NAME?</v>
      </c>
      <c r="O1393" s="70" t="e">
        <f aca="false">IF(J1393=1,0,IF(K1393=1,0,IF(H1393&gt;I1393,IF(E1393&gt;N1393,O1392+1,0),0)))</f>
        <v>#NAME?</v>
      </c>
      <c r="P1393" s="89" t="e">
        <f aca="false">(2-(E1393*F1393)/(-10*G1393*(Parameters!B$11)*(Parameters!B$11)))*100</f>
        <v>#NAME?</v>
      </c>
      <c r="Q1393" s="90" t="e">
        <f aca="false">IF(H1393&lt;(I1393-(3*Parameters!$B$11)),1,0)</f>
        <v>#NAME?</v>
      </c>
      <c r="R1393" s="90" t="e">
        <f aca="false">IF(H1393&gt;(I1393+(3*Parameters!$B$11)),1,0)</f>
        <v>#NAME?</v>
      </c>
    </row>
    <row r="1394" customFormat="false" ht="12.75" hidden="false" customHeight="true" outlineLevel="0" collapsed="false">
      <c r="A1394" s="67" t="n">
        <f aca="false">Parameters!$B$2</f>
        <v>0</v>
      </c>
      <c r="B1394" s="84" t="n">
        <f aca="false">Parameters!$B$1</f>
        <v>41379</v>
      </c>
      <c r="C1394" s="63" t="n">
        <f aca="false">C1393+(1/(24*60))</f>
        <v>41379.9659722254</v>
      </c>
      <c r="D1394" s="64" t="s">
        <v>51</v>
      </c>
      <c r="E1394" s="85" t="e">
        <f aca="false">PIAdvCalcDat(Parameters!$B$4,$C1394,($C1394+(1/(24*60))),"1m","average","time-weighted",0,1,0,Parameters!$B$7)</f>
        <v>#NAME?</v>
      </c>
      <c r="F1394" s="85" t="e">
        <f aca="false">+H1394-((ROUND(PIAdvCalcDat(Parameters!$B$6,$C1394,($C1394+(1/(24*60))),"1m","average","time-weighted",0,1,0,Parameters!$B$7),2))+60)</f>
        <v>#NAME?</v>
      </c>
      <c r="G1394" s="85" t="n">
        <f aca="false">+Parameters!$B$3</f>
        <v>0</v>
      </c>
      <c r="H1394" s="85" t="e">
        <f aca="false">PIAdvCalcDat(Parameters!$B$5,$C1394,($C1394+(1/(24*60))),"1m","average","time-weighted",0,1,0,Parameters!$B$7)</f>
        <v>#NAME?</v>
      </c>
      <c r="I1394" s="86" t="e">
        <f aca="false">+H1394-F1394</f>
        <v>#NAME?</v>
      </c>
      <c r="J1394" s="67"/>
      <c r="K1394" s="67"/>
      <c r="L1394" s="87" t="e">
        <f aca="false">IF(H1394&lt;I1394,(-10*G1394)*((I1394-(3*Parameters!B$11))-I1394)^2/(H1394-I1394),"")</f>
        <v>#NAME?</v>
      </c>
      <c r="M1394" s="70" t="e">
        <f aca="false">IF(J1394=1,0,IF(K1394=1,0,IF(H1394&lt;I1394,IF(E1394&lt;L1394,M1393+1,0),0)))</f>
        <v>#NAME?</v>
      </c>
      <c r="N1394" s="88" t="e">
        <f aca="false">IF(H1394&gt;I1394,(-10*G1394)*((I1394+(3*Parameters!$B$11))-I1394)^2/(H1394-I1394),"")</f>
        <v>#NAME?</v>
      </c>
      <c r="O1394" s="70" t="e">
        <f aca="false">IF(J1394=1,0,IF(K1394=1,0,IF(H1394&gt;I1394,IF(E1394&gt;N1394,O1393+1,0),0)))</f>
        <v>#NAME?</v>
      </c>
      <c r="P1394" s="89" t="e">
        <f aca="false">(2-(E1394*F1394)/(-10*G1394*(Parameters!B$11)*(Parameters!B$11)))*100</f>
        <v>#NAME?</v>
      </c>
      <c r="Q1394" s="90" t="e">
        <f aca="false">IF(H1394&lt;(I1394-(3*Parameters!$B$11)),1,0)</f>
        <v>#NAME?</v>
      </c>
      <c r="R1394" s="90" t="e">
        <f aca="false">IF(H1394&gt;(I1394+(3*Parameters!$B$11)),1,0)</f>
        <v>#NAME?</v>
      </c>
    </row>
    <row r="1395" customFormat="false" ht="12.75" hidden="false" customHeight="true" outlineLevel="0" collapsed="false">
      <c r="A1395" s="67" t="n">
        <f aca="false">Parameters!$B$2</f>
        <v>0</v>
      </c>
      <c r="B1395" s="84" t="n">
        <f aca="false">Parameters!$B$1</f>
        <v>41379</v>
      </c>
      <c r="C1395" s="63" t="n">
        <f aca="false">C1394+(1/(24*60))</f>
        <v>41379.9666666698</v>
      </c>
      <c r="D1395" s="64" t="s">
        <v>51</v>
      </c>
      <c r="E1395" s="85" t="e">
        <f aca="false">PIAdvCalcDat(Parameters!$B$4,$C1395,($C1395+(1/(24*60))),"1m","average","time-weighted",0,1,0,Parameters!$B$7)</f>
        <v>#NAME?</v>
      </c>
      <c r="F1395" s="85" t="e">
        <f aca="false">+H1395-((ROUND(PIAdvCalcDat(Parameters!$B$6,$C1395,($C1395+(1/(24*60))),"1m","average","time-weighted",0,1,0,Parameters!$B$7),2))+60)</f>
        <v>#NAME?</v>
      </c>
      <c r="G1395" s="85" t="n">
        <f aca="false">+Parameters!$B$3</f>
        <v>0</v>
      </c>
      <c r="H1395" s="85" t="e">
        <f aca="false">PIAdvCalcDat(Parameters!$B$5,$C1395,($C1395+(1/(24*60))),"1m","average","time-weighted",0,1,0,Parameters!$B$7)</f>
        <v>#NAME?</v>
      </c>
      <c r="I1395" s="86" t="e">
        <f aca="false">+H1395-F1395</f>
        <v>#NAME?</v>
      </c>
      <c r="J1395" s="67"/>
      <c r="K1395" s="67"/>
      <c r="L1395" s="87" t="e">
        <f aca="false">IF(H1395&lt;I1395,(-10*G1395)*((I1395-(3*Parameters!B$11))-I1395)^2/(H1395-I1395),"")</f>
        <v>#NAME?</v>
      </c>
      <c r="M1395" s="70" t="e">
        <f aca="false">IF(J1395=1,0,IF(K1395=1,0,IF(H1395&lt;I1395,IF(E1395&lt;L1395,M1394+1,0),0)))</f>
        <v>#NAME?</v>
      </c>
      <c r="N1395" s="88" t="e">
        <f aca="false">IF(H1395&gt;I1395,(-10*G1395)*((I1395+(3*Parameters!$B$11))-I1395)^2/(H1395-I1395),"")</f>
        <v>#NAME?</v>
      </c>
      <c r="O1395" s="70" t="e">
        <f aca="false">IF(J1395=1,0,IF(K1395=1,0,IF(H1395&gt;I1395,IF(E1395&gt;N1395,O1394+1,0),0)))</f>
        <v>#NAME?</v>
      </c>
      <c r="P1395" s="89" t="e">
        <f aca="false">(2-(E1395*F1395)/(-10*G1395*(Parameters!B$11)*(Parameters!B$11)))*100</f>
        <v>#NAME?</v>
      </c>
      <c r="Q1395" s="90" t="e">
        <f aca="false">IF(H1395&lt;(I1395-(3*Parameters!$B$11)),1,0)</f>
        <v>#NAME?</v>
      </c>
      <c r="R1395" s="90" t="e">
        <f aca="false">IF(H1395&gt;(I1395+(3*Parameters!$B$11)),1,0)</f>
        <v>#NAME?</v>
      </c>
    </row>
    <row r="1396" customFormat="false" ht="12.75" hidden="false" customHeight="true" outlineLevel="0" collapsed="false">
      <c r="A1396" s="67" t="n">
        <f aca="false">Parameters!$B$2</f>
        <v>0</v>
      </c>
      <c r="B1396" s="84" t="n">
        <f aca="false">Parameters!$B$1</f>
        <v>41379</v>
      </c>
      <c r="C1396" s="63" t="n">
        <f aca="false">C1395+(1/(24*60))</f>
        <v>41379.9673611143</v>
      </c>
      <c r="D1396" s="64" t="s">
        <v>51</v>
      </c>
      <c r="E1396" s="85" t="e">
        <f aca="false">PIAdvCalcDat(Parameters!$B$4,$C1396,($C1396+(1/(24*60))),"1m","average","time-weighted",0,1,0,Parameters!$B$7)</f>
        <v>#NAME?</v>
      </c>
      <c r="F1396" s="85" t="e">
        <f aca="false">+H1396-((ROUND(PIAdvCalcDat(Parameters!$B$6,$C1396,($C1396+(1/(24*60))),"1m","average","time-weighted",0,1,0,Parameters!$B$7),2))+60)</f>
        <v>#NAME?</v>
      </c>
      <c r="G1396" s="85" t="n">
        <f aca="false">+Parameters!$B$3</f>
        <v>0</v>
      </c>
      <c r="H1396" s="85" t="e">
        <f aca="false">PIAdvCalcDat(Parameters!$B$5,$C1396,($C1396+(1/(24*60))),"1m","average","time-weighted",0,1,0,Parameters!$B$7)</f>
        <v>#NAME?</v>
      </c>
      <c r="I1396" s="86" t="e">
        <f aca="false">+H1396-F1396</f>
        <v>#NAME?</v>
      </c>
      <c r="J1396" s="67"/>
      <c r="K1396" s="67"/>
      <c r="L1396" s="87" t="e">
        <f aca="false">IF(H1396&lt;I1396,(-10*G1396)*((I1396-(3*Parameters!B$11))-I1396)^2/(H1396-I1396),"")</f>
        <v>#NAME?</v>
      </c>
      <c r="M1396" s="70" t="e">
        <f aca="false">IF(J1396=1,0,IF(K1396=1,0,IF(H1396&lt;I1396,IF(E1396&lt;L1396,M1395+1,0),0)))</f>
        <v>#NAME?</v>
      </c>
      <c r="N1396" s="88" t="e">
        <f aca="false">IF(H1396&gt;I1396,(-10*G1396)*((I1396+(3*Parameters!$B$11))-I1396)^2/(H1396-I1396),"")</f>
        <v>#NAME?</v>
      </c>
      <c r="O1396" s="70" t="e">
        <f aca="false">IF(J1396=1,0,IF(K1396=1,0,IF(H1396&gt;I1396,IF(E1396&gt;N1396,O1395+1,0),0)))</f>
        <v>#NAME?</v>
      </c>
      <c r="P1396" s="89" t="e">
        <f aca="false">(2-(E1396*F1396)/(-10*G1396*(Parameters!B$11)*(Parameters!B$11)))*100</f>
        <v>#NAME?</v>
      </c>
      <c r="Q1396" s="90" t="e">
        <f aca="false">IF(H1396&lt;(I1396-(3*Parameters!$B$11)),1,0)</f>
        <v>#NAME?</v>
      </c>
      <c r="R1396" s="90" t="e">
        <f aca="false">IF(H1396&gt;(I1396+(3*Parameters!$B$11)),1,0)</f>
        <v>#NAME?</v>
      </c>
    </row>
    <row r="1397" customFormat="false" ht="12.75" hidden="false" customHeight="true" outlineLevel="0" collapsed="false">
      <c r="A1397" s="67" t="n">
        <f aca="false">Parameters!$B$2</f>
        <v>0</v>
      </c>
      <c r="B1397" s="84" t="n">
        <f aca="false">Parameters!$B$1</f>
        <v>41379</v>
      </c>
      <c r="C1397" s="63" t="n">
        <f aca="false">C1396+(1/(24*60))</f>
        <v>41379.9680555587</v>
      </c>
      <c r="D1397" s="64" t="s">
        <v>51</v>
      </c>
      <c r="E1397" s="85" t="e">
        <f aca="false">PIAdvCalcDat(Parameters!$B$4,$C1397,($C1397+(1/(24*60))),"1m","average","time-weighted",0,1,0,Parameters!$B$7)</f>
        <v>#NAME?</v>
      </c>
      <c r="F1397" s="85" t="e">
        <f aca="false">+H1397-((ROUND(PIAdvCalcDat(Parameters!$B$6,$C1397,($C1397+(1/(24*60))),"1m","average","time-weighted",0,1,0,Parameters!$B$7),2))+60)</f>
        <v>#NAME?</v>
      </c>
      <c r="G1397" s="85" t="n">
        <f aca="false">+Parameters!$B$3</f>
        <v>0</v>
      </c>
      <c r="H1397" s="85" t="e">
        <f aca="false">PIAdvCalcDat(Parameters!$B$5,$C1397,($C1397+(1/(24*60))),"1m","average","time-weighted",0,1,0,Parameters!$B$7)</f>
        <v>#NAME?</v>
      </c>
      <c r="I1397" s="86" t="e">
        <f aca="false">+H1397-F1397</f>
        <v>#NAME?</v>
      </c>
      <c r="J1397" s="67"/>
      <c r="K1397" s="67"/>
      <c r="L1397" s="87" t="e">
        <f aca="false">IF(H1397&lt;I1397,(-10*G1397)*((I1397-(3*Parameters!B$11))-I1397)^2/(H1397-I1397),"")</f>
        <v>#NAME?</v>
      </c>
      <c r="M1397" s="70" t="e">
        <f aca="false">IF(J1397=1,0,IF(K1397=1,0,IF(H1397&lt;I1397,IF(E1397&lt;L1397,M1396+1,0),0)))</f>
        <v>#NAME?</v>
      </c>
      <c r="N1397" s="88" t="e">
        <f aca="false">IF(H1397&gt;I1397,(-10*G1397)*((I1397+(3*Parameters!$B$11))-I1397)^2/(H1397-I1397),"")</f>
        <v>#NAME?</v>
      </c>
      <c r="O1397" s="70" t="e">
        <f aca="false">IF(J1397=1,0,IF(K1397=1,0,IF(H1397&gt;I1397,IF(E1397&gt;N1397,O1396+1,0),0)))</f>
        <v>#NAME?</v>
      </c>
      <c r="P1397" s="89" t="e">
        <f aca="false">(2-(E1397*F1397)/(-10*G1397*(Parameters!B$11)*(Parameters!B$11)))*100</f>
        <v>#NAME?</v>
      </c>
      <c r="Q1397" s="90" t="e">
        <f aca="false">IF(H1397&lt;(I1397-(3*Parameters!$B$11)),1,0)</f>
        <v>#NAME?</v>
      </c>
      <c r="R1397" s="90" t="e">
        <f aca="false">IF(H1397&gt;(I1397+(3*Parameters!$B$11)),1,0)</f>
        <v>#NAME?</v>
      </c>
    </row>
    <row r="1398" customFormat="false" ht="12.75" hidden="false" customHeight="true" outlineLevel="0" collapsed="false">
      <c r="A1398" s="67" t="n">
        <f aca="false">Parameters!$B$2</f>
        <v>0</v>
      </c>
      <c r="B1398" s="84" t="n">
        <f aca="false">Parameters!$B$1</f>
        <v>41379</v>
      </c>
      <c r="C1398" s="63" t="n">
        <f aca="false">C1397+(1/(24*60))</f>
        <v>41379.9687500032</v>
      </c>
      <c r="D1398" s="64" t="s">
        <v>51</v>
      </c>
      <c r="E1398" s="85" t="e">
        <f aca="false">PIAdvCalcDat(Parameters!$B$4,$C1398,($C1398+(1/(24*60))),"1m","average","time-weighted",0,1,0,Parameters!$B$7)</f>
        <v>#NAME?</v>
      </c>
      <c r="F1398" s="85" t="e">
        <f aca="false">+H1398-((ROUND(PIAdvCalcDat(Parameters!$B$6,$C1398,($C1398+(1/(24*60))),"1m","average","time-weighted",0,1,0,Parameters!$B$7),2))+60)</f>
        <v>#NAME?</v>
      </c>
      <c r="G1398" s="85" t="n">
        <f aca="false">+Parameters!$B$3</f>
        <v>0</v>
      </c>
      <c r="H1398" s="85" t="e">
        <f aca="false">PIAdvCalcDat(Parameters!$B$5,$C1398,($C1398+(1/(24*60))),"1m","average","time-weighted",0,1,0,Parameters!$B$7)</f>
        <v>#NAME?</v>
      </c>
      <c r="I1398" s="86" t="e">
        <f aca="false">+H1398-F1398</f>
        <v>#NAME?</v>
      </c>
      <c r="J1398" s="67"/>
      <c r="K1398" s="67"/>
      <c r="L1398" s="87" t="e">
        <f aca="false">IF(H1398&lt;I1398,(-10*G1398)*((I1398-(3*Parameters!B$11))-I1398)^2/(H1398-I1398),"")</f>
        <v>#NAME?</v>
      </c>
      <c r="M1398" s="70" t="e">
        <f aca="false">IF(J1398=1,0,IF(K1398=1,0,IF(H1398&lt;I1398,IF(E1398&lt;L1398,M1397+1,0),0)))</f>
        <v>#NAME?</v>
      </c>
      <c r="N1398" s="88" t="e">
        <f aca="false">IF(H1398&gt;I1398,(-10*G1398)*((I1398+(3*Parameters!$B$11))-I1398)^2/(H1398-I1398),"")</f>
        <v>#NAME?</v>
      </c>
      <c r="O1398" s="70" t="e">
        <f aca="false">IF(J1398=1,0,IF(K1398=1,0,IF(H1398&gt;I1398,IF(E1398&gt;N1398,O1397+1,0),0)))</f>
        <v>#NAME?</v>
      </c>
      <c r="P1398" s="89" t="e">
        <f aca="false">(2-(E1398*F1398)/(-10*G1398*(Parameters!B$11)*(Parameters!B$11)))*100</f>
        <v>#NAME?</v>
      </c>
      <c r="Q1398" s="90" t="e">
        <f aca="false">IF(H1398&lt;(I1398-(3*Parameters!$B$11)),1,0)</f>
        <v>#NAME?</v>
      </c>
      <c r="R1398" s="90" t="e">
        <f aca="false">IF(H1398&gt;(I1398+(3*Parameters!$B$11)),1,0)</f>
        <v>#NAME?</v>
      </c>
    </row>
    <row r="1399" customFormat="false" ht="12.75" hidden="false" customHeight="true" outlineLevel="0" collapsed="false">
      <c r="A1399" s="67" t="n">
        <f aca="false">Parameters!$B$2</f>
        <v>0</v>
      </c>
      <c r="B1399" s="84" t="n">
        <f aca="false">Parameters!$B$1</f>
        <v>41379</v>
      </c>
      <c r="C1399" s="63" t="n">
        <f aca="false">C1398+(1/(24*60))</f>
        <v>41379.9694444476</v>
      </c>
      <c r="D1399" s="64" t="s">
        <v>51</v>
      </c>
      <c r="E1399" s="85" t="e">
        <f aca="false">PIAdvCalcDat(Parameters!$B$4,$C1399,($C1399+(1/(24*60))),"1m","average","time-weighted",0,1,0,Parameters!$B$7)</f>
        <v>#NAME?</v>
      </c>
      <c r="F1399" s="85" t="e">
        <f aca="false">+H1399-((ROUND(PIAdvCalcDat(Parameters!$B$6,$C1399,($C1399+(1/(24*60))),"1m","average","time-weighted",0,1,0,Parameters!$B$7),2))+60)</f>
        <v>#NAME?</v>
      </c>
      <c r="G1399" s="85" t="n">
        <f aca="false">+Parameters!$B$3</f>
        <v>0</v>
      </c>
      <c r="H1399" s="85" t="e">
        <f aca="false">PIAdvCalcDat(Parameters!$B$5,$C1399,($C1399+(1/(24*60))),"1m","average","time-weighted",0,1,0,Parameters!$B$7)</f>
        <v>#NAME?</v>
      </c>
      <c r="I1399" s="86" t="e">
        <f aca="false">+H1399-F1399</f>
        <v>#NAME?</v>
      </c>
      <c r="J1399" s="67"/>
      <c r="K1399" s="67"/>
      <c r="L1399" s="87" t="e">
        <f aca="false">IF(H1399&lt;I1399,(-10*G1399)*((I1399-(3*Parameters!B$11))-I1399)^2/(H1399-I1399),"")</f>
        <v>#NAME?</v>
      </c>
      <c r="M1399" s="70" t="e">
        <f aca="false">IF(J1399=1,0,IF(K1399=1,0,IF(H1399&lt;I1399,IF(E1399&lt;L1399,M1398+1,0),0)))</f>
        <v>#NAME?</v>
      </c>
      <c r="N1399" s="88" t="e">
        <f aca="false">IF(H1399&gt;I1399,(-10*G1399)*((I1399+(3*Parameters!$B$11))-I1399)^2/(H1399-I1399),"")</f>
        <v>#NAME?</v>
      </c>
      <c r="O1399" s="70" t="e">
        <f aca="false">IF(J1399=1,0,IF(K1399=1,0,IF(H1399&gt;I1399,IF(E1399&gt;N1399,O1398+1,0),0)))</f>
        <v>#NAME?</v>
      </c>
      <c r="P1399" s="89" t="e">
        <f aca="false">(2-(E1399*F1399)/(-10*G1399*(Parameters!B$11)*(Parameters!B$11)))*100</f>
        <v>#NAME?</v>
      </c>
      <c r="Q1399" s="90" t="e">
        <f aca="false">IF(H1399&lt;(I1399-(3*Parameters!$B$11)),1,0)</f>
        <v>#NAME?</v>
      </c>
      <c r="R1399" s="90" t="e">
        <f aca="false">IF(H1399&gt;(I1399+(3*Parameters!$B$11)),1,0)</f>
        <v>#NAME?</v>
      </c>
    </row>
    <row r="1400" customFormat="false" ht="12.75" hidden="false" customHeight="true" outlineLevel="0" collapsed="false">
      <c r="A1400" s="67" t="n">
        <f aca="false">Parameters!$B$2</f>
        <v>0</v>
      </c>
      <c r="B1400" s="84" t="n">
        <f aca="false">Parameters!$B$1</f>
        <v>41379</v>
      </c>
      <c r="C1400" s="63" t="n">
        <f aca="false">C1399+(1/(24*60))</f>
        <v>41379.9701388921</v>
      </c>
      <c r="D1400" s="64" t="s">
        <v>51</v>
      </c>
      <c r="E1400" s="85" t="e">
        <f aca="false">PIAdvCalcDat(Parameters!$B$4,$C1400,($C1400+(1/(24*60))),"1m","average","time-weighted",0,1,0,Parameters!$B$7)</f>
        <v>#NAME?</v>
      </c>
      <c r="F1400" s="85" t="e">
        <f aca="false">+H1400-((ROUND(PIAdvCalcDat(Parameters!$B$6,$C1400,($C1400+(1/(24*60))),"1m","average","time-weighted",0,1,0,Parameters!$B$7),2))+60)</f>
        <v>#NAME?</v>
      </c>
      <c r="G1400" s="85" t="n">
        <f aca="false">+Parameters!$B$3</f>
        <v>0</v>
      </c>
      <c r="H1400" s="85" t="e">
        <f aca="false">PIAdvCalcDat(Parameters!$B$5,$C1400,($C1400+(1/(24*60))),"1m","average","time-weighted",0,1,0,Parameters!$B$7)</f>
        <v>#NAME?</v>
      </c>
      <c r="I1400" s="86" t="e">
        <f aca="false">+H1400-F1400</f>
        <v>#NAME?</v>
      </c>
      <c r="J1400" s="67"/>
      <c r="K1400" s="67"/>
      <c r="L1400" s="87" t="e">
        <f aca="false">IF(H1400&lt;I1400,(-10*G1400)*((I1400-(3*Parameters!B$11))-I1400)^2/(H1400-I1400),"")</f>
        <v>#NAME?</v>
      </c>
      <c r="M1400" s="70" t="e">
        <f aca="false">IF(J1400=1,0,IF(K1400=1,0,IF(H1400&lt;I1400,IF(E1400&lt;L1400,M1399+1,0),0)))</f>
        <v>#NAME?</v>
      </c>
      <c r="N1400" s="88" t="e">
        <f aca="false">IF(H1400&gt;I1400,(-10*G1400)*((I1400+(3*Parameters!$B$11))-I1400)^2/(H1400-I1400),"")</f>
        <v>#NAME?</v>
      </c>
      <c r="O1400" s="70" t="e">
        <f aca="false">IF(J1400=1,0,IF(K1400=1,0,IF(H1400&gt;I1400,IF(E1400&gt;N1400,O1399+1,0),0)))</f>
        <v>#NAME?</v>
      </c>
      <c r="P1400" s="89" t="e">
        <f aca="false">(2-(E1400*F1400)/(-10*G1400*(Parameters!B$11)*(Parameters!B$11)))*100</f>
        <v>#NAME?</v>
      </c>
      <c r="Q1400" s="90" t="e">
        <f aca="false">IF(H1400&lt;(I1400-(3*Parameters!$B$11)),1,0)</f>
        <v>#NAME?</v>
      </c>
      <c r="R1400" s="90" t="e">
        <f aca="false">IF(H1400&gt;(I1400+(3*Parameters!$B$11)),1,0)</f>
        <v>#NAME?</v>
      </c>
    </row>
    <row r="1401" customFormat="false" ht="12.75" hidden="false" customHeight="true" outlineLevel="0" collapsed="false">
      <c r="A1401" s="67" t="n">
        <f aca="false">Parameters!$B$2</f>
        <v>0</v>
      </c>
      <c r="B1401" s="84" t="n">
        <f aca="false">Parameters!$B$1</f>
        <v>41379</v>
      </c>
      <c r="C1401" s="63" t="n">
        <f aca="false">C1400+(1/(24*60))</f>
        <v>41379.9708333365</v>
      </c>
      <c r="D1401" s="64" t="s">
        <v>51</v>
      </c>
      <c r="E1401" s="85" t="e">
        <f aca="false">PIAdvCalcDat(Parameters!$B$4,$C1401,($C1401+(1/(24*60))),"1m","average","time-weighted",0,1,0,Parameters!$B$7)</f>
        <v>#NAME?</v>
      </c>
      <c r="F1401" s="85" t="e">
        <f aca="false">+H1401-((ROUND(PIAdvCalcDat(Parameters!$B$6,$C1401,($C1401+(1/(24*60))),"1m","average","time-weighted",0,1,0,Parameters!$B$7),2))+60)</f>
        <v>#NAME?</v>
      </c>
      <c r="G1401" s="85" t="n">
        <f aca="false">+Parameters!$B$3</f>
        <v>0</v>
      </c>
      <c r="H1401" s="85" t="e">
        <f aca="false">PIAdvCalcDat(Parameters!$B$5,$C1401,($C1401+(1/(24*60))),"1m","average","time-weighted",0,1,0,Parameters!$B$7)</f>
        <v>#NAME?</v>
      </c>
      <c r="I1401" s="86" t="e">
        <f aca="false">+H1401-F1401</f>
        <v>#NAME?</v>
      </c>
      <c r="J1401" s="67"/>
      <c r="K1401" s="67"/>
      <c r="L1401" s="87" t="e">
        <f aca="false">IF(H1401&lt;I1401,(-10*G1401)*((I1401-(3*Parameters!B$11))-I1401)^2/(H1401-I1401),"")</f>
        <v>#NAME?</v>
      </c>
      <c r="M1401" s="70" t="e">
        <f aca="false">IF(J1401=1,0,IF(K1401=1,0,IF(H1401&lt;I1401,IF(E1401&lt;L1401,M1400+1,0),0)))</f>
        <v>#NAME?</v>
      </c>
      <c r="N1401" s="88" t="e">
        <f aca="false">IF(H1401&gt;I1401,(-10*G1401)*((I1401+(3*Parameters!$B$11))-I1401)^2/(H1401-I1401),"")</f>
        <v>#NAME?</v>
      </c>
      <c r="O1401" s="70" t="e">
        <f aca="false">IF(J1401=1,0,IF(K1401=1,0,IF(H1401&gt;I1401,IF(E1401&gt;N1401,O1400+1,0),0)))</f>
        <v>#NAME?</v>
      </c>
      <c r="P1401" s="89" t="e">
        <f aca="false">(2-(E1401*F1401)/(-10*G1401*(Parameters!B$11)*(Parameters!B$11)))*100</f>
        <v>#NAME?</v>
      </c>
      <c r="Q1401" s="90" t="e">
        <f aca="false">IF(H1401&lt;(I1401-(3*Parameters!$B$11)),1,0)</f>
        <v>#NAME?</v>
      </c>
      <c r="R1401" s="90" t="e">
        <f aca="false">IF(H1401&gt;(I1401+(3*Parameters!$B$11)),1,0)</f>
        <v>#NAME?</v>
      </c>
    </row>
    <row r="1402" customFormat="false" ht="12.75" hidden="false" customHeight="true" outlineLevel="0" collapsed="false">
      <c r="A1402" s="67" t="n">
        <f aca="false">Parameters!$B$2</f>
        <v>0</v>
      </c>
      <c r="B1402" s="84" t="n">
        <f aca="false">Parameters!$B$1</f>
        <v>41379</v>
      </c>
      <c r="C1402" s="63" t="n">
        <f aca="false">C1401+(1/(24*60))</f>
        <v>41379.9715277809</v>
      </c>
      <c r="D1402" s="64" t="s">
        <v>51</v>
      </c>
      <c r="E1402" s="85" t="e">
        <f aca="false">PIAdvCalcDat(Parameters!$B$4,$C1402,($C1402+(1/(24*60))),"1m","average","time-weighted",0,1,0,Parameters!$B$7)</f>
        <v>#NAME?</v>
      </c>
      <c r="F1402" s="85" t="e">
        <f aca="false">+H1402-((ROUND(PIAdvCalcDat(Parameters!$B$6,$C1402,($C1402+(1/(24*60))),"1m","average","time-weighted",0,1,0,Parameters!$B$7),2))+60)</f>
        <v>#NAME?</v>
      </c>
      <c r="G1402" s="85" t="n">
        <f aca="false">+Parameters!$B$3</f>
        <v>0</v>
      </c>
      <c r="H1402" s="85" t="e">
        <f aca="false">PIAdvCalcDat(Parameters!$B$5,$C1402,($C1402+(1/(24*60))),"1m","average","time-weighted",0,1,0,Parameters!$B$7)</f>
        <v>#NAME?</v>
      </c>
      <c r="I1402" s="86" t="e">
        <f aca="false">+H1402-F1402</f>
        <v>#NAME?</v>
      </c>
      <c r="J1402" s="67"/>
      <c r="K1402" s="67"/>
      <c r="L1402" s="87" t="e">
        <f aca="false">IF(H1402&lt;I1402,(-10*G1402)*((I1402-(3*Parameters!B$11))-I1402)^2/(H1402-I1402),"")</f>
        <v>#NAME?</v>
      </c>
      <c r="M1402" s="70" t="e">
        <f aca="false">IF(J1402=1,0,IF(K1402=1,0,IF(H1402&lt;I1402,IF(E1402&lt;L1402,M1401+1,0),0)))</f>
        <v>#NAME?</v>
      </c>
      <c r="N1402" s="88" t="e">
        <f aca="false">IF(H1402&gt;I1402,(-10*G1402)*((I1402+(3*Parameters!$B$11))-I1402)^2/(H1402-I1402),"")</f>
        <v>#NAME?</v>
      </c>
      <c r="O1402" s="70" t="e">
        <f aca="false">IF(J1402=1,0,IF(K1402=1,0,IF(H1402&gt;I1402,IF(E1402&gt;N1402,O1401+1,0),0)))</f>
        <v>#NAME?</v>
      </c>
      <c r="P1402" s="89" t="e">
        <f aca="false">(2-(E1402*F1402)/(-10*G1402*(Parameters!B$11)*(Parameters!B$11)))*100</f>
        <v>#NAME?</v>
      </c>
      <c r="Q1402" s="90" t="e">
        <f aca="false">IF(H1402&lt;(I1402-(3*Parameters!$B$11)),1,0)</f>
        <v>#NAME?</v>
      </c>
      <c r="R1402" s="90" t="e">
        <f aca="false">IF(H1402&gt;(I1402+(3*Parameters!$B$11)),1,0)</f>
        <v>#NAME?</v>
      </c>
    </row>
    <row r="1403" customFormat="false" ht="12.75" hidden="false" customHeight="true" outlineLevel="0" collapsed="false">
      <c r="A1403" s="67" t="n">
        <f aca="false">Parameters!$B$2</f>
        <v>0</v>
      </c>
      <c r="B1403" s="84" t="n">
        <f aca="false">Parameters!$B$1</f>
        <v>41379</v>
      </c>
      <c r="C1403" s="63" t="n">
        <f aca="false">C1402+(1/(24*60))</f>
        <v>41379.9722222254</v>
      </c>
      <c r="D1403" s="64" t="s">
        <v>51</v>
      </c>
      <c r="E1403" s="85" t="e">
        <f aca="false">PIAdvCalcDat(Parameters!$B$4,$C1403,($C1403+(1/(24*60))),"1m","average","time-weighted",0,1,0,Parameters!$B$7)</f>
        <v>#NAME?</v>
      </c>
      <c r="F1403" s="85" t="e">
        <f aca="false">+H1403-((ROUND(PIAdvCalcDat(Parameters!$B$6,$C1403,($C1403+(1/(24*60))),"1m","average","time-weighted",0,1,0,Parameters!$B$7),2))+60)</f>
        <v>#NAME?</v>
      </c>
      <c r="G1403" s="85" t="n">
        <f aca="false">+Parameters!$B$3</f>
        <v>0</v>
      </c>
      <c r="H1403" s="85" t="e">
        <f aca="false">PIAdvCalcDat(Parameters!$B$5,$C1403,($C1403+(1/(24*60))),"1m","average","time-weighted",0,1,0,Parameters!$B$7)</f>
        <v>#NAME?</v>
      </c>
      <c r="I1403" s="86" t="e">
        <f aca="false">+H1403-F1403</f>
        <v>#NAME?</v>
      </c>
      <c r="J1403" s="67"/>
      <c r="K1403" s="67"/>
      <c r="L1403" s="87" t="e">
        <f aca="false">IF(H1403&lt;I1403,(-10*G1403)*((I1403-(3*Parameters!B$11))-I1403)^2/(H1403-I1403),"")</f>
        <v>#NAME?</v>
      </c>
      <c r="M1403" s="70" t="e">
        <f aca="false">IF(J1403=1,0,IF(K1403=1,0,IF(H1403&lt;I1403,IF(E1403&lt;L1403,M1402+1,0),0)))</f>
        <v>#NAME?</v>
      </c>
      <c r="N1403" s="88" t="e">
        <f aca="false">IF(H1403&gt;I1403,(-10*G1403)*((I1403+(3*Parameters!$B$11))-I1403)^2/(H1403-I1403),"")</f>
        <v>#NAME?</v>
      </c>
      <c r="O1403" s="70" t="e">
        <f aca="false">IF(J1403=1,0,IF(K1403=1,0,IF(H1403&gt;I1403,IF(E1403&gt;N1403,O1402+1,0),0)))</f>
        <v>#NAME?</v>
      </c>
      <c r="P1403" s="89" t="e">
        <f aca="false">(2-(E1403*F1403)/(-10*G1403*(Parameters!B$11)*(Parameters!B$11)))*100</f>
        <v>#NAME?</v>
      </c>
      <c r="Q1403" s="90" t="e">
        <f aca="false">IF(H1403&lt;(I1403-(3*Parameters!$B$11)),1,0)</f>
        <v>#NAME?</v>
      </c>
      <c r="R1403" s="90" t="e">
        <f aca="false">IF(H1403&gt;(I1403+(3*Parameters!$B$11)),1,0)</f>
        <v>#NAME?</v>
      </c>
    </row>
    <row r="1404" customFormat="false" ht="12.75" hidden="false" customHeight="true" outlineLevel="0" collapsed="false">
      <c r="A1404" s="67" t="n">
        <f aca="false">Parameters!$B$2</f>
        <v>0</v>
      </c>
      <c r="B1404" s="84" t="n">
        <f aca="false">Parameters!$B$1</f>
        <v>41379</v>
      </c>
      <c r="C1404" s="63" t="n">
        <f aca="false">C1403+(1/(24*60))</f>
        <v>41379.9729166698</v>
      </c>
      <c r="D1404" s="64" t="s">
        <v>51</v>
      </c>
      <c r="E1404" s="85" t="e">
        <f aca="false">PIAdvCalcDat(Parameters!$B$4,$C1404,($C1404+(1/(24*60))),"1m","average","time-weighted",0,1,0,Parameters!$B$7)</f>
        <v>#NAME?</v>
      </c>
      <c r="F1404" s="85" t="e">
        <f aca="false">+H1404-((ROUND(PIAdvCalcDat(Parameters!$B$6,$C1404,($C1404+(1/(24*60))),"1m","average","time-weighted",0,1,0,Parameters!$B$7),2))+60)</f>
        <v>#NAME?</v>
      </c>
      <c r="G1404" s="85" t="n">
        <f aca="false">+Parameters!$B$3</f>
        <v>0</v>
      </c>
      <c r="H1404" s="85" t="e">
        <f aca="false">PIAdvCalcDat(Parameters!$B$5,$C1404,($C1404+(1/(24*60))),"1m","average","time-weighted",0,1,0,Parameters!$B$7)</f>
        <v>#NAME?</v>
      </c>
      <c r="I1404" s="86" t="e">
        <f aca="false">+H1404-F1404</f>
        <v>#NAME?</v>
      </c>
      <c r="J1404" s="67"/>
      <c r="K1404" s="67"/>
      <c r="L1404" s="87" t="e">
        <f aca="false">IF(H1404&lt;I1404,(-10*G1404)*((I1404-(3*Parameters!B$11))-I1404)^2/(H1404-I1404),"")</f>
        <v>#NAME?</v>
      </c>
      <c r="M1404" s="70" t="e">
        <f aca="false">IF(J1404=1,0,IF(K1404=1,0,IF(H1404&lt;I1404,IF(E1404&lt;L1404,M1403+1,0),0)))</f>
        <v>#NAME?</v>
      </c>
      <c r="N1404" s="88" t="e">
        <f aca="false">IF(H1404&gt;I1404,(-10*G1404)*((I1404+(3*Parameters!$B$11))-I1404)^2/(H1404-I1404),"")</f>
        <v>#NAME?</v>
      </c>
      <c r="O1404" s="70" t="e">
        <f aca="false">IF(J1404=1,0,IF(K1404=1,0,IF(H1404&gt;I1404,IF(E1404&gt;N1404,O1403+1,0),0)))</f>
        <v>#NAME?</v>
      </c>
      <c r="P1404" s="89" t="e">
        <f aca="false">(2-(E1404*F1404)/(-10*G1404*(Parameters!B$11)*(Parameters!B$11)))*100</f>
        <v>#NAME?</v>
      </c>
      <c r="Q1404" s="90" t="e">
        <f aca="false">IF(H1404&lt;(I1404-(3*Parameters!$B$11)),1,0)</f>
        <v>#NAME?</v>
      </c>
      <c r="R1404" s="90" t="e">
        <f aca="false">IF(H1404&gt;(I1404+(3*Parameters!$B$11)),1,0)</f>
        <v>#NAME?</v>
      </c>
    </row>
    <row r="1405" customFormat="false" ht="12.75" hidden="false" customHeight="true" outlineLevel="0" collapsed="false">
      <c r="A1405" s="67" t="n">
        <f aca="false">Parameters!$B$2</f>
        <v>0</v>
      </c>
      <c r="B1405" s="84" t="n">
        <f aca="false">Parameters!$B$1</f>
        <v>41379</v>
      </c>
      <c r="C1405" s="63" t="n">
        <f aca="false">C1404+(1/(24*60))</f>
        <v>41379.9736111143</v>
      </c>
      <c r="D1405" s="64" t="s">
        <v>51</v>
      </c>
      <c r="E1405" s="85" t="e">
        <f aca="false">PIAdvCalcDat(Parameters!$B$4,$C1405,($C1405+(1/(24*60))),"1m","average","time-weighted",0,1,0,Parameters!$B$7)</f>
        <v>#NAME?</v>
      </c>
      <c r="F1405" s="85" t="e">
        <f aca="false">+H1405-((ROUND(PIAdvCalcDat(Parameters!$B$6,$C1405,($C1405+(1/(24*60))),"1m","average","time-weighted",0,1,0,Parameters!$B$7),2))+60)</f>
        <v>#NAME?</v>
      </c>
      <c r="G1405" s="85" t="n">
        <f aca="false">+Parameters!$B$3</f>
        <v>0</v>
      </c>
      <c r="H1405" s="85" t="e">
        <f aca="false">PIAdvCalcDat(Parameters!$B$5,$C1405,($C1405+(1/(24*60))),"1m","average","time-weighted",0,1,0,Parameters!$B$7)</f>
        <v>#NAME?</v>
      </c>
      <c r="I1405" s="86" t="e">
        <f aca="false">+H1405-F1405</f>
        <v>#NAME?</v>
      </c>
      <c r="J1405" s="67"/>
      <c r="K1405" s="67"/>
      <c r="L1405" s="87" t="e">
        <f aca="false">IF(H1405&lt;I1405,(-10*G1405)*((I1405-(3*Parameters!B$11))-I1405)^2/(H1405-I1405),"")</f>
        <v>#NAME?</v>
      </c>
      <c r="M1405" s="70" t="e">
        <f aca="false">IF(J1405=1,0,IF(K1405=1,0,IF(H1405&lt;I1405,IF(E1405&lt;L1405,M1404+1,0),0)))</f>
        <v>#NAME?</v>
      </c>
      <c r="N1405" s="88" t="e">
        <f aca="false">IF(H1405&gt;I1405,(-10*G1405)*((I1405+(3*Parameters!$B$11))-I1405)^2/(H1405-I1405),"")</f>
        <v>#NAME?</v>
      </c>
      <c r="O1405" s="70" t="e">
        <f aca="false">IF(J1405=1,0,IF(K1405=1,0,IF(H1405&gt;I1405,IF(E1405&gt;N1405,O1404+1,0),0)))</f>
        <v>#NAME?</v>
      </c>
      <c r="P1405" s="89" t="e">
        <f aca="false">(2-(E1405*F1405)/(-10*G1405*(Parameters!B$11)*(Parameters!B$11)))*100</f>
        <v>#NAME?</v>
      </c>
      <c r="Q1405" s="90" t="e">
        <f aca="false">IF(H1405&lt;(I1405-(3*Parameters!$B$11)),1,0)</f>
        <v>#NAME?</v>
      </c>
      <c r="R1405" s="90" t="e">
        <f aca="false">IF(H1405&gt;(I1405+(3*Parameters!$B$11)),1,0)</f>
        <v>#NAME?</v>
      </c>
    </row>
    <row r="1406" customFormat="false" ht="12.75" hidden="false" customHeight="true" outlineLevel="0" collapsed="false">
      <c r="A1406" s="67" t="n">
        <f aca="false">Parameters!$B$2</f>
        <v>0</v>
      </c>
      <c r="B1406" s="84" t="n">
        <f aca="false">Parameters!$B$1</f>
        <v>41379</v>
      </c>
      <c r="C1406" s="63" t="n">
        <f aca="false">C1405+(1/(24*60))</f>
        <v>41379.9743055587</v>
      </c>
      <c r="D1406" s="64" t="s">
        <v>51</v>
      </c>
      <c r="E1406" s="85" t="e">
        <f aca="false">PIAdvCalcDat(Parameters!$B$4,$C1406,($C1406+(1/(24*60))),"1m","average","time-weighted",0,1,0,Parameters!$B$7)</f>
        <v>#NAME?</v>
      </c>
      <c r="F1406" s="85" t="e">
        <f aca="false">+H1406-((ROUND(PIAdvCalcDat(Parameters!$B$6,$C1406,($C1406+(1/(24*60))),"1m","average","time-weighted",0,1,0,Parameters!$B$7),2))+60)</f>
        <v>#NAME?</v>
      </c>
      <c r="G1406" s="85" t="n">
        <f aca="false">+Parameters!$B$3</f>
        <v>0</v>
      </c>
      <c r="H1406" s="85" t="e">
        <f aca="false">PIAdvCalcDat(Parameters!$B$5,$C1406,($C1406+(1/(24*60))),"1m","average","time-weighted",0,1,0,Parameters!$B$7)</f>
        <v>#NAME?</v>
      </c>
      <c r="I1406" s="86" t="e">
        <f aca="false">+H1406-F1406</f>
        <v>#NAME?</v>
      </c>
      <c r="J1406" s="67"/>
      <c r="K1406" s="67"/>
      <c r="L1406" s="87" t="e">
        <f aca="false">IF(H1406&lt;I1406,(-10*G1406)*((I1406-(3*Parameters!B$11))-I1406)^2/(H1406-I1406),"")</f>
        <v>#NAME?</v>
      </c>
      <c r="M1406" s="70" t="e">
        <f aca="false">IF(J1406=1,0,IF(K1406=1,0,IF(H1406&lt;I1406,IF(E1406&lt;L1406,M1405+1,0),0)))</f>
        <v>#NAME?</v>
      </c>
      <c r="N1406" s="88" t="e">
        <f aca="false">IF(H1406&gt;I1406,(-10*G1406)*((I1406+(3*Parameters!$B$11))-I1406)^2/(H1406-I1406),"")</f>
        <v>#NAME?</v>
      </c>
      <c r="O1406" s="70" t="e">
        <f aca="false">IF(J1406=1,0,IF(K1406=1,0,IF(H1406&gt;I1406,IF(E1406&gt;N1406,O1405+1,0),0)))</f>
        <v>#NAME?</v>
      </c>
      <c r="P1406" s="89" t="e">
        <f aca="false">(2-(E1406*F1406)/(-10*G1406*(Parameters!B$11)*(Parameters!B$11)))*100</f>
        <v>#NAME?</v>
      </c>
      <c r="Q1406" s="90" t="e">
        <f aca="false">IF(H1406&lt;(I1406-(3*Parameters!$B$11)),1,0)</f>
        <v>#NAME?</v>
      </c>
      <c r="R1406" s="90" t="e">
        <f aca="false">IF(H1406&gt;(I1406+(3*Parameters!$B$11)),1,0)</f>
        <v>#NAME?</v>
      </c>
    </row>
    <row r="1407" customFormat="false" ht="12.75" hidden="false" customHeight="true" outlineLevel="0" collapsed="false">
      <c r="A1407" s="67" t="n">
        <f aca="false">Parameters!$B$2</f>
        <v>0</v>
      </c>
      <c r="B1407" s="84" t="n">
        <f aca="false">Parameters!$B$1</f>
        <v>41379</v>
      </c>
      <c r="C1407" s="63" t="n">
        <f aca="false">C1406+(1/(24*60))</f>
        <v>41379.9750000032</v>
      </c>
      <c r="D1407" s="64" t="s">
        <v>51</v>
      </c>
      <c r="E1407" s="85" t="e">
        <f aca="false">PIAdvCalcDat(Parameters!$B$4,$C1407,($C1407+(1/(24*60))),"1m","average","time-weighted",0,1,0,Parameters!$B$7)</f>
        <v>#NAME?</v>
      </c>
      <c r="F1407" s="85" t="e">
        <f aca="false">+H1407-((ROUND(PIAdvCalcDat(Parameters!$B$6,$C1407,($C1407+(1/(24*60))),"1m","average","time-weighted",0,1,0,Parameters!$B$7),2))+60)</f>
        <v>#NAME?</v>
      </c>
      <c r="G1407" s="85" t="n">
        <f aca="false">+Parameters!$B$3</f>
        <v>0</v>
      </c>
      <c r="H1407" s="85" t="e">
        <f aca="false">PIAdvCalcDat(Parameters!$B$5,$C1407,($C1407+(1/(24*60))),"1m","average","time-weighted",0,1,0,Parameters!$B$7)</f>
        <v>#NAME?</v>
      </c>
      <c r="I1407" s="86" t="e">
        <f aca="false">+H1407-F1407</f>
        <v>#NAME?</v>
      </c>
      <c r="J1407" s="67"/>
      <c r="K1407" s="67"/>
      <c r="L1407" s="87" t="e">
        <f aca="false">IF(H1407&lt;I1407,(-10*G1407)*((I1407-(3*Parameters!B$11))-I1407)^2/(H1407-I1407),"")</f>
        <v>#NAME?</v>
      </c>
      <c r="M1407" s="70" t="e">
        <f aca="false">IF(J1407=1,0,IF(K1407=1,0,IF(H1407&lt;I1407,IF(E1407&lt;L1407,M1406+1,0),0)))</f>
        <v>#NAME?</v>
      </c>
      <c r="N1407" s="88" t="e">
        <f aca="false">IF(H1407&gt;I1407,(-10*G1407)*((I1407+(3*Parameters!$B$11))-I1407)^2/(H1407-I1407),"")</f>
        <v>#NAME?</v>
      </c>
      <c r="O1407" s="70" t="e">
        <f aca="false">IF(J1407=1,0,IF(K1407=1,0,IF(H1407&gt;I1407,IF(E1407&gt;N1407,O1406+1,0),0)))</f>
        <v>#NAME?</v>
      </c>
      <c r="P1407" s="89" t="e">
        <f aca="false">(2-(E1407*F1407)/(-10*G1407*(Parameters!B$11)*(Parameters!B$11)))*100</f>
        <v>#NAME?</v>
      </c>
      <c r="Q1407" s="90" t="e">
        <f aca="false">IF(H1407&lt;(I1407-(3*Parameters!$B$11)),1,0)</f>
        <v>#NAME?</v>
      </c>
      <c r="R1407" s="90" t="e">
        <f aca="false">IF(H1407&gt;(I1407+(3*Parameters!$B$11)),1,0)</f>
        <v>#NAME?</v>
      </c>
    </row>
    <row r="1408" customFormat="false" ht="12.75" hidden="false" customHeight="true" outlineLevel="0" collapsed="false">
      <c r="A1408" s="67" t="n">
        <f aca="false">Parameters!$B$2</f>
        <v>0</v>
      </c>
      <c r="B1408" s="84" t="n">
        <f aca="false">Parameters!$B$1</f>
        <v>41379</v>
      </c>
      <c r="C1408" s="63" t="n">
        <f aca="false">C1407+(1/(24*60))</f>
        <v>41379.9756944476</v>
      </c>
      <c r="D1408" s="64" t="s">
        <v>51</v>
      </c>
      <c r="E1408" s="85" t="e">
        <f aca="false">PIAdvCalcDat(Parameters!$B$4,$C1408,($C1408+(1/(24*60))),"1m","average","time-weighted",0,1,0,Parameters!$B$7)</f>
        <v>#NAME?</v>
      </c>
      <c r="F1408" s="85" t="e">
        <f aca="false">+H1408-((ROUND(PIAdvCalcDat(Parameters!$B$6,$C1408,($C1408+(1/(24*60))),"1m","average","time-weighted",0,1,0,Parameters!$B$7),2))+60)</f>
        <v>#NAME?</v>
      </c>
      <c r="G1408" s="85" t="n">
        <f aca="false">+Parameters!$B$3</f>
        <v>0</v>
      </c>
      <c r="H1408" s="85" t="e">
        <f aca="false">PIAdvCalcDat(Parameters!$B$5,$C1408,($C1408+(1/(24*60))),"1m","average","time-weighted",0,1,0,Parameters!$B$7)</f>
        <v>#NAME?</v>
      </c>
      <c r="I1408" s="86" t="e">
        <f aca="false">+H1408-F1408</f>
        <v>#NAME?</v>
      </c>
      <c r="J1408" s="67"/>
      <c r="K1408" s="67"/>
      <c r="L1408" s="87" t="e">
        <f aca="false">IF(H1408&lt;I1408,(-10*G1408)*((I1408-(3*Parameters!B$11))-I1408)^2/(H1408-I1408),"")</f>
        <v>#NAME?</v>
      </c>
      <c r="M1408" s="70" t="e">
        <f aca="false">IF(J1408=1,0,IF(K1408=1,0,IF(H1408&lt;I1408,IF(E1408&lt;L1408,M1407+1,0),0)))</f>
        <v>#NAME?</v>
      </c>
      <c r="N1408" s="88" t="e">
        <f aca="false">IF(H1408&gt;I1408,(-10*G1408)*((I1408+(3*Parameters!$B$11))-I1408)^2/(H1408-I1408),"")</f>
        <v>#NAME?</v>
      </c>
      <c r="O1408" s="70" t="e">
        <f aca="false">IF(J1408=1,0,IF(K1408=1,0,IF(H1408&gt;I1408,IF(E1408&gt;N1408,O1407+1,0),0)))</f>
        <v>#NAME?</v>
      </c>
      <c r="P1408" s="89" t="e">
        <f aca="false">(2-(E1408*F1408)/(-10*G1408*(Parameters!B$11)*(Parameters!B$11)))*100</f>
        <v>#NAME?</v>
      </c>
      <c r="Q1408" s="90" t="e">
        <f aca="false">IF(H1408&lt;(I1408-(3*Parameters!$B$11)),1,0)</f>
        <v>#NAME?</v>
      </c>
      <c r="R1408" s="90" t="e">
        <f aca="false">IF(H1408&gt;(I1408+(3*Parameters!$B$11)),1,0)</f>
        <v>#NAME?</v>
      </c>
    </row>
    <row r="1409" customFormat="false" ht="12.75" hidden="false" customHeight="true" outlineLevel="0" collapsed="false">
      <c r="A1409" s="67" t="n">
        <f aca="false">Parameters!$B$2</f>
        <v>0</v>
      </c>
      <c r="B1409" s="84" t="n">
        <f aca="false">Parameters!$B$1</f>
        <v>41379</v>
      </c>
      <c r="C1409" s="63" t="n">
        <f aca="false">C1408+(1/(24*60))</f>
        <v>41379.9763888921</v>
      </c>
      <c r="D1409" s="64" t="s">
        <v>51</v>
      </c>
      <c r="E1409" s="85" t="e">
        <f aca="false">PIAdvCalcDat(Parameters!$B$4,$C1409,($C1409+(1/(24*60))),"1m","average","time-weighted",0,1,0,Parameters!$B$7)</f>
        <v>#NAME?</v>
      </c>
      <c r="F1409" s="85" t="e">
        <f aca="false">+H1409-((ROUND(PIAdvCalcDat(Parameters!$B$6,$C1409,($C1409+(1/(24*60))),"1m","average","time-weighted",0,1,0,Parameters!$B$7),2))+60)</f>
        <v>#NAME?</v>
      </c>
      <c r="G1409" s="85" t="n">
        <f aca="false">+Parameters!$B$3</f>
        <v>0</v>
      </c>
      <c r="H1409" s="85" t="e">
        <f aca="false">PIAdvCalcDat(Parameters!$B$5,$C1409,($C1409+(1/(24*60))),"1m","average","time-weighted",0,1,0,Parameters!$B$7)</f>
        <v>#NAME?</v>
      </c>
      <c r="I1409" s="86" t="e">
        <f aca="false">+H1409-F1409</f>
        <v>#NAME?</v>
      </c>
      <c r="J1409" s="67"/>
      <c r="K1409" s="67"/>
      <c r="L1409" s="87" t="e">
        <f aca="false">IF(H1409&lt;I1409,(-10*G1409)*((I1409-(3*Parameters!B$11))-I1409)^2/(H1409-I1409),"")</f>
        <v>#NAME?</v>
      </c>
      <c r="M1409" s="70" t="e">
        <f aca="false">IF(J1409=1,0,IF(K1409=1,0,IF(H1409&lt;I1409,IF(E1409&lt;L1409,M1408+1,0),0)))</f>
        <v>#NAME?</v>
      </c>
      <c r="N1409" s="88" t="e">
        <f aca="false">IF(H1409&gt;I1409,(-10*G1409)*((I1409+(3*Parameters!$B$11))-I1409)^2/(H1409-I1409),"")</f>
        <v>#NAME?</v>
      </c>
      <c r="O1409" s="70" t="e">
        <f aca="false">IF(J1409=1,0,IF(K1409=1,0,IF(H1409&gt;I1409,IF(E1409&gt;N1409,O1408+1,0),0)))</f>
        <v>#NAME?</v>
      </c>
      <c r="P1409" s="89" t="e">
        <f aca="false">(2-(E1409*F1409)/(-10*G1409*(Parameters!B$11)*(Parameters!B$11)))*100</f>
        <v>#NAME?</v>
      </c>
      <c r="Q1409" s="90" t="e">
        <f aca="false">IF(H1409&lt;(I1409-(3*Parameters!$B$11)),1,0)</f>
        <v>#NAME?</v>
      </c>
      <c r="R1409" s="90" t="e">
        <f aca="false">IF(H1409&gt;(I1409+(3*Parameters!$B$11)),1,0)</f>
        <v>#NAME?</v>
      </c>
    </row>
    <row r="1410" customFormat="false" ht="12.75" hidden="false" customHeight="true" outlineLevel="0" collapsed="false">
      <c r="A1410" s="67" t="n">
        <f aca="false">Parameters!$B$2</f>
        <v>0</v>
      </c>
      <c r="B1410" s="84" t="n">
        <f aca="false">Parameters!$B$1</f>
        <v>41379</v>
      </c>
      <c r="C1410" s="63" t="n">
        <f aca="false">C1409+(1/(24*60))</f>
        <v>41379.9770833365</v>
      </c>
      <c r="D1410" s="64" t="s">
        <v>51</v>
      </c>
      <c r="E1410" s="85" t="e">
        <f aca="false">PIAdvCalcDat(Parameters!$B$4,$C1410,($C1410+(1/(24*60))),"1m","average","time-weighted",0,1,0,Parameters!$B$7)</f>
        <v>#NAME?</v>
      </c>
      <c r="F1410" s="85" t="e">
        <f aca="false">+H1410-((ROUND(PIAdvCalcDat(Parameters!$B$6,$C1410,($C1410+(1/(24*60))),"1m","average","time-weighted",0,1,0,Parameters!$B$7),2))+60)</f>
        <v>#NAME?</v>
      </c>
      <c r="G1410" s="85" t="n">
        <f aca="false">+Parameters!$B$3</f>
        <v>0</v>
      </c>
      <c r="H1410" s="85" t="e">
        <f aca="false">PIAdvCalcDat(Parameters!$B$5,$C1410,($C1410+(1/(24*60))),"1m","average","time-weighted",0,1,0,Parameters!$B$7)</f>
        <v>#NAME?</v>
      </c>
      <c r="I1410" s="86" t="e">
        <f aca="false">+H1410-F1410</f>
        <v>#NAME?</v>
      </c>
      <c r="J1410" s="67"/>
      <c r="K1410" s="67"/>
      <c r="L1410" s="87" t="e">
        <f aca="false">IF(H1410&lt;I1410,(-10*G1410)*((I1410-(3*Parameters!B$11))-I1410)^2/(H1410-I1410),"")</f>
        <v>#NAME?</v>
      </c>
      <c r="M1410" s="70" t="e">
        <f aca="false">IF(J1410=1,0,IF(K1410=1,0,IF(H1410&lt;I1410,IF(E1410&lt;L1410,M1409+1,0),0)))</f>
        <v>#NAME?</v>
      </c>
      <c r="N1410" s="88" t="e">
        <f aca="false">IF(H1410&gt;I1410,(-10*G1410)*((I1410+(3*Parameters!$B$11))-I1410)^2/(H1410-I1410),"")</f>
        <v>#NAME?</v>
      </c>
      <c r="O1410" s="70" t="e">
        <f aca="false">IF(J1410=1,0,IF(K1410=1,0,IF(H1410&gt;I1410,IF(E1410&gt;N1410,O1409+1,0),0)))</f>
        <v>#NAME?</v>
      </c>
      <c r="P1410" s="89" t="e">
        <f aca="false">(2-(E1410*F1410)/(-10*G1410*(Parameters!B$11)*(Parameters!B$11)))*100</f>
        <v>#NAME?</v>
      </c>
      <c r="Q1410" s="90" t="e">
        <f aca="false">IF(H1410&lt;(I1410-(3*Parameters!$B$11)),1,0)</f>
        <v>#NAME?</v>
      </c>
      <c r="R1410" s="90" t="e">
        <f aca="false">IF(H1410&gt;(I1410+(3*Parameters!$B$11)),1,0)</f>
        <v>#NAME?</v>
      </c>
    </row>
    <row r="1411" customFormat="false" ht="12.75" hidden="false" customHeight="true" outlineLevel="0" collapsed="false">
      <c r="A1411" s="67" t="n">
        <f aca="false">Parameters!$B$2</f>
        <v>0</v>
      </c>
      <c r="B1411" s="84" t="n">
        <f aca="false">Parameters!$B$1</f>
        <v>41379</v>
      </c>
      <c r="C1411" s="63" t="n">
        <f aca="false">C1410+(1/(24*60))</f>
        <v>41379.977777781</v>
      </c>
      <c r="D1411" s="64" t="s">
        <v>51</v>
      </c>
      <c r="E1411" s="85" t="e">
        <f aca="false">PIAdvCalcDat(Parameters!$B$4,$C1411,($C1411+(1/(24*60))),"1m","average","time-weighted",0,1,0,Parameters!$B$7)</f>
        <v>#NAME?</v>
      </c>
      <c r="F1411" s="85" t="e">
        <f aca="false">+H1411-((ROUND(PIAdvCalcDat(Parameters!$B$6,$C1411,($C1411+(1/(24*60))),"1m","average","time-weighted",0,1,0,Parameters!$B$7),2))+60)</f>
        <v>#NAME?</v>
      </c>
      <c r="G1411" s="85" t="n">
        <f aca="false">+Parameters!$B$3</f>
        <v>0</v>
      </c>
      <c r="H1411" s="85" t="e">
        <f aca="false">PIAdvCalcDat(Parameters!$B$5,$C1411,($C1411+(1/(24*60))),"1m","average","time-weighted",0,1,0,Parameters!$B$7)</f>
        <v>#NAME?</v>
      </c>
      <c r="I1411" s="86" t="e">
        <f aca="false">+H1411-F1411</f>
        <v>#NAME?</v>
      </c>
      <c r="J1411" s="67"/>
      <c r="K1411" s="67"/>
      <c r="L1411" s="87" t="e">
        <f aca="false">IF(H1411&lt;I1411,(-10*G1411)*((I1411-(3*Parameters!B$11))-I1411)^2/(H1411-I1411),"")</f>
        <v>#NAME?</v>
      </c>
      <c r="M1411" s="70" t="e">
        <f aca="false">IF(J1411=1,0,IF(K1411=1,0,IF(H1411&lt;I1411,IF(E1411&lt;L1411,M1410+1,0),0)))</f>
        <v>#NAME?</v>
      </c>
      <c r="N1411" s="88" t="e">
        <f aca="false">IF(H1411&gt;I1411,(-10*G1411)*((I1411+(3*Parameters!$B$11))-I1411)^2/(H1411-I1411),"")</f>
        <v>#NAME?</v>
      </c>
      <c r="O1411" s="70" t="e">
        <f aca="false">IF(J1411=1,0,IF(K1411=1,0,IF(H1411&gt;I1411,IF(E1411&gt;N1411,O1410+1,0),0)))</f>
        <v>#NAME?</v>
      </c>
      <c r="P1411" s="89" t="e">
        <f aca="false">(2-(E1411*F1411)/(-10*G1411*(Parameters!B$11)*(Parameters!B$11)))*100</f>
        <v>#NAME?</v>
      </c>
      <c r="Q1411" s="90" t="e">
        <f aca="false">IF(H1411&lt;(I1411-(3*Parameters!$B$11)),1,0)</f>
        <v>#NAME?</v>
      </c>
      <c r="R1411" s="90" t="e">
        <f aca="false">IF(H1411&gt;(I1411+(3*Parameters!$B$11)),1,0)</f>
        <v>#NAME?</v>
      </c>
    </row>
    <row r="1412" customFormat="false" ht="12.75" hidden="false" customHeight="true" outlineLevel="0" collapsed="false">
      <c r="A1412" s="67" t="n">
        <f aca="false">Parameters!$B$2</f>
        <v>0</v>
      </c>
      <c r="B1412" s="84" t="n">
        <f aca="false">Parameters!$B$1</f>
        <v>41379</v>
      </c>
      <c r="C1412" s="63" t="n">
        <f aca="false">C1411+(1/(24*60))</f>
        <v>41379.9784722254</v>
      </c>
      <c r="D1412" s="64" t="s">
        <v>51</v>
      </c>
      <c r="E1412" s="85" t="e">
        <f aca="false">PIAdvCalcDat(Parameters!$B$4,$C1412,($C1412+(1/(24*60))),"1m","average","time-weighted",0,1,0,Parameters!$B$7)</f>
        <v>#NAME?</v>
      </c>
      <c r="F1412" s="85" t="e">
        <f aca="false">+H1412-((ROUND(PIAdvCalcDat(Parameters!$B$6,$C1412,($C1412+(1/(24*60))),"1m","average","time-weighted",0,1,0,Parameters!$B$7),2))+60)</f>
        <v>#NAME?</v>
      </c>
      <c r="G1412" s="85" t="n">
        <f aca="false">+Parameters!$B$3</f>
        <v>0</v>
      </c>
      <c r="H1412" s="85" t="e">
        <f aca="false">PIAdvCalcDat(Parameters!$B$5,$C1412,($C1412+(1/(24*60))),"1m","average","time-weighted",0,1,0,Parameters!$B$7)</f>
        <v>#NAME?</v>
      </c>
      <c r="I1412" s="86" t="e">
        <f aca="false">+H1412-F1412</f>
        <v>#NAME?</v>
      </c>
      <c r="J1412" s="67"/>
      <c r="K1412" s="67"/>
      <c r="L1412" s="87" t="e">
        <f aca="false">IF(H1412&lt;I1412,(-10*G1412)*((I1412-(3*Parameters!B$11))-I1412)^2/(H1412-I1412),"")</f>
        <v>#NAME?</v>
      </c>
      <c r="M1412" s="70" t="e">
        <f aca="false">IF(J1412=1,0,IF(K1412=1,0,IF(H1412&lt;I1412,IF(E1412&lt;L1412,M1411+1,0),0)))</f>
        <v>#NAME?</v>
      </c>
      <c r="N1412" s="88" t="e">
        <f aca="false">IF(H1412&gt;I1412,(-10*G1412)*((I1412+(3*Parameters!$B$11))-I1412)^2/(H1412-I1412),"")</f>
        <v>#NAME?</v>
      </c>
      <c r="O1412" s="70" t="e">
        <f aca="false">IF(J1412=1,0,IF(K1412=1,0,IF(H1412&gt;I1412,IF(E1412&gt;N1412,O1411+1,0),0)))</f>
        <v>#NAME?</v>
      </c>
      <c r="P1412" s="89" t="e">
        <f aca="false">(2-(E1412*F1412)/(-10*G1412*(Parameters!B$11)*(Parameters!B$11)))*100</f>
        <v>#NAME?</v>
      </c>
      <c r="Q1412" s="90" t="e">
        <f aca="false">IF(H1412&lt;(I1412-(3*Parameters!$B$11)),1,0)</f>
        <v>#NAME?</v>
      </c>
      <c r="R1412" s="90" t="e">
        <f aca="false">IF(H1412&gt;(I1412+(3*Parameters!$B$11)),1,0)</f>
        <v>#NAME?</v>
      </c>
    </row>
    <row r="1413" customFormat="false" ht="12.75" hidden="false" customHeight="true" outlineLevel="0" collapsed="false">
      <c r="A1413" s="67" t="n">
        <f aca="false">Parameters!$B$2</f>
        <v>0</v>
      </c>
      <c r="B1413" s="84" t="n">
        <f aca="false">Parameters!$B$1</f>
        <v>41379</v>
      </c>
      <c r="C1413" s="63" t="n">
        <f aca="false">C1412+(1/(24*60))</f>
        <v>41379.9791666699</v>
      </c>
      <c r="D1413" s="64" t="s">
        <v>51</v>
      </c>
      <c r="E1413" s="85" t="e">
        <f aca="false">PIAdvCalcDat(Parameters!$B$4,$C1413,($C1413+(1/(24*60))),"1m","average","time-weighted",0,1,0,Parameters!$B$7)</f>
        <v>#NAME?</v>
      </c>
      <c r="F1413" s="85" t="e">
        <f aca="false">+H1413-((ROUND(PIAdvCalcDat(Parameters!$B$6,$C1413,($C1413+(1/(24*60))),"1m","average","time-weighted",0,1,0,Parameters!$B$7),2))+60)</f>
        <v>#NAME?</v>
      </c>
      <c r="G1413" s="85" t="n">
        <f aca="false">+Parameters!$B$3</f>
        <v>0</v>
      </c>
      <c r="H1413" s="85" t="e">
        <f aca="false">PIAdvCalcDat(Parameters!$B$5,$C1413,($C1413+(1/(24*60))),"1m","average","time-weighted",0,1,0,Parameters!$B$7)</f>
        <v>#NAME?</v>
      </c>
      <c r="I1413" s="86" t="e">
        <f aca="false">+H1413-F1413</f>
        <v>#NAME?</v>
      </c>
      <c r="J1413" s="67"/>
      <c r="K1413" s="67"/>
      <c r="L1413" s="87" t="e">
        <f aca="false">IF(H1413&lt;I1413,(-10*G1413)*((I1413-(3*Parameters!B$11))-I1413)^2/(H1413-I1413),"")</f>
        <v>#NAME?</v>
      </c>
      <c r="M1413" s="70" t="e">
        <f aca="false">IF(J1413=1,0,IF(K1413=1,0,IF(H1413&lt;I1413,IF(E1413&lt;L1413,M1412+1,0),0)))</f>
        <v>#NAME?</v>
      </c>
      <c r="N1413" s="88" t="e">
        <f aca="false">IF(H1413&gt;I1413,(-10*G1413)*((I1413+(3*Parameters!$B$11))-I1413)^2/(H1413-I1413),"")</f>
        <v>#NAME?</v>
      </c>
      <c r="O1413" s="70" t="e">
        <f aca="false">IF(J1413=1,0,IF(K1413=1,0,IF(H1413&gt;I1413,IF(E1413&gt;N1413,O1412+1,0),0)))</f>
        <v>#NAME?</v>
      </c>
      <c r="P1413" s="89" t="e">
        <f aca="false">(2-(E1413*F1413)/(-10*G1413*(Parameters!B$11)*(Parameters!B$11)))*100</f>
        <v>#NAME?</v>
      </c>
      <c r="Q1413" s="90" t="e">
        <f aca="false">IF(H1413&lt;(I1413-(3*Parameters!$B$11)),1,0)</f>
        <v>#NAME?</v>
      </c>
      <c r="R1413" s="90" t="e">
        <f aca="false">IF(H1413&gt;(I1413+(3*Parameters!$B$11)),1,0)</f>
        <v>#NAME?</v>
      </c>
    </row>
    <row r="1414" customFormat="false" ht="12.75" hidden="false" customHeight="true" outlineLevel="0" collapsed="false">
      <c r="A1414" s="67" t="n">
        <f aca="false">Parameters!$B$2</f>
        <v>0</v>
      </c>
      <c r="B1414" s="84" t="n">
        <f aca="false">Parameters!$B$1</f>
        <v>41379</v>
      </c>
      <c r="C1414" s="63" t="n">
        <f aca="false">C1413+(1/(24*60))</f>
        <v>41379.9798611143</v>
      </c>
      <c r="D1414" s="64" t="s">
        <v>51</v>
      </c>
      <c r="E1414" s="85" t="e">
        <f aca="false">PIAdvCalcDat(Parameters!$B$4,$C1414,($C1414+(1/(24*60))),"1m","average","time-weighted",0,1,0,Parameters!$B$7)</f>
        <v>#NAME?</v>
      </c>
      <c r="F1414" s="85" t="e">
        <f aca="false">+H1414-((ROUND(PIAdvCalcDat(Parameters!$B$6,$C1414,($C1414+(1/(24*60))),"1m","average","time-weighted",0,1,0,Parameters!$B$7),2))+60)</f>
        <v>#NAME?</v>
      </c>
      <c r="G1414" s="85" t="n">
        <f aca="false">+Parameters!$B$3</f>
        <v>0</v>
      </c>
      <c r="H1414" s="85" t="e">
        <f aca="false">PIAdvCalcDat(Parameters!$B$5,$C1414,($C1414+(1/(24*60))),"1m","average","time-weighted",0,1,0,Parameters!$B$7)</f>
        <v>#NAME?</v>
      </c>
      <c r="I1414" s="86" t="e">
        <f aca="false">+H1414-F1414</f>
        <v>#NAME?</v>
      </c>
      <c r="J1414" s="67"/>
      <c r="K1414" s="67"/>
      <c r="L1414" s="87" t="e">
        <f aca="false">IF(H1414&lt;I1414,(-10*G1414)*((I1414-(3*Parameters!B$11))-I1414)^2/(H1414-I1414),"")</f>
        <v>#NAME?</v>
      </c>
      <c r="M1414" s="70" t="e">
        <f aca="false">IF(J1414=1,0,IF(K1414=1,0,IF(H1414&lt;I1414,IF(E1414&lt;L1414,M1413+1,0),0)))</f>
        <v>#NAME?</v>
      </c>
      <c r="N1414" s="88" t="e">
        <f aca="false">IF(H1414&gt;I1414,(-10*G1414)*((I1414+(3*Parameters!$B$11))-I1414)^2/(H1414-I1414),"")</f>
        <v>#NAME?</v>
      </c>
      <c r="O1414" s="70" t="e">
        <f aca="false">IF(J1414=1,0,IF(K1414=1,0,IF(H1414&gt;I1414,IF(E1414&gt;N1414,O1413+1,0),0)))</f>
        <v>#NAME?</v>
      </c>
      <c r="P1414" s="89" t="e">
        <f aca="false">(2-(E1414*F1414)/(-10*G1414*(Parameters!B$11)*(Parameters!B$11)))*100</f>
        <v>#NAME?</v>
      </c>
      <c r="Q1414" s="90" t="e">
        <f aca="false">IF(H1414&lt;(I1414-(3*Parameters!$B$11)),1,0)</f>
        <v>#NAME?</v>
      </c>
      <c r="R1414" s="90" t="e">
        <f aca="false">IF(H1414&gt;(I1414+(3*Parameters!$B$11)),1,0)</f>
        <v>#NAME?</v>
      </c>
    </row>
    <row r="1415" customFormat="false" ht="12.75" hidden="false" customHeight="true" outlineLevel="0" collapsed="false">
      <c r="A1415" s="67" t="n">
        <f aca="false">Parameters!$B$2</f>
        <v>0</v>
      </c>
      <c r="B1415" s="84" t="n">
        <f aca="false">Parameters!$B$1</f>
        <v>41379</v>
      </c>
      <c r="C1415" s="63" t="n">
        <f aca="false">C1414+(1/(24*60))</f>
        <v>41379.9805555588</v>
      </c>
      <c r="D1415" s="64" t="s">
        <v>51</v>
      </c>
      <c r="E1415" s="85" t="e">
        <f aca="false">PIAdvCalcDat(Parameters!$B$4,$C1415,($C1415+(1/(24*60))),"1m","average","time-weighted",0,1,0,Parameters!$B$7)</f>
        <v>#NAME?</v>
      </c>
      <c r="F1415" s="85" t="e">
        <f aca="false">+H1415-((ROUND(PIAdvCalcDat(Parameters!$B$6,$C1415,($C1415+(1/(24*60))),"1m","average","time-weighted",0,1,0,Parameters!$B$7),2))+60)</f>
        <v>#NAME?</v>
      </c>
      <c r="G1415" s="85" t="n">
        <f aca="false">+Parameters!$B$3</f>
        <v>0</v>
      </c>
      <c r="H1415" s="85" t="e">
        <f aca="false">PIAdvCalcDat(Parameters!$B$5,$C1415,($C1415+(1/(24*60))),"1m","average","time-weighted",0,1,0,Parameters!$B$7)</f>
        <v>#NAME?</v>
      </c>
      <c r="I1415" s="86" t="e">
        <f aca="false">+H1415-F1415</f>
        <v>#NAME?</v>
      </c>
      <c r="J1415" s="67"/>
      <c r="K1415" s="67"/>
      <c r="L1415" s="87" t="e">
        <f aca="false">IF(H1415&lt;I1415,(-10*G1415)*((I1415-(3*Parameters!B$11))-I1415)^2/(H1415-I1415),"")</f>
        <v>#NAME?</v>
      </c>
      <c r="M1415" s="70" t="e">
        <f aca="false">IF(J1415=1,0,IF(K1415=1,0,IF(H1415&lt;I1415,IF(E1415&lt;L1415,M1414+1,0),0)))</f>
        <v>#NAME?</v>
      </c>
      <c r="N1415" s="88" t="e">
        <f aca="false">IF(H1415&gt;I1415,(-10*G1415)*((I1415+(3*Parameters!$B$11))-I1415)^2/(H1415-I1415),"")</f>
        <v>#NAME?</v>
      </c>
      <c r="O1415" s="70" t="e">
        <f aca="false">IF(J1415=1,0,IF(K1415=1,0,IF(H1415&gt;I1415,IF(E1415&gt;N1415,O1414+1,0),0)))</f>
        <v>#NAME?</v>
      </c>
      <c r="P1415" s="89" t="e">
        <f aca="false">(2-(E1415*F1415)/(-10*G1415*(Parameters!B$11)*(Parameters!B$11)))*100</f>
        <v>#NAME?</v>
      </c>
      <c r="Q1415" s="90" t="e">
        <f aca="false">IF(H1415&lt;(I1415-(3*Parameters!$B$11)),1,0)</f>
        <v>#NAME?</v>
      </c>
      <c r="R1415" s="90" t="e">
        <f aca="false">IF(H1415&gt;(I1415+(3*Parameters!$B$11)),1,0)</f>
        <v>#NAME?</v>
      </c>
    </row>
    <row r="1416" customFormat="false" ht="12.75" hidden="false" customHeight="true" outlineLevel="0" collapsed="false">
      <c r="A1416" s="67" t="n">
        <f aca="false">Parameters!$B$2</f>
        <v>0</v>
      </c>
      <c r="B1416" s="84" t="n">
        <f aca="false">Parameters!$B$1</f>
        <v>41379</v>
      </c>
      <c r="C1416" s="63" t="n">
        <f aca="false">C1415+(1/(24*60))</f>
        <v>41379.9812500032</v>
      </c>
      <c r="D1416" s="64" t="s">
        <v>51</v>
      </c>
      <c r="E1416" s="85" t="e">
        <f aca="false">PIAdvCalcDat(Parameters!$B$4,$C1416,($C1416+(1/(24*60))),"1m","average","time-weighted",0,1,0,Parameters!$B$7)</f>
        <v>#NAME?</v>
      </c>
      <c r="F1416" s="85" t="e">
        <f aca="false">+H1416-((ROUND(PIAdvCalcDat(Parameters!$B$6,$C1416,($C1416+(1/(24*60))),"1m","average","time-weighted",0,1,0,Parameters!$B$7),2))+60)</f>
        <v>#NAME?</v>
      </c>
      <c r="G1416" s="85" t="n">
        <f aca="false">+Parameters!$B$3</f>
        <v>0</v>
      </c>
      <c r="H1416" s="85" t="e">
        <f aca="false">PIAdvCalcDat(Parameters!$B$5,$C1416,($C1416+(1/(24*60))),"1m","average","time-weighted",0,1,0,Parameters!$B$7)</f>
        <v>#NAME?</v>
      </c>
      <c r="I1416" s="86" t="e">
        <f aca="false">+H1416-F1416</f>
        <v>#NAME?</v>
      </c>
      <c r="J1416" s="67"/>
      <c r="K1416" s="67"/>
      <c r="L1416" s="87" t="e">
        <f aca="false">IF(H1416&lt;I1416,(-10*G1416)*((I1416-(3*Parameters!B$11))-I1416)^2/(H1416-I1416),"")</f>
        <v>#NAME?</v>
      </c>
      <c r="M1416" s="70" t="e">
        <f aca="false">IF(J1416=1,0,IF(K1416=1,0,IF(H1416&lt;I1416,IF(E1416&lt;L1416,M1415+1,0),0)))</f>
        <v>#NAME?</v>
      </c>
      <c r="N1416" s="88" t="e">
        <f aca="false">IF(H1416&gt;I1416,(-10*G1416)*((I1416+(3*Parameters!$B$11))-I1416)^2/(H1416-I1416),"")</f>
        <v>#NAME?</v>
      </c>
      <c r="O1416" s="70" t="e">
        <f aca="false">IF(J1416=1,0,IF(K1416=1,0,IF(H1416&gt;I1416,IF(E1416&gt;N1416,O1415+1,0),0)))</f>
        <v>#NAME?</v>
      </c>
      <c r="P1416" s="89" t="e">
        <f aca="false">(2-(E1416*F1416)/(-10*G1416*(Parameters!B$11)*(Parameters!B$11)))*100</f>
        <v>#NAME?</v>
      </c>
      <c r="Q1416" s="90" t="e">
        <f aca="false">IF(H1416&lt;(I1416-(3*Parameters!$B$11)),1,0)</f>
        <v>#NAME?</v>
      </c>
      <c r="R1416" s="90" t="e">
        <f aca="false">IF(H1416&gt;(I1416+(3*Parameters!$B$11)),1,0)</f>
        <v>#NAME?</v>
      </c>
    </row>
    <row r="1417" customFormat="false" ht="12.75" hidden="false" customHeight="true" outlineLevel="0" collapsed="false">
      <c r="A1417" s="67" t="n">
        <f aca="false">Parameters!$B$2</f>
        <v>0</v>
      </c>
      <c r="B1417" s="84" t="n">
        <f aca="false">Parameters!$B$1</f>
        <v>41379</v>
      </c>
      <c r="C1417" s="63" t="n">
        <f aca="false">C1416+(1/(24*60))</f>
        <v>41379.9819444476</v>
      </c>
      <c r="D1417" s="64" t="s">
        <v>51</v>
      </c>
      <c r="E1417" s="85" t="e">
        <f aca="false">PIAdvCalcDat(Parameters!$B$4,$C1417,($C1417+(1/(24*60))),"1m","average","time-weighted",0,1,0,Parameters!$B$7)</f>
        <v>#NAME?</v>
      </c>
      <c r="F1417" s="85" t="e">
        <f aca="false">+H1417-((ROUND(PIAdvCalcDat(Parameters!$B$6,$C1417,($C1417+(1/(24*60))),"1m","average","time-weighted",0,1,0,Parameters!$B$7),2))+60)</f>
        <v>#NAME?</v>
      </c>
      <c r="G1417" s="85" t="n">
        <f aca="false">+Parameters!$B$3</f>
        <v>0</v>
      </c>
      <c r="H1417" s="85" t="e">
        <f aca="false">PIAdvCalcDat(Parameters!$B$5,$C1417,($C1417+(1/(24*60))),"1m","average","time-weighted",0,1,0,Parameters!$B$7)</f>
        <v>#NAME?</v>
      </c>
      <c r="I1417" s="86" t="e">
        <f aca="false">+H1417-F1417</f>
        <v>#NAME?</v>
      </c>
      <c r="J1417" s="67"/>
      <c r="K1417" s="67"/>
      <c r="L1417" s="87" t="e">
        <f aca="false">IF(H1417&lt;I1417,(-10*G1417)*((I1417-(3*Parameters!B$11))-I1417)^2/(H1417-I1417),"")</f>
        <v>#NAME?</v>
      </c>
      <c r="M1417" s="70" t="e">
        <f aca="false">IF(J1417=1,0,IF(K1417=1,0,IF(H1417&lt;I1417,IF(E1417&lt;L1417,M1416+1,0),0)))</f>
        <v>#NAME?</v>
      </c>
      <c r="N1417" s="88" t="e">
        <f aca="false">IF(H1417&gt;I1417,(-10*G1417)*((I1417+(3*Parameters!$B$11))-I1417)^2/(H1417-I1417),"")</f>
        <v>#NAME?</v>
      </c>
      <c r="O1417" s="70" t="e">
        <f aca="false">IF(J1417=1,0,IF(K1417=1,0,IF(H1417&gt;I1417,IF(E1417&gt;N1417,O1416+1,0),0)))</f>
        <v>#NAME?</v>
      </c>
      <c r="P1417" s="89" t="e">
        <f aca="false">(2-(E1417*F1417)/(-10*G1417*(Parameters!B$11)*(Parameters!B$11)))*100</f>
        <v>#NAME?</v>
      </c>
      <c r="Q1417" s="90" t="e">
        <f aca="false">IF(H1417&lt;(I1417-(3*Parameters!$B$11)),1,0)</f>
        <v>#NAME?</v>
      </c>
      <c r="R1417" s="90" t="e">
        <f aca="false">IF(H1417&gt;(I1417+(3*Parameters!$B$11)),1,0)</f>
        <v>#NAME?</v>
      </c>
    </row>
    <row r="1418" customFormat="false" ht="12.75" hidden="false" customHeight="true" outlineLevel="0" collapsed="false">
      <c r="A1418" s="67" t="n">
        <f aca="false">Parameters!$B$2</f>
        <v>0</v>
      </c>
      <c r="B1418" s="84" t="n">
        <f aca="false">Parameters!$B$1</f>
        <v>41379</v>
      </c>
      <c r="C1418" s="63" t="n">
        <f aca="false">C1417+(1/(24*60))</f>
        <v>41379.9826388921</v>
      </c>
      <c r="D1418" s="64" t="s">
        <v>51</v>
      </c>
      <c r="E1418" s="85" t="e">
        <f aca="false">PIAdvCalcDat(Parameters!$B$4,$C1418,($C1418+(1/(24*60))),"1m","average","time-weighted",0,1,0,Parameters!$B$7)</f>
        <v>#NAME?</v>
      </c>
      <c r="F1418" s="85" t="e">
        <f aca="false">+H1418-((ROUND(PIAdvCalcDat(Parameters!$B$6,$C1418,($C1418+(1/(24*60))),"1m","average","time-weighted",0,1,0,Parameters!$B$7),2))+60)</f>
        <v>#NAME?</v>
      </c>
      <c r="G1418" s="85" t="n">
        <f aca="false">+Parameters!$B$3</f>
        <v>0</v>
      </c>
      <c r="H1418" s="85" t="e">
        <f aca="false">PIAdvCalcDat(Parameters!$B$5,$C1418,($C1418+(1/(24*60))),"1m","average","time-weighted",0,1,0,Parameters!$B$7)</f>
        <v>#NAME?</v>
      </c>
      <c r="I1418" s="86" t="e">
        <f aca="false">+H1418-F1418</f>
        <v>#NAME?</v>
      </c>
      <c r="J1418" s="67"/>
      <c r="K1418" s="67"/>
      <c r="L1418" s="87" t="e">
        <f aca="false">IF(H1418&lt;I1418,(-10*G1418)*((I1418-(3*Parameters!B$11))-I1418)^2/(H1418-I1418),"")</f>
        <v>#NAME?</v>
      </c>
      <c r="M1418" s="70" t="e">
        <f aca="false">IF(J1418=1,0,IF(K1418=1,0,IF(H1418&lt;I1418,IF(E1418&lt;L1418,M1417+1,0),0)))</f>
        <v>#NAME?</v>
      </c>
      <c r="N1418" s="88" t="e">
        <f aca="false">IF(H1418&gt;I1418,(-10*G1418)*((I1418+(3*Parameters!$B$11))-I1418)^2/(H1418-I1418),"")</f>
        <v>#NAME?</v>
      </c>
      <c r="O1418" s="70" t="e">
        <f aca="false">IF(J1418=1,0,IF(K1418=1,0,IF(H1418&gt;I1418,IF(E1418&gt;N1418,O1417+1,0),0)))</f>
        <v>#NAME?</v>
      </c>
      <c r="P1418" s="89" t="e">
        <f aca="false">(2-(E1418*F1418)/(-10*G1418*(Parameters!B$11)*(Parameters!B$11)))*100</f>
        <v>#NAME?</v>
      </c>
      <c r="Q1418" s="90" t="e">
        <f aca="false">IF(H1418&lt;(I1418-(3*Parameters!$B$11)),1,0)</f>
        <v>#NAME?</v>
      </c>
      <c r="R1418" s="90" t="e">
        <f aca="false">IF(H1418&gt;(I1418+(3*Parameters!$B$11)),1,0)</f>
        <v>#NAME?</v>
      </c>
    </row>
    <row r="1419" customFormat="false" ht="12.75" hidden="false" customHeight="true" outlineLevel="0" collapsed="false">
      <c r="A1419" s="67" t="n">
        <f aca="false">Parameters!$B$2</f>
        <v>0</v>
      </c>
      <c r="B1419" s="84" t="n">
        <f aca="false">Parameters!$B$1</f>
        <v>41379</v>
      </c>
      <c r="C1419" s="63" t="n">
        <f aca="false">C1418+(1/(24*60))</f>
        <v>41379.9833333365</v>
      </c>
      <c r="D1419" s="64" t="s">
        <v>51</v>
      </c>
      <c r="E1419" s="85" t="e">
        <f aca="false">PIAdvCalcDat(Parameters!$B$4,$C1419,($C1419+(1/(24*60))),"1m","average","time-weighted",0,1,0,Parameters!$B$7)</f>
        <v>#NAME?</v>
      </c>
      <c r="F1419" s="85" t="e">
        <f aca="false">+H1419-((ROUND(PIAdvCalcDat(Parameters!$B$6,$C1419,($C1419+(1/(24*60))),"1m","average","time-weighted",0,1,0,Parameters!$B$7),2))+60)</f>
        <v>#NAME?</v>
      </c>
      <c r="G1419" s="85" t="n">
        <f aca="false">+Parameters!$B$3</f>
        <v>0</v>
      </c>
      <c r="H1419" s="85" t="e">
        <f aca="false">PIAdvCalcDat(Parameters!$B$5,$C1419,($C1419+(1/(24*60))),"1m","average","time-weighted",0,1,0,Parameters!$B$7)</f>
        <v>#NAME?</v>
      </c>
      <c r="I1419" s="86" t="e">
        <f aca="false">+H1419-F1419</f>
        <v>#NAME?</v>
      </c>
      <c r="J1419" s="67"/>
      <c r="K1419" s="67"/>
      <c r="L1419" s="87" t="e">
        <f aca="false">IF(H1419&lt;I1419,(-10*G1419)*((I1419-(3*Parameters!B$11))-I1419)^2/(H1419-I1419),"")</f>
        <v>#NAME?</v>
      </c>
      <c r="M1419" s="70" t="e">
        <f aca="false">IF(J1419=1,0,IF(K1419=1,0,IF(H1419&lt;I1419,IF(E1419&lt;L1419,M1418+1,0),0)))</f>
        <v>#NAME?</v>
      </c>
      <c r="N1419" s="88" t="e">
        <f aca="false">IF(H1419&gt;I1419,(-10*G1419)*((I1419+(3*Parameters!$B$11))-I1419)^2/(H1419-I1419),"")</f>
        <v>#NAME?</v>
      </c>
      <c r="O1419" s="70" t="e">
        <f aca="false">IF(J1419=1,0,IF(K1419=1,0,IF(H1419&gt;I1419,IF(E1419&gt;N1419,O1418+1,0),0)))</f>
        <v>#NAME?</v>
      </c>
      <c r="P1419" s="89" t="e">
        <f aca="false">(2-(E1419*F1419)/(-10*G1419*(Parameters!B$11)*(Parameters!B$11)))*100</f>
        <v>#NAME?</v>
      </c>
      <c r="Q1419" s="90" t="e">
        <f aca="false">IF(H1419&lt;(I1419-(3*Parameters!$B$11)),1,0)</f>
        <v>#NAME?</v>
      </c>
      <c r="R1419" s="90" t="e">
        <f aca="false">IF(H1419&gt;(I1419+(3*Parameters!$B$11)),1,0)</f>
        <v>#NAME?</v>
      </c>
    </row>
    <row r="1420" customFormat="false" ht="12.75" hidden="false" customHeight="true" outlineLevel="0" collapsed="false">
      <c r="A1420" s="67" t="n">
        <f aca="false">Parameters!$B$2</f>
        <v>0</v>
      </c>
      <c r="B1420" s="84" t="n">
        <f aca="false">Parameters!$B$1</f>
        <v>41379</v>
      </c>
      <c r="C1420" s="63" t="n">
        <f aca="false">C1419+(1/(24*60))</f>
        <v>41379.984027781</v>
      </c>
      <c r="D1420" s="64" t="s">
        <v>51</v>
      </c>
      <c r="E1420" s="85" t="e">
        <f aca="false">PIAdvCalcDat(Parameters!$B$4,$C1420,($C1420+(1/(24*60))),"1m","average","time-weighted",0,1,0,Parameters!$B$7)</f>
        <v>#NAME?</v>
      </c>
      <c r="F1420" s="85" t="e">
        <f aca="false">+H1420-((ROUND(PIAdvCalcDat(Parameters!$B$6,$C1420,($C1420+(1/(24*60))),"1m","average","time-weighted",0,1,0,Parameters!$B$7),2))+60)</f>
        <v>#NAME?</v>
      </c>
      <c r="G1420" s="85" t="n">
        <f aca="false">+Parameters!$B$3</f>
        <v>0</v>
      </c>
      <c r="H1420" s="85" t="e">
        <f aca="false">PIAdvCalcDat(Parameters!$B$5,$C1420,($C1420+(1/(24*60))),"1m","average","time-weighted",0,1,0,Parameters!$B$7)</f>
        <v>#NAME?</v>
      </c>
      <c r="I1420" s="86" t="e">
        <f aca="false">+H1420-F1420</f>
        <v>#NAME?</v>
      </c>
      <c r="J1420" s="67"/>
      <c r="K1420" s="67"/>
      <c r="L1420" s="87" t="e">
        <f aca="false">IF(H1420&lt;I1420,(-10*G1420)*((I1420-(3*Parameters!B$11))-I1420)^2/(H1420-I1420),"")</f>
        <v>#NAME?</v>
      </c>
      <c r="M1420" s="70" t="e">
        <f aca="false">IF(J1420=1,0,IF(K1420=1,0,IF(H1420&lt;I1420,IF(E1420&lt;L1420,M1419+1,0),0)))</f>
        <v>#NAME?</v>
      </c>
      <c r="N1420" s="88" t="e">
        <f aca="false">IF(H1420&gt;I1420,(-10*G1420)*((I1420+(3*Parameters!$B$11))-I1420)^2/(H1420-I1420),"")</f>
        <v>#NAME?</v>
      </c>
      <c r="O1420" s="70" t="e">
        <f aca="false">IF(J1420=1,0,IF(K1420=1,0,IF(H1420&gt;I1420,IF(E1420&gt;N1420,O1419+1,0),0)))</f>
        <v>#NAME?</v>
      </c>
      <c r="P1420" s="89" t="e">
        <f aca="false">(2-(E1420*F1420)/(-10*G1420*(Parameters!B$11)*(Parameters!B$11)))*100</f>
        <v>#NAME?</v>
      </c>
      <c r="Q1420" s="90" t="e">
        <f aca="false">IF(H1420&lt;(I1420-(3*Parameters!$B$11)),1,0)</f>
        <v>#NAME?</v>
      </c>
      <c r="R1420" s="90" t="e">
        <f aca="false">IF(H1420&gt;(I1420+(3*Parameters!$B$11)),1,0)</f>
        <v>#NAME?</v>
      </c>
    </row>
    <row r="1421" customFormat="false" ht="12.75" hidden="false" customHeight="true" outlineLevel="0" collapsed="false">
      <c r="A1421" s="67" t="n">
        <f aca="false">Parameters!$B$2</f>
        <v>0</v>
      </c>
      <c r="B1421" s="84" t="n">
        <f aca="false">Parameters!$B$1</f>
        <v>41379</v>
      </c>
      <c r="C1421" s="63" t="n">
        <f aca="false">C1420+(1/(24*60))</f>
        <v>41379.9847222254</v>
      </c>
      <c r="D1421" s="64" t="s">
        <v>51</v>
      </c>
      <c r="E1421" s="85" t="e">
        <f aca="false">PIAdvCalcDat(Parameters!$B$4,$C1421,($C1421+(1/(24*60))),"1m","average","time-weighted",0,1,0,Parameters!$B$7)</f>
        <v>#NAME?</v>
      </c>
      <c r="F1421" s="85" t="e">
        <f aca="false">+H1421-((ROUND(PIAdvCalcDat(Parameters!$B$6,$C1421,($C1421+(1/(24*60))),"1m","average","time-weighted",0,1,0,Parameters!$B$7),2))+60)</f>
        <v>#NAME?</v>
      </c>
      <c r="G1421" s="85" t="n">
        <f aca="false">+Parameters!$B$3</f>
        <v>0</v>
      </c>
      <c r="H1421" s="85" t="e">
        <f aca="false">PIAdvCalcDat(Parameters!$B$5,$C1421,($C1421+(1/(24*60))),"1m","average","time-weighted",0,1,0,Parameters!$B$7)</f>
        <v>#NAME?</v>
      </c>
      <c r="I1421" s="86" t="e">
        <f aca="false">+H1421-F1421</f>
        <v>#NAME?</v>
      </c>
      <c r="J1421" s="67"/>
      <c r="K1421" s="67"/>
      <c r="L1421" s="87" t="e">
        <f aca="false">IF(H1421&lt;I1421,(-10*G1421)*((I1421-(3*Parameters!B$11))-I1421)^2/(H1421-I1421),"")</f>
        <v>#NAME?</v>
      </c>
      <c r="M1421" s="70" t="e">
        <f aca="false">IF(J1421=1,0,IF(K1421=1,0,IF(H1421&lt;I1421,IF(E1421&lt;L1421,M1420+1,0),0)))</f>
        <v>#NAME?</v>
      </c>
      <c r="N1421" s="88" t="e">
        <f aca="false">IF(H1421&gt;I1421,(-10*G1421)*((I1421+(3*Parameters!$B$11))-I1421)^2/(H1421-I1421),"")</f>
        <v>#NAME?</v>
      </c>
      <c r="O1421" s="70" t="e">
        <f aca="false">IF(J1421=1,0,IF(K1421=1,0,IF(H1421&gt;I1421,IF(E1421&gt;N1421,O1420+1,0),0)))</f>
        <v>#NAME?</v>
      </c>
      <c r="P1421" s="89" t="e">
        <f aca="false">(2-(E1421*F1421)/(-10*G1421*(Parameters!B$11)*(Parameters!B$11)))*100</f>
        <v>#NAME?</v>
      </c>
      <c r="Q1421" s="90" t="e">
        <f aca="false">IF(H1421&lt;(I1421-(3*Parameters!$B$11)),1,0)</f>
        <v>#NAME?</v>
      </c>
      <c r="R1421" s="90" t="e">
        <f aca="false">IF(H1421&gt;(I1421+(3*Parameters!$B$11)),1,0)</f>
        <v>#NAME?</v>
      </c>
    </row>
    <row r="1422" customFormat="false" ht="12.75" hidden="false" customHeight="true" outlineLevel="0" collapsed="false">
      <c r="A1422" s="67" t="n">
        <f aca="false">Parameters!$B$2</f>
        <v>0</v>
      </c>
      <c r="B1422" s="84" t="n">
        <f aca="false">Parameters!$B$1</f>
        <v>41379</v>
      </c>
      <c r="C1422" s="63" t="n">
        <f aca="false">C1421+(1/(24*60))</f>
        <v>41379.9854166699</v>
      </c>
      <c r="D1422" s="64" t="s">
        <v>51</v>
      </c>
      <c r="E1422" s="85" t="e">
        <f aca="false">PIAdvCalcDat(Parameters!$B$4,$C1422,($C1422+(1/(24*60))),"1m","average","time-weighted",0,1,0,Parameters!$B$7)</f>
        <v>#NAME?</v>
      </c>
      <c r="F1422" s="85" t="e">
        <f aca="false">+H1422-((ROUND(PIAdvCalcDat(Parameters!$B$6,$C1422,($C1422+(1/(24*60))),"1m","average","time-weighted",0,1,0,Parameters!$B$7),2))+60)</f>
        <v>#NAME?</v>
      </c>
      <c r="G1422" s="85" t="n">
        <f aca="false">+Parameters!$B$3</f>
        <v>0</v>
      </c>
      <c r="H1422" s="85" t="e">
        <f aca="false">PIAdvCalcDat(Parameters!$B$5,$C1422,($C1422+(1/(24*60))),"1m","average","time-weighted",0,1,0,Parameters!$B$7)</f>
        <v>#NAME?</v>
      </c>
      <c r="I1422" s="86" t="e">
        <f aca="false">+H1422-F1422</f>
        <v>#NAME?</v>
      </c>
      <c r="J1422" s="67"/>
      <c r="K1422" s="67"/>
      <c r="L1422" s="87" t="e">
        <f aca="false">IF(H1422&lt;I1422,(-10*G1422)*((I1422-(3*Parameters!B$11))-I1422)^2/(H1422-I1422),"")</f>
        <v>#NAME?</v>
      </c>
      <c r="M1422" s="70" t="e">
        <f aca="false">IF(J1422=1,0,IF(K1422=1,0,IF(H1422&lt;I1422,IF(E1422&lt;L1422,M1421+1,0),0)))</f>
        <v>#NAME?</v>
      </c>
      <c r="N1422" s="88" t="e">
        <f aca="false">IF(H1422&gt;I1422,(-10*G1422)*((I1422+(3*Parameters!$B$11))-I1422)^2/(H1422-I1422),"")</f>
        <v>#NAME?</v>
      </c>
      <c r="O1422" s="70" t="e">
        <f aca="false">IF(J1422=1,0,IF(K1422=1,0,IF(H1422&gt;I1422,IF(E1422&gt;N1422,O1421+1,0),0)))</f>
        <v>#NAME?</v>
      </c>
      <c r="P1422" s="89" t="e">
        <f aca="false">(2-(E1422*F1422)/(-10*G1422*(Parameters!B$11)*(Parameters!B$11)))*100</f>
        <v>#NAME?</v>
      </c>
      <c r="Q1422" s="90" t="e">
        <f aca="false">IF(H1422&lt;(I1422-(3*Parameters!$B$11)),1,0)</f>
        <v>#NAME?</v>
      </c>
      <c r="R1422" s="90" t="e">
        <f aca="false">IF(H1422&gt;(I1422+(3*Parameters!$B$11)),1,0)</f>
        <v>#NAME?</v>
      </c>
    </row>
    <row r="1423" customFormat="false" ht="12.75" hidden="false" customHeight="true" outlineLevel="0" collapsed="false">
      <c r="A1423" s="67" t="n">
        <f aca="false">Parameters!$B$2</f>
        <v>0</v>
      </c>
      <c r="B1423" s="84" t="n">
        <f aca="false">Parameters!$B$1</f>
        <v>41379</v>
      </c>
      <c r="C1423" s="63" t="n">
        <f aca="false">C1422+(1/(24*60))</f>
        <v>41379.9861111143</v>
      </c>
      <c r="D1423" s="64" t="s">
        <v>51</v>
      </c>
      <c r="E1423" s="85" t="e">
        <f aca="false">PIAdvCalcDat(Parameters!$B$4,$C1423,($C1423+(1/(24*60))),"1m","average","time-weighted",0,1,0,Parameters!$B$7)</f>
        <v>#NAME?</v>
      </c>
      <c r="F1423" s="85" t="e">
        <f aca="false">+H1423-((ROUND(PIAdvCalcDat(Parameters!$B$6,$C1423,($C1423+(1/(24*60))),"1m","average","time-weighted",0,1,0,Parameters!$B$7),2))+60)</f>
        <v>#NAME?</v>
      </c>
      <c r="G1423" s="85" t="n">
        <f aca="false">+Parameters!$B$3</f>
        <v>0</v>
      </c>
      <c r="H1423" s="85" t="e">
        <f aca="false">PIAdvCalcDat(Parameters!$B$5,$C1423,($C1423+(1/(24*60))),"1m","average","time-weighted",0,1,0,Parameters!$B$7)</f>
        <v>#NAME?</v>
      </c>
      <c r="I1423" s="86" t="e">
        <f aca="false">+H1423-F1423</f>
        <v>#NAME?</v>
      </c>
      <c r="J1423" s="67"/>
      <c r="K1423" s="67"/>
      <c r="L1423" s="87" t="e">
        <f aca="false">IF(H1423&lt;I1423,(-10*G1423)*((I1423-(3*Parameters!B$11))-I1423)^2/(H1423-I1423),"")</f>
        <v>#NAME?</v>
      </c>
      <c r="M1423" s="70" t="e">
        <f aca="false">IF(J1423=1,0,IF(K1423=1,0,IF(H1423&lt;I1423,IF(E1423&lt;L1423,M1422+1,0),0)))</f>
        <v>#NAME?</v>
      </c>
      <c r="N1423" s="88" t="e">
        <f aca="false">IF(H1423&gt;I1423,(-10*G1423)*((I1423+(3*Parameters!$B$11))-I1423)^2/(H1423-I1423),"")</f>
        <v>#NAME?</v>
      </c>
      <c r="O1423" s="70" t="e">
        <f aca="false">IF(J1423=1,0,IF(K1423=1,0,IF(H1423&gt;I1423,IF(E1423&gt;N1423,O1422+1,0),0)))</f>
        <v>#NAME?</v>
      </c>
      <c r="P1423" s="89" t="e">
        <f aca="false">(2-(E1423*F1423)/(-10*G1423*(Parameters!B$11)*(Parameters!B$11)))*100</f>
        <v>#NAME?</v>
      </c>
      <c r="Q1423" s="90" t="e">
        <f aca="false">IF(H1423&lt;(I1423-(3*Parameters!$B$11)),1,0)</f>
        <v>#NAME?</v>
      </c>
      <c r="R1423" s="90" t="e">
        <f aca="false">IF(H1423&gt;(I1423+(3*Parameters!$B$11)),1,0)</f>
        <v>#NAME?</v>
      </c>
    </row>
    <row r="1424" customFormat="false" ht="12.75" hidden="false" customHeight="true" outlineLevel="0" collapsed="false">
      <c r="A1424" s="67" t="n">
        <f aca="false">Parameters!$B$2</f>
        <v>0</v>
      </c>
      <c r="B1424" s="84" t="n">
        <f aca="false">Parameters!$B$1</f>
        <v>41379</v>
      </c>
      <c r="C1424" s="63" t="n">
        <f aca="false">C1423+(1/(24*60))</f>
        <v>41379.9868055588</v>
      </c>
      <c r="D1424" s="64" t="s">
        <v>51</v>
      </c>
      <c r="E1424" s="85" t="e">
        <f aca="false">PIAdvCalcDat(Parameters!$B$4,$C1424,($C1424+(1/(24*60))),"1m","average","time-weighted",0,1,0,Parameters!$B$7)</f>
        <v>#NAME?</v>
      </c>
      <c r="F1424" s="85" t="e">
        <f aca="false">+H1424-((ROUND(PIAdvCalcDat(Parameters!$B$6,$C1424,($C1424+(1/(24*60))),"1m","average","time-weighted",0,1,0,Parameters!$B$7),2))+60)</f>
        <v>#NAME?</v>
      </c>
      <c r="G1424" s="85" t="n">
        <f aca="false">+Parameters!$B$3</f>
        <v>0</v>
      </c>
      <c r="H1424" s="85" t="e">
        <f aca="false">PIAdvCalcDat(Parameters!$B$5,$C1424,($C1424+(1/(24*60))),"1m","average","time-weighted",0,1,0,Parameters!$B$7)</f>
        <v>#NAME?</v>
      </c>
      <c r="I1424" s="86" t="e">
        <f aca="false">+H1424-F1424</f>
        <v>#NAME?</v>
      </c>
      <c r="J1424" s="67"/>
      <c r="K1424" s="67"/>
      <c r="L1424" s="87" t="e">
        <f aca="false">IF(H1424&lt;I1424,(-10*G1424)*((I1424-(3*Parameters!B$11))-I1424)^2/(H1424-I1424),"")</f>
        <v>#NAME?</v>
      </c>
      <c r="M1424" s="70" t="e">
        <f aca="false">IF(J1424=1,0,IF(K1424=1,0,IF(H1424&lt;I1424,IF(E1424&lt;L1424,M1423+1,0),0)))</f>
        <v>#NAME?</v>
      </c>
      <c r="N1424" s="88" t="e">
        <f aca="false">IF(H1424&gt;I1424,(-10*G1424)*((I1424+(3*Parameters!$B$11))-I1424)^2/(H1424-I1424),"")</f>
        <v>#NAME?</v>
      </c>
      <c r="O1424" s="70" t="e">
        <f aca="false">IF(J1424=1,0,IF(K1424=1,0,IF(H1424&gt;I1424,IF(E1424&gt;N1424,O1423+1,0),0)))</f>
        <v>#NAME?</v>
      </c>
      <c r="P1424" s="89" t="e">
        <f aca="false">(2-(E1424*F1424)/(-10*G1424*(Parameters!B$11)*(Parameters!B$11)))*100</f>
        <v>#NAME?</v>
      </c>
      <c r="Q1424" s="90" t="e">
        <f aca="false">IF(H1424&lt;(I1424-(3*Parameters!$B$11)),1,0)</f>
        <v>#NAME?</v>
      </c>
      <c r="R1424" s="90" t="e">
        <f aca="false">IF(H1424&gt;(I1424+(3*Parameters!$B$11)),1,0)</f>
        <v>#NAME?</v>
      </c>
    </row>
    <row r="1425" customFormat="false" ht="12.75" hidden="false" customHeight="true" outlineLevel="0" collapsed="false">
      <c r="A1425" s="67" t="n">
        <f aca="false">Parameters!$B$2</f>
        <v>0</v>
      </c>
      <c r="B1425" s="84" t="n">
        <f aca="false">Parameters!$B$1</f>
        <v>41379</v>
      </c>
      <c r="C1425" s="63" t="n">
        <f aca="false">C1424+(1/(24*60))</f>
        <v>41379.9875000032</v>
      </c>
      <c r="D1425" s="64" t="s">
        <v>51</v>
      </c>
      <c r="E1425" s="85" t="e">
        <f aca="false">PIAdvCalcDat(Parameters!$B$4,$C1425,($C1425+(1/(24*60))),"1m","average","time-weighted",0,1,0,Parameters!$B$7)</f>
        <v>#NAME?</v>
      </c>
      <c r="F1425" s="85" t="e">
        <f aca="false">+H1425-((ROUND(PIAdvCalcDat(Parameters!$B$6,$C1425,($C1425+(1/(24*60))),"1m","average","time-weighted",0,1,0,Parameters!$B$7),2))+60)</f>
        <v>#NAME?</v>
      </c>
      <c r="G1425" s="85" t="n">
        <f aca="false">+Parameters!$B$3</f>
        <v>0</v>
      </c>
      <c r="H1425" s="85" t="e">
        <f aca="false">PIAdvCalcDat(Parameters!$B$5,$C1425,($C1425+(1/(24*60))),"1m","average","time-weighted",0,1,0,Parameters!$B$7)</f>
        <v>#NAME?</v>
      </c>
      <c r="I1425" s="86" t="e">
        <f aca="false">+H1425-F1425</f>
        <v>#NAME?</v>
      </c>
      <c r="J1425" s="67"/>
      <c r="K1425" s="67"/>
      <c r="L1425" s="87" t="e">
        <f aca="false">IF(H1425&lt;I1425,(-10*G1425)*((I1425-(3*Parameters!B$11))-I1425)^2/(H1425-I1425),"")</f>
        <v>#NAME?</v>
      </c>
      <c r="M1425" s="70" t="e">
        <f aca="false">IF(J1425=1,0,IF(K1425=1,0,IF(H1425&lt;I1425,IF(E1425&lt;L1425,M1424+1,0),0)))</f>
        <v>#NAME?</v>
      </c>
      <c r="N1425" s="88" t="e">
        <f aca="false">IF(H1425&gt;I1425,(-10*G1425)*((I1425+(3*Parameters!$B$11))-I1425)^2/(H1425-I1425),"")</f>
        <v>#NAME?</v>
      </c>
      <c r="O1425" s="70" t="e">
        <f aca="false">IF(J1425=1,0,IF(K1425=1,0,IF(H1425&gt;I1425,IF(E1425&gt;N1425,O1424+1,0),0)))</f>
        <v>#NAME?</v>
      </c>
      <c r="P1425" s="89" t="e">
        <f aca="false">(2-(E1425*F1425)/(-10*G1425*(Parameters!B$11)*(Parameters!B$11)))*100</f>
        <v>#NAME?</v>
      </c>
      <c r="Q1425" s="90" t="e">
        <f aca="false">IF(H1425&lt;(I1425-(3*Parameters!$B$11)),1,0)</f>
        <v>#NAME?</v>
      </c>
      <c r="R1425" s="90" t="e">
        <f aca="false">IF(H1425&gt;(I1425+(3*Parameters!$B$11)),1,0)</f>
        <v>#NAME?</v>
      </c>
    </row>
    <row r="1426" customFormat="false" ht="12.75" hidden="false" customHeight="true" outlineLevel="0" collapsed="false">
      <c r="A1426" s="67" t="n">
        <f aca="false">Parameters!$B$2</f>
        <v>0</v>
      </c>
      <c r="B1426" s="84" t="n">
        <f aca="false">Parameters!$B$1</f>
        <v>41379</v>
      </c>
      <c r="C1426" s="63" t="n">
        <f aca="false">C1425+(1/(24*60))</f>
        <v>41379.9881944477</v>
      </c>
      <c r="D1426" s="64" t="s">
        <v>51</v>
      </c>
      <c r="E1426" s="85" t="e">
        <f aca="false">PIAdvCalcDat(Parameters!$B$4,$C1426,($C1426+(1/(24*60))),"1m","average","time-weighted",0,1,0,Parameters!$B$7)</f>
        <v>#NAME?</v>
      </c>
      <c r="F1426" s="85" t="e">
        <f aca="false">+H1426-((ROUND(PIAdvCalcDat(Parameters!$B$6,$C1426,($C1426+(1/(24*60))),"1m","average","time-weighted",0,1,0,Parameters!$B$7),2))+60)</f>
        <v>#NAME?</v>
      </c>
      <c r="G1426" s="85" t="n">
        <f aca="false">+Parameters!$B$3</f>
        <v>0</v>
      </c>
      <c r="H1426" s="85" t="e">
        <f aca="false">PIAdvCalcDat(Parameters!$B$5,$C1426,($C1426+(1/(24*60))),"1m","average","time-weighted",0,1,0,Parameters!$B$7)</f>
        <v>#NAME?</v>
      </c>
      <c r="I1426" s="86" t="e">
        <f aca="false">+H1426-F1426</f>
        <v>#NAME?</v>
      </c>
      <c r="J1426" s="67"/>
      <c r="K1426" s="67"/>
      <c r="L1426" s="87" t="e">
        <f aca="false">IF(H1426&lt;I1426,(-10*G1426)*((I1426-(3*Parameters!B$11))-I1426)^2/(H1426-I1426),"")</f>
        <v>#NAME?</v>
      </c>
      <c r="M1426" s="70" t="e">
        <f aca="false">IF(J1426=1,0,IF(K1426=1,0,IF(H1426&lt;I1426,IF(E1426&lt;L1426,M1425+1,0),0)))</f>
        <v>#NAME?</v>
      </c>
      <c r="N1426" s="88" t="e">
        <f aca="false">IF(H1426&gt;I1426,(-10*G1426)*((I1426+(3*Parameters!$B$11))-I1426)^2/(H1426-I1426),"")</f>
        <v>#NAME?</v>
      </c>
      <c r="O1426" s="70" t="e">
        <f aca="false">IF(J1426=1,0,IF(K1426=1,0,IF(H1426&gt;I1426,IF(E1426&gt;N1426,O1425+1,0),0)))</f>
        <v>#NAME?</v>
      </c>
      <c r="P1426" s="89" t="e">
        <f aca="false">(2-(E1426*F1426)/(-10*G1426*(Parameters!B$11)*(Parameters!B$11)))*100</f>
        <v>#NAME?</v>
      </c>
      <c r="Q1426" s="90" t="e">
        <f aca="false">IF(H1426&lt;(I1426-(3*Parameters!$B$11)),1,0)</f>
        <v>#NAME?</v>
      </c>
      <c r="R1426" s="90" t="e">
        <f aca="false">IF(H1426&gt;(I1426+(3*Parameters!$B$11)),1,0)</f>
        <v>#NAME?</v>
      </c>
    </row>
    <row r="1427" customFormat="false" ht="12.75" hidden="false" customHeight="true" outlineLevel="0" collapsed="false">
      <c r="A1427" s="67" t="n">
        <f aca="false">Parameters!$B$2</f>
        <v>0</v>
      </c>
      <c r="B1427" s="84" t="n">
        <f aca="false">Parameters!$B$1</f>
        <v>41379</v>
      </c>
      <c r="C1427" s="63" t="n">
        <f aca="false">C1426+(1/(24*60))</f>
        <v>41379.9888888921</v>
      </c>
      <c r="D1427" s="64" t="s">
        <v>51</v>
      </c>
      <c r="E1427" s="85" t="e">
        <f aca="false">PIAdvCalcDat(Parameters!$B$4,$C1427,($C1427+(1/(24*60))),"1m","average","time-weighted",0,1,0,Parameters!$B$7)</f>
        <v>#NAME?</v>
      </c>
      <c r="F1427" s="85" t="e">
        <f aca="false">+H1427-((ROUND(PIAdvCalcDat(Parameters!$B$6,$C1427,($C1427+(1/(24*60))),"1m","average","time-weighted",0,1,0,Parameters!$B$7),2))+60)</f>
        <v>#NAME?</v>
      </c>
      <c r="G1427" s="85" t="n">
        <f aca="false">+Parameters!$B$3</f>
        <v>0</v>
      </c>
      <c r="H1427" s="85" t="e">
        <f aca="false">PIAdvCalcDat(Parameters!$B$5,$C1427,($C1427+(1/(24*60))),"1m","average","time-weighted",0,1,0,Parameters!$B$7)</f>
        <v>#NAME?</v>
      </c>
      <c r="I1427" s="86" t="e">
        <f aca="false">+H1427-F1427</f>
        <v>#NAME?</v>
      </c>
      <c r="J1427" s="67"/>
      <c r="K1427" s="67"/>
      <c r="L1427" s="87" t="e">
        <f aca="false">IF(H1427&lt;I1427,(-10*G1427)*((I1427-(3*Parameters!B$11))-I1427)^2/(H1427-I1427),"")</f>
        <v>#NAME?</v>
      </c>
      <c r="M1427" s="70" t="e">
        <f aca="false">IF(J1427=1,0,IF(K1427=1,0,IF(H1427&lt;I1427,IF(E1427&lt;L1427,M1426+1,0),0)))</f>
        <v>#NAME?</v>
      </c>
      <c r="N1427" s="88" t="e">
        <f aca="false">IF(H1427&gt;I1427,(-10*G1427)*((I1427+(3*Parameters!$B$11))-I1427)^2/(H1427-I1427),"")</f>
        <v>#NAME?</v>
      </c>
      <c r="O1427" s="70" t="e">
        <f aca="false">IF(J1427=1,0,IF(K1427=1,0,IF(H1427&gt;I1427,IF(E1427&gt;N1427,O1426+1,0),0)))</f>
        <v>#NAME?</v>
      </c>
      <c r="P1427" s="89" t="e">
        <f aca="false">(2-(E1427*F1427)/(-10*G1427*(Parameters!B$11)*(Parameters!B$11)))*100</f>
        <v>#NAME?</v>
      </c>
      <c r="Q1427" s="90" t="e">
        <f aca="false">IF(H1427&lt;(I1427-(3*Parameters!$B$11)),1,0)</f>
        <v>#NAME?</v>
      </c>
      <c r="R1427" s="90" t="e">
        <f aca="false">IF(H1427&gt;(I1427+(3*Parameters!$B$11)),1,0)</f>
        <v>#NAME?</v>
      </c>
    </row>
    <row r="1428" customFormat="false" ht="12.75" hidden="false" customHeight="true" outlineLevel="0" collapsed="false">
      <c r="A1428" s="67" t="n">
        <f aca="false">Parameters!$B$2</f>
        <v>0</v>
      </c>
      <c r="B1428" s="84" t="n">
        <f aca="false">Parameters!$B$1</f>
        <v>41379</v>
      </c>
      <c r="C1428" s="63" t="n">
        <f aca="false">C1427+(1/(24*60))</f>
        <v>41379.9895833366</v>
      </c>
      <c r="D1428" s="64" t="s">
        <v>51</v>
      </c>
      <c r="E1428" s="85" t="e">
        <f aca="false">PIAdvCalcDat(Parameters!$B$4,$C1428,($C1428+(1/(24*60))),"1m","average","time-weighted",0,1,0,Parameters!$B$7)</f>
        <v>#NAME?</v>
      </c>
      <c r="F1428" s="85" t="e">
        <f aca="false">+H1428-((ROUND(PIAdvCalcDat(Parameters!$B$6,$C1428,($C1428+(1/(24*60))),"1m","average","time-weighted",0,1,0,Parameters!$B$7),2))+60)</f>
        <v>#NAME?</v>
      </c>
      <c r="G1428" s="85" t="n">
        <f aca="false">+Parameters!$B$3</f>
        <v>0</v>
      </c>
      <c r="H1428" s="85" t="e">
        <f aca="false">PIAdvCalcDat(Parameters!$B$5,$C1428,($C1428+(1/(24*60))),"1m","average","time-weighted",0,1,0,Parameters!$B$7)</f>
        <v>#NAME?</v>
      </c>
      <c r="I1428" s="86" t="e">
        <f aca="false">+H1428-F1428</f>
        <v>#NAME?</v>
      </c>
      <c r="J1428" s="67"/>
      <c r="K1428" s="67"/>
      <c r="L1428" s="87" t="e">
        <f aca="false">IF(H1428&lt;I1428,(-10*G1428)*((I1428-(3*Parameters!B$11))-I1428)^2/(H1428-I1428),"")</f>
        <v>#NAME?</v>
      </c>
      <c r="M1428" s="70" t="e">
        <f aca="false">IF(J1428=1,0,IF(K1428=1,0,IF(H1428&lt;I1428,IF(E1428&lt;L1428,M1427+1,0),0)))</f>
        <v>#NAME?</v>
      </c>
      <c r="N1428" s="88" t="e">
        <f aca="false">IF(H1428&gt;I1428,(-10*G1428)*((I1428+(3*Parameters!$B$11))-I1428)^2/(H1428-I1428),"")</f>
        <v>#NAME?</v>
      </c>
      <c r="O1428" s="70" t="e">
        <f aca="false">IF(J1428=1,0,IF(K1428=1,0,IF(H1428&gt;I1428,IF(E1428&gt;N1428,O1427+1,0),0)))</f>
        <v>#NAME?</v>
      </c>
      <c r="P1428" s="89" t="e">
        <f aca="false">(2-(E1428*F1428)/(-10*G1428*(Parameters!B$11)*(Parameters!B$11)))*100</f>
        <v>#NAME?</v>
      </c>
      <c r="Q1428" s="90" t="e">
        <f aca="false">IF(H1428&lt;(I1428-(3*Parameters!$B$11)),1,0)</f>
        <v>#NAME?</v>
      </c>
      <c r="R1428" s="90" t="e">
        <f aca="false">IF(H1428&gt;(I1428+(3*Parameters!$B$11)),1,0)</f>
        <v>#NAME?</v>
      </c>
    </row>
    <row r="1429" customFormat="false" ht="12.75" hidden="false" customHeight="true" outlineLevel="0" collapsed="false">
      <c r="A1429" s="67" t="n">
        <f aca="false">Parameters!$B$2</f>
        <v>0</v>
      </c>
      <c r="B1429" s="84" t="n">
        <f aca="false">Parameters!$B$1</f>
        <v>41379</v>
      </c>
      <c r="C1429" s="63" t="n">
        <f aca="false">C1428+(1/(24*60))</f>
        <v>41379.990277781</v>
      </c>
      <c r="D1429" s="64" t="s">
        <v>51</v>
      </c>
      <c r="E1429" s="85" t="e">
        <f aca="false">PIAdvCalcDat(Parameters!$B$4,$C1429,($C1429+(1/(24*60))),"1m","average","time-weighted",0,1,0,Parameters!$B$7)</f>
        <v>#NAME?</v>
      </c>
      <c r="F1429" s="85" t="e">
        <f aca="false">+H1429-((ROUND(PIAdvCalcDat(Parameters!$B$6,$C1429,($C1429+(1/(24*60))),"1m","average","time-weighted",0,1,0,Parameters!$B$7),2))+60)</f>
        <v>#NAME?</v>
      </c>
      <c r="G1429" s="85" t="n">
        <f aca="false">+Parameters!$B$3</f>
        <v>0</v>
      </c>
      <c r="H1429" s="85" t="e">
        <f aca="false">PIAdvCalcDat(Parameters!$B$5,$C1429,($C1429+(1/(24*60))),"1m","average","time-weighted",0,1,0,Parameters!$B$7)</f>
        <v>#NAME?</v>
      </c>
      <c r="I1429" s="86" t="e">
        <f aca="false">+H1429-F1429</f>
        <v>#NAME?</v>
      </c>
      <c r="J1429" s="67"/>
      <c r="K1429" s="67"/>
      <c r="L1429" s="87" t="e">
        <f aca="false">IF(H1429&lt;I1429,(-10*G1429)*((I1429-(3*Parameters!B$11))-I1429)^2/(H1429-I1429),"")</f>
        <v>#NAME?</v>
      </c>
      <c r="M1429" s="70" t="e">
        <f aca="false">IF(J1429=1,0,IF(K1429=1,0,IF(H1429&lt;I1429,IF(E1429&lt;L1429,M1428+1,0),0)))</f>
        <v>#NAME?</v>
      </c>
      <c r="N1429" s="88" t="e">
        <f aca="false">IF(H1429&gt;I1429,(-10*G1429)*((I1429+(3*Parameters!$B$11))-I1429)^2/(H1429-I1429),"")</f>
        <v>#NAME?</v>
      </c>
      <c r="O1429" s="70" t="e">
        <f aca="false">IF(J1429=1,0,IF(K1429=1,0,IF(H1429&gt;I1429,IF(E1429&gt;N1429,O1428+1,0),0)))</f>
        <v>#NAME?</v>
      </c>
      <c r="P1429" s="89" t="e">
        <f aca="false">(2-(E1429*F1429)/(-10*G1429*(Parameters!B$11)*(Parameters!B$11)))*100</f>
        <v>#NAME?</v>
      </c>
      <c r="Q1429" s="90" t="e">
        <f aca="false">IF(H1429&lt;(I1429-(3*Parameters!$B$11)),1,0)</f>
        <v>#NAME?</v>
      </c>
      <c r="R1429" s="90" t="e">
        <f aca="false">IF(H1429&gt;(I1429+(3*Parameters!$B$11)),1,0)</f>
        <v>#NAME?</v>
      </c>
    </row>
    <row r="1430" customFormat="false" ht="12.75" hidden="false" customHeight="true" outlineLevel="0" collapsed="false">
      <c r="A1430" s="67" t="n">
        <f aca="false">Parameters!$B$2</f>
        <v>0</v>
      </c>
      <c r="B1430" s="84" t="n">
        <f aca="false">Parameters!$B$1</f>
        <v>41379</v>
      </c>
      <c r="C1430" s="63" t="n">
        <f aca="false">C1429+(1/(24*60))</f>
        <v>41379.9909722255</v>
      </c>
      <c r="D1430" s="64" t="s">
        <v>51</v>
      </c>
      <c r="E1430" s="85" t="e">
        <f aca="false">PIAdvCalcDat(Parameters!$B$4,$C1430,($C1430+(1/(24*60))),"1m","average","time-weighted",0,1,0,Parameters!$B$7)</f>
        <v>#NAME?</v>
      </c>
      <c r="F1430" s="85" t="e">
        <f aca="false">+H1430-((ROUND(PIAdvCalcDat(Parameters!$B$6,$C1430,($C1430+(1/(24*60))),"1m","average","time-weighted",0,1,0,Parameters!$B$7),2))+60)</f>
        <v>#NAME?</v>
      </c>
      <c r="G1430" s="85" t="n">
        <f aca="false">+Parameters!$B$3</f>
        <v>0</v>
      </c>
      <c r="H1430" s="85" t="e">
        <f aca="false">PIAdvCalcDat(Parameters!$B$5,$C1430,($C1430+(1/(24*60))),"1m","average","time-weighted",0,1,0,Parameters!$B$7)</f>
        <v>#NAME?</v>
      </c>
      <c r="I1430" s="86" t="e">
        <f aca="false">+H1430-F1430</f>
        <v>#NAME?</v>
      </c>
      <c r="J1430" s="67"/>
      <c r="K1430" s="67"/>
      <c r="L1430" s="87" t="e">
        <f aca="false">IF(H1430&lt;I1430,(-10*G1430)*((I1430-(3*Parameters!B$11))-I1430)^2/(H1430-I1430),"")</f>
        <v>#NAME?</v>
      </c>
      <c r="M1430" s="70" t="e">
        <f aca="false">IF(J1430=1,0,IF(K1430=1,0,IF(H1430&lt;I1430,IF(E1430&lt;L1430,M1429+1,0),0)))</f>
        <v>#NAME?</v>
      </c>
      <c r="N1430" s="88" t="e">
        <f aca="false">IF(H1430&gt;I1430,(-10*G1430)*((I1430+(3*Parameters!$B$11))-I1430)^2/(H1430-I1430),"")</f>
        <v>#NAME?</v>
      </c>
      <c r="O1430" s="70" t="e">
        <f aca="false">IF(J1430=1,0,IF(K1430=1,0,IF(H1430&gt;I1430,IF(E1430&gt;N1430,O1429+1,0),0)))</f>
        <v>#NAME?</v>
      </c>
      <c r="P1430" s="89" t="e">
        <f aca="false">(2-(E1430*F1430)/(-10*G1430*(Parameters!B$11)*(Parameters!B$11)))*100</f>
        <v>#NAME?</v>
      </c>
      <c r="Q1430" s="90" t="e">
        <f aca="false">IF(H1430&lt;(I1430-(3*Parameters!$B$11)),1,0)</f>
        <v>#NAME?</v>
      </c>
      <c r="R1430" s="90" t="e">
        <f aca="false">IF(H1430&gt;(I1430+(3*Parameters!$B$11)),1,0)</f>
        <v>#NAME?</v>
      </c>
    </row>
    <row r="1431" customFormat="false" ht="12.75" hidden="false" customHeight="true" outlineLevel="0" collapsed="false">
      <c r="A1431" s="67" t="n">
        <f aca="false">Parameters!$B$2</f>
        <v>0</v>
      </c>
      <c r="B1431" s="84" t="n">
        <f aca="false">Parameters!$B$1</f>
        <v>41379</v>
      </c>
      <c r="C1431" s="63" t="n">
        <f aca="false">C1430+(1/(24*60))</f>
        <v>41379.9916666699</v>
      </c>
      <c r="D1431" s="64" t="s">
        <v>51</v>
      </c>
      <c r="E1431" s="85" t="e">
        <f aca="false">PIAdvCalcDat(Parameters!$B$4,$C1431,($C1431+(1/(24*60))),"1m","average","time-weighted",0,1,0,Parameters!$B$7)</f>
        <v>#NAME?</v>
      </c>
      <c r="F1431" s="85" t="e">
        <f aca="false">+H1431-((ROUND(PIAdvCalcDat(Parameters!$B$6,$C1431,($C1431+(1/(24*60))),"1m","average","time-weighted",0,1,0,Parameters!$B$7),2))+60)</f>
        <v>#NAME?</v>
      </c>
      <c r="G1431" s="85" t="n">
        <f aca="false">+Parameters!$B$3</f>
        <v>0</v>
      </c>
      <c r="H1431" s="85" t="e">
        <f aca="false">PIAdvCalcDat(Parameters!$B$5,$C1431,($C1431+(1/(24*60))),"1m","average","time-weighted",0,1,0,Parameters!$B$7)</f>
        <v>#NAME?</v>
      </c>
      <c r="I1431" s="86" t="e">
        <f aca="false">+H1431-F1431</f>
        <v>#NAME?</v>
      </c>
      <c r="J1431" s="67"/>
      <c r="K1431" s="67"/>
      <c r="L1431" s="87" t="e">
        <f aca="false">IF(H1431&lt;I1431,(-10*G1431)*((I1431-(3*Parameters!B$11))-I1431)^2/(H1431-I1431),"")</f>
        <v>#NAME?</v>
      </c>
      <c r="M1431" s="70" t="e">
        <f aca="false">IF(J1431=1,0,IF(K1431=1,0,IF(H1431&lt;I1431,IF(E1431&lt;L1431,M1430+1,0),0)))</f>
        <v>#NAME?</v>
      </c>
      <c r="N1431" s="88" t="e">
        <f aca="false">IF(H1431&gt;I1431,(-10*G1431)*((I1431+(3*Parameters!$B$11))-I1431)^2/(H1431-I1431),"")</f>
        <v>#NAME?</v>
      </c>
      <c r="O1431" s="70" t="e">
        <f aca="false">IF(J1431=1,0,IF(K1431=1,0,IF(H1431&gt;I1431,IF(E1431&gt;N1431,O1430+1,0),0)))</f>
        <v>#NAME?</v>
      </c>
      <c r="P1431" s="89" t="e">
        <f aca="false">(2-(E1431*F1431)/(-10*G1431*(Parameters!B$11)*(Parameters!B$11)))*100</f>
        <v>#NAME?</v>
      </c>
      <c r="Q1431" s="90" t="e">
        <f aca="false">IF(H1431&lt;(I1431-(3*Parameters!$B$11)),1,0)</f>
        <v>#NAME?</v>
      </c>
      <c r="R1431" s="90" t="e">
        <f aca="false">IF(H1431&gt;(I1431+(3*Parameters!$B$11)),1,0)</f>
        <v>#NAME?</v>
      </c>
    </row>
    <row r="1432" customFormat="false" ht="12.75" hidden="false" customHeight="true" outlineLevel="0" collapsed="false">
      <c r="A1432" s="67" t="n">
        <f aca="false">Parameters!$B$2</f>
        <v>0</v>
      </c>
      <c r="B1432" s="84" t="n">
        <f aca="false">Parameters!$B$1</f>
        <v>41379</v>
      </c>
      <c r="C1432" s="63" t="n">
        <f aca="false">C1431+(1/(24*60))</f>
        <v>41379.9923611143</v>
      </c>
      <c r="D1432" s="64" t="s">
        <v>51</v>
      </c>
      <c r="E1432" s="85" t="e">
        <f aca="false">PIAdvCalcDat(Parameters!$B$4,$C1432,($C1432+(1/(24*60))),"1m","average","time-weighted",0,1,0,Parameters!$B$7)</f>
        <v>#NAME?</v>
      </c>
      <c r="F1432" s="85" t="e">
        <f aca="false">+H1432-((ROUND(PIAdvCalcDat(Parameters!$B$6,$C1432,($C1432+(1/(24*60))),"1m","average","time-weighted",0,1,0,Parameters!$B$7),2))+60)</f>
        <v>#NAME?</v>
      </c>
      <c r="G1432" s="85" t="n">
        <f aca="false">+Parameters!$B$3</f>
        <v>0</v>
      </c>
      <c r="H1432" s="85" t="e">
        <f aca="false">PIAdvCalcDat(Parameters!$B$5,$C1432,($C1432+(1/(24*60))),"1m","average","time-weighted",0,1,0,Parameters!$B$7)</f>
        <v>#NAME?</v>
      </c>
      <c r="I1432" s="86" t="e">
        <f aca="false">+H1432-F1432</f>
        <v>#NAME?</v>
      </c>
      <c r="J1432" s="67"/>
      <c r="K1432" s="67"/>
      <c r="L1432" s="87" t="e">
        <f aca="false">IF(H1432&lt;I1432,(-10*G1432)*((I1432-(3*Parameters!B$11))-I1432)^2/(H1432-I1432),"")</f>
        <v>#NAME?</v>
      </c>
      <c r="M1432" s="70" t="e">
        <f aca="false">IF(J1432=1,0,IF(K1432=1,0,IF(H1432&lt;I1432,IF(E1432&lt;L1432,M1431+1,0),0)))</f>
        <v>#NAME?</v>
      </c>
      <c r="N1432" s="88" t="e">
        <f aca="false">IF(H1432&gt;I1432,(-10*G1432)*((I1432+(3*Parameters!$B$11))-I1432)^2/(H1432-I1432),"")</f>
        <v>#NAME?</v>
      </c>
      <c r="O1432" s="70" t="e">
        <f aca="false">IF(J1432=1,0,IF(K1432=1,0,IF(H1432&gt;I1432,IF(E1432&gt;N1432,O1431+1,0),0)))</f>
        <v>#NAME?</v>
      </c>
      <c r="P1432" s="89" t="e">
        <f aca="false">(2-(E1432*F1432)/(-10*G1432*(Parameters!B$11)*(Parameters!B$11)))*100</f>
        <v>#NAME?</v>
      </c>
      <c r="Q1432" s="90" t="e">
        <f aca="false">IF(H1432&lt;(I1432-(3*Parameters!$B$11)),1,0)</f>
        <v>#NAME?</v>
      </c>
      <c r="R1432" s="90" t="e">
        <f aca="false">IF(H1432&gt;(I1432+(3*Parameters!$B$11)),1,0)</f>
        <v>#NAME?</v>
      </c>
    </row>
    <row r="1433" customFormat="false" ht="12.75" hidden="false" customHeight="true" outlineLevel="0" collapsed="false">
      <c r="A1433" s="67" t="n">
        <f aca="false">Parameters!$B$2</f>
        <v>0</v>
      </c>
      <c r="B1433" s="84" t="n">
        <f aca="false">Parameters!$B$1</f>
        <v>41379</v>
      </c>
      <c r="C1433" s="63" t="n">
        <f aca="false">C1432+(1/(24*60))</f>
        <v>41379.9930555588</v>
      </c>
      <c r="D1433" s="64" t="s">
        <v>51</v>
      </c>
      <c r="E1433" s="85" t="e">
        <f aca="false">PIAdvCalcDat(Parameters!$B$4,$C1433,($C1433+(1/(24*60))),"1m","average","time-weighted",0,1,0,Parameters!$B$7)</f>
        <v>#NAME?</v>
      </c>
      <c r="F1433" s="85" t="e">
        <f aca="false">+H1433-((ROUND(PIAdvCalcDat(Parameters!$B$6,$C1433,($C1433+(1/(24*60))),"1m","average","time-weighted",0,1,0,Parameters!$B$7),2))+60)</f>
        <v>#NAME?</v>
      </c>
      <c r="G1433" s="85" t="n">
        <f aca="false">+Parameters!$B$3</f>
        <v>0</v>
      </c>
      <c r="H1433" s="85" t="e">
        <f aca="false">PIAdvCalcDat(Parameters!$B$5,$C1433,($C1433+(1/(24*60))),"1m","average","time-weighted",0,1,0,Parameters!$B$7)</f>
        <v>#NAME?</v>
      </c>
      <c r="I1433" s="86" t="e">
        <f aca="false">+H1433-F1433</f>
        <v>#NAME?</v>
      </c>
      <c r="J1433" s="67"/>
      <c r="K1433" s="67"/>
      <c r="L1433" s="87" t="e">
        <f aca="false">IF(H1433&lt;I1433,(-10*G1433)*((I1433-(3*Parameters!B$11))-I1433)^2/(H1433-I1433),"")</f>
        <v>#NAME?</v>
      </c>
      <c r="M1433" s="70" t="e">
        <f aca="false">IF(J1433=1,0,IF(K1433=1,0,IF(H1433&lt;I1433,IF(E1433&lt;L1433,M1432+1,0),0)))</f>
        <v>#NAME?</v>
      </c>
      <c r="N1433" s="88" t="e">
        <f aca="false">IF(H1433&gt;I1433,(-10*G1433)*((I1433+(3*Parameters!$B$11))-I1433)^2/(H1433-I1433),"")</f>
        <v>#NAME?</v>
      </c>
      <c r="O1433" s="70" t="e">
        <f aca="false">IF(J1433=1,0,IF(K1433=1,0,IF(H1433&gt;I1433,IF(E1433&gt;N1433,O1432+1,0),0)))</f>
        <v>#NAME?</v>
      </c>
      <c r="P1433" s="89" t="e">
        <f aca="false">(2-(E1433*F1433)/(-10*G1433*(Parameters!B$11)*(Parameters!B$11)))*100</f>
        <v>#NAME?</v>
      </c>
      <c r="Q1433" s="90" t="e">
        <f aca="false">IF(H1433&lt;(I1433-(3*Parameters!$B$11)),1,0)</f>
        <v>#NAME?</v>
      </c>
      <c r="R1433" s="90" t="e">
        <f aca="false">IF(H1433&gt;(I1433+(3*Parameters!$B$11)),1,0)</f>
        <v>#NAME?</v>
      </c>
    </row>
    <row r="1434" customFormat="false" ht="12.75" hidden="false" customHeight="true" outlineLevel="0" collapsed="false">
      <c r="A1434" s="67" t="n">
        <f aca="false">Parameters!$B$2</f>
        <v>0</v>
      </c>
      <c r="B1434" s="84" t="n">
        <f aca="false">Parameters!$B$1</f>
        <v>41379</v>
      </c>
      <c r="C1434" s="63" t="n">
        <f aca="false">C1433+(1/(24*60))</f>
        <v>41379.9937500032</v>
      </c>
      <c r="D1434" s="64" t="s">
        <v>51</v>
      </c>
      <c r="E1434" s="85" t="e">
        <f aca="false">PIAdvCalcDat(Parameters!$B$4,$C1434,($C1434+(1/(24*60))),"1m","average","time-weighted",0,1,0,Parameters!$B$7)</f>
        <v>#NAME?</v>
      </c>
      <c r="F1434" s="85" t="e">
        <f aca="false">+H1434-((ROUND(PIAdvCalcDat(Parameters!$B$6,$C1434,($C1434+(1/(24*60))),"1m","average","time-weighted",0,1,0,Parameters!$B$7),2))+60)</f>
        <v>#NAME?</v>
      </c>
      <c r="G1434" s="85" t="n">
        <f aca="false">+Parameters!$B$3</f>
        <v>0</v>
      </c>
      <c r="H1434" s="85" t="e">
        <f aca="false">PIAdvCalcDat(Parameters!$B$5,$C1434,($C1434+(1/(24*60))),"1m","average","time-weighted",0,1,0,Parameters!$B$7)</f>
        <v>#NAME?</v>
      </c>
      <c r="I1434" s="86" t="e">
        <f aca="false">+H1434-F1434</f>
        <v>#NAME?</v>
      </c>
      <c r="J1434" s="67"/>
      <c r="K1434" s="67"/>
      <c r="L1434" s="87" t="e">
        <f aca="false">IF(H1434&lt;I1434,(-10*G1434)*((I1434-(3*Parameters!B$11))-I1434)^2/(H1434-I1434),"")</f>
        <v>#NAME?</v>
      </c>
      <c r="M1434" s="70" t="e">
        <f aca="false">IF(J1434=1,0,IF(K1434=1,0,IF(H1434&lt;I1434,IF(E1434&lt;L1434,M1433+1,0),0)))</f>
        <v>#NAME?</v>
      </c>
      <c r="N1434" s="88" t="e">
        <f aca="false">IF(H1434&gt;I1434,(-10*G1434)*((I1434+(3*Parameters!$B$11))-I1434)^2/(H1434-I1434),"")</f>
        <v>#NAME?</v>
      </c>
      <c r="O1434" s="70" t="e">
        <f aca="false">IF(J1434=1,0,IF(K1434=1,0,IF(H1434&gt;I1434,IF(E1434&gt;N1434,O1433+1,0),0)))</f>
        <v>#NAME?</v>
      </c>
      <c r="P1434" s="89" t="e">
        <f aca="false">(2-(E1434*F1434)/(-10*G1434*(Parameters!B$11)*(Parameters!B$11)))*100</f>
        <v>#NAME?</v>
      </c>
      <c r="Q1434" s="90" t="e">
        <f aca="false">IF(H1434&lt;(I1434-(3*Parameters!$B$11)),1,0)</f>
        <v>#NAME?</v>
      </c>
      <c r="R1434" s="90" t="e">
        <f aca="false">IF(H1434&gt;(I1434+(3*Parameters!$B$11)),1,0)</f>
        <v>#NAME?</v>
      </c>
    </row>
    <row r="1435" customFormat="false" ht="12.75" hidden="false" customHeight="true" outlineLevel="0" collapsed="false">
      <c r="A1435" s="67" t="n">
        <f aca="false">Parameters!$B$2</f>
        <v>0</v>
      </c>
      <c r="B1435" s="84" t="n">
        <f aca="false">Parameters!$B$1</f>
        <v>41379</v>
      </c>
      <c r="C1435" s="63" t="n">
        <f aca="false">C1434+(1/(24*60))</f>
        <v>41379.9944444477</v>
      </c>
      <c r="D1435" s="64" t="s">
        <v>51</v>
      </c>
      <c r="E1435" s="85" t="e">
        <f aca="false">PIAdvCalcDat(Parameters!$B$4,$C1435,($C1435+(1/(24*60))),"1m","average","time-weighted",0,1,0,Parameters!$B$7)</f>
        <v>#NAME?</v>
      </c>
      <c r="F1435" s="85" t="e">
        <f aca="false">+H1435-((ROUND(PIAdvCalcDat(Parameters!$B$6,$C1435,($C1435+(1/(24*60))),"1m","average","time-weighted",0,1,0,Parameters!$B$7),2))+60)</f>
        <v>#NAME?</v>
      </c>
      <c r="G1435" s="85" t="n">
        <f aca="false">+Parameters!$B$3</f>
        <v>0</v>
      </c>
      <c r="H1435" s="85" t="e">
        <f aca="false">PIAdvCalcDat(Parameters!$B$5,$C1435,($C1435+(1/(24*60))),"1m","average","time-weighted",0,1,0,Parameters!$B$7)</f>
        <v>#NAME?</v>
      </c>
      <c r="I1435" s="86" t="e">
        <f aca="false">+H1435-F1435</f>
        <v>#NAME?</v>
      </c>
      <c r="J1435" s="67"/>
      <c r="K1435" s="67"/>
      <c r="L1435" s="87" t="e">
        <f aca="false">IF(H1435&lt;I1435,(-10*G1435)*((I1435-(3*Parameters!B$11))-I1435)^2/(H1435-I1435),"")</f>
        <v>#NAME?</v>
      </c>
      <c r="M1435" s="70" t="e">
        <f aca="false">IF(J1435=1,0,IF(K1435=1,0,IF(H1435&lt;I1435,IF(E1435&lt;L1435,M1434+1,0),0)))</f>
        <v>#NAME?</v>
      </c>
      <c r="N1435" s="88" t="e">
        <f aca="false">IF(H1435&gt;I1435,(-10*G1435)*((I1435+(3*Parameters!$B$11))-I1435)^2/(H1435-I1435),"")</f>
        <v>#NAME?</v>
      </c>
      <c r="O1435" s="70" t="e">
        <f aca="false">IF(J1435=1,0,IF(K1435=1,0,IF(H1435&gt;I1435,IF(E1435&gt;N1435,O1434+1,0),0)))</f>
        <v>#NAME?</v>
      </c>
      <c r="P1435" s="89" t="e">
        <f aca="false">(2-(E1435*F1435)/(-10*G1435*(Parameters!B$11)*(Parameters!B$11)))*100</f>
        <v>#NAME?</v>
      </c>
      <c r="Q1435" s="90" t="e">
        <f aca="false">IF(H1435&lt;(I1435-(3*Parameters!$B$11)),1,0)</f>
        <v>#NAME?</v>
      </c>
      <c r="R1435" s="90" t="e">
        <f aca="false">IF(H1435&gt;(I1435+(3*Parameters!$B$11)),1,0)</f>
        <v>#NAME?</v>
      </c>
    </row>
    <row r="1436" customFormat="false" ht="12.75" hidden="false" customHeight="true" outlineLevel="0" collapsed="false">
      <c r="A1436" s="67" t="n">
        <f aca="false">Parameters!$B$2</f>
        <v>0</v>
      </c>
      <c r="B1436" s="84" t="n">
        <f aca="false">Parameters!$B$1</f>
        <v>41379</v>
      </c>
      <c r="C1436" s="63" t="n">
        <f aca="false">C1435+(1/(24*60))</f>
        <v>41379.9951388921</v>
      </c>
      <c r="D1436" s="64" t="s">
        <v>51</v>
      </c>
      <c r="E1436" s="85" t="e">
        <f aca="false">PIAdvCalcDat(Parameters!$B$4,$C1436,($C1436+(1/(24*60))),"1m","average","time-weighted",0,1,0,Parameters!$B$7)</f>
        <v>#NAME?</v>
      </c>
      <c r="F1436" s="85" t="e">
        <f aca="false">+H1436-((ROUND(PIAdvCalcDat(Parameters!$B$6,$C1436,($C1436+(1/(24*60))),"1m","average","time-weighted",0,1,0,Parameters!$B$7),2))+60)</f>
        <v>#NAME?</v>
      </c>
      <c r="G1436" s="85" t="n">
        <f aca="false">+Parameters!$B$3</f>
        <v>0</v>
      </c>
      <c r="H1436" s="85" t="e">
        <f aca="false">PIAdvCalcDat(Parameters!$B$5,$C1436,($C1436+(1/(24*60))),"1m","average","time-weighted",0,1,0,Parameters!$B$7)</f>
        <v>#NAME?</v>
      </c>
      <c r="I1436" s="86" t="e">
        <f aca="false">+H1436-F1436</f>
        <v>#NAME?</v>
      </c>
      <c r="J1436" s="67"/>
      <c r="K1436" s="67"/>
      <c r="L1436" s="87" t="e">
        <f aca="false">IF(H1436&lt;I1436,(-10*G1436)*((I1436-(3*Parameters!B$11))-I1436)^2/(H1436-I1436),"")</f>
        <v>#NAME?</v>
      </c>
      <c r="M1436" s="70" t="e">
        <f aca="false">IF(J1436=1,0,IF(K1436=1,0,IF(H1436&lt;I1436,IF(E1436&lt;L1436,M1435+1,0),0)))</f>
        <v>#NAME?</v>
      </c>
      <c r="N1436" s="88" t="e">
        <f aca="false">IF(H1436&gt;I1436,(-10*G1436)*((I1436+(3*Parameters!$B$11))-I1436)^2/(H1436-I1436),"")</f>
        <v>#NAME?</v>
      </c>
      <c r="O1436" s="70" t="e">
        <f aca="false">IF(J1436=1,0,IF(K1436=1,0,IF(H1436&gt;I1436,IF(E1436&gt;N1436,O1435+1,0),0)))</f>
        <v>#NAME?</v>
      </c>
      <c r="P1436" s="89" t="e">
        <f aca="false">(2-(E1436*F1436)/(-10*G1436*(Parameters!B$11)*(Parameters!B$11)))*100</f>
        <v>#NAME?</v>
      </c>
      <c r="Q1436" s="90" t="e">
        <f aca="false">IF(H1436&lt;(I1436-(3*Parameters!$B$11)),1,0)</f>
        <v>#NAME?</v>
      </c>
      <c r="R1436" s="90" t="e">
        <f aca="false">IF(H1436&gt;(I1436+(3*Parameters!$B$11)),1,0)</f>
        <v>#NAME?</v>
      </c>
    </row>
    <row r="1437" customFormat="false" ht="12.75" hidden="false" customHeight="true" outlineLevel="0" collapsed="false">
      <c r="A1437" s="67" t="n">
        <f aca="false">Parameters!$B$2</f>
        <v>0</v>
      </c>
      <c r="B1437" s="84" t="n">
        <f aca="false">Parameters!$B$1</f>
        <v>41379</v>
      </c>
      <c r="C1437" s="63" t="n">
        <f aca="false">C1436+(1/(24*60))</f>
        <v>41379.9958333366</v>
      </c>
      <c r="D1437" s="64" t="s">
        <v>51</v>
      </c>
      <c r="E1437" s="85" t="e">
        <f aca="false">PIAdvCalcDat(Parameters!$B$4,$C1437,($C1437+(1/(24*60))),"1m","average","time-weighted",0,1,0,Parameters!$B$7)</f>
        <v>#NAME?</v>
      </c>
      <c r="F1437" s="85" t="e">
        <f aca="false">+H1437-((ROUND(PIAdvCalcDat(Parameters!$B$6,$C1437,($C1437+(1/(24*60))),"1m","average","time-weighted",0,1,0,Parameters!$B$7),2))+60)</f>
        <v>#NAME?</v>
      </c>
      <c r="G1437" s="85" t="n">
        <f aca="false">+Parameters!$B$3</f>
        <v>0</v>
      </c>
      <c r="H1437" s="85" t="e">
        <f aca="false">PIAdvCalcDat(Parameters!$B$5,$C1437,($C1437+(1/(24*60))),"1m","average","time-weighted",0,1,0,Parameters!$B$7)</f>
        <v>#NAME?</v>
      </c>
      <c r="I1437" s="86" t="e">
        <f aca="false">+H1437-F1437</f>
        <v>#NAME?</v>
      </c>
      <c r="J1437" s="67"/>
      <c r="K1437" s="67"/>
      <c r="L1437" s="87" t="e">
        <f aca="false">IF(H1437&lt;I1437,(-10*G1437)*((I1437-(3*Parameters!B$11))-I1437)^2/(H1437-I1437),"")</f>
        <v>#NAME?</v>
      </c>
      <c r="M1437" s="70" t="e">
        <f aca="false">IF(J1437=1,0,IF(K1437=1,0,IF(H1437&lt;I1437,IF(E1437&lt;L1437,M1436+1,0),0)))</f>
        <v>#NAME?</v>
      </c>
      <c r="N1437" s="88" t="e">
        <f aca="false">IF(H1437&gt;I1437,(-10*G1437)*((I1437+(3*Parameters!$B$11))-I1437)^2/(H1437-I1437),"")</f>
        <v>#NAME?</v>
      </c>
      <c r="O1437" s="70" t="e">
        <f aca="false">IF(J1437=1,0,IF(K1437=1,0,IF(H1437&gt;I1437,IF(E1437&gt;N1437,O1436+1,0),0)))</f>
        <v>#NAME?</v>
      </c>
      <c r="P1437" s="89" t="e">
        <f aca="false">(2-(E1437*F1437)/(-10*G1437*(Parameters!B$11)*(Parameters!B$11)))*100</f>
        <v>#NAME?</v>
      </c>
      <c r="Q1437" s="90" t="e">
        <f aca="false">IF(H1437&lt;(I1437-(3*Parameters!$B$11)),1,0)</f>
        <v>#NAME?</v>
      </c>
      <c r="R1437" s="90" t="e">
        <f aca="false">IF(H1437&gt;(I1437+(3*Parameters!$B$11)),1,0)</f>
        <v>#NAME?</v>
      </c>
    </row>
    <row r="1438" customFormat="false" ht="12.75" hidden="false" customHeight="true" outlineLevel="0" collapsed="false">
      <c r="A1438" s="67" t="n">
        <f aca="false">Parameters!$B$2</f>
        <v>0</v>
      </c>
      <c r="B1438" s="84" t="n">
        <f aca="false">Parameters!$B$1</f>
        <v>41379</v>
      </c>
      <c r="C1438" s="63" t="n">
        <f aca="false">C1437+(1/(24*60))</f>
        <v>41379.996527781</v>
      </c>
      <c r="D1438" s="64" t="s">
        <v>51</v>
      </c>
      <c r="E1438" s="85" t="e">
        <f aca="false">PIAdvCalcDat(Parameters!$B$4,$C1438,($C1438+(1/(24*60))),"1m","average","time-weighted",0,1,0,Parameters!$B$7)</f>
        <v>#NAME?</v>
      </c>
      <c r="F1438" s="85" t="e">
        <f aca="false">+H1438-((ROUND(PIAdvCalcDat(Parameters!$B$6,$C1438,($C1438+(1/(24*60))),"1m","average","time-weighted",0,1,0,Parameters!$B$7),2))+60)</f>
        <v>#NAME?</v>
      </c>
      <c r="G1438" s="85" t="n">
        <f aca="false">+Parameters!$B$3</f>
        <v>0</v>
      </c>
      <c r="H1438" s="85" t="e">
        <f aca="false">PIAdvCalcDat(Parameters!$B$5,$C1438,($C1438+(1/(24*60))),"1m","average","time-weighted",0,1,0,Parameters!$B$7)</f>
        <v>#NAME?</v>
      </c>
      <c r="I1438" s="86" t="e">
        <f aca="false">+H1438-F1438</f>
        <v>#NAME?</v>
      </c>
      <c r="J1438" s="67"/>
      <c r="K1438" s="67"/>
      <c r="L1438" s="87" t="e">
        <f aca="false">IF(H1438&lt;I1438,(-10*G1438)*((I1438-(3*Parameters!B$11))-I1438)^2/(H1438-I1438),"")</f>
        <v>#NAME?</v>
      </c>
      <c r="M1438" s="70" t="e">
        <f aca="false">IF(J1438=1,0,IF(K1438=1,0,IF(H1438&lt;I1438,IF(E1438&lt;L1438,M1437+1,0),0)))</f>
        <v>#NAME?</v>
      </c>
      <c r="N1438" s="88" t="e">
        <f aca="false">IF(H1438&gt;I1438,(-10*G1438)*((I1438+(3*Parameters!$B$11))-I1438)^2/(H1438-I1438),"")</f>
        <v>#NAME?</v>
      </c>
      <c r="O1438" s="70" t="e">
        <f aca="false">IF(J1438=1,0,IF(K1438=1,0,IF(H1438&gt;I1438,IF(E1438&gt;N1438,O1437+1,0),0)))</f>
        <v>#NAME?</v>
      </c>
      <c r="P1438" s="89" t="e">
        <f aca="false">(2-(E1438*F1438)/(-10*G1438*(Parameters!B$11)*(Parameters!B$11)))*100</f>
        <v>#NAME?</v>
      </c>
      <c r="Q1438" s="90" t="e">
        <f aca="false">IF(H1438&lt;(I1438-(3*Parameters!$B$11)),1,0)</f>
        <v>#NAME?</v>
      </c>
      <c r="R1438" s="90" t="e">
        <f aca="false">IF(H1438&gt;(I1438+(3*Parameters!$B$11)),1,0)</f>
        <v>#NAME?</v>
      </c>
    </row>
    <row r="1439" customFormat="false" ht="12.75" hidden="false" customHeight="true" outlineLevel="0" collapsed="false">
      <c r="A1439" s="67" t="n">
        <f aca="false">Parameters!$B$2</f>
        <v>0</v>
      </c>
      <c r="B1439" s="84" t="n">
        <f aca="false">Parameters!$B$1</f>
        <v>41379</v>
      </c>
      <c r="C1439" s="63" t="n">
        <f aca="false">C1438+(1/(24*60))</f>
        <v>41379.9972222255</v>
      </c>
      <c r="D1439" s="64" t="s">
        <v>51</v>
      </c>
      <c r="E1439" s="85" t="e">
        <f aca="false">PIAdvCalcDat(Parameters!$B$4,$C1439,($C1439+(1/(24*60))),"1m","average","time-weighted",0,1,0,Parameters!$B$7)</f>
        <v>#NAME?</v>
      </c>
      <c r="F1439" s="85" t="e">
        <f aca="false">+H1439-((ROUND(PIAdvCalcDat(Parameters!$B$6,$C1439,($C1439+(1/(24*60))),"1m","average","time-weighted",0,1,0,Parameters!$B$7),2))+60)</f>
        <v>#NAME?</v>
      </c>
      <c r="G1439" s="85" t="n">
        <f aca="false">+Parameters!$B$3</f>
        <v>0</v>
      </c>
      <c r="H1439" s="85" t="e">
        <f aca="false">PIAdvCalcDat(Parameters!$B$5,$C1439,($C1439+(1/(24*60))),"1m","average","time-weighted",0,1,0,Parameters!$B$7)</f>
        <v>#NAME?</v>
      </c>
      <c r="I1439" s="86" t="e">
        <f aca="false">+H1439-F1439</f>
        <v>#NAME?</v>
      </c>
      <c r="J1439" s="67"/>
      <c r="K1439" s="67"/>
      <c r="L1439" s="87" t="e">
        <f aca="false">IF(H1439&lt;I1439,(-10*G1439)*((I1439-(3*Parameters!B$11))-I1439)^2/(H1439-I1439),"")</f>
        <v>#NAME?</v>
      </c>
      <c r="M1439" s="70" t="e">
        <f aca="false">IF(J1439=1,0,IF(K1439=1,0,IF(H1439&lt;I1439,IF(E1439&lt;L1439,M1438+1,0),0)))</f>
        <v>#NAME?</v>
      </c>
      <c r="N1439" s="88" t="e">
        <f aca="false">IF(H1439&gt;I1439,(-10*G1439)*((I1439+(3*Parameters!$B$11))-I1439)^2/(H1439-I1439),"")</f>
        <v>#NAME?</v>
      </c>
      <c r="O1439" s="70" t="e">
        <f aca="false">IF(J1439=1,0,IF(K1439=1,0,IF(H1439&gt;I1439,IF(E1439&gt;N1439,O1438+1,0),0)))</f>
        <v>#NAME?</v>
      </c>
      <c r="P1439" s="89" t="e">
        <f aca="false">(2-(E1439*F1439)/(-10*G1439*(Parameters!B$11)*(Parameters!B$11)))*100</f>
        <v>#NAME?</v>
      </c>
      <c r="Q1439" s="90" t="e">
        <f aca="false">IF(H1439&lt;(I1439-(3*Parameters!$B$11)),1,0)</f>
        <v>#NAME?</v>
      </c>
      <c r="R1439" s="90" t="e">
        <f aca="false">IF(H1439&gt;(I1439+(3*Parameters!$B$11)),1,0)</f>
        <v>#NAME?</v>
      </c>
    </row>
    <row r="1440" customFormat="false" ht="12.75" hidden="false" customHeight="true" outlineLevel="0" collapsed="false">
      <c r="A1440" s="67" t="n">
        <f aca="false">Parameters!$B$2</f>
        <v>0</v>
      </c>
      <c r="B1440" s="84" t="n">
        <f aca="false">Parameters!$B$1</f>
        <v>41379</v>
      </c>
      <c r="C1440" s="63" t="n">
        <f aca="false">C1439+(1/(24*60))</f>
        <v>41379.9979166699</v>
      </c>
      <c r="D1440" s="64" t="s">
        <v>51</v>
      </c>
      <c r="E1440" s="85" t="e">
        <f aca="false">PIAdvCalcDat(Parameters!$B$4,$C1440,($C1440+(1/(24*60))),"1m","average","time-weighted",0,1,0,Parameters!$B$7)</f>
        <v>#NAME?</v>
      </c>
      <c r="F1440" s="85" t="e">
        <f aca="false">+H1440-((ROUND(PIAdvCalcDat(Parameters!$B$6,$C1440,($C1440+(1/(24*60))),"1m","average","time-weighted",0,1,0,Parameters!$B$7),2))+60)</f>
        <v>#NAME?</v>
      </c>
      <c r="G1440" s="85" t="n">
        <f aca="false">+Parameters!$B$3</f>
        <v>0</v>
      </c>
      <c r="H1440" s="85" t="e">
        <f aca="false">PIAdvCalcDat(Parameters!$B$5,$C1440,($C1440+(1/(24*60))),"1m","average","time-weighted",0,1,0,Parameters!$B$7)</f>
        <v>#NAME?</v>
      </c>
      <c r="I1440" s="86" t="e">
        <f aca="false">+H1440-F1440</f>
        <v>#NAME?</v>
      </c>
      <c r="J1440" s="67"/>
      <c r="K1440" s="67"/>
      <c r="L1440" s="87" t="e">
        <f aca="false">IF(H1440&lt;I1440,(-10*G1440)*((I1440-(3*Parameters!B$11))-I1440)^2/(H1440-I1440),"")</f>
        <v>#NAME?</v>
      </c>
      <c r="M1440" s="70" t="e">
        <f aca="false">IF(J1440=1,0,IF(K1440=1,0,IF(H1440&lt;I1440,IF(E1440&lt;L1440,M1439+1,0),0)))</f>
        <v>#NAME?</v>
      </c>
      <c r="N1440" s="88" t="e">
        <f aca="false">IF(H1440&gt;I1440,(-10*G1440)*((I1440+(3*Parameters!$B$11))-I1440)^2/(H1440-I1440),"")</f>
        <v>#NAME?</v>
      </c>
      <c r="O1440" s="70" t="e">
        <f aca="false">IF(J1440=1,0,IF(K1440=1,0,IF(H1440&gt;I1440,IF(E1440&gt;N1440,O1439+1,0),0)))</f>
        <v>#NAME?</v>
      </c>
      <c r="P1440" s="89" t="e">
        <f aca="false">(2-(E1440*F1440)/(-10*G1440*(Parameters!B$11)*(Parameters!B$11)))*100</f>
        <v>#NAME?</v>
      </c>
      <c r="Q1440" s="90" t="e">
        <f aca="false">IF(H1440&lt;(I1440-(3*Parameters!$B$11)),1,0)</f>
        <v>#NAME?</v>
      </c>
      <c r="R1440" s="90" t="e">
        <f aca="false">IF(H1440&gt;(I1440+(3*Parameters!$B$11)),1,0)</f>
        <v>#NAME?</v>
      </c>
    </row>
    <row r="1441" customFormat="false" ht="12.75" hidden="false" customHeight="true" outlineLevel="0" collapsed="false">
      <c r="A1441" s="67" t="n">
        <f aca="false">Parameters!$B$2</f>
        <v>0</v>
      </c>
      <c r="B1441" s="84" t="n">
        <f aca="false">Parameters!$B$1</f>
        <v>41379</v>
      </c>
      <c r="C1441" s="63" t="n">
        <f aca="false">C1440+(1/(24*60))</f>
        <v>41379.9986111144</v>
      </c>
      <c r="D1441" s="64" t="s">
        <v>51</v>
      </c>
      <c r="E1441" s="85" t="e">
        <f aca="false">PIAdvCalcDat(Parameters!$B$4,$C1441,($C1441+(1/(24*60))),"1m","average","time-weighted",0,1,0,Parameters!$B$7)</f>
        <v>#NAME?</v>
      </c>
      <c r="F1441" s="85" t="e">
        <f aca="false">+H1441-((ROUND(PIAdvCalcDat(Parameters!$B$6,$C1441,($C1441+(1/(24*60))),"1m","average","time-weighted",0,1,0,Parameters!$B$7),2))+60)</f>
        <v>#NAME?</v>
      </c>
      <c r="G1441" s="85" t="n">
        <f aca="false">+Parameters!$B$3</f>
        <v>0</v>
      </c>
      <c r="H1441" s="85" t="e">
        <f aca="false">PIAdvCalcDat(Parameters!$B$5,$C1441,($C1441+(1/(24*60))),"1m","average","time-weighted",0,1,0,Parameters!$B$7)</f>
        <v>#NAME?</v>
      </c>
      <c r="I1441" s="86" t="e">
        <f aca="false">+H1441-F1441</f>
        <v>#NAME?</v>
      </c>
      <c r="J1441" s="67"/>
      <c r="K1441" s="67"/>
      <c r="L1441" s="87" t="e">
        <f aca="false">IF(H1441&lt;I1441,(-10*G1441)*((I1441-(3*Parameters!B$11))-I1441)^2/(H1441-I1441),"")</f>
        <v>#NAME?</v>
      </c>
      <c r="M1441" s="70" t="e">
        <f aca="false">IF(J1441=1,0,IF(K1441=1,0,IF(H1441&lt;I1441,IF(E1441&lt;L1441,M1440+1,0),0)))</f>
        <v>#NAME?</v>
      </c>
      <c r="N1441" s="88" t="e">
        <f aca="false">IF(H1441&gt;I1441,(-10*G1441)*((I1441+(3*Parameters!$B$11))-I1441)^2/(H1441-I1441),"")</f>
        <v>#NAME?</v>
      </c>
      <c r="O1441" s="70" t="e">
        <f aca="false">IF(J1441=1,0,IF(K1441=1,0,IF(H1441&gt;I1441,IF(E1441&gt;N1441,O1440+1,0),0)))</f>
        <v>#NAME?</v>
      </c>
      <c r="P1441" s="89" t="e">
        <f aca="false">(2-(E1441*F1441)/(-10*G1441*(Parameters!B$11)*(Parameters!B$11)))*100</f>
        <v>#NAME?</v>
      </c>
      <c r="Q1441" s="90" t="e">
        <f aca="false">IF(H1441&lt;(I1441-(3*Parameters!$B$11)),1,0)</f>
        <v>#NAME?</v>
      </c>
      <c r="R1441" s="90" t="e">
        <f aca="false">IF(H1441&gt;(I1441+(3*Parameters!$B$11)),1,0)</f>
        <v>#NAME?</v>
      </c>
    </row>
    <row r="1442" customFormat="false" ht="12.75" hidden="false" customHeight="true" outlineLevel="0" collapsed="false">
      <c r="A1442" s="67" t="n">
        <f aca="false">Parameters!$B$2</f>
        <v>0</v>
      </c>
      <c r="B1442" s="84" t="n">
        <f aca="false">Parameters!$B$1</f>
        <v>41379</v>
      </c>
      <c r="C1442" s="63" t="n">
        <f aca="false">C1441+(1/(24*60))</f>
        <v>41379.9993055588</v>
      </c>
      <c r="D1442" s="64" t="s">
        <v>51</v>
      </c>
      <c r="E1442" s="85" t="e">
        <f aca="false">PIAdvCalcDat(Parameters!$B$4,$C1442,($C1442+(1/(24*60))),"1m","average","time-weighted",0,1,0,Parameters!$B$7)</f>
        <v>#NAME?</v>
      </c>
      <c r="F1442" s="85" t="e">
        <f aca="false">+H1442-((ROUND(PIAdvCalcDat(Parameters!$B$6,$C1442,($C1442+(1/(24*60))),"1m","average","time-weighted",0,1,0,Parameters!$B$7),2))+60)</f>
        <v>#NAME?</v>
      </c>
      <c r="G1442" s="85" t="n">
        <f aca="false">+Parameters!$B$3</f>
        <v>0</v>
      </c>
      <c r="H1442" s="85" t="e">
        <f aca="false">PIAdvCalcDat(Parameters!$B$5,$C1442,($C1442+(1/(24*60))),"1m","average","time-weighted",0,1,0,Parameters!$B$7)</f>
        <v>#NAME?</v>
      </c>
      <c r="I1442" s="86" t="e">
        <f aca="false">+H1442-F1442</f>
        <v>#NAME?</v>
      </c>
      <c r="J1442" s="67"/>
      <c r="K1442" s="67"/>
      <c r="L1442" s="87" t="e">
        <f aca="false">IF(H1442&lt;I1442,(-10*G1442)*((I1442-(3*Parameters!B$11))-I1442)^2/(H1442-I1442),"")</f>
        <v>#NAME?</v>
      </c>
      <c r="M1442" s="70" t="e">
        <f aca="false">IF(J1442=1,0,IF(K1442=1,0,IF(H1442&lt;I1442,IF(E1442&lt;L1442,M1441+1,0),0)))</f>
        <v>#NAME?</v>
      </c>
      <c r="N1442" s="88" t="e">
        <f aca="false">IF(H1442&gt;I1442,(-10*G1442)*((I1442+(3*Parameters!$B$11))-I1442)^2/(H1442-I1442),"")</f>
        <v>#NAME?</v>
      </c>
      <c r="O1442" s="70" t="e">
        <f aca="false">IF(J1442=1,0,IF(K1442=1,0,IF(H1442&gt;I1442,IF(E1442&gt;N1442,O1441+1,0),0)))</f>
        <v>#NAME?</v>
      </c>
      <c r="P1442" s="89" t="e">
        <f aca="false">(2-(E1442*F1442)/(-10*G1442*(Parameters!B$11)*(Parameters!B$11)))*100</f>
        <v>#NAME?</v>
      </c>
      <c r="Q1442" s="90" t="e">
        <f aca="false">IF(H1442&lt;(I1442-(3*Parameters!$B$11)),1,0)</f>
        <v>#NAME?</v>
      </c>
      <c r="R1442" s="90" t="e">
        <f aca="false">IF(H1442&gt;(I1442+(3*Parameters!$B$11)),1,0)</f>
        <v>#NAME?</v>
      </c>
    </row>
  </sheetData>
  <sheetProtection sheet="true" objects="true" scenarios="true"/>
  <conditionalFormatting sqref="Q1:R65536">
    <cfRule type="cellIs" priority="2" operator="equal" aboveAverage="0" equalAverage="0" bottom="0" percent="0" rank="0" text="" dxfId="0">
      <formula>1</formula>
    </cfRule>
  </conditionalFormatting>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7.14"/>
    <col collapsed="false" customWidth="true" hidden="false" outlineLevel="0" max="2" min="2" style="92" width="13.7"/>
    <col collapsed="false" customWidth="true" hidden="false" outlineLevel="0" max="3" min="3" style="93" width="11.42"/>
    <col collapsed="false" customWidth="true" hidden="false" outlineLevel="0" max="4" min="4" style="91" width="9.99"/>
    <col collapsed="false" customWidth="true" hidden="false" outlineLevel="0" max="5" min="5" style="91" width="9.41"/>
    <col collapsed="false" customWidth="true" hidden="false" outlineLevel="0" max="6" min="6" style="91" width="10.71"/>
    <col collapsed="false" customWidth="true" hidden="false" outlineLevel="0" max="7" min="7" style="91" width="9.85"/>
    <col collapsed="false" customWidth="true" hidden="false" outlineLevel="0" max="8" min="8" style="91" width="11.42"/>
    <col collapsed="false" customWidth="true" hidden="false" outlineLevel="0" max="9" min="9" style="91" width="10.56"/>
    <col collapsed="false" customWidth="true" hidden="false" outlineLevel="0" max="10" min="10" style="91" width="4.99"/>
    <col collapsed="false" customWidth="true" hidden="false" outlineLevel="0" max="11" min="11" style="91" width="4.7"/>
    <col collapsed="false" customWidth="true" hidden="false" outlineLevel="0" max="12" min="12" style="91" width="9.28"/>
    <col collapsed="false" customWidth="true" hidden="false" outlineLevel="0" max="14" min="13" style="91" width="9.99"/>
    <col collapsed="false" customWidth="true" hidden="false" outlineLevel="0" max="15" min="15" style="91" width="10.28"/>
    <col collapsed="false" customWidth="true" hidden="false" outlineLevel="0" max="16" min="16" style="91" width="8.28"/>
    <col collapsed="false" customWidth="false" hidden="false" outlineLevel="0" max="257" min="17" style="91" width="9.14"/>
  </cols>
  <sheetData>
    <row r="1" s="101" customFormat="true" ht="12.75" hidden="false" customHeight="true" outlineLevel="0" collapsed="false">
      <c r="A1" s="94" t="s">
        <v>36</v>
      </c>
      <c r="B1" s="95" t="s">
        <v>1</v>
      </c>
      <c r="C1" s="96" t="s">
        <v>37</v>
      </c>
      <c r="D1" s="97" t="s">
        <v>38</v>
      </c>
      <c r="E1" s="65" t="s">
        <v>39</v>
      </c>
      <c r="F1" s="65" t="s">
        <v>52</v>
      </c>
      <c r="G1" s="65" t="s">
        <v>53</v>
      </c>
      <c r="H1" s="65" t="s">
        <v>54</v>
      </c>
      <c r="I1" s="98" t="s">
        <v>55</v>
      </c>
      <c r="J1" s="98" t="s">
        <v>44</v>
      </c>
      <c r="K1" s="98" t="s">
        <v>56</v>
      </c>
      <c r="L1" s="99" t="s">
        <v>46</v>
      </c>
      <c r="M1" s="98" t="s">
        <v>57</v>
      </c>
      <c r="N1" s="98" t="s">
        <v>47</v>
      </c>
      <c r="O1" s="98" t="s">
        <v>58</v>
      </c>
      <c r="P1" s="100" t="s">
        <v>48</v>
      </c>
    </row>
    <row r="2" customFormat="false" ht="12.75" hidden="false" customHeight="false" outlineLevel="0" collapsed="false">
      <c r="A2" s="3"/>
      <c r="B2" s="60"/>
      <c r="C2" s="4"/>
      <c r="D2" s="3"/>
      <c r="E2" s="3"/>
      <c r="F2" s="3"/>
      <c r="G2" s="3"/>
      <c r="H2" s="3"/>
      <c r="I2" s="3"/>
      <c r="J2" s="3"/>
      <c r="K2" s="3"/>
      <c r="L2" s="3"/>
      <c r="M2" s="3"/>
      <c r="N2" s="3"/>
      <c r="O2" s="3"/>
      <c r="P2" s="3"/>
    </row>
    <row r="3" customFormat="false" ht="12.75" hidden="false" customHeight="false" outlineLevel="0" collapsed="false">
      <c r="A3" s="102"/>
      <c r="B3" s="60"/>
      <c r="C3" s="4"/>
      <c r="D3" s="3"/>
      <c r="E3" s="3"/>
      <c r="F3" s="3"/>
      <c r="G3" s="3"/>
      <c r="H3" s="3"/>
      <c r="I3" s="3"/>
      <c r="J3" s="3"/>
      <c r="K3" s="3"/>
      <c r="L3" s="3"/>
      <c r="M3" s="3"/>
      <c r="N3" s="3"/>
      <c r="O3" s="3"/>
      <c r="P3" s="3"/>
    </row>
    <row r="4" customFormat="false" ht="12.75" hidden="false" customHeight="false" outlineLevel="0" collapsed="false">
      <c r="A4" s="102"/>
      <c r="B4" s="60"/>
      <c r="C4" s="4"/>
      <c r="D4" s="3"/>
      <c r="E4" s="3"/>
      <c r="F4" s="3"/>
      <c r="G4" s="3"/>
      <c r="H4" s="3"/>
      <c r="I4" s="3"/>
      <c r="J4" s="3"/>
      <c r="K4" s="3"/>
      <c r="L4" s="3"/>
      <c r="M4" s="3"/>
      <c r="N4" s="3"/>
      <c r="O4" s="3"/>
      <c r="P4" s="3"/>
    </row>
    <row r="5" customFormat="false" ht="12.75" hidden="false" customHeight="false" outlineLevel="0" collapsed="false">
      <c r="A5" s="102"/>
      <c r="B5" s="60"/>
      <c r="C5" s="4"/>
      <c r="D5" s="3"/>
      <c r="E5" s="3"/>
      <c r="F5" s="3"/>
      <c r="G5" s="3"/>
      <c r="H5" s="3"/>
      <c r="I5" s="3"/>
      <c r="J5" s="3"/>
      <c r="K5" s="3"/>
      <c r="L5" s="3"/>
      <c r="M5" s="3"/>
      <c r="N5" s="3"/>
      <c r="O5" s="3"/>
      <c r="P5" s="3"/>
    </row>
    <row r="6" customFormat="false" ht="12.75" hidden="false" customHeight="false" outlineLevel="0" collapsed="false">
      <c r="A6" s="102"/>
      <c r="B6" s="60"/>
      <c r="C6" s="4"/>
      <c r="D6" s="3"/>
      <c r="E6" s="3"/>
      <c r="F6" s="3"/>
      <c r="G6" s="3"/>
      <c r="H6" s="3"/>
      <c r="I6" s="3"/>
      <c r="J6" s="3"/>
      <c r="K6" s="3"/>
      <c r="L6" s="3"/>
      <c r="M6" s="3"/>
      <c r="N6" s="3"/>
      <c r="O6" s="3"/>
      <c r="P6" s="3"/>
    </row>
    <row r="7" customFormat="false" ht="12.75" hidden="false" customHeight="false" outlineLevel="0" collapsed="false">
      <c r="A7" s="103" t="s">
        <v>59</v>
      </c>
      <c r="B7" s="104"/>
      <c r="C7" s="105"/>
      <c r="D7" s="106"/>
      <c r="E7" s="106"/>
      <c r="F7" s="106"/>
      <c r="G7" s="106"/>
      <c r="H7" s="106"/>
      <c r="I7" s="106"/>
      <c r="J7" s="106"/>
      <c r="K7" s="106"/>
      <c r="L7" s="107" t="str">
        <f aca="false">IF(H7&lt;I7,(-10*G7)*((I7-(3*Parameters!B$11))-I7)^2/(H7-I7),"")</f>
        <v/>
      </c>
      <c r="M7" s="108" t="n">
        <f aca="false">IF(H7&lt;I7,IF(E7&lt;L7,M6+1,0),0)</f>
        <v>0</v>
      </c>
      <c r="N7" s="109" t="str">
        <f aca="false">IF(H7&gt;I7,(-10*G7)*((I7+(3*Parameters!$B$11))-I7)^2/(H7-I7),"")</f>
        <v/>
      </c>
      <c r="O7" s="108" t="n">
        <f aca="false">IF(H7&gt;I7,IF(E7&gt;N7,O6+1,0),0)</f>
        <v>0</v>
      </c>
      <c r="P7" s="110" t="e">
        <f aca="false">(2-(E7*F7)/(-10*G7*(Parameters!B$11)*(Parameters!B$11)))*100</f>
        <v>#DIV/0!</v>
      </c>
    </row>
  </sheetData>
  <sheetProtection sheet="true" objects="true" scenarios="true"/>
  <conditionalFormatting sqref="P1">
    <cfRule type="cellIs" priority="2" operator="lessThan" aboveAverage="0" equalAverage="0" bottom="0" percent="0" rank="0" text="" dxfId="1">
      <formula>-689.5</formula>
    </cfRule>
  </conditionalFormatting>
  <conditionalFormatting sqref="O8:O65536 O1:O6 M1:M6 M8:M65536">
    <cfRule type="cellIs" priority="3" operator="greater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111" width="104.14"/>
  </cols>
  <sheetData>
    <row r="1" customFormat="false" ht="12.75" hidden="false" customHeight="false" outlineLevel="0" collapsed="false">
      <c r="A1" s="112" t="s">
        <v>60</v>
      </c>
      <c r="B1" s="113" t="s">
        <v>61</v>
      </c>
    </row>
    <row r="2" customFormat="false" ht="12.75" hidden="false" customHeight="false" outlineLevel="0" collapsed="false">
      <c r="A2" s="114" t="n">
        <v>40224</v>
      </c>
      <c r="B2" s="111" t="s">
        <v>62</v>
      </c>
    </row>
    <row r="3" customFormat="false" ht="12.75" hidden="false" customHeight="false" outlineLevel="0" collapsed="false">
      <c r="A3" s="114" t="n">
        <v>40228</v>
      </c>
      <c r="B3" s="111" t="s">
        <v>63</v>
      </c>
    </row>
    <row r="4" customFormat="false" ht="25.5" hidden="false" customHeight="false" outlineLevel="0" collapsed="false">
      <c r="A4" s="114" t="n">
        <v>41365</v>
      </c>
      <c r="B4" s="115" t="s">
        <v>64</v>
      </c>
    </row>
    <row r="5" customFormat="false" ht="12.75" hidden="false" customHeight="false" outlineLevel="0" collapsed="false">
      <c r="A5" s="114" t="n">
        <v>42115</v>
      </c>
      <c r="B5" s="111" t="s">
        <v>65</v>
      </c>
    </row>
    <row r="6" customFormat="false" ht="12.75" hidden="false" customHeight="false" outlineLevel="0" collapsed="false">
      <c r="A6" s="114" t="n">
        <v>42465</v>
      </c>
      <c r="B6" s="111" t="s">
        <v>6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3T19:57:59Z</dcterms:created>
  <dc:creator>Doug Hils</dc:creator>
  <dc:description>DISCLAIMER:
THE USE OF THIS BAAL WORKBOOK IS PROVIDED FREE OF CHARGE AND NEITHER DUKE ENERGY CORPORATION, NOR ITS SUBSIDIARIES, AFFILIATES, EMPLOYEES OR AGENTS MAKE ANY CLAIMS, PROMISES OR GUARANTEES ABOUT THE ACCURACY, COMPLETENESS, OR ADEQUACY OF THE RESULTS OBTAINED THROUGH THE USE THEREOF AND HEREBY DISCLAIMS ANY RESPONSIBILITY OR LIABILITY WHATSOEVER FOR ANY ERRORS, OMISSIONS, OR DISCREPANCIES IN ANY SUCH RESULTS OR IN ANY WAY ASSOCIATED WITH THE USE OF THIS BAAL WORKBOOK.  BY USING THE BAAL WORKBOOK THE USER AGREES TO THE TERMS OF THE DISCLAIMER AND WILL NOT HOLD DUKE ENERGY CORPORATION, ITS SUBSIDIARIES, AFFILIATES, EMPLOYEES OR AGENTS LIABLE FOR ANY ERRORS , OMISSIONS, OR DISCREPANCIES IN ANY WAY ASSOCIATED WITH THE USE OF THIS BAAL WORKBOOK.</dc:description>
  <dc:language>en-US</dc:language>
  <cp:lastModifiedBy>Wendy Muller</cp:lastModifiedBy>
  <cp:lastPrinted>2009-03-06T03:13:20Z</cp:lastPrinted>
  <dcterms:modified xsi:type="dcterms:W3CDTF">2016-07-28T18:22:00Z</dcterms:modified>
  <cp:revision>0</cp:revision>
  <dc:subject/>
  <dc:title>Balancing Authority ACE Limit ("BAAL")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NERCASSETID-650-112</vt:lpwstr>
  </property>
  <property fmtid="{D5CDD505-2E9C-101B-9397-08002B2CF9AE}" pid="3" name="_dlc_DocIdItemGuid">
    <vt:lpwstr>20564430-5ef2-4244-867c-3870a68e3fbd</vt:lpwstr>
  </property>
  <property fmtid="{D5CDD505-2E9C-101B-9397-08002B2CF9AE}" pid="4" name="_dlc_DocIdUrl">
    <vt:lpwstr>http://www.qa.nerc.com/pa/Stand/_layouts/DocIdRedir.aspx?ID=NERCASSETID-650-112, NERCASSETID-650-112</vt:lpwstr>
  </property>
  <property fmtid="{D5CDD505-2E9C-101B-9397-08002B2CF9AE}" pid="5" name="display_urn:schemas-microsoft-com:office:office#Author">
    <vt:lpwstr>qa\mullerw</vt:lpwstr>
  </property>
  <property fmtid="{D5CDD505-2E9C-101B-9397-08002B2CF9AE}" pid="6" name="display_urn:schemas-microsoft-com:office:office#Editor">
    <vt:lpwstr>qa\mullerw</vt:lpwstr>
  </property>
</Properties>
</file>