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ERS" sheetId="1" state="visible" r:id="rId2"/>
    <sheet name="SAMPLE" sheetId="2" state="visible" r:id="rId3"/>
    <sheet name="DISCLAIMER" sheetId="3" state="visible" r:id="rId4"/>
  </sheets>
  <definedNames>
    <definedName function="false" hidden="false" localSheetId="1" name="_xlnm.Print_Area" vbProcedure="false">SAMPLE!$A$1:$P$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0"/>
            <charset val="1"/>
          </rPr>
          <t xml:space="preserve">Value entered must be a negative number.</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4</xdr:col>
                <xdr:colOff>11</xdr:colOff>
                <xdr:row>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Clock-Minute average of ACE used for NERC CPS1. Sometimes referred to as "NERC AC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10</xdr:colOff>
                <xdr:row>4</xdr:row>
                <xdr:rowOff>8</xdr:rowOff>
              </xdr:to>
            </anchor>
          </commentPr>
        </mc:Choice>
        <mc:Fallback/>
      </mc:AlternateContent>
    </comment>
  </commentList>
</comments>
</file>

<file path=xl/sharedStrings.xml><?xml version="1.0" encoding="utf-8"?>
<sst xmlns="http://schemas.openxmlformats.org/spreadsheetml/2006/main" count="73" uniqueCount="40">
  <si>
    <t xml:space="preserve">EASTERN INTERCONNECTION CALCULATIONS</t>
  </si>
  <si>
    <t xml:space="preserve">Balancing</t>
  </si>
  <si>
    <t xml:space="preserve">Freq</t>
  </si>
  <si>
    <t xml:space="preserve">2016 Interconnection</t>
  </si>
  <si>
    <t xml:space="preserve">Eastern Interconnection</t>
  </si>
  <si>
    <t xml:space="preserve">Authority</t>
  </si>
  <si>
    <t xml:space="preserve">Bias</t>
  </si>
  <si>
    <t xml:space="preserve">L10</t>
  </si>
  <si>
    <r>
      <rPr>
        <sz val="10"/>
        <rFont val="Arial"/>
        <family val="2"/>
      </rPr>
      <t xml:space="preserve">0.001 x E</t>
    </r>
    <r>
      <rPr>
        <vertAlign val="subscript"/>
        <sz val="10"/>
        <rFont val="Arial"/>
        <family val="2"/>
      </rPr>
      <t xml:space="preserve">1</t>
    </r>
  </si>
  <si>
    <t xml:space="preserve">FTL_Low</t>
  </si>
  <si>
    <t xml:space="preserve">FTL_High</t>
  </si>
  <si>
    <t xml:space="preserve">BA</t>
  </si>
  <si>
    <t xml:space="preserve">Enter Balancing Authority Acronym in cell "A4" and its Frequency Bias setting (negative number) in cell "B4"</t>
  </si>
  <si>
    <t xml:space="preserve">NOTE: Interconnection Bias and Balancing Authority Frequency Bias Setting must be valid for the data time period.  </t>
  </si>
  <si>
    <t xml:space="preserve">REVISION INFORMATION</t>
  </si>
  <si>
    <t xml:space="preserve">EFFECTIVE DATE</t>
  </si>
  <si>
    <t xml:space="preserve">COMMENTS</t>
  </si>
  <si>
    <t xml:space="preserve">Workbook modified to reflect proposed implementation of the BAAL to use Scheduled Frequency.  FTL for all Interconnections are to use bounds based upon 3 X Epsilon1 offset from Scheduled Frequency.</t>
  </si>
  <si>
    <t xml:space="preserve">This version of the workbook uses Scheduled Frequency in numerator and denominator of the BAAL equation in a manner where the FTL shifts with the Time Error Correction.</t>
  </si>
  <si>
    <t xml:space="preserve">Frequency Bias Setting Updated</t>
  </si>
  <si>
    <t xml:space="preserve">BA  </t>
  </si>
  <si>
    <t xml:space="preserve">DATE    </t>
  </si>
  <si>
    <t xml:space="preserve"> TIME    </t>
  </si>
  <si>
    <t xml:space="preserve">TIMEZONE</t>
  </si>
  <si>
    <t xml:space="preserve">ACE</t>
  </si>
  <si>
    <t xml:space="preserve">FREQERROR</t>
  </si>
  <si>
    <t xml:space="preserve">FREQBIAS</t>
  </si>
  <si>
    <t xml:space="preserve">ACTFREQ</t>
  </si>
  <si>
    <t xml:space="preserve">SCHEDFREQ</t>
  </si>
  <si>
    <t xml:space="preserve">AQC</t>
  </si>
  <si>
    <t xml:space="preserve">FQC</t>
  </si>
  <si>
    <t xml:space="preserve">BAALlow</t>
  </si>
  <si>
    <t xml:space="preserve">MinCtLow</t>
  </si>
  <si>
    <t xml:space="preserve">BAALhigh</t>
  </si>
  <si>
    <t xml:space="preserve">MinCtHigh</t>
  </si>
  <si>
    <t xml:space="preserve">CPS1</t>
  </si>
  <si>
    <t xml:space="preserve">BA-05</t>
  </si>
  <si>
    <t xml:space="preserve">EST</t>
  </si>
  <si>
    <t xml:space="preserve">INSERT DATA FOR THESE FIELDS FOR ALL CLOCK-MINUTES FOR THE MONTH</t>
  </si>
  <si>
    <t xml:space="preserve">COPY THESE CELLS DOWN FOR ALL CLOCK-MINUTES</t>
  </si>
</sst>
</file>

<file path=xl/styles.xml><?xml version="1.0" encoding="utf-8"?>
<styleSheet xmlns="http://schemas.openxmlformats.org/spreadsheetml/2006/main">
  <numFmts count="9">
    <numFmt numFmtId="164" formatCode="General"/>
    <numFmt numFmtId="165" formatCode="0.0"/>
    <numFmt numFmtId="166" formatCode="0.000"/>
    <numFmt numFmtId="167" formatCode="0.0000"/>
    <numFmt numFmtId="168" formatCode="0.00"/>
    <numFmt numFmtId="169" formatCode="[$-409]m/d/yyyy"/>
    <numFmt numFmtId="170" formatCode="h:mm;@"/>
    <numFmt numFmtId="171" formatCode="[$-409]h:mm"/>
    <numFmt numFmtId="172"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10"/>
      <name val="Arial"/>
      <family val="2"/>
    </font>
    <font>
      <vertAlign val="subscript"/>
      <sz val="10"/>
      <name val="Arial"/>
      <family val="2"/>
    </font>
    <font>
      <b val="true"/>
      <sz val="10"/>
      <color rgb="FF0000FF"/>
      <name val="Arial"/>
      <family val="2"/>
    </font>
    <font>
      <b val="true"/>
      <sz val="9"/>
      <color rgb="FF000000"/>
      <name val="Tahoma"/>
      <family val="0"/>
      <charset val="1"/>
    </font>
    <font>
      <b val="true"/>
      <sz val="10"/>
      <color rgb="FFFF0000"/>
      <name val="Arial"/>
      <family val="2"/>
    </font>
    <font>
      <b val="true"/>
      <sz val="8"/>
      <color rgb="FF000000"/>
      <name val="Tahoma"/>
      <family val="2"/>
    </font>
    <font>
      <sz val="12"/>
      <color rgb="FF0000FF"/>
      <name val="Arial"/>
      <family val="0"/>
    </font>
  </fonts>
  <fills count="5">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6" fontId="4"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center" vertical="bottom" textRotation="0" wrapText="tru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8" fontId="6" fillId="2" borderId="8" xfId="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2" borderId="8" xfId="0" applyFont="true" applyBorder="true" applyAlignment="false" applyProtection="true">
      <alignment horizontal="general" vertical="bottom" textRotation="0" wrapText="false" indent="0" shrinkToFit="false"/>
      <protection locked="true" hidden="false"/>
    </xf>
    <xf numFmtId="167" fontId="6" fillId="2"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true" indent="0" shrinkToFit="false"/>
      <protection locked="true" hidden="false"/>
    </xf>
    <xf numFmtId="169" fontId="0" fillId="0" borderId="15" xfId="0" applyFont="fals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8</xdr:col>
      <xdr:colOff>549000</xdr:colOff>
      <xdr:row>18</xdr:row>
      <xdr:rowOff>38160</xdr:rowOff>
    </xdr:to>
    <xdr:sp>
      <xdr:nvSpPr>
        <xdr:cNvPr id="0" name="Text Box 1"/>
        <xdr:cNvSpPr/>
      </xdr:nvSpPr>
      <xdr:spPr>
        <a:xfrm>
          <a:off x="49680" y="37800"/>
          <a:ext cx="5604840" cy="29149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200" spc="-1" strike="noStrike">
              <a:solidFill>
                <a:srgbClr val="0000ff"/>
              </a:solidFill>
              <a:latin typeface="Arial"/>
            </a:rPr>
            <a:t>DISCLAIMER:</a:t>
          </a:r>
          <a:endParaRPr b="0" lang="en-US" sz="1200" spc="-1" strike="noStrike">
            <a:latin typeface="Times New Roman"/>
          </a:endParaRPr>
        </a:p>
        <a:p>
          <a:r>
            <a:rPr b="0" lang="en-US" sz="12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11.99"/>
    <col collapsed="false" customWidth="true" hidden="false" outlineLevel="0" max="3" min="3" style="1" width="17.56"/>
    <col collapsed="false" customWidth="false" hidden="false" outlineLevel="0" max="4" min="4" style="1" width="9.14"/>
    <col collapsed="false" customWidth="true" hidden="false" outlineLevel="0" max="5" min="5" style="1" width="9.99"/>
    <col collapsed="false" customWidth="false" hidden="false" outlineLevel="0" max="257" min="6" style="1" width="9.14"/>
  </cols>
  <sheetData>
    <row r="1" customFormat="false" ht="13.5" hidden="false" customHeight="false" outlineLevel="0" collapsed="false">
      <c r="A1" s="2" t="s">
        <v>0</v>
      </c>
      <c r="F1" s="3"/>
      <c r="H1" s="4"/>
      <c r="I1" s="4"/>
    </row>
    <row r="2" customFormat="false" ht="12.75" hidden="false" customHeight="false" outlineLevel="0" collapsed="false">
      <c r="A2" s="5" t="s">
        <v>1</v>
      </c>
      <c r="B2" s="6" t="s">
        <v>2</v>
      </c>
      <c r="C2" s="7" t="s">
        <v>3</v>
      </c>
      <c r="D2" s="6" t="n">
        <v>2016</v>
      </c>
      <c r="E2" s="8" t="s">
        <v>4</v>
      </c>
      <c r="F2" s="9"/>
      <c r="G2" s="10"/>
      <c r="H2" s="4"/>
      <c r="I2" s="4"/>
    </row>
    <row r="3" customFormat="false" ht="15.75" hidden="false" customHeight="false" outlineLevel="0" collapsed="false">
      <c r="A3" s="11" t="s">
        <v>5</v>
      </c>
      <c r="B3" s="12" t="s">
        <v>6</v>
      </c>
      <c r="C3" s="13" t="s">
        <v>6</v>
      </c>
      <c r="D3" s="14" t="s">
        <v>7</v>
      </c>
      <c r="E3" s="15" t="s">
        <v>8</v>
      </c>
      <c r="F3" s="12" t="s">
        <v>9</v>
      </c>
      <c r="G3" s="16" t="s">
        <v>10</v>
      </c>
      <c r="H3" s="4"/>
      <c r="I3" s="4"/>
    </row>
    <row r="4" customFormat="false" ht="13.5" hidden="false" customHeight="false" outlineLevel="0" collapsed="false">
      <c r="A4" s="17" t="s">
        <v>11</v>
      </c>
      <c r="B4" s="18" t="n">
        <v>-50</v>
      </c>
      <c r="C4" s="19" t="n">
        <v>-5268.56</v>
      </c>
      <c r="D4" s="20" t="n">
        <f aca="false">1.65*0.057*SQRT(B4*(C4))</f>
        <v>48.2713858281487</v>
      </c>
      <c r="E4" s="21" t="n">
        <v>0.018</v>
      </c>
      <c r="F4" s="22" t="n">
        <v>59.946</v>
      </c>
      <c r="G4" s="23" t="n">
        <v>60.054</v>
      </c>
      <c r="H4" s="4"/>
      <c r="I4" s="4"/>
    </row>
    <row r="5" customFormat="false" ht="12.75" hidden="false" customHeight="false" outlineLevel="0" collapsed="false">
      <c r="A5" s="2" t="s">
        <v>12</v>
      </c>
      <c r="B5" s="24"/>
      <c r="C5" s="24"/>
      <c r="F5" s="3"/>
      <c r="H5" s="4"/>
      <c r="I5" s="4"/>
    </row>
    <row r="6" customFormat="false" ht="12.75" hidden="false" customHeight="false" outlineLevel="0" collapsed="false">
      <c r="A6" s="24" t="s">
        <v>13</v>
      </c>
    </row>
    <row r="7" customFormat="false" ht="13.5" hidden="false" customHeight="false" outlineLevel="0" collapsed="false"/>
    <row r="8" customFormat="false" ht="25.5" hidden="false" customHeight="false" outlineLevel="0" collapsed="false">
      <c r="A8" s="25" t="s">
        <v>14</v>
      </c>
      <c r="B8" s="26" t="s">
        <v>15</v>
      </c>
      <c r="C8" s="27" t="s">
        <v>16</v>
      </c>
      <c r="D8" s="28"/>
      <c r="E8" s="28"/>
      <c r="F8" s="28"/>
      <c r="G8" s="28"/>
      <c r="H8" s="28"/>
      <c r="I8" s="28"/>
      <c r="J8" s="29"/>
    </row>
    <row r="9" customFormat="false" ht="114" hidden="false" customHeight="true" outlineLevel="0" collapsed="false">
      <c r="A9" s="30" t="s">
        <v>17</v>
      </c>
      <c r="B9" s="31" t="n">
        <v>41699</v>
      </c>
      <c r="C9" s="32" t="s">
        <v>18</v>
      </c>
      <c r="D9" s="32"/>
      <c r="E9" s="32"/>
      <c r="F9" s="32"/>
      <c r="G9" s="32"/>
      <c r="H9" s="32"/>
      <c r="I9" s="32"/>
      <c r="J9" s="32"/>
    </row>
    <row r="10" customFormat="false" ht="30" hidden="false" customHeight="true" outlineLevel="0" collapsed="false">
      <c r="A10" s="30" t="s">
        <v>19</v>
      </c>
      <c r="B10" s="31" t="n">
        <v>42465</v>
      </c>
      <c r="C10" s="32"/>
      <c r="D10" s="32"/>
      <c r="E10" s="32"/>
      <c r="F10" s="32"/>
      <c r="G10" s="32"/>
      <c r="H10" s="32"/>
      <c r="I10" s="32"/>
      <c r="J10" s="32"/>
    </row>
  </sheetData>
  <sheetProtection sheet="true" objects="true" scenarios="true"/>
  <mergeCells count="2">
    <mergeCell ref="C9:J9"/>
    <mergeCell ref="C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9.41"/>
    <col collapsed="false" customWidth="true" hidden="false" outlineLevel="0" max="4" min="4" style="0" width="10.28"/>
    <col collapsed="false" customWidth="true" hidden="false" outlineLevel="0" max="5" min="5" style="0" width="8.56"/>
    <col collapsed="false" customWidth="true" hidden="false" outlineLevel="0" max="7" min="7" style="0" width="9.99"/>
    <col collapsed="false" customWidth="true" hidden="false" outlineLevel="0" max="8" min="8" style="0" width="9.7"/>
    <col collapsed="false" customWidth="true" hidden="false" outlineLevel="0" max="9" min="9" style="0" width="12.28"/>
    <col collapsed="false" customWidth="true" hidden="false" outlineLevel="0" max="10" min="10" style="0" width="4.99"/>
    <col collapsed="false" customWidth="true" hidden="false" outlineLevel="0" max="11" min="11" style="0" width="4.85"/>
    <col collapsed="false" customWidth="true" hidden="false" outlineLevel="0" max="12" min="12" style="33" width="14.28"/>
    <col collapsed="false" customWidth="true" hidden="false" outlineLevel="0" max="14" min="13" style="0" width="9.99"/>
    <col collapsed="false" customWidth="true" hidden="false" outlineLevel="0" max="15" min="15" style="0" width="10.28"/>
    <col collapsed="false" customWidth="true" hidden="false" outlineLevel="0" max="16" min="16" style="0" width="12.28"/>
  </cols>
  <sheetData>
    <row r="1" customFormat="false" ht="12.75" hidden="false" customHeight="false" outlineLevel="0" collapsed="false">
      <c r="A1" s="34" t="s">
        <v>20</v>
      </c>
      <c r="B1" s="34" t="s">
        <v>21</v>
      </c>
      <c r="C1" s="35" t="s">
        <v>22</v>
      </c>
      <c r="D1" s="34" t="s">
        <v>23</v>
      </c>
      <c r="E1" s="36" t="s">
        <v>24</v>
      </c>
      <c r="F1" s="37" t="s">
        <v>25</v>
      </c>
      <c r="G1" s="34" t="s">
        <v>26</v>
      </c>
      <c r="H1" s="37" t="s">
        <v>27</v>
      </c>
      <c r="I1" s="34" t="s">
        <v>28</v>
      </c>
      <c r="J1" s="34" t="s">
        <v>29</v>
      </c>
      <c r="K1" s="34" t="s">
        <v>30</v>
      </c>
      <c r="L1" s="38" t="s">
        <v>31</v>
      </c>
      <c r="M1" s="39" t="s">
        <v>32</v>
      </c>
      <c r="N1" s="39" t="s">
        <v>33</v>
      </c>
      <c r="O1" s="39" t="s">
        <v>34</v>
      </c>
      <c r="P1" s="40" t="s">
        <v>35</v>
      </c>
    </row>
    <row r="2" s="34" customFormat="true" ht="12.75" hidden="false" customHeight="false" outlineLevel="0" collapsed="false">
      <c r="A2" s="41"/>
      <c r="B2" s="41"/>
      <c r="C2" s="41"/>
      <c r="D2" s="41"/>
      <c r="E2" s="41"/>
      <c r="F2" s="41"/>
      <c r="G2" s="41"/>
      <c r="H2" s="41"/>
      <c r="I2" s="41"/>
      <c r="J2" s="41"/>
      <c r="K2" s="41"/>
      <c r="L2" s="41"/>
      <c r="M2" s="42"/>
      <c r="N2" s="42"/>
      <c r="O2" s="42"/>
      <c r="P2" s="43"/>
    </row>
    <row r="3" customFormat="false" ht="12.75" hidden="false" customHeight="false" outlineLevel="0" collapsed="false">
      <c r="A3" s="44" t="s">
        <v>36</v>
      </c>
      <c r="B3" s="45" t="n">
        <v>38169</v>
      </c>
      <c r="C3" s="46" t="n">
        <v>0.996527777777777</v>
      </c>
      <c r="D3" s="44" t="s">
        <v>37</v>
      </c>
      <c r="E3" s="44" t="n">
        <v>-90.6876000000056</v>
      </c>
      <c r="F3" s="44" t="n">
        <f aca="false">+H3-I3</f>
        <v>-0.100000000000001</v>
      </c>
      <c r="G3" s="44" t="n">
        <v>-311</v>
      </c>
      <c r="H3" s="44" t="n">
        <v>59.9</v>
      </c>
      <c r="I3" s="44" t="n">
        <v>60</v>
      </c>
      <c r="J3" s="44" t="n">
        <v>0</v>
      </c>
      <c r="K3" s="44" t="n">
        <v>0</v>
      </c>
      <c r="L3" s="47" t="n">
        <f aca="false">IF(H3&lt;I3,(-10*G3)*((I3-(3*PARAMETERS!$E$4))-I3)^2/(H3-I3),"")</f>
        <v>-90.6876000000056</v>
      </c>
      <c r="M3" s="48" t="n">
        <f aca="false">IF(J3=1,0,IF(K3=1,0,IF(H3&lt;I3,IF(E3&lt;L3,M2+1,0),0)))</f>
        <v>0</v>
      </c>
      <c r="N3" s="49" t="str">
        <f aca="false">IF(H3&gt;I3,(-10*G3)*((I3+(3*PARAMETERS!$E$4))-I3)^2/(H3-I3),"")</f>
        <v/>
      </c>
      <c r="O3" s="48" t="n">
        <f aca="false">IF(J3=1,0,IF(K3=1,0,IF(H3&gt;I3,IF(E3&gt;N3,O2+1,0),0)))</f>
        <v>0</v>
      </c>
      <c r="P3" s="50" t="n">
        <f aca="false">(2-(E3*F3)/(-10*G3*PARAMETERS!$E$4*PARAMETERS!$E$4))*100</f>
        <v>-700.000000000068</v>
      </c>
    </row>
    <row r="4" customFormat="false" ht="12.75" hidden="false" customHeight="false" outlineLevel="0" collapsed="false">
      <c r="A4" s="44" t="s">
        <v>36</v>
      </c>
      <c r="B4" s="45" t="n">
        <v>38169</v>
      </c>
      <c r="C4" s="46" t="n">
        <v>0.997222222222222</v>
      </c>
      <c r="D4" s="44" t="s">
        <v>37</v>
      </c>
      <c r="E4" s="44" t="n">
        <v>-93.0129230769334</v>
      </c>
      <c r="F4" s="44" t="n">
        <f aca="false">+H4-I4</f>
        <v>-0.0974999999999966</v>
      </c>
      <c r="G4" s="44" t="n">
        <v>-311</v>
      </c>
      <c r="H4" s="44" t="n">
        <v>59.9025</v>
      </c>
      <c r="I4" s="44" t="n">
        <v>60</v>
      </c>
      <c r="J4" s="44" t="n">
        <v>0</v>
      </c>
      <c r="K4" s="44" t="n">
        <v>0</v>
      </c>
      <c r="L4" s="47" t="n">
        <f aca="false">IF(H4&lt;I4,(-10*G4)*((I4-(3*PARAMETERS!$E$4))-I4)^2/(H4-I4),"")</f>
        <v>-93.0129230769334</v>
      </c>
      <c r="M4" s="48" t="n">
        <f aca="false">IF(J4=1,0,IF(K4=1,0,IF(H4&lt;I4,IF(E4&lt;L4,M3+1,0),0)))</f>
        <v>0</v>
      </c>
      <c r="N4" s="49" t="str">
        <f aca="false">IF(H4&gt;I4,(-10*G4)*((I4+(3*PARAMETERS!$E$4))-I4)^2/(H4-I4),"")</f>
        <v/>
      </c>
      <c r="O4" s="48" t="n">
        <f aca="false">IF(J4=1,0,IF(K4=1,0,IF(H4&gt;I4,IF(E4&gt;N4,O3+1,0),0)))</f>
        <v>0</v>
      </c>
      <c r="P4" s="50" t="n">
        <f aca="false">(2-(E4*F4)/(-10*G4*PARAMETERS!$E$4*PARAMETERS!$E$4))*100</f>
        <v>-700.000000000068</v>
      </c>
    </row>
    <row r="5" customFormat="false" ht="12.75" hidden="false" customHeight="false" outlineLevel="0" collapsed="false">
      <c r="A5" s="44" t="s">
        <v>36</v>
      </c>
      <c r="B5" s="45" t="n">
        <v>38169</v>
      </c>
      <c r="C5" s="46" t="n">
        <v>0.997916666666666</v>
      </c>
      <c r="D5" s="44" t="s">
        <v>37</v>
      </c>
      <c r="E5" s="44" t="n">
        <v>-95.4606315789557</v>
      </c>
      <c r="F5" s="44" t="n">
        <f aca="false">+H5-I5</f>
        <v>-0.0949999999999989</v>
      </c>
      <c r="G5" s="44" t="n">
        <v>-311</v>
      </c>
      <c r="H5" s="44" t="n">
        <v>59.905</v>
      </c>
      <c r="I5" s="44" t="n">
        <v>60</v>
      </c>
      <c r="J5" s="44" t="n">
        <v>0</v>
      </c>
      <c r="K5" s="44" t="n">
        <v>0</v>
      </c>
      <c r="L5" s="47" t="n">
        <f aca="false">IF(H5&lt;I5,(-10*G5)*((I5-(3*PARAMETERS!$E$4))-I5)^2/(H5-I5),"")</f>
        <v>-95.4606315789557</v>
      </c>
      <c r="M5" s="48" t="n">
        <f aca="false">IF(J5=1,0,IF(K5=1,0,IF(H5&lt;I5,IF(E5&lt;L5,M4+1,0),0)))</f>
        <v>0</v>
      </c>
      <c r="N5" s="49" t="str">
        <f aca="false">IF(H5&gt;I5,(-10*G5)*((I5+(3*PARAMETERS!$E$4))-I5)^2/(H5-I5),"")</f>
        <v/>
      </c>
      <c r="O5" s="48" t="n">
        <f aca="false">IF(J5=1,0,IF(K5=1,0,IF(H5&gt;I5,IF(E5&gt;N5,O4+1,0),0)))</f>
        <v>0</v>
      </c>
      <c r="P5" s="50" t="n">
        <f aca="false">(2-(E5*F5)/(-10*G5*PARAMETERS!$E$4*PARAMETERS!$E$4))*100</f>
        <v>-700.000000000068</v>
      </c>
    </row>
    <row r="6" customFormat="false" ht="12.75" hidden="false" customHeight="false" outlineLevel="0" collapsed="false">
      <c r="A6" s="44" t="s">
        <v>36</v>
      </c>
      <c r="B6" s="45" t="n">
        <v>38169</v>
      </c>
      <c r="C6" s="46" t="n">
        <v>0.998611111111111</v>
      </c>
      <c r="D6" s="44" t="s">
        <v>37</v>
      </c>
      <c r="E6" s="44" t="n">
        <v>-98.0406486486549</v>
      </c>
      <c r="F6" s="44" t="n">
        <f aca="false">+H6-I6</f>
        <v>-0.0925000000000011</v>
      </c>
      <c r="G6" s="44" t="n">
        <v>-311</v>
      </c>
      <c r="H6" s="44" t="n">
        <v>59.9075</v>
      </c>
      <c r="I6" s="44" t="n">
        <v>60</v>
      </c>
      <c r="J6" s="44" t="n">
        <v>0</v>
      </c>
      <c r="K6" s="44" t="n">
        <v>0</v>
      </c>
      <c r="L6" s="47" t="n">
        <f aca="false">IF(H6&lt;I6,(-10*G6)*((I6-(3*PARAMETERS!$E$4))-I6)^2/(H6-I6),"")</f>
        <v>-98.0406486486549</v>
      </c>
      <c r="M6" s="48" t="n">
        <f aca="false">IF(J6=1,0,IF(K6=1,0,IF(H6&lt;I6,IF(E6&lt;L6,M5+1,0),0)))</f>
        <v>0</v>
      </c>
      <c r="N6" s="49" t="str">
        <f aca="false">IF(H6&gt;I6,(-10*G6)*((I6+(3*PARAMETERS!$E$4))-I6)^2/(H6-I6),"")</f>
        <v/>
      </c>
      <c r="O6" s="48" t="n">
        <f aca="false">IF(J6=1,0,IF(K6=1,0,IF(H6&gt;I6,IF(E6&gt;N6,O5+1,0),0)))</f>
        <v>0</v>
      </c>
      <c r="P6" s="50" t="n">
        <f aca="false">(2-(E6*F6)/(-10*G6*PARAMETERS!$E$4*PARAMETERS!$E$4))*100</f>
        <v>-700.000000000068</v>
      </c>
    </row>
    <row r="7" customFormat="false" ht="12.75" hidden="false" customHeight="false" outlineLevel="0" collapsed="false">
      <c r="A7" s="44" t="s">
        <v>36</v>
      </c>
      <c r="B7" s="45" t="n">
        <v>38169</v>
      </c>
      <c r="C7" s="46" t="n">
        <v>0.999305555555556</v>
      </c>
      <c r="D7" s="44" t="s">
        <v>37</v>
      </c>
      <c r="E7" s="44" t="n">
        <v>-100.764000000004</v>
      </c>
      <c r="F7" s="44" t="n">
        <f aca="false">+H7-I7</f>
        <v>-0.0900000000000034</v>
      </c>
      <c r="G7" s="44" t="n">
        <v>-311</v>
      </c>
      <c r="H7" s="44" t="n">
        <v>59.91</v>
      </c>
      <c r="I7" s="44" t="n">
        <v>60</v>
      </c>
      <c r="J7" s="44" t="n">
        <v>0</v>
      </c>
      <c r="K7" s="44" t="n">
        <v>0</v>
      </c>
      <c r="L7" s="47" t="n">
        <f aca="false">IF(H7&lt;I7,(-10*G7)*((I7-(3*PARAMETERS!$E$4))-I7)^2/(H7-I7),"")</f>
        <v>-100.764000000004</v>
      </c>
      <c r="M7" s="48" t="n">
        <f aca="false">IF(J7=1,0,IF(K7=1,0,IF(H7&lt;I7,IF(E7&lt;L7,M6+1,0),0)))</f>
        <v>0</v>
      </c>
      <c r="N7" s="49" t="str">
        <f aca="false">IF(H7&gt;I7,(-10*G7)*((I7+(3*PARAMETERS!$E$4))-I7)^2/(H7-I7),"")</f>
        <v/>
      </c>
      <c r="O7" s="48" t="n">
        <f aca="false">IF(J7=1,0,IF(K7=1,0,IF(H7&gt;I7,IF(E7&gt;N7,O6+1,0),0)))</f>
        <v>0</v>
      </c>
      <c r="P7" s="50" t="n">
        <f aca="false">(2-(E7*F7)/(-10*G7*PARAMETERS!$E$4*PARAMETERS!$E$4))*100</f>
        <v>-700.000000000068</v>
      </c>
    </row>
    <row r="8" customFormat="false" ht="12.75" hidden="false" customHeight="false" outlineLevel="0" collapsed="false">
      <c r="A8" s="44" t="s">
        <v>36</v>
      </c>
      <c r="B8" s="45" t="n">
        <v>38170</v>
      </c>
      <c r="C8" s="46" t="n">
        <v>0</v>
      </c>
      <c r="D8" s="44" t="s">
        <v>37</v>
      </c>
      <c r="E8" s="44" t="n">
        <v>-134.352000000019</v>
      </c>
      <c r="F8" s="44" t="n">
        <f aca="false">+H8-I8</f>
        <v>-0.0674999999999955</v>
      </c>
      <c r="G8" s="44" t="n">
        <v>-311</v>
      </c>
      <c r="H8" s="44" t="n">
        <v>59.9125</v>
      </c>
      <c r="I8" s="44" t="n">
        <v>59.98</v>
      </c>
      <c r="J8" s="44" t="n">
        <v>0</v>
      </c>
      <c r="K8" s="44" t="n">
        <v>0</v>
      </c>
      <c r="L8" s="47" t="n">
        <f aca="false">IF(H8&lt;I8,(-10*G8)*((I8-(3*PARAMETERS!$E$4))-I8)^2/(H8-I8),"")</f>
        <v>-134.352000000019</v>
      </c>
      <c r="M8" s="48" t="n">
        <f aca="false">IF(J8=1,0,IF(K8=1,0,IF(H8&lt;I8,IF(E8&lt;L8,M7+1,0),0)))</f>
        <v>0</v>
      </c>
      <c r="N8" s="49" t="str">
        <f aca="false">IF(H8&gt;I8,(-10*G8)*((I8+(3*PARAMETERS!$E$4))-I8)^2/(H8-I8),"")</f>
        <v/>
      </c>
      <c r="O8" s="48" t="n">
        <f aca="false">IF(J8=1,0,IF(K8=1,0,IF(H8&gt;I8,IF(E8&gt;N8,O7+1,0),0)))</f>
        <v>0</v>
      </c>
      <c r="P8" s="50" t="n">
        <f aca="false">(2-(E8*F8)/(-10*G8*PARAMETERS!$E$4*PARAMETERS!$E$4))*100</f>
        <v>-700.000000000068</v>
      </c>
    </row>
    <row r="9" customFormat="false" ht="12.75" hidden="false" customHeight="false" outlineLevel="0" collapsed="false">
      <c r="A9" s="44" t="s">
        <v>36</v>
      </c>
      <c r="B9" s="45" t="n">
        <v>38170</v>
      </c>
      <c r="C9" s="46" t="n">
        <v>0.000694444444444445</v>
      </c>
      <c r="D9" s="44" t="s">
        <v>37</v>
      </c>
      <c r="E9" s="44" t="n">
        <v>-139.5193846154</v>
      </c>
      <c r="F9" s="44" t="n">
        <f aca="false">+H9-I9</f>
        <v>-0.0649999999999977</v>
      </c>
      <c r="G9" s="44" t="n">
        <v>-311</v>
      </c>
      <c r="H9" s="44" t="n">
        <v>59.915</v>
      </c>
      <c r="I9" s="44" t="n">
        <v>59.98</v>
      </c>
      <c r="J9" s="44" t="n">
        <v>0</v>
      </c>
      <c r="K9" s="44" t="n">
        <v>0</v>
      </c>
      <c r="L9" s="47" t="n">
        <f aca="false">IF(H9&lt;I9,(-10*G9)*((I9-(3*PARAMETERS!$E$4))-I9)^2/(H9-I9),"")</f>
        <v>-139.5193846154</v>
      </c>
      <c r="M9" s="48" t="n">
        <f aca="false">IF(J9=1,0,IF(K9=1,0,IF(H9&lt;I9,IF(E9&lt;L9,M8+1,0),0)))</f>
        <v>0</v>
      </c>
      <c r="N9" s="49" t="str">
        <f aca="false">IF(H9&gt;I9,(-10*G9)*((I9+(3*PARAMETERS!$E$4))-I9)^2/(H9-I9),"")</f>
        <v/>
      </c>
      <c r="O9" s="48" t="n">
        <f aca="false">IF(J9=1,0,IF(K9=1,0,IF(H9&gt;I9,IF(E9&gt;N9,O8+1,0),0)))</f>
        <v>0</v>
      </c>
      <c r="P9" s="50" t="n">
        <f aca="false">(2-(E9*F9)/(-10*G9*PARAMETERS!$E$4*PARAMETERS!$E$4))*100</f>
        <v>-700.000000000068</v>
      </c>
    </row>
    <row r="10" customFormat="false" ht="12.75" hidden="false" customHeight="false" outlineLevel="0" collapsed="false">
      <c r="A10" s="44" t="s">
        <v>36</v>
      </c>
      <c r="B10" s="45" t="n">
        <v>38170</v>
      </c>
      <c r="C10" s="46" t="n">
        <v>0.00138888888888889</v>
      </c>
      <c r="D10" s="44" t="s">
        <v>37</v>
      </c>
      <c r="E10" s="44" t="n">
        <v>302.292000000011</v>
      </c>
      <c r="F10" s="44" t="n">
        <f aca="false">+H10-I10</f>
        <v>0.0300000000000011</v>
      </c>
      <c r="G10" s="44" t="n">
        <v>-311</v>
      </c>
      <c r="H10" s="44" t="n">
        <v>60.01</v>
      </c>
      <c r="I10" s="44" t="n">
        <v>59.98</v>
      </c>
      <c r="J10" s="44" t="n">
        <v>0</v>
      </c>
      <c r="K10" s="44" t="n">
        <v>0</v>
      </c>
      <c r="L10" s="47" t="str">
        <f aca="false">IF(H10&lt;I10,(-10*G10)*((I10-(3*PARAMETERS!$E$4))-I10)^2/(H10-I10),"")</f>
        <v/>
      </c>
      <c r="M10" s="48" t="n">
        <f aca="false">IF(J10=1,0,IF(K10=1,0,IF(H10&lt;I10,IF(E10&lt;L10,M9+1,0),0)))</f>
        <v>0</v>
      </c>
      <c r="N10" s="49" t="n">
        <f aca="false">IF(H10&gt;I10,(-10*G10)*((I10+(3*PARAMETERS!$E$4))-I10)^2/(H10-I10),"")</f>
        <v>302.292000000011</v>
      </c>
      <c r="O10" s="48" t="n">
        <f aca="false">IF(J10=1,0,IF(K10=1,0,IF(H10&gt;I10,IF(E10&gt;N10,O9+1,0),0)))</f>
        <v>0</v>
      </c>
      <c r="P10" s="50" t="n">
        <f aca="false">(2-(E10*F10)/(-10*G10*PARAMETERS!$E$4*PARAMETERS!$E$4))*100</f>
        <v>-700.000000000068</v>
      </c>
    </row>
    <row r="11" customFormat="false" ht="12.75" hidden="false" customHeight="false" outlineLevel="0" collapsed="false">
      <c r="A11" s="44" t="s">
        <v>36</v>
      </c>
      <c r="B11" s="45" t="n">
        <v>38170</v>
      </c>
      <c r="C11" s="46" t="n">
        <v>0.00208333333333333</v>
      </c>
      <c r="D11" s="44" t="s">
        <v>37</v>
      </c>
      <c r="E11" s="44" t="n">
        <v>362.750399999945</v>
      </c>
      <c r="F11" s="44" t="n">
        <f aca="false">+H11-I11</f>
        <v>0.0250000000000057</v>
      </c>
      <c r="G11" s="44" t="n">
        <v>-311</v>
      </c>
      <c r="H11" s="44" t="n">
        <v>60.005</v>
      </c>
      <c r="I11" s="44" t="n">
        <v>59.98</v>
      </c>
      <c r="J11" s="44" t="n">
        <v>0</v>
      </c>
      <c r="K11" s="44" t="n">
        <v>0</v>
      </c>
      <c r="L11" s="47" t="str">
        <f aca="false">IF(H11&lt;I11,(-10*G11)*((I11-(3*PARAMETERS!$E$4))-I11)^2/(H11-I11),"")</f>
        <v/>
      </c>
      <c r="M11" s="48" t="n">
        <f aca="false">IF(J11=1,0,IF(K11=1,0,IF(H11&lt;I11,IF(E11&lt;L11,M10+1,0),0)))</f>
        <v>0</v>
      </c>
      <c r="N11" s="49" t="n">
        <f aca="false">IF(H11&gt;I11,(-10*G11)*((I11+(3*PARAMETERS!$E$4))-I11)^2/(H11-I11),"")</f>
        <v>362.750399999945</v>
      </c>
      <c r="O11" s="48" t="n">
        <f aca="false">IF(J11=1,0,IF(K11=1,0,IF(H11&gt;I11,IF(E11&gt;N11,O10+1,0),0)))</f>
        <v>0</v>
      </c>
      <c r="P11" s="50" t="n">
        <f aca="false">(2-(E11*F11)/(-10*G11*PARAMETERS!$E$4*PARAMETERS!$E$4))*100</f>
        <v>-700.000000000068</v>
      </c>
    </row>
    <row r="12" customFormat="false" ht="12.75" hidden="false" customHeight="false" outlineLevel="0" collapsed="false">
      <c r="A12" s="44" t="s">
        <v>36</v>
      </c>
      <c r="B12" s="45" t="n">
        <v>38170</v>
      </c>
      <c r="C12" s="46" t="n">
        <v>0.00277777777777778</v>
      </c>
      <c r="D12" s="44" t="s">
        <v>37</v>
      </c>
      <c r="E12" s="44" t="n">
        <v>-157.71756521741</v>
      </c>
      <c r="F12" s="44" t="n">
        <f aca="false">+H12-I12</f>
        <v>-0.0574999999999974</v>
      </c>
      <c r="G12" s="44" t="n">
        <v>-311</v>
      </c>
      <c r="H12" s="44" t="n">
        <v>59.9225</v>
      </c>
      <c r="I12" s="44" t="n">
        <v>59.98</v>
      </c>
      <c r="J12" s="44" t="n">
        <v>0</v>
      </c>
      <c r="K12" s="44" t="n">
        <v>0</v>
      </c>
      <c r="L12" s="47" t="n">
        <f aca="false">IF(H12&lt;I12,(-10*G12)*((I12-(3*PARAMETERS!$E$4))-I12)^2/(H12-I12),"")</f>
        <v>-157.71756521741</v>
      </c>
      <c r="M12" s="48" t="n">
        <f aca="false">IF(J12=1,0,IF(K12=1,0,IF(H12&lt;I12,IF(E12&lt;L12,M11+1,0),0)))</f>
        <v>0</v>
      </c>
      <c r="N12" s="49" t="str">
        <f aca="false">IF(H12&gt;I12,(-10*G12)*((I12+(3*PARAMETERS!$E$4))-I12)^2/(H12-I12),"")</f>
        <v/>
      </c>
      <c r="O12" s="48" t="n">
        <f aca="false">IF(J12=1,0,IF(K12=1,0,IF(H12&gt;I12,IF(E12&gt;N12,O11+1,0),0)))</f>
        <v>0</v>
      </c>
      <c r="P12" s="50" t="n">
        <f aca="false">(2-(E12*F12)/(-10*G12*PARAMETERS!$E$4*PARAMETERS!$E$4))*100</f>
        <v>-700.000000000068</v>
      </c>
    </row>
    <row r="13" customFormat="false" ht="12.75" hidden="false" customHeight="false" outlineLevel="0" collapsed="false">
      <c r="A13" s="44" t="s">
        <v>36</v>
      </c>
      <c r="B13" s="45" t="n">
        <v>38170</v>
      </c>
      <c r="C13" s="46" t="n">
        <v>0.00347222222222222</v>
      </c>
      <c r="D13" s="44" t="s">
        <v>37</v>
      </c>
      <c r="E13" s="44" t="n">
        <v>-164.886545454559</v>
      </c>
      <c r="F13" s="44" t="n">
        <f aca="false">+H13-I13</f>
        <v>-0.0549999999999997</v>
      </c>
      <c r="G13" s="44" t="n">
        <v>-311</v>
      </c>
      <c r="H13" s="44" t="n">
        <v>59.925</v>
      </c>
      <c r="I13" s="44" t="n">
        <v>59.98</v>
      </c>
      <c r="J13" s="44" t="n">
        <v>0</v>
      </c>
      <c r="K13" s="44" t="n">
        <v>0</v>
      </c>
      <c r="L13" s="47" t="n">
        <f aca="false">IF(H13&lt;I13,(-10*G13)*((I13-(3*PARAMETERS!$E$4))-I13)^2/(H13-I13),"")</f>
        <v>-164.886545454559</v>
      </c>
      <c r="M13" s="48" t="n">
        <f aca="false">IF(J13=1,0,IF(K13=1,0,IF(H13&lt;I13,IF(E13&lt;L13,M12+1,0),0)))</f>
        <v>0</v>
      </c>
      <c r="N13" s="49" t="str">
        <f aca="false">IF(H13&gt;I13,(-10*G13)*((I13+(3*PARAMETERS!$E$4))-I13)^2/(H13-I13),"")</f>
        <v/>
      </c>
      <c r="O13" s="48" t="n">
        <f aca="false">IF(J13=1,0,IF(K13=1,0,IF(H13&gt;I13,IF(E13&gt;N13,O12+1,0),0)))</f>
        <v>0</v>
      </c>
      <c r="P13" s="50" t="n">
        <f aca="false">(2-(E13*F13)/(-10*G13*PARAMETERS!$E$4*PARAMETERS!$E$4))*100</f>
        <v>-700.000000000068</v>
      </c>
    </row>
    <row r="14" customFormat="false" ht="12.75" hidden="false" customHeight="false" outlineLevel="0" collapsed="false">
      <c r="A14" s="44" t="s">
        <v>36</v>
      </c>
      <c r="B14" s="45" t="n">
        <v>38170</v>
      </c>
      <c r="C14" s="46" t="n">
        <v>0.00416666666666667</v>
      </c>
      <c r="D14" s="44" t="s">
        <v>37</v>
      </c>
      <c r="E14" s="44" t="n">
        <v>-172.738285714643</v>
      </c>
      <c r="F14" s="44" t="n">
        <f aca="false">+H14-I14</f>
        <v>-0.0524999999998954</v>
      </c>
      <c r="G14" s="44" t="n">
        <v>-311</v>
      </c>
      <c r="H14" s="44" t="n">
        <v>59.9275000000001</v>
      </c>
      <c r="I14" s="44" t="n">
        <v>59.98</v>
      </c>
      <c r="J14" s="44" t="n">
        <v>0</v>
      </c>
      <c r="K14" s="44" t="n">
        <v>0</v>
      </c>
      <c r="L14" s="47" t="n">
        <f aca="false">IF(H14&lt;I14,(-10*G14)*((I14-(3*PARAMETERS!$E$4))-I14)^2/(H14-I14),"")</f>
        <v>-172.738285714643</v>
      </c>
      <c r="M14" s="48" t="n">
        <f aca="false">IF(J14=1,0,IF(K14=1,0,IF(H14&lt;I14,IF(E14&lt;L14,M13+1,0),0)))</f>
        <v>0</v>
      </c>
      <c r="N14" s="49" t="str">
        <f aca="false">IF(H14&gt;I14,(-10*G14)*((I14+(3*PARAMETERS!$E$4))-I14)^2/(H14-I14),"")</f>
        <v/>
      </c>
      <c r="O14" s="48" t="n">
        <f aca="false">IF(J14=1,0,IF(K14=1,0,IF(H14&gt;I14,IF(E14&gt;N14,O13+1,0),0)))</f>
        <v>0</v>
      </c>
      <c r="P14" s="50" t="n">
        <f aca="false">(2-(E14*F14)/(-10*G14*PARAMETERS!$E$4*PARAMETERS!$E$4))*100</f>
        <v>-700.000000000068</v>
      </c>
    </row>
    <row r="15" customFormat="false" ht="12.75" hidden="false" customHeight="false" outlineLevel="0" collapsed="false">
      <c r="A15" s="44" t="s">
        <v>36</v>
      </c>
      <c r="B15" s="45" t="n">
        <v>38170</v>
      </c>
      <c r="C15" s="46" t="n">
        <v>0.00486111111111111</v>
      </c>
      <c r="D15" s="44" t="s">
        <v>37</v>
      </c>
      <c r="E15" s="44" t="n">
        <v>-181.375200000385</v>
      </c>
      <c r="F15" s="44" t="n">
        <f aca="false">+H15-I15</f>
        <v>-0.0499999999998977</v>
      </c>
      <c r="G15" s="44" t="n">
        <v>-311</v>
      </c>
      <c r="H15" s="44" t="n">
        <v>59.9300000000001</v>
      </c>
      <c r="I15" s="44" t="n">
        <v>59.98</v>
      </c>
      <c r="J15" s="44" t="n">
        <v>0</v>
      </c>
      <c r="K15" s="44" t="n">
        <v>0</v>
      </c>
      <c r="L15" s="47" t="n">
        <f aca="false">IF(H15&lt;I15,(-10*G15)*((I15-(3*PARAMETERS!$E$4))-I15)^2/(H15-I15),"")</f>
        <v>-181.375200000385</v>
      </c>
      <c r="M15" s="48" t="n">
        <f aca="false">IF(J15=1,0,IF(K15=1,0,IF(H15&lt;I15,IF(E15&lt;L15,M14+1,0),0)))</f>
        <v>0</v>
      </c>
      <c r="N15" s="49" t="str">
        <f aca="false">IF(H15&gt;I15,(-10*G15)*((I15+(3*PARAMETERS!$E$4))-I15)^2/(H15-I15),"")</f>
        <v/>
      </c>
      <c r="O15" s="48" t="n">
        <f aca="false">IF(J15=1,0,IF(K15=1,0,IF(H15&gt;I15,IF(E15&gt;N15,O14+1,0),0)))</f>
        <v>0</v>
      </c>
      <c r="P15" s="50" t="n">
        <f aca="false">(2-(E15*F15)/(-10*G15*PARAMETERS!$E$4*PARAMETERS!$E$4))*100</f>
        <v>-700.000000000068</v>
      </c>
    </row>
    <row r="16" customFormat="false" ht="12.75" hidden="false" customHeight="false" outlineLevel="0" collapsed="false">
      <c r="A16" s="44" t="s">
        <v>36</v>
      </c>
      <c r="B16" s="45" t="n">
        <v>38170</v>
      </c>
      <c r="C16" s="46" t="n">
        <v>0.00555555555555556</v>
      </c>
      <c r="D16" s="44" t="s">
        <v>37</v>
      </c>
      <c r="E16" s="44" t="n">
        <v>-190.921263158311</v>
      </c>
      <c r="F16" s="44" t="n">
        <f aca="false">+H16-I16</f>
        <v>-0.0474999999999</v>
      </c>
      <c r="G16" s="44" t="n">
        <v>-311</v>
      </c>
      <c r="H16" s="44" t="n">
        <v>59.9325000000001</v>
      </c>
      <c r="I16" s="44" t="n">
        <v>59.98</v>
      </c>
      <c r="J16" s="44" t="n">
        <v>0</v>
      </c>
      <c r="K16" s="44" t="n">
        <v>0</v>
      </c>
      <c r="L16" s="47" t="n">
        <f aca="false">IF(H16&lt;I16,(-10*G16)*((I16-(3*PARAMETERS!$E$4))-I16)^2/(H16-I16),"")</f>
        <v>-190.921263158311</v>
      </c>
      <c r="M16" s="48" t="n">
        <f aca="false">IF(J16=1,0,IF(K16=1,0,IF(H16&lt;I16,IF(E16&lt;L16,M15+1,0),0)))</f>
        <v>0</v>
      </c>
      <c r="N16" s="49" t="str">
        <f aca="false">IF(H16&gt;I16,(-10*G16)*((I16+(3*PARAMETERS!$E$4))-I16)^2/(H16-I16),"")</f>
        <v/>
      </c>
      <c r="O16" s="48" t="n">
        <f aca="false">IF(J16=1,0,IF(K16=1,0,IF(H16&gt;I16,IF(E16&gt;N16,O15+1,0),0)))</f>
        <v>0</v>
      </c>
      <c r="P16" s="50" t="n">
        <f aca="false">(2-(E16*F16)/(-10*G16*PARAMETERS!$E$4*PARAMETERS!$E$4))*100</f>
        <v>-700.000000000068</v>
      </c>
    </row>
    <row r="17" customFormat="false" ht="12.75" hidden="false" customHeight="false" outlineLevel="0" collapsed="false">
      <c r="A17" s="44" t="s">
        <v>36</v>
      </c>
      <c r="B17" s="45" t="n">
        <v>38170</v>
      </c>
      <c r="C17" s="46" t="n">
        <v>0.00625</v>
      </c>
      <c r="D17" s="44" t="s">
        <v>37</v>
      </c>
      <c r="E17" s="44" t="n">
        <v>-201.528000000485</v>
      </c>
      <c r="F17" s="44" t="n">
        <f aca="false">+H17-I17</f>
        <v>-0.0449999999998951</v>
      </c>
      <c r="G17" s="44" t="n">
        <v>-311</v>
      </c>
      <c r="H17" s="44" t="n">
        <v>59.9350000000001</v>
      </c>
      <c r="I17" s="44" t="n">
        <v>59.98</v>
      </c>
      <c r="J17" s="44" t="n">
        <v>0</v>
      </c>
      <c r="K17" s="44" t="n">
        <v>0</v>
      </c>
      <c r="L17" s="47" t="n">
        <f aca="false">IF(H17&lt;I17,(-10*G17)*((I17-(3*PARAMETERS!$E$4))-I17)^2/(H17-I17),"")</f>
        <v>-201.528000000485</v>
      </c>
      <c r="M17" s="48" t="n">
        <f aca="false">IF(J17=1,0,IF(K17=1,0,IF(H17&lt;I17,IF(E17&lt;L17,M16+1,0),0)))</f>
        <v>0</v>
      </c>
      <c r="N17" s="49" t="str">
        <f aca="false">IF(H17&gt;I17,(-10*G17)*((I17+(3*PARAMETERS!$E$4))-I17)^2/(H17-I17),"")</f>
        <v/>
      </c>
      <c r="O17" s="48" t="n">
        <f aca="false">IF(J17=1,0,IF(K17=1,0,IF(H17&gt;I17,IF(E17&gt;N17,O16+1,0),0)))</f>
        <v>0</v>
      </c>
      <c r="P17" s="50" t="n">
        <f aca="false">(2-(E17*F17)/(-10*G17*PARAMETERS!$E$4*PARAMETERS!$E$4))*100</f>
        <v>-700.000000000068</v>
      </c>
    </row>
    <row r="18" customFormat="false" ht="12.75" hidden="false" customHeight="false" outlineLevel="0" collapsed="false">
      <c r="A18" s="44" t="s">
        <v>36</v>
      </c>
      <c r="B18" s="45" t="n">
        <v>38170</v>
      </c>
      <c r="C18" s="46" t="n">
        <v>0.00694444444444444</v>
      </c>
      <c r="D18" s="44" t="s">
        <v>37</v>
      </c>
      <c r="E18" s="44" t="n">
        <v>-213.382588235825</v>
      </c>
      <c r="F18" s="44" t="n">
        <f aca="false">+H18-I18</f>
        <v>-0.0424999999998974</v>
      </c>
      <c r="G18" s="44" t="n">
        <v>-311</v>
      </c>
      <c r="H18" s="44" t="n">
        <v>59.9375000000001</v>
      </c>
      <c r="I18" s="44" t="n">
        <v>59.98</v>
      </c>
      <c r="J18" s="44" t="n">
        <v>0</v>
      </c>
      <c r="K18" s="44" t="n">
        <v>0</v>
      </c>
      <c r="L18" s="47" t="n">
        <f aca="false">IF(H18&lt;I18,(-10*G18)*((I18-(3*PARAMETERS!$E$4))-I18)^2/(H18-I18),"")</f>
        <v>-213.382588235825</v>
      </c>
      <c r="M18" s="48" t="n">
        <f aca="false">IF(J18=1,0,IF(K18=1,0,IF(H18&lt;I18,IF(E18&lt;L18,M17+1,0),0)))</f>
        <v>0</v>
      </c>
      <c r="N18" s="49" t="str">
        <f aca="false">IF(H18&gt;I18,(-10*G18)*((I18+(3*PARAMETERS!$E$4))-I18)^2/(H18-I18),"")</f>
        <v/>
      </c>
      <c r="O18" s="48" t="n">
        <f aca="false">IF(J18=1,0,IF(K18=1,0,IF(H18&gt;I18,IF(E18&gt;N18,O17+1,0),0)))</f>
        <v>0</v>
      </c>
      <c r="P18" s="50" t="n">
        <f aca="false">(2-(E18*F18)/(-10*G18*PARAMETERS!$E$4*PARAMETERS!$E$4))*100</f>
        <v>-700.000000000068</v>
      </c>
    </row>
    <row r="19" customFormat="false" ht="12.75" hidden="false" customHeight="false" outlineLevel="0" collapsed="false">
      <c r="A19" s="44" t="s">
        <v>36</v>
      </c>
      <c r="B19" s="45" t="n">
        <v>38170</v>
      </c>
      <c r="C19" s="46" t="n">
        <v>0.00763888888888889</v>
      </c>
      <c r="D19" s="44" t="s">
        <v>37</v>
      </c>
      <c r="E19" s="44" t="n">
        <v>-226.719000000586</v>
      </c>
      <c r="F19" s="44" t="n">
        <f aca="false">+H19-I19</f>
        <v>-0.0399999999998997</v>
      </c>
      <c r="G19" s="44" t="n">
        <v>-311</v>
      </c>
      <c r="H19" s="44" t="n">
        <v>59.9400000000001</v>
      </c>
      <c r="I19" s="44" t="n">
        <v>59.98</v>
      </c>
      <c r="J19" s="44" t="n">
        <v>0</v>
      </c>
      <c r="K19" s="44" t="n">
        <v>0</v>
      </c>
      <c r="L19" s="47" t="n">
        <f aca="false">IF(H19&lt;I19,(-10*G19)*((I19-(3*PARAMETERS!$E$4))-I19)^2/(H19-I19),"")</f>
        <v>-226.719000000586</v>
      </c>
      <c r="M19" s="48" t="n">
        <f aca="false">IF(J19=1,0,IF(K19=1,0,IF(H19&lt;I19,IF(E19&lt;L19,M18+1,0),0)))</f>
        <v>0</v>
      </c>
      <c r="N19" s="49" t="str">
        <f aca="false">IF(H19&gt;I19,(-10*G19)*((I19+(3*PARAMETERS!$E$4))-I19)^2/(H19-I19),"")</f>
        <v/>
      </c>
      <c r="O19" s="48" t="n">
        <f aca="false">IF(J19=1,0,IF(K19=1,0,IF(H19&gt;I19,IF(E19&gt;N19,O18+1,0),0)))</f>
        <v>0</v>
      </c>
      <c r="P19" s="50" t="n">
        <f aca="false">(2-(E19*F19)/(-10*G19*PARAMETERS!$E$4*PARAMETERS!$E$4))*100</f>
        <v>-700.000000000068</v>
      </c>
    </row>
    <row r="20" customFormat="false" ht="12.75" hidden="false" customHeight="false" outlineLevel="0" collapsed="false">
      <c r="A20" s="44"/>
      <c r="B20" s="44"/>
      <c r="C20" s="44"/>
      <c r="D20" s="44"/>
      <c r="E20" s="44"/>
      <c r="F20" s="44"/>
      <c r="G20" s="44"/>
      <c r="H20" s="44"/>
      <c r="I20" s="44"/>
      <c r="J20" s="44"/>
      <c r="K20" s="44"/>
      <c r="L20" s="47"/>
      <c r="M20" s="51"/>
      <c r="N20" s="51"/>
      <c r="O20" s="51"/>
      <c r="P20" s="51"/>
    </row>
    <row r="21" customFormat="false" ht="12.75" hidden="false" customHeight="false" outlineLevel="0" collapsed="false">
      <c r="A21" s="44"/>
      <c r="B21" s="44"/>
      <c r="C21" s="44"/>
      <c r="D21" s="44"/>
      <c r="E21" s="44"/>
      <c r="F21" s="44"/>
      <c r="G21" s="44"/>
      <c r="H21" s="44"/>
      <c r="I21" s="44"/>
      <c r="J21" s="44"/>
      <c r="K21" s="44"/>
      <c r="L21" s="52"/>
      <c r="M21" s="51"/>
      <c r="N21" s="51"/>
      <c r="O21" s="51"/>
      <c r="P21" s="51"/>
    </row>
    <row r="22" customFormat="false" ht="12.75" hidden="false" customHeight="false" outlineLevel="0" collapsed="false">
      <c r="A22" s="44"/>
      <c r="B22" s="53" t="s">
        <v>38</v>
      </c>
      <c r="C22" s="44"/>
      <c r="D22" s="44"/>
      <c r="E22" s="44"/>
      <c r="F22" s="44"/>
      <c r="G22" s="44"/>
      <c r="H22" s="44"/>
      <c r="I22" s="44"/>
      <c r="J22" s="44"/>
      <c r="K22" s="44"/>
      <c r="L22" s="48" t="s">
        <v>39</v>
      </c>
      <c r="M22" s="51"/>
      <c r="N22" s="51"/>
      <c r="O22" s="51"/>
      <c r="P22" s="51"/>
    </row>
    <row r="23" customFormat="false" ht="12.75" hidden="false" customHeight="false" outlineLevel="0" collapsed="false">
      <c r="A23" s="44"/>
      <c r="B23" s="44"/>
      <c r="C23" s="44"/>
      <c r="D23" s="44"/>
      <c r="E23" s="44"/>
      <c r="F23" s="44"/>
      <c r="G23" s="44"/>
      <c r="H23" s="44"/>
      <c r="I23" s="44"/>
      <c r="J23" s="44"/>
      <c r="K23" s="44"/>
      <c r="L23" s="52"/>
      <c r="M23" s="51"/>
      <c r="N23" s="51"/>
      <c r="O23" s="51"/>
      <c r="P23" s="51"/>
    </row>
    <row r="24" customFormat="false" ht="12.75" hidden="false" customHeight="false" outlineLevel="0" collapsed="false">
      <c r="A24" s="44"/>
      <c r="B24" s="44"/>
      <c r="C24" s="44"/>
      <c r="D24" s="44"/>
      <c r="E24" s="44"/>
      <c r="F24" s="44"/>
      <c r="G24" s="44"/>
      <c r="H24" s="44"/>
      <c r="I24" s="44"/>
      <c r="J24" s="44"/>
      <c r="K24" s="44"/>
      <c r="L24" s="52"/>
      <c r="M24" s="51"/>
      <c r="N24" s="51"/>
      <c r="O24" s="51"/>
      <c r="P24" s="51"/>
    </row>
    <row r="25" customFormat="false" ht="12.75" hidden="false" customHeight="false" outlineLevel="0" collapsed="false">
      <c r="A25" s="44"/>
      <c r="B25" s="44"/>
      <c r="C25" s="44"/>
      <c r="D25" s="44"/>
      <c r="E25" s="44"/>
      <c r="F25" s="44"/>
      <c r="G25" s="44"/>
      <c r="H25" s="44"/>
      <c r="I25" s="44"/>
      <c r="J25" s="44"/>
      <c r="K25" s="44"/>
      <c r="L25" s="52"/>
      <c r="M25" s="51"/>
      <c r="N25" s="51"/>
      <c r="O25" s="51"/>
      <c r="P25" s="51"/>
    </row>
  </sheetData>
  <sheetProtection sheet="tru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14:13:12Z</dcterms:created>
  <dc:creator>Hils, Doug</dc:creator>
  <dc:description/>
  <dc:language>en-US</dc:language>
  <cp:lastModifiedBy>Wendy Muller</cp:lastModifiedBy>
  <cp:lastPrinted>2009-07-31T18:00:24Z</cp:lastPrinted>
  <dcterms:modified xsi:type="dcterms:W3CDTF">2016-07-28T18: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ERCASSETID-650-114</vt:lpwstr>
  </property>
  <property fmtid="{D5CDD505-2E9C-101B-9397-08002B2CF9AE}" pid="3" name="_dlc_DocIdItemGuid">
    <vt:lpwstr>cc80256c-b254-4a0d-9eb9-da125ea30195</vt:lpwstr>
  </property>
  <property fmtid="{D5CDD505-2E9C-101B-9397-08002B2CF9AE}" pid="4" name="_dlc_DocIdUrl">
    <vt:lpwstr>http://www.qa.nerc.com/pa/Stand/_layouts/DocIdRedir.aspx?ID=NERCASSETID-650-114, NERCASSETID-650-114</vt:lpwstr>
  </property>
  <property fmtid="{D5CDD505-2E9C-101B-9397-08002B2CF9AE}" pid="5" name="display_urn:schemas-microsoft-com:office:office#Author">
    <vt:lpwstr>qa\mullerw</vt:lpwstr>
  </property>
  <property fmtid="{D5CDD505-2E9C-101B-9397-08002B2CF9AE}" pid="6" name="display_urn:schemas-microsoft-com:office:office#Editor">
    <vt:lpwstr>qa\mullerw</vt:lpwstr>
  </property>
</Properties>
</file>