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60" sheetId="2" state="visible" r:id="rId3"/>
    <sheet name="59.98" sheetId="3" state="visible" r:id="rId4"/>
    <sheet name="60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WESTERN INTERCONNECTION CALCULATIONS</t>
  </si>
  <si>
    <t xml:space="preserve">Balancing</t>
  </si>
  <si>
    <t xml:space="preserve">Freq</t>
  </si>
  <si>
    <t xml:space="preserve">2016 Interconnection</t>
  </si>
  <si>
    <t xml:space="preserve">Eastern Interconnection</t>
  </si>
  <si>
    <t xml:space="preserve">Epsilon1</t>
  </si>
  <si>
    <t xml:space="preserve">Epsilon10</t>
  </si>
  <si>
    <t xml:space="preserve">Authority</t>
  </si>
  <si>
    <t xml:space="preserve">Bias</t>
  </si>
  <si>
    <t xml:space="preserve">L10</t>
  </si>
  <si>
    <t xml:space="preserve">FTL_Low</t>
  </si>
  <si>
    <t xml:space="preserve">FTL_High</t>
  </si>
  <si>
    <t xml:space="preserve">(Hz)</t>
  </si>
  <si>
    <t xml:space="preserve">BA-01</t>
  </si>
  <si>
    <t xml:space="preserve">Enter Balancing Authority Acronym in cell "A4" and its Frequency Bias setting (negative number) in cell "B4"</t>
  </si>
  <si>
    <t xml:space="preserve">ACE</t>
  </si>
  <si>
    <t xml:space="preserve">Freq_Error</t>
  </si>
  <si>
    <t xml:space="preserve">Frequency Bias</t>
  </si>
  <si>
    <t xml:space="preserve">Actual_Freq</t>
  </si>
  <si>
    <t xml:space="preserve">Sched_Freq</t>
  </si>
  <si>
    <t xml:space="preserve">BAAL_Low at 60 Hz SF</t>
  </si>
  <si>
    <t xml:space="preserve">BAAL_Low at 59.98 Hz SF</t>
  </si>
  <si>
    <t xml:space="preserve">BAAL_Low at 60.02 Hz SF</t>
  </si>
  <si>
    <t xml:space="preserve">BAAL_High at 60 Hz SF</t>
  </si>
  <si>
    <t xml:space="preserve">BAAL_High at 59.98 Hz SF</t>
  </si>
  <si>
    <t xml:space="preserve">BAAL_High at 60.02 Hz SF</t>
  </si>
  <si>
    <t xml:space="preserve">CPS1 Bound at 60 Hz SF</t>
  </si>
  <si>
    <t xml:space="preserve">CPS1 Bound at 59.98 Hz SF</t>
  </si>
  <si>
    <t xml:space="preserve">CPS1 Bound at 60.02 Hz SF</t>
  </si>
  <si>
    <t xml:space="preserve">Old L10</t>
  </si>
  <si>
    <t xml:space="preserve">CPS1 BAAL 60</t>
  </si>
  <si>
    <t xml:space="preserve">CPS1 BAAL 59.98</t>
  </si>
  <si>
    <t xml:space="preserve">CPS1 BAAL 60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- Western Interconnection</a:t>
            </a:r>
          </a:p>
        </c:rich>
      </c:tx>
      <c:layout>
        <c:manualLayout>
          <c:xMode val="edge"/>
          <c:yMode val="edge"/>
          <c:x val="0.318379708498959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69464428457234"/>
          <c:w val="0.939617641491577"/>
          <c:h val="0.8301358912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14:$D$419</c:f>
              <c:numCache>
                <c:formatCode>General</c:formatCode>
                <c:ptCount val="206"/>
                <c:pt idx="0">
                  <c:v>60.0001</c:v>
                </c:pt>
                <c:pt idx="1">
                  <c:v>60.0005</c:v>
                </c:pt>
                <c:pt idx="2">
                  <c:v>60.001000000001</c:v>
                </c:pt>
                <c:pt idx="3">
                  <c:v>60.002000000001</c:v>
                </c:pt>
                <c:pt idx="4">
                  <c:v>60.003000000001</c:v>
                </c:pt>
                <c:pt idx="5">
                  <c:v>60.004000000001</c:v>
                </c:pt>
                <c:pt idx="6">
                  <c:v>60.005000000001</c:v>
                </c:pt>
                <c:pt idx="7">
                  <c:v>60.006000000001</c:v>
                </c:pt>
                <c:pt idx="8">
                  <c:v>60.007000000001</c:v>
                </c:pt>
                <c:pt idx="9">
                  <c:v>60.008000000001</c:v>
                </c:pt>
                <c:pt idx="10">
                  <c:v>60.009000000001</c:v>
                </c:pt>
                <c:pt idx="11">
                  <c:v>60.010000000001</c:v>
                </c:pt>
                <c:pt idx="12">
                  <c:v>60.011000000001</c:v>
                </c:pt>
                <c:pt idx="13">
                  <c:v>60.012000000001</c:v>
                </c:pt>
                <c:pt idx="14">
                  <c:v>60.013000000001</c:v>
                </c:pt>
                <c:pt idx="15">
                  <c:v>60.014000000001</c:v>
                </c:pt>
                <c:pt idx="16">
                  <c:v>60.015000000001</c:v>
                </c:pt>
                <c:pt idx="17">
                  <c:v>60.016000000001</c:v>
                </c:pt>
                <c:pt idx="18">
                  <c:v>60.017000000001</c:v>
                </c:pt>
                <c:pt idx="19">
                  <c:v>60.018000000001</c:v>
                </c:pt>
                <c:pt idx="20">
                  <c:v>60.019</c:v>
                </c:pt>
                <c:pt idx="21">
                  <c:v>60.0195</c:v>
                </c:pt>
                <c:pt idx="22">
                  <c:v>60.0199</c:v>
                </c:pt>
                <c:pt idx="23">
                  <c:v>60.020000000001</c:v>
                </c:pt>
                <c:pt idx="24">
                  <c:v>60.0201</c:v>
                </c:pt>
                <c:pt idx="25">
                  <c:v>60.0205</c:v>
                </c:pt>
                <c:pt idx="26">
                  <c:v>60.021</c:v>
                </c:pt>
                <c:pt idx="27">
                  <c:v>60.0220000000011</c:v>
                </c:pt>
                <c:pt idx="28">
                  <c:v>60.0230000000011</c:v>
                </c:pt>
                <c:pt idx="29">
                  <c:v>60.0240000000011</c:v>
                </c:pt>
                <c:pt idx="30">
                  <c:v>60.0250000000011</c:v>
                </c:pt>
                <c:pt idx="31">
                  <c:v>60.0260000000011</c:v>
                </c:pt>
                <c:pt idx="32">
                  <c:v>60.0270000000011</c:v>
                </c:pt>
                <c:pt idx="33">
                  <c:v>60.0280000000011</c:v>
                </c:pt>
                <c:pt idx="34">
                  <c:v>60.0290000000011</c:v>
                </c:pt>
                <c:pt idx="35">
                  <c:v>60.0300000000011</c:v>
                </c:pt>
                <c:pt idx="36">
                  <c:v>60.0310000000011</c:v>
                </c:pt>
                <c:pt idx="37">
                  <c:v>60.0320000000011</c:v>
                </c:pt>
                <c:pt idx="38">
                  <c:v>60.0330000000011</c:v>
                </c:pt>
                <c:pt idx="39">
                  <c:v>60.0340000000011</c:v>
                </c:pt>
                <c:pt idx="40">
                  <c:v>60.0350000000011</c:v>
                </c:pt>
                <c:pt idx="41">
                  <c:v>60.0360000000011</c:v>
                </c:pt>
                <c:pt idx="42">
                  <c:v>60.0370000000011</c:v>
                </c:pt>
                <c:pt idx="43">
                  <c:v>60.0380000000011</c:v>
                </c:pt>
                <c:pt idx="44">
                  <c:v>60.0390000000011</c:v>
                </c:pt>
                <c:pt idx="45">
                  <c:v>60.0400000000011</c:v>
                </c:pt>
                <c:pt idx="46">
                  <c:v>60.0410000000011</c:v>
                </c:pt>
                <c:pt idx="47">
                  <c:v>60.0420000000012</c:v>
                </c:pt>
                <c:pt idx="48">
                  <c:v>60.0430000000012</c:v>
                </c:pt>
                <c:pt idx="49">
                  <c:v>60.0440000000012</c:v>
                </c:pt>
                <c:pt idx="50">
                  <c:v>60.0450000000012</c:v>
                </c:pt>
                <c:pt idx="51">
                  <c:v>60.0460000000012</c:v>
                </c:pt>
                <c:pt idx="52">
                  <c:v>60.0470000000012</c:v>
                </c:pt>
                <c:pt idx="53">
                  <c:v>60.0480000000012</c:v>
                </c:pt>
                <c:pt idx="54">
                  <c:v>60.0490000000012</c:v>
                </c:pt>
                <c:pt idx="55">
                  <c:v>60.0500000000012</c:v>
                </c:pt>
                <c:pt idx="56">
                  <c:v>60.0510000000012</c:v>
                </c:pt>
                <c:pt idx="57">
                  <c:v>60.0520000000012</c:v>
                </c:pt>
                <c:pt idx="58">
                  <c:v>60.0530000000012</c:v>
                </c:pt>
                <c:pt idx="59">
                  <c:v>60.0540000000012</c:v>
                </c:pt>
                <c:pt idx="60">
                  <c:v>60.0550000000012</c:v>
                </c:pt>
                <c:pt idx="61">
                  <c:v>60.0560000000012</c:v>
                </c:pt>
                <c:pt idx="62">
                  <c:v>60.0570000000012</c:v>
                </c:pt>
                <c:pt idx="63">
                  <c:v>60.0580000000012</c:v>
                </c:pt>
                <c:pt idx="64">
                  <c:v>60.0590000000012</c:v>
                </c:pt>
                <c:pt idx="65">
                  <c:v>60.0600000000012</c:v>
                </c:pt>
                <c:pt idx="66">
                  <c:v>60.0610000000012</c:v>
                </c:pt>
                <c:pt idx="67">
                  <c:v>60.0620000000012</c:v>
                </c:pt>
                <c:pt idx="68">
                  <c:v>60.0630000000013</c:v>
                </c:pt>
                <c:pt idx="69">
                  <c:v>60.0640000000013</c:v>
                </c:pt>
                <c:pt idx="70">
                  <c:v>60.0650000000013</c:v>
                </c:pt>
                <c:pt idx="71">
                  <c:v>60.0660000000013</c:v>
                </c:pt>
                <c:pt idx="72">
                  <c:v>60.0670000000013</c:v>
                </c:pt>
                <c:pt idx="73">
                  <c:v>60.0680000000013</c:v>
                </c:pt>
                <c:pt idx="74">
                  <c:v>60.0690000000013</c:v>
                </c:pt>
                <c:pt idx="75">
                  <c:v>60.0700000000013</c:v>
                </c:pt>
                <c:pt idx="76">
                  <c:v>60.0710000000013</c:v>
                </c:pt>
                <c:pt idx="77">
                  <c:v>60.0720000000013</c:v>
                </c:pt>
                <c:pt idx="78">
                  <c:v>60.0730000000013</c:v>
                </c:pt>
                <c:pt idx="79">
                  <c:v>60.0740000000013</c:v>
                </c:pt>
                <c:pt idx="80">
                  <c:v>60.0750000000013</c:v>
                </c:pt>
                <c:pt idx="81">
                  <c:v>60.0760000000013</c:v>
                </c:pt>
                <c:pt idx="82">
                  <c:v>60.0770000000013</c:v>
                </c:pt>
                <c:pt idx="83">
                  <c:v>60.0780000000013</c:v>
                </c:pt>
                <c:pt idx="84">
                  <c:v>60.0790000000013</c:v>
                </c:pt>
                <c:pt idx="85">
                  <c:v>60.0800000000013</c:v>
                </c:pt>
                <c:pt idx="86">
                  <c:v>60.0810000000013</c:v>
                </c:pt>
                <c:pt idx="87">
                  <c:v>60.0820000000013</c:v>
                </c:pt>
                <c:pt idx="88">
                  <c:v>60.0830000000013</c:v>
                </c:pt>
                <c:pt idx="89">
                  <c:v>60.0840000000014</c:v>
                </c:pt>
                <c:pt idx="90">
                  <c:v>60.0850000000014</c:v>
                </c:pt>
                <c:pt idx="91">
                  <c:v>60.0860000000014</c:v>
                </c:pt>
                <c:pt idx="92">
                  <c:v>60.0870000000014</c:v>
                </c:pt>
                <c:pt idx="93">
                  <c:v>60.0880000000014</c:v>
                </c:pt>
                <c:pt idx="94">
                  <c:v>60.0890000000014</c:v>
                </c:pt>
                <c:pt idx="95">
                  <c:v>60.0900000000014</c:v>
                </c:pt>
                <c:pt idx="96">
                  <c:v>60.0910000000014</c:v>
                </c:pt>
                <c:pt idx="97">
                  <c:v>60.0920000000014</c:v>
                </c:pt>
                <c:pt idx="98">
                  <c:v>60.0930000000014</c:v>
                </c:pt>
                <c:pt idx="99">
                  <c:v>60.0940000000014</c:v>
                </c:pt>
                <c:pt idx="100">
                  <c:v>60.0950000000014</c:v>
                </c:pt>
                <c:pt idx="101">
                  <c:v>60.0960000000014</c:v>
                </c:pt>
                <c:pt idx="102">
                  <c:v>60.0970000000014</c:v>
                </c:pt>
                <c:pt idx="103">
                  <c:v>60.0980000000014</c:v>
                </c:pt>
                <c:pt idx="104">
                  <c:v>60.0990000000014</c:v>
                </c:pt>
                <c:pt idx="105">
                  <c:v>60.1000000000014</c:v>
                </c:pt>
                <c:pt idx="106">
                  <c:v>60.1010000000014</c:v>
                </c:pt>
                <c:pt idx="107">
                  <c:v>60.1020000000014</c:v>
                </c:pt>
                <c:pt idx="108">
                  <c:v>60.1030000000014</c:v>
                </c:pt>
                <c:pt idx="109">
                  <c:v>60.1040000000014</c:v>
                </c:pt>
                <c:pt idx="110">
                  <c:v>60.1050000000015</c:v>
                </c:pt>
                <c:pt idx="111">
                  <c:v>60.1060000000015</c:v>
                </c:pt>
                <c:pt idx="112">
                  <c:v>60.1070000000015</c:v>
                </c:pt>
                <c:pt idx="113">
                  <c:v>60.1080000000015</c:v>
                </c:pt>
                <c:pt idx="114">
                  <c:v>60.1090000000015</c:v>
                </c:pt>
                <c:pt idx="115">
                  <c:v>60.1100000000015</c:v>
                </c:pt>
                <c:pt idx="116">
                  <c:v>60.1110000000015</c:v>
                </c:pt>
                <c:pt idx="117">
                  <c:v>60.1120000000015</c:v>
                </c:pt>
                <c:pt idx="118">
                  <c:v>60.1130000000015</c:v>
                </c:pt>
                <c:pt idx="119">
                  <c:v>60.1140000000015</c:v>
                </c:pt>
                <c:pt idx="120">
                  <c:v>60.1150000000015</c:v>
                </c:pt>
                <c:pt idx="121">
                  <c:v>60.1160000000015</c:v>
                </c:pt>
                <c:pt idx="122">
                  <c:v>60.1170000000015</c:v>
                </c:pt>
                <c:pt idx="123">
                  <c:v>60.1180000000015</c:v>
                </c:pt>
                <c:pt idx="124">
                  <c:v>60.1190000000015</c:v>
                </c:pt>
                <c:pt idx="125">
                  <c:v>60.1200000000015</c:v>
                </c:pt>
                <c:pt idx="126">
                  <c:v>60.1210000000015</c:v>
                </c:pt>
                <c:pt idx="127">
                  <c:v>60.1220000000015</c:v>
                </c:pt>
                <c:pt idx="128">
                  <c:v>60.1230000000015</c:v>
                </c:pt>
                <c:pt idx="129">
                  <c:v>60.1240000000015</c:v>
                </c:pt>
                <c:pt idx="130">
                  <c:v>60.1250000000015</c:v>
                </c:pt>
                <c:pt idx="131">
                  <c:v>60.1260000000016</c:v>
                </c:pt>
                <c:pt idx="132">
                  <c:v>60.1270000000016</c:v>
                </c:pt>
                <c:pt idx="133">
                  <c:v>60.1280000000016</c:v>
                </c:pt>
                <c:pt idx="134">
                  <c:v>60.1290000000016</c:v>
                </c:pt>
                <c:pt idx="135">
                  <c:v>60.1300000000016</c:v>
                </c:pt>
                <c:pt idx="136">
                  <c:v>60.1310000000016</c:v>
                </c:pt>
                <c:pt idx="137">
                  <c:v>60.1320000000016</c:v>
                </c:pt>
                <c:pt idx="138">
                  <c:v>60.1330000000016</c:v>
                </c:pt>
                <c:pt idx="139">
                  <c:v>60.1340000000016</c:v>
                </c:pt>
                <c:pt idx="140">
                  <c:v>60.1350000000016</c:v>
                </c:pt>
                <c:pt idx="141">
                  <c:v>60.1360000000016</c:v>
                </c:pt>
                <c:pt idx="142">
                  <c:v>60.1370000000016</c:v>
                </c:pt>
                <c:pt idx="143">
                  <c:v>60.1380000000016</c:v>
                </c:pt>
                <c:pt idx="144">
                  <c:v>60.1390000000016</c:v>
                </c:pt>
                <c:pt idx="145">
                  <c:v>60.1400000000016</c:v>
                </c:pt>
                <c:pt idx="146">
                  <c:v>60.1410000000016</c:v>
                </c:pt>
                <c:pt idx="147">
                  <c:v>60.1420000000016</c:v>
                </c:pt>
                <c:pt idx="148">
                  <c:v>60.1430000000016</c:v>
                </c:pt>
                <c:pt idx="149">
                  <c:v>60.1440000000016</c:v>
                </c:pt>
                <c:pt idx="150">
                  <c:v>60.1450000000016</c:v>
                </c:pt>
                <c:pt idx="151">
                  <c:v>60.1460000000016</c:v>
                </c:pt>
                <c:pt idx="152">
                  <c:v>60.1470000000017</c:v>
                </c:pt>
                <c:pt idx="153">
                  <c:v>60.1480000000017</c:v>
                </c:pt>
                <c:pt idx="154">
                  <c:v>60.1490000000017</c:v>
                </c:pt>
                <c:pt idx="155">
                  <c:v>60.1500000000017</c:v>
                </c:pt>
                <c:pt idx="156">
                  <c:v>60.1510000000017</c:v>
                </c:pt>
                <c:pt idx="157">
                  <c:v>60.1520000000017</c:v>
                </c:pt>
                <c:pt idx="158">
                  <c:v>60.1530000000017</c:v>
                </c:pt>
                <c:pt idx="159">
                  <c:v>60.1540000000017</c:v>
                </c:pt>
                <c:pt idx="160">
                  <c:v>60.1550000000017</c:v>
                </c:pt>
                <c:pt idx="161">
                  <c:v>60.1560000000017</c:v>
                </c:pt>
                <c:pt idx="162">
                  <c:v>60.1570000000017</c:v>
                </c:pt>
                <c:pt idx="163">
                  <c:v>60.1580000000017</c:v>
                </c:pt>
                <c:pt idx="164">
                  <c:v>60.1590000000017</c:v>
                </c:pt>
                <c:pt idx="165">
                  <c:v>60.1600000000017</c:v>
                </c:pt>
                <c:pt idx="166">
                  <c:v>60.1610000000017</c:v>
                </c:pt>
                <c:pt idx="167">
                  <c:v>60.1620000000017</c:v>
                </c:pt>
                <c:pt idx="168">
                  <c:v>60.1630000000017</c:v>
                </c:pt>
                <c:pt idx="169">
                  <c:v>60.1640000000017</c:v>
                </c:pt>
                <c:pt idx="170">
                  <c:v>60.1650000000017</c:v>
                </c:pt>
                <c:pt idx="171">
                  <c:v>60.1660000000017</c:v>
                </c:pt>
                <c:pt idx="172">
                  <c:v>60.1670000000017</c:v>
                </c:pt>
                <c:pt idx="173">
                  <c:v>60.1680000000018</c:v>
                </c:pt>
                <c:pt idx="174">
                  <c:v>60.1690000000018</c:v>
                </c:pt>
                <c:pt idx="175">
                  <c:v>60.1700000000018</c:v>
                </c:pt>
                <c:pt idx="176">
                  <c:v>60.1710000000018</c:v>
                </c:pt>
                <c:pt idx="177">
                  <c:v>60.1720000000018</c:v>
                </c:pt>
                <c:pt idx="178">
                  <c:v>60.1730000000018</c:v>
                </c:pt>
                <c:pt idx="179">
                  <c:v>60.1740000000018</c:v>
                </c:pt>
                <c:pt idx="180">
                  <c:v>60.1750000000018</c:v>
                </c:pt>
                <c:pt idx="181">
                  <c:v>60.1760000000018</c:v>
                </c:pt>
                <c:pt idx="182">
                  <c:v>60.1770000000018</c:v>
                </c:pt>
                <c:pt idx="183">
                  <c:v>60.1780000000018</c:v>
                </c:pt>
                <c:pt idx="184">
                  <c:v>60.1790000000018</c:v>
                </c:pt>
                <c:pt idx="185">
                  <c:v>60.1800000000018</c:v>
                </c:pt>
                <c:pt idx="186">
                  <c:v>60.1810000000018</c:v>
                </c:pt>
                <c:pt idx="187">
                  <c:v>60.1820000000018</c:v>
                </c:pt>
                <c:pt idx="188">
                  <c:v>60.1830000000018</c:v>
                </c:pt>
                <c:pt idx="189">
                  <c:v>60.1840000000018</c:v>
                </c:pt>
                <c:pt idx="190">
                  <c:v>60.1850000000018</c:v>
                </c:pt>
                <c:pt idx="191">
                  <c:v>60.1860000000018</c:v>
                </c:pt>
                <c:pt idx="192">
                  <c:v>60.1870000000018</c:v>
                </c:pt>
                <c:pt idx="193">
                  <c:v>60.1880000000018</c:v>
                </c:pt>
                <c:pt idx="194">
                  <c:v>60.1890000000019</c:v>
                </c:pt>
                <c:pt idx="195">
                  <c:v>60.1900000000019</c:v>
                </c:pt>
                <c:pt idx="196">
                  <c:v>60.1910000000019</c:v>
                </c:pt>
                <c:pt idx="197">
                  <c:v>60.1920000000019</c:v>
                </c:pt>
                <c:pt idx="198">
                  <c:v>60.1930000000019</c:v>
                </c:pt>
                <c:pt idx="199">
                  <c:v>60.1940000000019</c:v>
                </c:pt>
                <c:pt idx="200">
                  <c:v>60.1950000000019</c:v>
                </c:pt>
                <c:pt idx="201">
                  <c:v>60.1960000000019</c:v>
                </c:pt>
                <c:pt idx="202">
                  <c:v>60.1970000000019</c:v>
                </c:pt>
                <c:pt idx="203">
                  <c:v>60.1980000000019</c:v>
                </c:pt>
                <c:pt idx="204">
                  <c:v>60.1990000000019</c:v>
                </c:pt>
                <c:pt idx="205">
                  <c:v>60.2000000000019</c:v>
                </c:pt>
              </c:numCache>
            </c:numRef>
          </c:xVal>
          <c:yVal>
            <c:numRef>
              <c:f>Parameters!$I$214:$I$419</c:f>
              <c:numCache>
                <c:formatCode>General</c:formatCode>
                <c:ptCount val="206"/>
                <c:pt idx="0">
                  <c:v>46785.5999984426</c:v>
                </c:pt>
                <c:pt idx="1">
                  <c:v>9357.11999995447</c:v>
                </c:pt>
                <c:pt idx="2">
                  <c:v>4678.55999532319</c:v>
                </c:pt>
                <c:pt idx="3">
                  <c:v>2339.27999883342</c:v>
                </c:pt>
                <c:pt idx="4">
                  <c:v>1559.51999947899</c:v>
                </c:pt>
                <c:pt idx="5">
                  <c:v>1169.63999970759</c:v>
                </c:pt>
                <c:pt idx="6">
                  <c:v>935.711999813275</c:v>
                </c:pt>
                <c:pt idx="7">
                  <c:v>779.759999869698</c:v>
                </c:pt>
                <c:pt idx="8">
                  <c:v>668.365714190196</c:v>
                </c:pt>
                <c:pt idx="9">
                  <c:v>584.819999927032</c:v>
                </c:pt>
                <c:pt idx="10">
                  <c:v>519.839999942065</c:v>
                </c:pt>
                <c:pt idx="11">
                  <c:v>467.855999953178</c:v>
                </c:pt>
                <c:pt idx="12">
                  <c:v>425.323636325027</c:v>
                </c:pt>
                <c:pt idx="13">
                  <c:v>389.879999967399</c:v>
                </c:pt>
                <c:pt idx="14">
                  <c:v>359.889230741515</c:v>
                </c:pt>
                <c:pt idx="15">
                  <c:v>334.182857119013</c:v>
                </c:pt>
                <c:pt idx="16">
                  <c:v>311.903999979128</c:v>
                </c:pt>
                <c:pt idx="17">
                  <c:v>292.409999981696</c:v>
                </c:pt>
                <c:pt idx="18">
                  <c:v>275.209411748528</c:v>
                </c:pt>
                <c:pt idx="19">
                  <c:v>259.9199999855</c:v>
                </c:pt>
                <c:pt idx="20">
                  <c:v>246.239999999999</c:v>
                </c:pt>
                <c:pt idx="21">
                  <c:v>239.926153846123</c:v>
                </c:pt>
                <c:pt idx="22">
                  <c:v>235.103517587921</c:v>
                </c:pt>
                <c:pt idx="23">
                  <c:v>233.927999988307</c:v>
                </c:pt>
                <c:pt idx="24">
                  <c:v>232.764179104464</c:v>
                </c:pt>
                <c:pt idx="25">
                  <c:v>228.222439024387</c:v>
                </c:pt>
                <c:pt idx="26">
                  <c:v>222.788571428543</c:v>
                </c:pt>
                <c:pt idx="27">
                  <c:v>212.661818171168</c:v>
                </c:pt>
                <c:pt idx="28">
                  <c:v>203.415652164188</c:v>
                </c:pt>
                <c:pt idx="29">
                  <c:v>194.939999991029</c:v>
                </c:pt>
                <c:pt idx="30">
                  <c:v>187.142399991749</c:v>
                </c:pt>
                <c:pt idx="31">
                  <c:v>179.944615377003</c:v>
                </c:pt>
                <c:pt idx="32">
                  <c:v>173.27999999291</c:v>
                </c:pt>
                <c:pt idx="33">
                  <c:v>167.091428564849</c:v>
                </c:pt>
                <c:pt idx="34">
                  <c:v>161.329655166293</c:v>
                </c:pt>
                <c:pt idx="35">
                  <c:v>155.951999994255</c:v>
                </c:pt>
                <c:pt idx="36">
                  <c:v>150.921290317211</c:v>
                </c:pt>
                <c:pt idx="37">
                  <c:v>146.204999994971</c:v>
                </c:pt>
                <c:pt idx="38">
                  <c:v>141.774545449796</c:v>
                </c:pt>
                <c:pt idx="39">
                  <c:v>137.604705877888</c:v>
                </c:pt>
                <c:pt idx="40">
                  <c:v>133.673142852938</c:v>
                </c:pt>
                <c:pt idx="41">
                  <c:v>129.959999996007</c:v>
                </c:pt>
                <c:pt idx="42">
                  <c:v>126.447567563796</c:v>
                </c:pt>
                <c:pt idx="43">
                  <c:v>123.119999996431</c:v>
                </c:pt>
                <c:pt idx="44">
                  <c:v>119.963076919674</c:v>
                </c:pt>
                <c:pt idx="45">
                  <c:v>116.963999996771</c:v>
                </c:pt>
                <c:pt idx="46">
                  <c:v>114.111219509128</c:v>
                </c:pt>
                <c:pt idx="47">
                  <c:v>111.394285711087</c:v>
                </c:pt>
                <c:pt idx="48">
                  <c:v>108.803720927186</c:v>
                </c:pt>
                <c:pt idx="49">
                  <c:v>106.330909088005</c:v>
                </c:pt>
                <c:pt idx="50">
                  <c:v>103.967999997212</c:v>
                </c:pt>
                <c:pt idx="51">
                  <c:v>101.707826084294</c:v>
                </c:pt>
                <c:pt idx="52">
                  <c:v>99.543829784688</c:v>
                </c:pt>
                <c:pt idx="53">
                  <c:v>97.4699999975491</c:v>
                </c:pt>
                <c:pt idx="54">
                  <c:v>95.4808163241831</c:v>
                </c:pt>
                <c:pt idx="55">
                  <c:v>93.5711999977496</c:v>
                </c:pt>
                <c:pt idx="56">
                  <c:v>91.7364705860635</c:v>
                </c:pt>
                <c:pt idx="57">
                  <c:v>89.9723076902225</c:v>
                </c:pt>
                <c:pt idx="58">
                  <c:v>88.2747169791286</c:v>
                </c:pt>
                <c:pt idx="59">
                  <c:v>86.6399999980622</c:v>
                </c:pt>
                <c:pt idx="60">
                  <c:v>85.0647272708628</c:v>
                </c:pt>
                <c:pt idx="61">
                  <c:v>83.5457142839191</c:v>
                </c:pt>
                <c:pt idx="62">
                  <c:v>82.0799999982603</c:v>
                </c:pt>
                <c:pt idx="63">
                  <c:v>80.6648275845298</c:v>
                </c:pt>
                <c:pt idx="64">
                  <c:v>79.2976271170263</c:v>
                </c:pt>
                <c:pt idx="65">
                  <c:v>77.9759999984294</c:v>
                </c:pt>
                <c:pt idx="66">
                  <c:v>76.6977049165161</c:v>
                </c:pt>
                <c:pt idx="67">
                  <c:v>75.4606451598249</c:v>
                </c:pt>
                <c:pt idx="68">
                  <c:v>74.2628571413149</c:v>
                </c:pt>
                <c:pt idx="69">
                  <c:v>73.1024999985081</c:v>
                </c:pt>
                <c:pt idx="70">
                  <c:v>71.9778461524023</c:v>
                </c:pt>
                <c:pt idx="71">
                  <c:v>70.8872727258671</c:v>
                </c:pt>
                <c:pt idx="72">
                  <c:v>69.8292537299816</c:v>
                </c:pt>
                <c:pt idx="73">
                  <c:v>68.8023529398568</c:v>
                </c:pt>
                <c:pt idx="74">
                  <c:v>67.8052173900179</c:v>
                </c:pt>
                <c:pt idx="75">
                  <c:v>66.8365714273236</c:v>
                </c:pt>
                <c:pt idx="76">
                  <c:v>65.8952112663948</c:v>
                </c:pt>
                <c:pt idx="77">
                  <c:v>64.9799999988181</c:v>
                </c:pt>
                <c:pt idx="78">
                  <c:v>64.0898630125509</c:v>
                </c:pt>
                <c:pt idx="79">
                  <c:v>63.2237837826688</c:v>
                </c:pt>
                <c:pt idx="80">
                  <c:v>62.3807999989105</c:v>
                </c:pt>
                <c:pt idx="81">
                  <c:v>61.5599999989408</c:v>
                </c:pt>
                <c:pt idx="82">
                  <c:v>60.7605194794894</c:v>
                </c:pt>
                <c:pt idx="83">
                  <c:v>59.9815384605308</c:v>
                </c:pt>
                <c:pt idx="84">
                  <c:v>59.2222784800321</c:v>
                </c:pt>
                <c:pt idx="85">
                  <c:v>58.4819999990454</c:v>
                </c:pt>
                <c:pt idx="86">
                  <c:v>57.7599999990654</c:v>
                </c:pt>
                <c:pt idx="87">
                  <c:v>57.0556097551871</c:v>
                </c:pt>
                <c:pt idx="88">
                  <c:v>56.3681927701972</c:v>
                </c:pt>
                <c:pt idx="89">
                  <c:v>55.6971428562076</c:v>
                </c:pt>
                <c:pt idx="90">
                  <c:v>55.0418823520292</c:v>
                </c:pt>
                <c:pt idx="91">
                  <c:v>54.4018604642268</c:v>
                </c:pt>
                <c:pt idx="92">
                  <c:v>53.7765517232658</c:v>
                </c:pt>
                <c:pt idx="93">
                  <c:v>53.1654545446035</c:v>
                </c:pt>
                <c:pt idx="94">
                  <c:v>52.5680898868097</c:v>
                </c:pt>
                <c:pt idx="95">
                  <c:v>51.9839999991848</c:v>
                </c:pt>
                <c:pt idx="96">
                  <c:v>51.4127472519512</c:v>
                </c:pt>
                <c:pt idx="97">
                  <c:v>50.8539130427006</c:v>
                </c:pt>
                <c:pt idx="98">
                  <c:v>50.3070967734299</c:v>
                </c:pt>
                <c:pt idx="99">
                  <c:v>49.7719148928707</c:v>
                </c:pt>
                <c:pt idx="100">
                  <c:v>49.2479999992705</c:v>
                </c:pt>
                <c:pt idx="101">
                  <c:v>48.7349999992831</c:v>
                </c:pt>
                <c:pt idx="102">
                  <c:v>48.2325773188866</c:v>
                </c:pt>
                <c:pt idx="103">
                  <c:v>47.7404081625796</c:v>
                </c:pt>
                <c:pt idx="104">
                  <c:v>47.2581818175076</c:v>
                </c:pt>
                <c:pt idx="105">
                  <c:v>46.7855999993402</c:v>
                </c:pt>
                <c:pt idx="106">
                  <c:v>46.322376236978</c:v>
                </c:pt>
                <c:pt idx="107">
                  <c:v>45.8682352934855</c:v>
                </c:pt>
                <c:pt idx="108">
                  <c:v>45.4229126207371</c:v>
                </c:pt>
                <c:pt idx="109">
                  <c:v>44.9861538455446</c:v>
                </c:pt>
                <c:pt idx="110">
                  <c:v>44.5577142850723</c:v>
                </c:pt>
                <c:pt idx="111">
                  <c:v>44.1373584899371</c:v>
                </c:pt>
                <c:pt idx="112">
                  <c:v>43.7248598124678</c:v>
                </c:pt>
                <c:pt idx="113">
                  <c:v>43.3199999993931</c:v>
                </c:pt>
                <c:pt idx="114">
                  <c:v>42.9225688067445</c:v>
                </c:pt>
                <c:pt idx="115">
                  <c:v>42.5323636357803</c:v>
                </c:pt>
                <c:pt idx="116">
                  <c:v>42.1491891886145</c:v>
                </c:pt>
                <c:pt idx="117">
                  <c:v>41.7728571422935</c:v>
                </c:pt>
                <c:pt idx="118">
                  <c:v>41.4031858401551</c:v>
                </c:pt>
                <c:pt idx="119">
                  <c:v>41.0399999994576</c:v>
                </c:pt>
                <c:pt idx="120">
                  <c:v>40.6831304342478</c:v>
                </c:pt>
                <c:pt idx="121">
                  <c:v>40.3324137925786</c:v>
                </c:pt>
                <c:pt idx="122">
                  <c:v>39.9876923071772</c:v>
                </c:pt>
                <c:pt idx="123">
                  <c:v>39.648813558814</c:v>
                </c:pt>
                <c:pt idx="124">
                  <c:v>39.315630251602</c:v>
                </c:pt>
                <c:pt idx="125">
                  <c:v>38.9879999995102</c:v>
                </c:pt>
                <c:pt idx="126">
                  <c:v>38.6657851234836</c:v>
                </c:pt>
                <c:pt idx="127">
                  <c:v>38.3488524585417</c:v>
                </c:pt>
                <c:pt idx="128">
                  <c:v>38.0370731702654</c:v>
                </c:pt>
                <c:pt idx="129">
                  <c:v>37.7303225801849</c:v>
                </c:pt>
                <c:pt idx="130">
                  <c:v>37.4284799995477</c:v>
                </c:pt>
                <c:pt idx="131">
                  <c:v>37.1314285709527</c:v>
                </c:pt>
                <c:pt idx="132">
                  <c:v>36.8390551176424</c:v>
                </c:pt>
                <c:pt idx="133">
                  <c:v>36.5512499995401</c:v>
                </c:pt>
                <c:pt idx="134">
                  <c:v>36.2679069762921</c:v>
                </c:pt>
                <c:pt idx="135">
                  <c:v>35.9889230764765</c:v>
                </c:pt>
                <c:pt idx="136">
                  <c:v>35.7141984728433</c:v>
                </c:pt>
                <c:pt idx="137">
                  <c:v>35.4436363632044</c:v>
                </c:pt>
                <c:pt idx="138">
                  <c:v>35.1771428567161</c:v>
                </c:pt>
                <c:pt idx="139">
                  <c:v>34.9146268652518</c:v>
                </c:pt>
                <c:pt idx="140">
                  <c:v>34.655999999587</c:v>
                </c:pt>
                <c:pt idx="141">
                  <c:v>34.40117647018</c:v>
                </c:pt>
                <c:pt idx="142">
                  <c:v>34.150072992299</c:v>
                </c:pt>
                <c:pt idx="143">
                  <c:v>33.9026086952568</c:v>
                </c:pt>
                <c:pt idx="144">
                  <c:v>33.6587050355804</c:v>
                </c:pt>
                <c:pt idx="145">
                  <c:v>33.4182857139009</c:v>
                </c:pt>
                <c:pt idx="146">
                  <c:v>33.1812765953659</c:v>
                </c:pt>
                <c:pt idx="147">
                  <c:v>32.9476056334282</c:v>
                </c:pt>
                <c:pt idx="148">
                  <c:v>32.7172027968339</c:v>
                </c:pt>
                <c:pt idx="149">
                  <c:v>32.4899999996367</c:v>
                </c:pt>
                <c:pt idx="150">
                  <c:v>32.2659310341234</c:v>
                </c:pt>
                <c:pt idx="151">
                  <c:v>32.0449315064953</c:v>
                </c:pt>
                <c:pt idx="152">
                  <c:v>31.82693877514</c:v>
                </c:pt>
                <c:pt idx="153">
                  <c:v>31.6118918915256</c:v>
                </c:pt>
                <c:pt idx="154">
                  <c:v>31.3997315432633</c:v>
                </c:pt>
                <c:pt idx="155">
                  <c:v>31.1903999996444</c:v>
                </c:pt>
                <c:pt idx="156">
                  <c:v>30.9838410592507</c:v>
                </c:pt>
                <c:pt idx="157">
                  <c:v>30.7799999996531</c:v>
                </c:pt>
                <c:pt idx="158">
                  <c:v>30.5788235290699</c:v>
                </c:pt>
                <c:pt idx="159">
                  <c:v>30.3802597399213</c:v>
                </c:pt>
                <c:pt idx="160">
                  <c:v>30.1842580641825</c:v>
                </c:pt>
                <c:pt idx="161">
                  <c:v>29.9907692304403</c:v>
                </c:pt>
                <c:pt idx="162">
                  <c:v>29.7997452226042</c:v>
                </c:pt>
                <c:pt idx="163">
                  <c:v>29.6111392401852</c:v>
                </c:pt>
                <c:pt idx="164">
                  <c:v>29.4249056600606</c:v>
                </c:pt>
                <c:pt idx="165">
                  <c:v>29.2409999996863</c:v>
                </c:pt>
                <c:pt idx="166">
                  <c:v>29.0593788816782</c:v>
                </c:pt>
                <c:pt idx="167">
                  <c:v>28.8799999996948</c:v>
                </c:pt>
                <c:pt idx="168">
                  <c:v>28.7028220855873</c:v>
                </c:pt>
                <c:pt idx="169">
                  <c:v>28.5278048777505</c:v>
                </c:pt>
                <c:pt idx="170">
                  <c:v>28.3549090906148</c:v>
                </c:pt>
                <c:pt idx="171">
                  <c:v>28.1840963852506</c:v>
                </c:pt>
                <c:pt idx="172">
                  <c:v>28.0153293410297</c:v>
                </c:pt>
                <c:pt idx="173">
                  <c:v>27.848571428271</c:v>
                </c:pt>
                <c:pt idx="174">
                  <c:v>27.6837869819509</c:v>
                </c:pt>
                <c:pt idx="175">
                  <c:v>27.5209411761768</c:v>
                </c:pt>
                <c:pt idx="176">
                  <c:v>27.35999999971</c:v>
                </c:pt>
                <c:pt idx="177">
                  <c:v>27.2009302322707</c:v>
                </c:pt>
                <c:pt idx="178">
                  <c:v>27.0436994216816</c:v>
                </c:pt>
                <c:pt idx="179">
                  <c:v>26.8882758617888</c:v>
                </c:pt>
                <c:pt idx="180">
                  <c:v>26.7346285711509</c:v>
                </c:pt>
                <c:pt idx="181">
                  <c:v>26.5827272724531</c:v>
                </c:pt>
                <c:pt idx="182">
                  <c:v>26.4325423726106</c:v>
                </c:pt>
                <c:pt idx="183">
                  <c:v>26.2840449435518</c:v>
                </c:pt>
                <c:pt idx="184">
                  <c:v>26.1372067036455</c:v>
                </c:pt>
                <c:pt idx="185">
                  <c:v>25.9919999997381</c:v>
                </c:pt>
                <c:pt idx="186">
                  <c:v>25.8483977897955</c:v>
                </c:pt>
                <c:pt idx="187">
                  <c:v>25.7063736261171</c:v>
                </c:pt>
                <c:pt idx="188">
                  <c:v>25.5659016390908</c:v>
                </c:pt>
                <c:pt idx="189">
                  <c:v>25.4269565214878</c:v>
                </c:pt>
                <c:pt idx="190">
                  <c:v>25.2895135132652</c:v>
                </c:pt>
                <c:pt idx="191">
                  <c:v>25.1535483868514</c:v>
                </c:pt>
                <c:pt idx="192">
                  <c:v>25.0190374329117</c:v>
                </c:pt>
                <c:pt idx="193">
                  <c:v>24.885957446568</c:v>
                </c:pt>
                <c:pt idx="194">
                  <c:v>24.754285714035</c:v>
                </c:pt>
                <c:pt idx="195">
                  <c:v>24.6239999997513</c:v>
                </c:pt>
                <c:pt idx="196">
                  <c:v>24.4950785337856</c:v>
                </c:pt>
                <c:pt idx="197">
                  <c:v>24.367499999757</c:v>
                </c:pt>
                <c:pt idx="198">
                  <c:v>24.241243523075</c:v>
                </c:pt>
                <c:pt idx="199">
                  <c:v>24.1162886595555</c:v>
                </c:pt>
                <c:pt idx="200">
                  <c:v>23.9926153843798</c:v>
                </c:pt>
                <c:pt idx="201">
                  <c:v>23.8702040813988</c:v>
                </c:pt>
                <c:pt idx="202">
                  <c:v>23.7490355327637</c:v>
                </c:pt>
                <c:pt idx="203">
                  <c:v>23.6290909088623</c:v>
                </c:pt>
                <c:pt idx="204">
                  <c:v>23.5103517585671</c:v>
                </c:pt>
                <c:pt idx="205">
                  <c:v>23.3927999997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ameters!$L$7</c:f>
              <c:strCache>
                <c:ptCount val="1"/>
                <c:pt idx="0">
                  <c:v>CPS1 Bound at 60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13</c:f>
              <c:numCache>
                <c:formatCode>General</c:formatCode>
                <c:ptCount val="206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</c:numCache>
            </c:numRef>
          </c:xVal>
          <c:yVal>
            <c:numRef>
              <c:f>Parameters!$L$8:$L$213</c:f>
              <c:numCache>
                <c:formatCode>General</c:formatCode>
                <c:ptCount val="206"/>
                <c:pt idx="0">
                  <c:v>-2.59919999999996</c:v>
                </c:pt>
                <c:pt idx="1">
                  <c:v>-2.61226130653269</c:v>
                </c:pt>
                <c:pt idx="2">
                  <c:v>-2.62545454545454</c:v>
                </c:pt>
                <c:pt idx="3">
                  <c:v>-2.63878172588829</c:v>
                </c:pt>
                <c:pt idx="4">
                  <c:v>-2.65224489795921</c:v>
                </c:pt>
                <c:pt idx="5">
                  <c:v>-2.66584615384615</c:v>
                </c:pt>
                <c:pt idx="6">
                  <c:v>-2.67958762886594</c:v>
                </c:pt>
                <c:pt idx="7">
                  <c:v>-2.6934715025907</c:v>
                </c:pt>
                <c:pt idx="8">
                  <c:v>-2.7075</c:v>
                </c:pt>
                <c:pt idx="9">
                  <c:v>-2.72167539267012</c:v>
                </c:pt>
                <c:pt idx="10">
                  <c:v>-2.73600000000003</c:v>
                </c:pt>
                <c:pt idx="11">
                  <c:v>-2.75047619047619</c:v>
                </c:pt>
                <c:pt idx="12">
                  <c:v>-2.76510638298015</c:v>
                </c:pt>
                <c:pt idx="13">
                  <c:v>-2.77989304812986</c:v>
                </c:pt>
                <c:pt idx="14">
                  <c:v>-2.79483870967892</c:v>
                </c:pt>
                <c:pt idx="15">
                  <c:v>-2.80994594594742</c:v>
                </c:pt>
                <c:pt idx="16">
                  <c:v>-2.82521739130591</c:v>
                </c:pt>
                <c:pt idx="17">
                  <c:v>-2.84065573770647</c:v>
                </c:pt>
                <c:pt idx="18">
                  <c:v>-2.85626373626526</c:v>
                </c:pt>
                <c:pt idx="19">
                  <c:v>-2.87204419889665</c:v>
                </c:pt>
                <c:pt idx="20">
                  <c:v>-2.8880000000016</c:v>
                </c:pt>
                <c:pt idx="21">
                  <c:v>-2.90413407821387</c:v>
                </c:pt>
                <c:pt idx="22">
                  <c:v>-2.92044943820392</c:v>
                </c:pt>
                <c:pt idx="23">
                  <c:v>-2.93694915254403</c:v>
                </c:pt>
                <c:pt idx="24">
                  <c:v>-2.953636363638</c:v>
                </c:pt>
                <c:pt idx="25">
                  <c:v>-2.97051428571602</c:v>
                </c:pt>
                <c:pt idx="26">
                  <c:v>-2.98758620689827</c:v>
                </c:pt>
                <c:pt idx="27">
                  <c:v>-3.00485549133118</c:v>
                </c:pt>
                <c:pt idx="28">
                  <c:v>-3.02232558139715</c:v>
                </c:pt>
                <c:pt idx="29">
                  <c:v>-3.04000000000178</c:v>
                </c:pt>
                <c:pt idx="30">
                  <c:v>-3.05788235294294</c:v>
                </c:pt>
                <c:pt idx="31">
                  <c:v>-3.07597633136281</c:v>
                </c:pt>
                <c:pt idx="32">
                  <c:v>-3.09428571428756</c:v>
                </c:pt>
                <c:pt idx="33">
                  <c:v>-3.11281437126116</c:v>
                </c:pt>
                <c:pt idx="34">
                  <c:v>-3.13156626506405</c:v>
                </c:pt>
                <c:pt idx="35">
                  <c:v>-3.15054545454927</c:v>
                </c:pt>
                <c:pt idx="36">
                  <c:v>-3.16975609756479</c:v>
                </c:pt>
                <c:pt idx="37">
                  <c:v>-3.18920245399169</c:v>
                </c:pt>
                <c:pt idx="38">
                  <c:v>-3.20888888889285</c:v>
                </c:pt>
                <c:pt idx="39">
                  <c:v>-3.22881987578036</c:v>
                </c:pt>
                <c:pt idx="40">
                  <c:v>-3.24900000000411</c:v>
                </c:pt>
                <c:pt idx="41">
                  <c:v>-3.26943396226826</c:v>
                </c:pt>
                <c:pt idx="42">
                  <c:v>-3.2901265822826</c:v>
                </c:pt>
                <c:pt idx="43">
                  <c:v>-3.31108280255204</c:v>
                </c:pt>
                <c:pt idx="44">
                  <c:v>-3.33230769231197</c:v>
                </c:pt>
                <c:pt idx="45">
                  <c:v>-3.35380645161718</c:v>
                </c:pt>
                <c:pt idx="46">
                  <c:v>-3.37558441558886</c:v>
                </c:pt>
                <c:pt idx="47">
                  <c:v>-3.39764705882798</c:v>
                </c:pt>
                <c:pt idx="48">
                  <c:v>-3.42000000000445</c:v>
                </c:pt>
                <c:pt idx="49">
                  <c:v>-3.44264900662714</c:v>
                </c:pt>
                <c:pt idx="50">
                  <c:v>-3.46560000000463</c:v>
                </c:pt>
                <c:pt idx="51">
                  <c:v>-3.48885906040732</c:v>
                </c:pt>
                <c:pt idx="52">
                  <c:v>-3.51243243243725</c:v>
                </c:pt>
                <c:pt idx="53">
                  <c:v>-3.53632653061946</c:v>
                </c:pt>
                <c:pt idx="54">
                  <c:v>-3.56054794521274</c:v>
                </c:pt>
                <c:pt idx="55">
                  <c:v>-3.58510344828334</c:v>
                </c:pt>
                <c:pt idx="56">
                  <c:v>-3.61000000000752</c:v>
                </c:pt>
                <c:pt idx="57">
                  <c:v>-3.63524475525232</c:v>
                </c:pt>
                <c:pt idx="58">
                  <c:v>-3.66084507043033</c:v>
                </c:pt>
                <c:pt idx="59">
                  <c:v>-3.68680851064615</c:v>
                </c:pt>
                <c:pt idx="60">
                  <c:v>-3.71314285715076</c:v>
                </c:pt>
                <c:pt idx="61">
                  <c:v>-3.73985611511606</c:v>
                </c:pt>
                <c:pt idx="62">
                  <c:v>-3.76695652174733</c:v>
                </c:pt>
                <c:pt idx="63">
                  <c:v>-3.79445255475278</c:v>
                </c:pt>
                <c:pt idx="64">
                  <c:v>-3.82235294118498</c:v>
                </c:pt>
                <c:pt idx="65">
                  <c:v>-3.85066666667524</c:v>
                </c:pt>
                <c:pt idx="66">
                  <c:v>-3.87940298508326</c:v>
                </c:pt>
                <c:pt idx="67">
                  <c:v>-3.90857142858033</c:v>
                </c:pt>
                <c:pt idx="68">
                  <c:v>-3.93818181819078</c:v>
                </c:pt>
                <c:pt idx="69">
                  <c:v>-3.96824427481819</c:v>
                </c:pt>
                <c:pt idx="70">
                  <c:v>-3.99876923077855</c:v>
                </c:pt>
                <c:pt idx="71">
                  <c:v>-4.02976744186986</c:v>
                </c:pt>
                <c:pt idx="72">
                  <c:v>-4.06125000000947</c:v>
                </c:pt>
                <c:pt idx="73">
                  <c:v>-4.09322834646646</c:v>
                </c:pt>
                <c:pt idx="74">
                  <c:v>-4.12571428572739</c:v>
                </c:pt>
                <c:pt idx="75">
                  <c:v>-4.15872000001324</c:v>
                </c:pt>
                <c:pt idx="76">
                  <c:v>-4.19225806452974</c:v>
                </c:pt>
                <c:pt idx="77">
                  <c:v>-4.22634146342839</c:v>
                </c:pt>
                <c:pt idx="78">
                  <c:v>-4.26098360657128</c:v>
                </c:pt>
                <c:pt idx="79">
                  <c:v>-4.29619834712174</c:v>
                </c:pt>
                <c:pt idx="80">
                  <c:v>-4.33200000001446</c:v>
                </c:pt>
                <c:pt idx="81">
                  <c:v>-4.36840336135915</c:v>
                </c:pt>
                <c:pt idx="82">
                  <c:v>-4.4054237288286</c:v>
                </c:pt>
                <c:pt idx="83">
                  <c:v>-4.44307692309214</c:v>
                </c:pt>
                <c:pt idx="84">
                  <c:v>-4.48137931036021</c:v>
                </c:pt>
                <c:pt idx="85">
                  <c:v>-4.5203478261028</c:v>
                </c:pt>
                <c:pt idx="86">
                  <c:v>-4.56000000001603</c:v>
                </c:pt>
                <c:pt idx="87">
                  <c:v>-4.6003539823171</c:v>
                </c:pt>
                <c:pt idx="88">
                  <c:v>-4.64142857144528</c:v>
                </c:pt>
                <c:pt idx="89">
                  <c:v>-4.68324324326015</c:v>
                </c:pt>
                <c:pt idx="90">
                  <c:v>-4.7258181818353</c:v>
                </c:pt>
                <c:pt idx="91">
                  <c:v>-4.76917431194425</c:v>
                </c:pt>
                <c:pt idx="92">
                  <c:v>-4.8133333333512</c:v>
                </c:pt>
                <c:pt idx="93">
                  <c:v>-4.85831775702744</c:v>
                </c:pt>
                <c:pt idx="94">
                  <c:v>-4.90415094341489</c:v>
                </c:pt>
                <c:pt idx="95">
                  <c:v>-4.95085714288074</c:v>
                </c:pt>
                <c:pt idx="96">
                  <c:v>-4.99846153848548</c:v>
                </c:pt>
                <c:pt idx="97">
                  <c:v>-5.04699029128678</c:v>
                </c:pt>
                <c:pt idx="98">
                  <c:v>-5.09647058826031</c:v>
                </c:pt>
                <c:pt idx="99">
                  <c:v>-5.1469306930947</c:v>
                </c:pt>
                <c:pt idx="100">
                  <c:v>-5.19840000002615</c:v>
                </c:pt>
                <c:pt idx="101">
                  <c:v>-5.25090909093565</c:v>
                </c:pt>
                <c:pt idx="102">
                  <c:v>-5.30448979594534</c:v>
                </c:pt>
                <c:pt idx="103">
                  <c:v>-5.35917525775976</c:v>
                </c:pt>
                <c:pt idx="104">
                  <c:v>-5.41500000002825</c:v>
                </c:pt>
                <c:pt idx="105">
                  <c:v>-5.47200000002872</c:v>
                </c:pt>
                <c:pt idx="106">
                  <c:v>-5.53021276598706</c:v>
                </c:pt>
                <c:pt idx="107">
                  <c:v>-5.58967741938495</c:v>
                </c:pt>
                <c:pt idx="108">
                  <c:v>-5.65043478263932</c:v>
                </c:pt>
                <c:pt idx="109">
                  <c:v>-5.71252747255907</c:v>
                </c:pt>
                <c:pt idx="110">
                  <c:v>-5.77600000003216</c:v>
                </c:pt>
                <c:pt idx="111">
                  <c:v>-5.84089887643723</c:v>
                </c:pt>
                <c:pt idx="112">
                  <c:v>-5.90727272730653</c:v>
                </c:pt>
                <c:pt idx="113">
                  <c:v>-5.97517241382753</c:v>
                </c:pt>
                <c:pt idx="114">
                  <c:v>-6.04465116282576</c:v>
                </c:pt>
                <c:pt idx="115">
                  <c:v>-6.11576470591808</c:v>
                </c:pt>
                <c:pt idx="116">
                  <c:v>-6.18857142861569</c:v>
                </c:pt>
                <c:pt idx="117">
                  <c:v>-6.26313253016564</c:v>
                </c:pt>
                <c:pt idx="118">
                  <c:v>-6.33951219516859</c:v>
                </c:pt>
                <c:pt idx="119">
                  <c:v>-6.41777777782539</c:v>
                </c:pt>
                <c:pt idx="120">
                  <c:v>-6.49800000004862</c:v>
                </c:pt>
                <c:pt idx="121">
                  <c:v>-6.58025316460722</c:v>
                </c:pt>
                <c:pt idx="122">
                  <c:v>-6.66461538466674</c:v>
                </c:pt>
                <c:pt idx="123">
                  <c:v>-6.75116883122132</c:v>
                </c:pt>
                <c:pt idx="124">
                  <c:v>-6.84000000005431</c:v>
                </c:pt>
                <c:pt idx="125">
                  <c:v>-6.93120000005555</c:v>
                </c:pt>
                <c:pt idx="126">
                  <c:v>-7.02486486492171</c:v>
                </c:pt>
                <c:pt idx="127">
                  <c:v>-7.12109589046914</c:v>
                </c:pt>
                <c:pt idx="128">
                  <c:v>-7.22000000006029</c:v>
                </c:pt>
                <c:pt idx="129">
                  <c:v>-7.32169014090683</c:v>
                </c:pt>
                <c:pt idx="130">
                  <c:v>-7.42628571434901</c:v>
                </c:pt>
                <c:pt idx="131">
                  <c:v>-7.53391304354392</c:v>
                </c:pt>
                <c:pt idx="132">
                  <c:v>-7.64470588242028</c:v>
                </c:pt>
                <c:pt idx="133">
                  <c:v>-7.75880597021835</c:v>
                </c:pt>
                <c:pt idx="134">
                  <c:v>-7.87636363643541</c:v>
                </c:pt>
                <c:pt idx="135">
                  <c:v>-7.99753846161218</c:v>
                </c:pt>
                <c:pt idx="136">
                  <c:v>-8.12250000007574</c:v>
                </c:pt>
                <c:pt idx="137">
                  <c:v>-8.25142857152039</c:v>
                </c:pt>
                <c:pt idx="138">
                  <c:v>-8.38451612912675</c:v>
                </c:pt>
                <c:pt idx="139">
                  <c:v>-8.52196721321304</c:v>
                </c:pt>
                <c:pt idx="140">
                  <c:v>-8.66400000010125</c:v>
                </c:pt>
                <c:pt idx="141">
                  <c:v>-8.81084745773148</c:v>
                </c:pt>
                <c:pt idx="142">
                  <c:v>-8.96275862079729</c:v>
                </c:pt>
                <c:pt idx="143">
                  <c:v>-9.12000000011221</c:v>
                </c:pt>
                <c:pt idx="144">
                  <c:v>-9.282857142973</c:v>
                </c:pt>
                <c:pt idx="145">
                  <c:v>-9.45163636375608</c:v>
                </c:pt>
                <c:pt idx="146">
                  <c:v>-9.62666666679171</c:v>
                </c:pt>
                <c:pt idx="147">
                  <c:v>-9.80830188692182</c:v>
                </c:pt>
                <c:pt idx="148">
                  <c:v>-9.99692307705702</c:v>
                </c:pt>
                <c:pt idx="149">
                  <c:v>-10.1929411766108</c:v>
                </c:pt>
                <c:pt idx="150">
                  <c:v>-10.3968000001454</c:v>
                </c:pt>
                <c:pt idx="151">
                  <c:v>-10.6089795919876</c:v>
                </c:pt>
                <c:pt idx="152">
                  <c:v>-10.8300000001583</c:v>
                </c:pt>
                <c:pt idx="153">
                  <c:v>-11.0604255320795</c:v>
                </c:pt>
                <c:pt idx="154">
                  <c:v>-11.3008695653886</c:v>
                </c:pt>
                <c:pt idx="155">
                  <c:v>-11.5520000001801</c:v>
                </c:pt>
                <c:pt idx="156">
                  <c:v>-11.8145454547333</c:v>
                </c:pt>
                <c:pt idx="157">
                  <c:v>-12.0893023257774</c:v>
                </c:pt>
                <c:pt idx="158">
                  <c:v>-12.377142857379</c:v>
                </c:pt>
                <c:pt idx="159">
                  <c:v>-12.679024390491</c:v>
                </c:pt>
                <c:pt idx="160">
                  <c:v>-12.9960000002588</c:v>
                </c:pt>
                <c:pt idx="161">
                  <c:v>-13.3292307695047</c:v>
                </c:pt>
                <c:pt idx="162">
                  <c:v>-13.6800000002877</c:v>
                </c:pt>
                <c:pt idx="163">
                  <c:v>-14.0497297300323</c:v>
                </c:pt>
                <c:pt idx="164">
                  <c:v>-14.4400000003215</c:v>
                </c:pt>
                <c:pt idx="165">
                  <c:v>-14.8525714289106</c:v>
                </c:pt>
                <c:pt idx="166">
                  <c:v>-15.2894117650642</c:v>
                </c:pt>
                <c:pt idx="167">
                  <c:v>-15.75272727311</c:v>
                </c:pt>
                <c:pt idx="168">
                  <c:v>-16.2450000004058</c:v>
                </c:pt>
                <c:pt idx="169">
                  <c:v>-16.7690322584956</c:v>
                </c:pt>
                <c:pt idx="170">
                  <c:v>-17.3280000004631</c:v>
                </c:pt>
                <c:pt idx="171">
                  <c:v>-17.9255172418735</c:v>
                </c:pt>
                <c:pt idx="172">
                  <c:v>-18.5657142862428</c:v>
                </c:pt>
                <c:pt idx="173">
                  <c:v>-19.2533333339052</c:v>
                </c:pt>
                <c:pt idx="174">
                  <c:v>-19.993846154461</c:v>
                </c:pt>
                <c:pt idx="175">
                  <c:v>-20.7936000006631</c:v>
                </c:pt>
                <c:pt idx="176">
                  <c:v>-21.6600000007238</c:v>
                </c:pt>
                <c:pt idx="177">
                  <c:v>-22.6017391312206</c:v>
                </c:pt>
                <c:pt idx="178">
                  <c:v>-23.6290909099473</c:v>
                </c:pt>
                <c:pt idx="179">
                  <c:v>-24.7542857153485</c:v>
                </c:pt>
                <c:pt idx="180">
                  <c:v>-25.3580487804898</c:v>
                </c:pt>
                <c:pt idx="181">
                  <c:v>-25.862686567165</c:v>
                </c:pt>
                <c:pt idx="182">
                  <c:v>-25.9920000011687</c:v>
                </c:pt>
                <c:pt idx="183">
                  <c:v>-26.1226130653269</c:v>
                </c:pt>
                <c:pt idx="184">
                  <c:v>-26.6584615384605</c:v>
                </c:pt>
                <c:pt idx="185">
                  <c:v>-27.3600000012916</c:v>
                </c:pt>
                <c:pt idx="186">
                  <c:v>-28.8800000014467</c:v>
                </c:pt>
                <c:pt idx="187">
                  <c:v>-30.5788235310295</c:v>
                </c:pt>
                <c:pt idx="188">
                  <c:v>-32.4900000018216</c:v>
                </c:pt>
                <c:pt idx="189">
                  <c:v>-34.6560000020836</c:v>
                </c:pt>
                <c:pt idx="190">
                  <c:v>-37.1314285738142</c:v>
                </c:pt>
                <c:pt idx="191">
                  <c:v>-39.987692310452</c:v>
                </c:pt>
                <c:pt idx="192">
                  <c:v>-43.320000003256</c:v>
                </c:pt>
                <c:pt idx="193">
                  <c:v>-47.2581818220467</c:v>
                </c:pt>
                <c:pt idx="194">
                  <c:v>-51.9840000046644</c:v>
                </c:pt>
                <c:pt idx="195">
                  <c:v>-57.7600000057892</c:v>
                </c:pt>
                <c:pt idx="196">
                  <c:v>-64.980000007308</c:v>
                </c:pt>
                <c:pt idx="197">
                  <c:v>-74.2628571523775</c:v>
                </c:pt>
                <c:pt idx="198">
                  <c:v>-86.6400000130272</c:v>
                </c:pt>
                <c:pt idx="199">
                  <c:v>-103.968000018711</c:v>
                </c:pt>
                <c:pt idx="200">
                  <c:v>-129.96000002916</c:v>
                </c:pt>
                <c:pt idx="201">
                  <c:v>-173.280000052115</c:v>
                </c:pt>
                <c:pt idx="202">
                  <c:v>-259.920000116957</c:v>
                </c:pt>
                <c:pt idx="203">
                  <c:v>-519.840000001212</c:v>
                </c:pt>
                <c:pt idx="204">
                  <c:v>-1039.67999999504</c:v>
                </c:pt>
                <c:pt idx="205">
                  <c:v>-5198.399999827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F$8:$F$213</c:f>
              <c:numCache>
                <c:formatCode>General</c:formatCode>
                <c:ptCount val="206"/>
                <c:pt idx="0">
                  <c:v>-23.3927998830336</c:v>
                </c:pt>
                <c:pt idx="1">
                  <c:v>-23.5103516406496</c:v>
                </c:pt>
                <c:pt idx="2">
                  <c:v>-23.6290907897499</c:v>
                </c:pt>
                <c:pt idx="3">
                  <c:v>-23.749035412439</c:v>
                </c:pt>
                <c:pt idx="4">
                  <c:v>-23.870203959844</c:v>
                </c:pt>
                <c:pt idx="5">
                  <c:v>-23.9926152615741</c:v>
                </c:pt>
                <c:pt idx="6">
                  <c:v>-24.1162885354805</c:v>
                </c:pt>
                <c:pt idx="7">
                  <c:v>-24.2412433977118</c:v>
                </c:pt>
                <c:pt idx="8">
                  <c:v>-24.3674998730837</c:v>
                </c:pt>
                <c:pt idx="9">
                  <c:v>-24.4950784057824</c:v>
                </c:pt>
                <c:pt idx="10">
                  <c:v>-24.6239998703981</c:v>
                </c:pt>
                <c:pt idx="11">
                  <c:v>-24.7542855833084</c:v>
                </c:pt>
                <c:pt idx="12">
                  <c:v>-24.885957314447</c:v>
                </c:pt>
                <c:pt idx="13">
                  <c:v>-25.0190372993748</c:v>
                </c:pt>
                <c:pt idx="14">
                  <c:v>-25.1535482518738</c:v>
                </c:pt>
                <c:pt idx="15">
                  <c:v>-25.2895133768244</c:v>
                </c:pt>
                <c:pt idx="16">
                  <c:v>-25.4269563835609</c:v>
                </c:pt>
                <c:pt idx="17">
                  <c:v>-25.5659014996515</c:v>
                </c:pt>
                <c:pt idx="18">
                  <c:v>-25.7063734851412</c:v>
                </c:pt>
                <c:pt idx="19">
                  <c:v>-25.8483976472587</c:v>
                </c:pt>
                <c:pt idx="20">
                  <c:v>-25.9919998556121</c:v>
                </c:pt>
                <c:pt idx="21">
                  <c:v>-26.1372065579046</c:v>
                </c:pt>
                <c:pt idx="22">
                  <c:v>-26.2840447961698</c:v>
                </c:pt>
                <c:pt idx="23">
                  <c:v>-26.4325422235575</c:v>
                </c:pt>
                <c:pt idx="24">
                  <c:v>-26.5827271217014</c:v>
                </c:pt>
                <c:pt idx="25">
                  <c:v>-26.7346284186725</c:v>
                </c:pt>
                <c:pt idx="26">
                  <c:v>-26.8882757075517</c:v>
                </c:pt>
                <c:pt idx="27">
                  <c:v>-27.0436992656562</c:v>
                </c:pt>
                <c:pt idx="28">
                  <c:v>-27.2009300744269</c:v>
                </c:pt>
                <c:pt idx="29">
                  <c:v>-27.3599998400135</c:v>
                </c:pt>
                <c:pt idx="30">
                  <c:v>-27.520941014596</c:v>
                </c:pt>
                <c:pt idx="31">
                  <c:v>-27.6837868184534</c:v>
                </c:pt>
                <c:pt idx="32">
                  <c:v>-27.8485712628202</c:v>
                </c:pt>
                <c:pt idx="33">
                  <c:v>-28.0153291735915</c:v>
                </c:pt>
                <c:pt idx="34">
                  <c:v>-28.1840962157902</c:v>
                </c:pt>
                <c:pt idx="35">
                  <c:v>-28.3549089190929</c:v>
                </c:pt>
                <c:pt idx="36">
                  <c:v>-28.5278047041305</c:v>
                </c:pt>
                <c:pt idx="37">
                  <c:v>-28.7028219098317</c:v>
                </c:pt>
                <c:pt idx="38">
                  <c:v>-28.8799998217614</c:v>
                </c:pt>
                <c:pt idx="39">
                  <c:v>-29.0593787015276</c:v>
                </c:pt>
                <c:pt idx="40">
                  <c:v>-29.2409998172781</c:v>
                </c:pt>
                <c:pt idx="41">
                  <c:v>-29.4249054753494</c:v>
                </c:pt>
                <c:pt idx="42">
                  <c:v>-29.6111390531284</c:v>
                </c:pt>
                <c:pt idx="43">
                  <c:v>-29.7997450331584</c:v>
                </c:pt>
                <c:pt idx="44">
                  <c:v>-29.9907690385565</c:v>
                </c:pt>
                <c:pt idx="45">
                  <c:v>-30.1842578698148</c:v>
                </c:pt>
                <c:pt idx="46">
                  <c:v>-30.3802595430225</c:v>
                </c:pt>
                <c:pt idx="47">
                  <c:v>-30.5788233295874</c:v>
                </c:pt>
                <c:pt idx="48">
                  <c:v>-30.7799997975373</c:v>
                </c:pt>
                <c:pt idx="49">
                  <c:v>-30.9838408544504</c:v>
                </c:pt>
                <c:pt idx="50">
                  <c:v>-31.1903997921028</c:v>
                </c:pt>
                <c:pt idx="51">
                  <c:v>-31.3997313329266</c:v>
                </c:pt>
                <c:pt idx="52">
                  <c:v>-31.6118916783385</c:v>
                </c:pt>
                <c:pt idx="53">
                  <c:v>-31.8269385590625</c:v>
                </c:pt>
                <c:pt idx="54">
                  <c:v>-32.0449312874259</c:v>
                </c:pt>
                <c:pt idx="55">
                  <c:v>-32.2659308120235</c:v>
                </c:pt>
                <c:pt idx="56">
                  <c:v>-32.4899997744398</c:v>
                </c:pt>
                <c:pt idx="57">
                  <c:v>-32.7172025684763</c:v>
                </c:pt>
                <c:pt idx="58">
                  <c:v>-32.9476054018446</c:v>
                </c:pt>
                <c:pt idx="59">
                  <c:v>-33.1812763604841</c:v>
                </c:pt>
                <c:pt idx="60">
                  <c:v>-33.4182854756518</c:v>
                </c:pt>
                <c:pt idx="61">
                  <c:v>-33.6587047938925</c:v>
                </c:pt>
                <c:pt idx="62">
                  <c:v>-33.9026084500518</c:v>
                </c:pt>
                <c:pt idx="63">
                  <c:v>-34.1500727435013</c:v>
                </c:pt>
                <c:pt idx="64">
                  <c:v>-34.4011762177119</c:v>
                </c:pt>
                <c:pt idx="65">
                  <c:v>-34.6559997433629</c:v>
                </c:pt>
                <c:pt idx="66">
                  <c:v>-34.9146266051892</c:v>
                </c:pt>
                <c:pt idx="67">
                  <c:v>-35.17714259273</c:v>
                </c:pt>
                <c:pt idx="68">
                  <c:v>-35.4436360952015</c:v>
                </c:pt>
                <c:pt idx="69">
                  <c:v>-35.714198200733</c:v>
                </c:pt>
                <c:pt idx="70">
                  <c:v>-35.9889228001658</c:v>
                </c:pt>
                <c:pt idx="71">
                  <c:v>-36.2679066956789</c:v>
                </c:pt>
                <c:pt idx="72">
                  <c:v>-36.5512497145252</c:v>
                </c:pt>
                <c:pt idx="73">
                  <c:v>-36.8390548281235</c:v>
                </c:pt>
                <c:pt idx="74">
                  <c:v>-37.1314282768493</c:v>
                </c:pt>
                <c:pt idx="75">
                  <c:v>-37.4284797006879</c:v>
                </c:pt>
                <c:pt idx="76">
                  <c:v>-37.7303222764875</c:v>
                </c:pt>
                <c:pt idx="77">
                  <c:v>-38.0370728616076</c:v>
                </c:pt>
                <c:pt idx="78">
                  <c:v>-38.3488521448032</c:v>
                </c:pt>
                <c:pt idx="79">
                  <c:v>-38.6657848045402</c:v>
                </c:pt>
                <c:pt idx="80">
                  <c:v>-38.9879996752266</c:v>
                </c:pt>
                <c:pt idx="81">
                  <c:v>-39.3156299218454</c:v>
                </c:pt>
                <c:pt idx="82">
                  <c:v>-39.6488132234469</c:v>
                </c:pt>
                <c:pt idx="83">
                  <c:v>-39.9876919660505</c:v>
                </c:pt>
                <c:pt idx="84">
                  <c:v>-40.332413445545</c:v>
                </c:pt>
                <c:pt idx="85">
                  <c:v>-40.6831300811552</c:v>
                </c:pt>
                <c:pt idx="86">
                  <c:v>-41.0399996401405</c:v>
                </c:pt>
                <c:pt idx="87">
                  <c:v>-41.4031854744503</c:v>
                </c:pt>
                <c:pt idx="88">
                  <c:v>-41.7728567700318</c:v>
                </c:pt>
                <c:pt idx="89">
                  <c:v>-42.1491888096152</c:v>
                </c:pt>
                <c:pt idx="90">
                  <c:v>-42.532363249856</c:v>
                </c:pt>
                <c:pt idx="91">
                  <c:v>-42.9225684137093</c:v>
                </c:pt>
                <c:pt idx="92">
                  <c:v>-43.3199995990458</c:v>
                </c:pt>
                <c:pt idx="93">
                  <c:v>-43.7248594045995</c:v>
                </c:pt>
                <c:pt idx="94">
                  <c:v>-44.1373580743398</c:v>
                </c:pt>
                <c:pt idx="95">
                  <c:v>-44.5577138615635</c:v>
                </c:pt>
                <c:pt idx="96">
                  <c:v>-44.9861534138061</c:v>
                </c:pt>
                <c:pt idx="97">
                  <c:v>-45.4229121805778</c:v>
                </c:pt>
                <c:pt idx="98">
                  <c:v>-45.86823484465</c:v>
                </c:pt>
                <c:pt idx="99">
                  <c:v>-46.3223757792107</c:v>
                </c:pt>
                <c:pt idx="100">
                  <c:v>-46.7855995323751</c:v>
                </c:pt>
                <c:pt idx="101">
                  <c:v>-47.2581813410612</c:v>
                </c:pt>
                <c:pt idx="102">
                  <c:v>-47.7404076763568</c:v>
                </c:pt>
                <c:pt idx="103">
                  <c:v>-48.2325768225904</c:v>
                </c:pt>
                <c:pt idx="104">
                  <c:v>-48.7349994925936</c:v>
                </c:pt>
                <c:pt idx="105">
                  <c:v>-49.247999481854</c:v>
                </c:pt>
                <c:pt idx="106">
                  <c:v>-49.7719143643906</c:v>
                </c:pt>
                <c:pt idx="107">
                  <c:v>-50.3070962335235</c:v>
                </c:pt>
                <c:pt idx="108">
                  <c:v>-50.8539124909894</c:v>
                </c:pt>
                <c:pt idx="109">
                  <c:v>-51.4127466880518</c:v>
                </c:pt>
                <c:pt idx="110">
                  <c:v>-51.9839994226847</c:v>
                </c:pt>
                <c:pt idx="111">
                  <c:v>-52.5680892972776</c:v>
                </c:pt>
                <c:pt idx="112">
                  <c:v>-53.1654539416011</c:v>
                </c:pt>
                <c:pt idx="113">
                  <c:v>-53.7765511063216</c:v>
                </c:pt>
                <c:pt idx="114">
                  <c:v>-54.4018598328472</c:v>
                </c:pt>
                <c:pt idx="115">
                  <c:v>-55.0418817057062</c:v>
                </c:pt>
                <c:pt idx="116">
                  <c:v>-55.697142194475</c:v>
                </c:pt>
                <c:pt idx="117">
                  <c:v>-56.3681920923508</c:v>
                </c:pt>
                <c:pt idx="118">
                  <c:v>-57.055609060712</c:v>
                </c:pt>
                <c:pt idx="119">
                  <c:v>-57.7599992873368</c:v>
                </c:pt>
                <c:pt idx="120">
                  <c:v>-58.4819992694073</c:v>
                </c:pt>
                <c:pt idx="121">
                  <c:v>-59.2222777318105</c:v>
                </c:pt>
                <c:pt idx="122">
                  <c:v>-59.9815376930011</c:v>
                </c:pt>
                <c:pt idx="123">
                  <c:v>-60.7605186918888</c:v>
                </c:pt>
                <c:pt idx="124">
                  <c:v>-61.5599991904832</c:v>
                </c:pt>
                <c:pt idx="125">
                  <c:v>-62.3807991687503</c:v>
                </c:pt>
                <c:pt idx="126">
                  <c:v>-63.2237829299142</c:v>
                </c:pt>
                <c:pt idx="127">
                  <c:v>-64.0898621362732</c:v>
                </c:pt>
                <c:pt idx="128">
                  <c:v>-64.9799990980367</c:v>
                </c:pt>
                <c:pt idx="129">
                  <c:v>-65.895210340054</c:v>
                </c:pt>
                <c:pt idx="130">
                  <c:v>-66.8365704743268</c:v>
                </c:pt>
                <c:pt idx="131">
                  <c:v>-67.8052164092049</c:v>
                </c:pt>
                <c:pt idx="132">
                  <c:v>-68.802351929977</c:v>
                </c:pt>
                <c:pt idx="133">
                  <c:v>-69.8292526897312</c:v>
                </c:pt>
                <c:pt idx="134">
                  <c:v>-70.8872716538627</c:v>
                </c:pt>
                <c:pt idx="135">
                  <c:v>-71.9778450471516</c:v>
                </c:pt>
                <c:pt idx="136">
                  <c:v>-73.1024988584485</c:v>
                </c:pt>
                <c:pt idx="137">
                  <c:v>-74.2628559649013</c:v>
                </c:pt>
                <c:pt idx="138">
                  <c:v>-75.4606439450268</c:v>
                </c:pt>
                <c:pt idx="139">
                  <c:v>-76.697703661571</c:v>
                </c:pt>
                <c:pt idx="140">
                  <c:v>-77.9759987013042</c:v>
                </c:pt>
                <c:pt idx="141">
                  <c:v>-79.2976257755486</c:v>
                </c:pt>
                <c:pt idx="142">
                  <c:v>-80.6648261963954</c:v>
                </c:pt>
                <c:pt idx="143">
                  <c:v>-82.0799985610024</c:v>
                </c:pt>
                <c:pt idx="144">
                  <c:v>-83.5457127948617</c:v>
                </c:pt>
                <c:pt idx="145">
                  <c:v>-85.0647257271656</c:v>
                </c:pt>
                <c:pt idx="146">
                  <c:v>-86.6399983966731</c:v>
                </c:pt>
                <c:pt idx="147">
                  <c:v>-88.2747153167278</c:v>
                </c:pt>
                <c:pt idx="148">
                  <c:v>-89.9723059632684</c:v>
                </c:pt>
                <c:pt idx="149">
                  <c:v>-91.7364687907345</c:v>
                </c:pt>
                <c:pt idx="150">
                  <c:v>-93.571198129876</c:v>
                </c:pt>
                <c:pt idx="151">
                  <c:v>-95.4808143792918</c:v>
                </c:pt>
                <c:pt idx="152">
                  <c:v>-97.4699979707909</c:v>
                </c:pt>
                <c:pt idx="153">
                  <c:v>-99.5438276707523</c:v>
                </c:pt>
                <c:pt idx="154">
                  <c:v>-101.707823877449</c:v>
                </c:pt>
                <c:pt idx="155">
                  <c:v>-103.967997691212</c:v>
                </c:pt>
                <c:pt idx="156">
                  <c:v>-106.330906675978</c:v>
                </c:pt>
                <c:pt idx="157">
                  <c:v>-108.803718401667</c:v>
                </c:pt>
                <c:pt idx="158">
                  <c:v>-111.394283064156</c:v>
                </c:pt>
                <c:pt idx="159">
                  <c:v>-114.111216731208</c:v>
                </c:pt>
                <c:pt idx="160">
                  <c:v>-116.963997078219</c:v>
                </c:pt>
                <c:pt idx="161">
                  <c:v>-119.963073849555</c:v>
                </c:pt>
                <c:pt idx="162">
                  <c:v>-123.119996762578</c:v>
                </c:pt>
                <c:pt idx="163">
                  <c:v>-126.447564152777</c:v>
                </c:pt>
                <c:pt idx="164">
                  <c:v>-129.959996392882</c:v>
                </c:pt>
                <c:pt idx="165">
                  <c:v>-133.673139040951</c:v>
                </c:pt>
                <c:pt idx="166">
                  <c:v>-137.604701838369</c:v>
                </c:pt>
                <c:pt idx="167">
                  <c:v>-141.774541161779</c:v>
                </c:pt>
                <c:pt idx="168">
                  <c:v>-146.204995434733</c:v>
                </c:pt>
                <c:pt idx="169">
                  <c:v>-150.921285458019</c:v>
                </c:pt>
                <c:pt idx="170">
                  <c:v>-155.951994805754</c:v>
                </c:pt>
                <c:pt idx="171">
                  <c:v>-161.329649613755</c:v>
                </c:pt>
                <c:pt idx="172">
                  <c:v>-167.091422608619</c:v>
                </c:pt>
                <c:pt idx="173">
                  <c:v>-173.279993587353</c:v>
                </c:pt>
                <c:pt idx="174">
                  <c:v>-179.944608469186</c:v>
                </c:pt>
                <c:pt idx="175">
                  <c:v>-187.142392520255</c:v>
                </c:pt>
                <c:pt idx="176">
                  <c:v>-194.939991883997</c:v>
                </c:pt>
                <c:pt idx="177">
                  <c:v>-203.415643336809</c:v>
                </c:pt>
                <c:pt idx="178">
                  <c:v>-212.661808523061</c:v>
                </c:pt>
                <c:pt idx="179">
                  <c:v>-222.788560829137</c:v>
                </c:pt>
                <c:pt idx="180">
                  <c:v>-228.222427891586</c:v>
                </c:pt>
                <c:pt idx="181">
                  <c:v>-232.764167524157</c:v>
                </c:pt>
                <c:pt idx="182">
                  <c:v>-233.927988314098</c:v>
                </c:pt>
                <c:pt idx="183">
                  <c:v>-235.103505773674</c:v>
                </c:pt>
                <c:pt idx="184">
                  <c:v>-239.926141542218</c:v>
                </c:pt>
                <c:pt idx="185">
                  <c:v>-246.239987051603</c:v>
                </c:pt>
                <c:pt idx="186">
                  <c:v>-259.919985572998</c:v>
                </c:pt>
                <c:pt idx="187">
                  <c:v>-275.209395590453</c:v>
                </c:pt>
                <c:pt idx="188">
                  <c:v>-292.409981740744</c:v>
                </c:pt>
                <c:pt idx="189">
                  <c:v>-311.903979225125</c:v>
                </c:pt>
                <c:pt idx="190">
                  <c:v>-334.182833294096</c:v>
                </c:pt>
                <c:pt idx="191">
                  <c:v>-359.88920311025</c:v>
                </c:pt>
                <c:pt idx="192">
                  <c:v>-389.879967539271</c:v>
                </c:pt>
                <c:pt idx="193">
                  <c:v>-425.3235977326</c:v>
                </c:pt>
                <c:pt idx="194">
                  <c:v>-467.855953256342</c:v>
                </c:pt>
                <c:pt idx="195">
                  <c:v>-519.839942292062</c:v>
                </c:pt>
                <c:pt idx="196">
                  <c:v>-584.819926963228</c:v>
                </c:pt>
                <c:pt idx="197">
                  <c:v>-668.365618890534</c:v>
                </c:pt>
                <c:pt idx="198">
                  <c:v>-779.759870157196</c:v>
                </c:pt>
                <c:pt idx="199">
                  <c:v>-935.711813025949</c:v>
                </c:pt>
                <c:pt idx="200">
                  <c:v>-1169.63970785241</c:v>
                </c:pt>
                <c:pt idx="201">
                  <c:v>-1559.51948062907</c:v>
                </c:pt>
                <c:pt idx="202">
                  <c:v>-2339.27883141298</c:v>
                </c:pt>
                <c:pt idx="203">
                  <c:v>-4678.55532145516</c:v>
                </c:pt>
                <c:pt idx="204">
                  <c:v>-9357.1012857519</c:v>
                </c:pt>
                <c:pt idx="205">
                  <c:v>-46785.13214712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L$7</c:f>
              <c:strCache>
                <c:ptCount val="1"/>
                <c:pt idx="0">
                  <c:v>CPS1 Bound at 60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14:$D$419</c:f>
              <c:numCache>
                <c:formatCode>General</c:formatCode>
                <c:ptCount val="206"/>
                <c:pt idx="0">
                  <c:v>60.0001</c:v>
                </c:pt>
                <c:pt idx="1">
                  <c:v>60.0005</c:v>
                </c:pt>
                <c:pt idx="2">
                  <c:v>60.001000000001</c:v>
                </c:pt>
                <c:pt idx="3">
                  <c:v>60.002000000001</c:v>
                </c:pt>
                <c:pt idx="4">
                  <c:v>60.003000000001</c:v>
                </c:pt>
                <c:pt idx="5">
                  <c:v>60.004000000001</c:v>
                </c:pt>
                <c:pt idx="6">
                  <c:v>60.005000000001</c:v>
                </c:pt>
                <c:pt idx="7">
                  <c:v>60.006000000001</c:v>
                </c:pt>
                <c:pt idx="8">
                  <c:v>60.007000000001</c:v>
                </c:pt>
                <c:pt idx="9">
                  <c:v>60.008000000001</c:v>
                </c:pt>
                <c:pt idx="10">
                  <c:v>60.009000000001</c:v>
                </c:pt>
                <c:pt idx="11">
                  <c:v>60.010000000001</c:v>
                </c:pt>
                <c:pt idx="12">
                  <c:v>60.011000000001</c:v>
                </c:pt>
                <c:pt idx="13">
                  <c:v>60.012000000001</c:v>
                </c:pt>
                <c:pt idx="14">
                  <c:v>60.013000000001</c:v>
                </c:pt>
                <c:pt idx="15">
                  <c:v>60.014000000001</c:v>
                </c:pt>
                <c:pt idx="16">
                  <c:v>60.015000000001</c:v>
                </c:pt>
                <c:pt idx="17">
                  <c:v>60.016000000001</c:v>
                </c:pt>
                <c:pt idx="18">
                  <c:v>60.017000000001</c:v>
                </c:pt>
                <c:pt idx="19">
                  <c:v>60.018000000001</c:v>
                </c:pt>
                <c:pt idx="20">
                  <c:v>60.019</c:v>
                </c:pt>
                <c:pt idx="21">
                  <c:v>60.0195</c:v>
                </c:pt>
                <c:pt idx="22">
                  <c:v>60.0199</c:v>
                </c:pt>
                <c:pt idx="23">
                  <c:v>60.020000000001</c:v>
                </c:pt>
                <c:pt idx="24">
                  <c:v>60.0201</c:v>
                </c:pt>
                <c:pt idx="25">
                  <c:v>60.0205</c:v>
                </c:pt>
                <c:pt idx="26">
                  <c:v>60.021</c:v>
                </c:pt>
                <c:pt idx="27">
                  <c:v>60.0220000000011</c:v>
                </c:pt>
                <c:pt idx="28">
                  <c:v>60.0230000000011</c:v>
                </c:pt>
                <c:pt idx="29">
                  <c:v>60.0240000000011</c:v>
                </c:pt>
                <c:pt idx="30">
                  <c:v>60.0250000000011</c:v>
                </c:pt>
                <c:pt idx="31">
                  <c:v>60.0260000000011</c:v>
                </c:pt>
                <c:pt idx="32">
                  <c:v>60.0270000000011</c:v>
                </c:pt>
                <c:pt idx="33">
                  <c:v>60.0280000000011</c:v>
                </c:pt>
                <c:pt idx="34">
                  <c:v>60.0290000000011</c:v>
                </c:pt>
                <c:pt idx="35">
                  <c:v>60.0300000000011</c:v>
                </c:pt>
                <c:pt idx="36">
                  <c:v>60.0310000000011</c:v>
                </c:pt>
                <c:pt idx="37">
                  <c:v>60.0320000000011</c:v>
                </c:pt>
                <c:pt idx="38">
                  <c:v>60.0330000000011</c:v>
                </c:pt>
                <c:pt idx="39">
                  <c:v>60.0340000000011</c:v>
                </c:pt>
                <c:pt idx="40">
                  <c:v>60.0350000000011</c:v>
                </c:pt>
                <c:pt idx="41">
                  <c:v>60.0360000000011</c:v>
                </c:pt>
                <c:pt idx="42">
                  <c:v>60.0370000000011</c:v>
                </c:pt>
                <c:pt idx="43">
                  <c:v>60.0380000000011</c:v>
                </c:pt>
                <c:pt idx="44">
                  <c:v>60.0390000000011</c:v>
                </c:pt>
                <c:pt idx="45">
                  <c:v>60.0400000000011</c:v>
                </c:pt>
                <c:pt idx="46">
                  <c:v>60.0410000000011</c:v>
                </c:pt>
                <c:pt idx="47">
                  <c:v>60.0420000000012</c:v>
                </c:pt>
                <c:pt idx="48">
                  <c:v>60.0430000000012</c:v>
                </c:pt>
                <c:pt idx="49">
                  <c:v>60.0440000000012</c:v>
                </c:pt>
                <c:pt idx="50">
                  <c:v>60.0450000000012</c:v>
                </c:pt>
                <c:pt idx="51">
                  <c:v>60.0460000000012</c:v>
                </c:pt>
                <c:pt idx="52">
                  <c:v>60.0470000000012</c:v>
                </c:pt>
                <c:pt idx="53">
                  <c:v>60.0480000000012</c:v>
                </c:pt>
                <c:pt idx="54">
                  <c:v>60.0490000000012</c:v>
                </c:pt>
                <c:pt idx="55">
                  <c:v>60.0500000000012</c:v>
                </c:pt>
                <c:pt idx="56">
                  <c:v>60.0510000000012</c:v>
                </c:pt>
                <c:pt idx="57">
                  <c:v>60.0520000000012</c:v>
                </c:pt>
                <c:pt idx="58">
                  <c:v>60.0530000000012</c:v>
                </c:pt>
                <c:pt idx="59">
                  <c:v>60.0540000000012</c:v>
                </c:pt>
                <c:pt idx="60">
                  <c:v>60.0550000000012</c:v>
                </c:pt>
                <c:pt idx="61">
                  <c:v>60.0560000000012</c:v>
                </c:pt>
                <c:pt idx="62">
                  <c:v>60.0570000000012</c:v>
                </c:pt>
                <c:pt idx="63">
                  <c:v>60.0580000000012</c:v>
                </c:pt>
                <c:pt idx="64">
                  <c:v>60.0590000000012</c:v>
                </c:pt>
                <c:pt idx="65">
                  <c:v>60.0600000000012</c:v>
                </c:pt>
                <c:pt idx="66">
                  <c:v>60.0610000000012</c:v>
                </c:pt>
                <c:pt idx="67">
                  <c:v>60.0620000000012</c:v>
                </c:pt>
                <c:pt idx="68">
                  <c:v>60.0630000000013</c:v>
                </c:pt>
                <c:pt idx="69">
                  <c:v>60.0640000000013</c:v>
                </c:pt>
                <c:pt idx="70">
                  <c:v>60.0650000000013</c:v>
                </c:pt>
                <c:pt idx="71">
                  <c:v>60.0660000000013</c:v>
                </c:pt>
                <c:pt idx="72">
                  <c:v>60.0670000000013</c:v>
                </c:pt>
                <c:pt idx="73">
                  <c:v>60.0680000000013</c:v>
                </c:pt>
                <c:pt idx="74">
                  <c:v>60.0690000000013</c:v>
                </c:pt>
                <c:pt idx="75">
                  <c:v>60.0700000000013</c:v>
                </c:pt>
                <c:pt idx="76">
                  <c:v>60.0710000000013</c:v>
                </c:pt>
                <c:pt idx="77">
                  <c:v>60.0720000000013</c:v>
                </c:pt>
                <c:pt idx="78">
                  <c:v>60.0730000000013</c:v>
                </c:pt>
                <c:pt idx="79">
                  <c:v>60.0740000000013</c:v>
                </c:pt>
                <c:pt idx="80">
                  <c:v>60.0750000000013</c:v>
                </c:pt>
                <c:pt idx="81">
                  <c:v>60.0760000000013</c:v>
                </c:pt>
                <c:pt idx="82">
                  <c:v>60.0770000000013</c:v>
                </c:pt>
                <c:pt idx="83">
                  <c:v>60.0780000000013</c:v>
                </c:pt>
                <c:pt idx="84">
                  <c:v>60.0790000000013</c:v>
                </c:pt>
                <c:pt idx="85">
                  <c:v>60.0800000000013</c:v>
                </c:pt>
                <c:pt idx="86">
                  <c:v>60.0810000000013</c:v>
                </c:pt>
                <c:pt idx="87">
                  <c:v>60.0820000000013</c:v>
                </c:pt>
                <c:pt idx="88">
                  <c:v>60.0830000000013</c:v>
                </c:pt>
                <c:pt idx="89">
                  <c:v>60.0840000000014</c:v>
                </c:pt>
                <c:pt idx="90">
                  <c:v>60.0850000000014</c:v>
                </c:pt>
                <c:pt idx="91">
                  <c:v>60.0860000000014</c:v>
                </c:pt>
                <c:pt idx="92">
                  <c:v>60.0870000000014</c:v>
                </c:pt>
                <c:pt idx="93">
                  <c:v>60.0880000000014</c:v>
                </c:pt>
                <c:pt idx="94">
                  <c:v>60.0890000000014</c:v>
                </c:pt>
                <c:pt idx="95">
                  <c:v>60.0900000000014</c:v>
                </c:pt>
                <c:pt idx="96">
                  <c:v>60.0910000000014</c:v>
                </c:pt>
                <c:pt idx="97">
                  <c:v>60.0920000000014</c:v>
                </c:pt>
                <c:pt idx="98">
                  <c:v>60.0930000000014</c:v>
                </c:pt>
                <c:pt idx="99">
                  <c:v>60.0940000000014</c:v>
                </c:pt>
                <c:pt idx="100">
                  <c:v>60.0950000000014</c:v>
                </c:pt>
                <c:pt idx="101">
                  <c:v>60.0960000000014</c:v>
                </c:pt>
                <c:pt idx="102">
                  <c:v>60.0970000000014</c:v>
                </c:pt>
                <c:pt idx="103">
                  <c:v>60.0980000000014</c:v>
                </c:pt>
                <c:pt idx="104">
                  <c:v>60.0990000000014</c:v>
                </c:pt>
                <c:pt idx="105">
                  <c:v>60.1000000000014</c:v>
                </c:pt>
                <c:pt idx="106">
                  <c:v>60.1010000000014</c:v>
                </c:pt>
                <c:pt idx="107">
                  <c:v>60.1020000000014</c:v>
                </c:pt>
                <c:pt idx="108">
                  <c:v>60.1030000000014</c:v>
                </c:pt>
                <c:pt idx="109">
                  <c:v>60.1040000000014</c:v>
                </c:pt>
                <c:pt idx="110">
                  <c:v>60.1050000000015</c:v>
                </c:pt>
                <c:pt idx="111">
                  <c:v>60.1060000000015</c:v>
                </c:pt>
                <c:pt idx="112">
                  <c:v>60.1070000000015</c:v>
                </c:pt>
                <c:pt idx="113">
                  <c:v>60.1080000000015</c:v>
                </c:pt>
                <c:pt idx="114">
                  <c:v>60.1090000000015</c:v>
                </c:pt>
                <c:pt idx="115">
                  <c:v>60.1100000000015</c:v>
                </c:pt>
                <c:pt idx="116">
                  <c:v>60.1110000000015</c:v>
                </c:pt>
                <c:pt idx="117">
                  <c:v>60.1120000000015</c:v>
                </c:pt>
                <c:pt idx="118">
                  <c:v>60.1130000000015</c:v>
                </c:pt>
                <c:pt idx="119">
                  <c:v>60.1140000000015</c:v>
                </c:pt>
                <c:pt idx="120">
                  <c:v>60.1150000000015</c:v>
                </c:pt>
                <c:pt idx="121">
                  <c:v>60.1160000000015</c:v>
                </c:pt>
                <c:pt idx="122">
                  <c:v>60.1170000000015</c:v>
                </c:pt>
                <c:pt idx="123">
                  <c:v>60.1180000000015</c:v>
                </c:pt>
                <c:pt idx="124">
                  <c:v>60.1190000000015</c:v>
                </c:pt>
                <c:pt idx="125">
                  <c:v>60.1200000000015</c:v>
                </c:pt>
                <c:pt idx="126">
                  <c:v>60.1210000000015</c:v>
                </c:pt>
                <c:pt idx="127">
                  <c:v>60.1220000000015</c:v>
                </c:pt>
                <c:pt idx="128">
                  <c:v>60.1230000000015</c:v>
                </c:pt>
                <c:pt idx="129">
                  <c:v>60.1240000000015</c:v>
                </c:pt>
                <c:pt idx="130">
                  <c:v>60.1250000000015</c:v>
                </c:pt>
                <c:pt idx="131">
                  <c:v>60.1260000000016</c:v>
                </c:pt>
                <c:pt idx="132">
                  <c:v>60.1270000000016</c:v>
                </c:pt>
                <c:pt idx="133">
                  <c:v>60.1280000000016</c:v>
                </c:pt>
                <c:pt idx="134">
                  <c:v>60.1290000000016</c:v>
                </c:pt>
                <c:pt idx="135">
                  <c:v>60.1300000000016</c:v>
                </c:pt>
                <c:pt idx="136">
                  <c:v>60.1310000000016</c:v>
                </c:pt>
                <c:pt idx="137">
                  <c:v>60.1320000000016</c:v>
                </c:pt>
                <c:pt idx="138">
                  <c:v>60.1330000000016</c:v>
                </c:pt>
                <c:pt idx="139">
                  <c:v>60.1340000000016</c:v>
                </c:pt>
                <c:pt idx="140">
                  <c:v>60.1350000000016</c:v>
                </c:pt>
                <c:pt idx="141">
                  <c:v>60.1360000000016</c:v>
                </c:pt>
                <c:pt idx="142">
                  <c:v>60.1370000000016</c:v>
                </c:pt>
                <c:pt idx="143">
                  <c:v>60.1380000000016</c:v>
                </c:pt>
                <c:pt idx="144">
                  <c:v>60.1390000000016</c:v>
                </c:pt>
                <c:pt idx="145">
                  <c:v>60.1400000000016</c:v>
                </c:pt>
                <c:pt idx="146">
                  <c:v>60.1410000000016</c:v>
                </c:pt>
                <c:pt idx="147">
                  <c:v>60.1420000000016</c:v>
                </c:pt>
                <c:pt idx="148">
                  <c:v>60.1430000000016</c:v>
                </c:pt>
                <c:pt idx="149">
                  <c:v>60.1440000000016</c:v>
                </c:pt>
                <c:pt idx="150">
                  <c:v>60.1450000000016</c:v>
                </c:pt>
                <c:pt idx="151">
                  <c:v>60.1460000000016</c:v>
                </c:pt>
                <c:pt idx="152">
                  <c:v>60.1470000000017</c:v>
                </c:pt>
                <c:pt idx="153">
                  <c:v>60.1480000000017</c:v>
                </c:pt>
                <c:pt idx="154">
                  <c:v>60.1490000000017</c:v>
                </c:pt>
                <c:pt idx="155">
                  <c:v>60.1500000000017</c:v>
                </c:pt>
                <c:pt idx="156">
                  <c:v>60.1510000000017</c:v>
                </c:pt>
                <c:pt idx="157">
                  <c:v>60.1520000000017</c:v>
                </c:pt>
                <c:pt idx="158">
                  <c:v>60.1530000000017</c:v>
                </c:pt>
                <c:pt idx="159">
                  <c:v>60.1540000000017</c:v>
                </c:pt>
                <c:pt idx="160">
                  <c:v>60.1550000000017</c:v>
                </c:pt>
                <c:pt idx="161">
                  <c:v>60.1560000000017</c:v>
                </c:pt>
                <c:pt idx="162">
                  <c:v>60.1570000000017</c:v>
                </c:pt>
                <c:pt idx="163">
                  <c:v>60.1580000000017</c:v>
                </c:pt>
                <c:pt idx="164">
                  <c:v>60.1590000000017</c:v>
                </c:pt>
                <c:pt idx="165">
                  <c:v>60.1600000000017</c:v>
                </c:pt>
                <c:pt idx="166">
                  <c:v>60.1610000000017</c:v>
                </c:pt>
                <c:pt idx="167">
                  <c:v>60.1620000000017</c:v>
                </c:pt>
                <c:pt idx="168">
                  <c:v>60.1630000000017</c:v>
                </c:pt>
                <c:pt idx="169">
                  <c:v>60.1640000000017</c:v>
                </c:pt>
                <c:pt idx="170">
                  <c:v>60.1650000000017</c:v>
                </c:pt>
                <c:pt idx="171">
                  <c:v>60.1660000000017</c:v>
                </c:pt>
                <c:pt idx="172">
                  <c:v>60.1670000000017</c:v>
                </c:pt>
                <c:pt idx="173">
                  <c:v>60.1680000000018</c:v>
                </c:pt>
                <c:pt idx="174">
                  <c:v>60.1690000000018</c:v>
                </c:pt>
                <c:pt idx="175">
                  <c:v>60.1700000000018</c:v>
                </c:pt>
                <c:pt idx="176">
                  <c:v>60.1710000000018</c:v>
                </c:pt>
                <c:pt idx="177">
                  <c:v>60.1720000000018</c:v>
                </c:pt>
                <c:pt idx="178">
                  <c:v>60.1730000000018</c:v>
                </c:pt>
                <c:pt idx="179">
                  <c:v>60.1740000000018</c:v>
                </c:pt>
                <c:pt idx="180">
                  <c:v>60.1750000000018</c:v>
                </c:pt>
                <c:pt idx="181">
                  <c:v>60.1760000000018</c:v>
                </c:pt>
                <c:pt idx="182">
                  <c:v>60.1770000000018</c:v>
                </c:pt>
                <c:pt idx="183">
                  <c:v>60.1780000000018</c:v>
                </c:pt>
                <c:pt idx="184">
                  <c:v>60.1790000000018</c:v>
                </c:pt>
                <c:pt idx="185">
                  <c:v>60.1800000000018</c:v>
                </c:pt>
                <c:pt idx="186">
                  <c:v>60.1810000000018</c:v>
                </c:pt>
                <c:pt idx="187">
                  <c:v>60.1820000000018</c:v>
                </c:pt>
                <c:pt idx="188">
                  <c:v>60.1830000000018</c:v>
                </c:pt>
                <c:pt idx="189">
                  <c:v>60.1840000000018</c:v>
                </c:pt>
                <c:pt idx="190">
                  <c:v>60.1850000000018</c:v>
                </c:pt>
                <c:pt idx="191">
                  <c:v>60.1860000000018</c:v>
                </c:pt>
                <c:pt idx="192">
                  <c:v>60.1870000000018</c:v>
                </c:pt>
                <c:pt idx="193">
                  <c:v>60.1880000000018</c:v>
                </c:pt>
                <c:pt idx="194">
                  <c:v>60.1890000000019</c:v>
                </c:pt>
                <c:pt idx="195">
                  <c:v>60.1900000000019</c:v>
                </c:pt>
                <c:pt idx="196">
                  <c:v>60.1910000000019</c:v>
                </c:pt>
                <c:pt idx="197">
                  <c:v>60.1920000000019</c:v>
                </c:pt>
                <c:pt idx="198">
                  <c:v>60.1930000000019</c:v>
                </c:pt>
                <c:pt idx="199">
                  <c:v>60.1940000000019</c:v>
                </c:pt>
                <c:pt idx="200">
                  <c:v>60.1950000000019</c:v>
                </c:pt>
                <c:pt idx="201">
                  <c:v>60.1960000000019</c:v>
                </c:pt>
                <c:pt idx="202">
                  <c:v>60.1970000000019</c:v>
                </c:pt>
                <c:pt idx="203">
                  <c:v>60.1980000000019</c:v>
                </c:pt>
                <c:pt idx="204">
                  <c:v>60.1990000000019</c:v>
                </c:pt>
                <c:pt idx="205">
                  <c:v>60.2000000000019</c:v>
                </c:pt>
              </c:numCache>
            </c:numRef>
          </c:xVal>
          <c:yVal>
            <c:numRef>
              <c:f>Parameters!$L$214:$L$419</c:f>
              <c:numCache>
                <c:formatCode>General</c:formatCode>
                <c:ptCount val="206"/>
                <c:pt idx="0">
                  <c:v>5198.39999982743</c:v>
                </c:pt>
                <c:pt idx="1">
                  <c:v>1039.67999999504</c:v>
                </c:pt>
                <c:pt idx="2">
                  <c:v>519.839999480402</c:v>
                </c:pt>
                <c:pt idx="3">
                  <c:v>259.919999870403</c:v>
                </c:pt>
                <c:pt idx="4">
                  <c:v>173.279999942126</c:v>
                </c:pt>
                <c:pt idx="5">
                  <c:v>129.959999967521</c:v>
                </c:pt>
                <c:pt idx="6">
                  <c:v>103.967999979262</c:v>
                </c:pt>
                <c:pt idx="7">
                  <c:v>86.6399999855298</c:v>
                </c:pt>
                <c:pt idx="8">
                  <c:v>74.2628571322507</c:v>
                </c:pt>
                <c:pt idx="9">
                  <c:v>64.9799999918984</c:v>
                </c:pt>
                <c:pt idx="10">
                  <c:v>57.7599999935681</c:v>
                </c:pt>
                <c:pt idx="11">
                  <c:v>51.9839999948023</c:v>
                </c:pt>
                <c:pt idx="12">
                  <c:v>47.2581818138962</c:v>
                </c:pt>
                <c:pt idx="13">
                  <c:v>43.3199999963816</c:v>
                </c:pt>
                <c:pt idx="14">
                  <c:v>39.9876923046164</c:v>
                </c:pt>
                <c:pt idx="15">
                  <c:v>37.1314285687825</c:v>
                </c:pt>
                <c:pt idx="16">
                  <c:v>34.655999997684</c:v>
                </c:pt>
                <c:pt idx="17">
                  <c:v>32.4899999979692</c:v>
                </c:pt>
                <c:pt idx="18">
                  <c:v>30.578823527617</c:v>
                </c:pt>
                <c:pt idx="19">
                  <c:v>28.8799999983915</c:v>
                </c:pt>
                <c:pt idx="20">
                  <c:v>27.3600000000024</c:v>
                </c:pt>
                <c:pt idx="21">
                  <c:v>26.6584615384605</c:v>
                </c:pt>
                <c:pt idx="22">
                  <c:v>26.1226130653269</c:v>
                </c:pt>
                <c:pt idx="23">
                  <c:v>25.9919999987032</c:v>
                </c:pt>
                <c:pt idx="24">
                  <c:v>25.862686567165</c:v>
                </c:pt>
                <c:pt idx="25">
                  <c:v>25.3580487804898</c:v>
                </c:pt>
                <c:pt idx="26">
                  <c:v>24.7542857142848</c:v>
                </c:pt>
                <c:pt idx="27">
                  <c:v>23.6290909079097</c:v>
                </c:pt>
                <c:pt idx="28">
                  <c:v>22.6017391293563</c:v>
                </c:pt>
                <c:pt idx="29">
                  <c:v>21.6599999990052</c:v>
                </c:pt>
                <c:pt idx="30">
                  <c:v>20.7935999990852</c:v>
                </c:pt>
                <c:pt idx="31">
                  <c:v>19.9938461530021</c:v>
                </c:pt>
                <c:pt idx="32">
                  <c:v>19.2533333325473</c:v>
                </c:pt>
                <c:pt idx="33">
                  <c:v>18.5657142849849</c:v>
                </c:pt>
                <c:pt idx="34">
                  <c:v>17.9255172407008</c:v>
                </c:pt>
                <c:pt idx="35">
                  <c:v>17.3279999993632</c:v>
                </c:pt>
                <c:pt idx="36">
                  <c:v>16.7690322574694</c:v>
                </c:pt>
                <c:pt idx="37">
                  <c:v>16.2449999994427</c:v>
                </c:pt>
                <c:pt idx="38">
                  <c:v>15.7527272722009</c:v>
                </c:pt>
                <c:pt idx="39">
                  <c:v>15.2894117642111</c:v>
                </c:pt>
                <c:pt idx="40">
                  <c:v>14.8525714281055</c:v>
                </c:pt>
                <c:pt idx="41">
                  <c:v>14.4399999995577</c:v>
                </c:pt>
                <c:pt idx="42">
                  <c:v>14.0497297293119</c:v>
                </c:pt>
                <c:pt idx="43">
                  <c:v>13.6799999996047</c:v>
                </c:pt>
                <c:pt idx="44">
                  <c:v>13.3292307688539</c:v>
                </c:pt>
                <c:pt idx="45">
                  <c:v>12.9959999996425</c:v>
                </c:pt>
                <c:pt idx="46">
                  <c:v>12.6790243899043</c:v>
                </c:pt>
                <c:pt idx="47">
                  <c:v>12.3771428567885</c:v>
                </c:pt>
                <c:pt idx="48">
                  <c:v>12.089302325244</c:v>
                </c:pt>
                <c:pt idx="49">
                  <c:v>11.8145454542238</c:v>
                </c:pt>
                <c:pt idx="50">
                  <c:v>11.5519999996913</c:v>
                </c:pt>
                <c:pt idx="51">
                  <c:v>11.3008695649225</c:v>
                </c:pt>
                <c:pt idx="52">
                  <c:v>11.060425531633</c:v>
                </c:pt>
                <c:pt idx="53">
                  <c:v>10.8299999997287</c:v>
                </c:pt>
                <c:pt idx="54">
                  <c:v>10.6089795915769</c:v>
                </c:pt>
                <c:pt idx="55">
                  <c:v>10.3967999997509</c:v>
                </c:pt>
                <c:pt idx="56">
                  <c:v>10.1929411762302</c:v>
                </c:pt>
                <c:pt idx="57">
                  <c:v>9.9969230766923</c:v>
                </c:pt>
                <c:pt idx="58">
                  <c:v>9.80830188657073</c:v>
                </c:pt>
                <c:pt idx="59">
                  <c:v>9.62666666645223</c:v>
                </c:pt>
                <c:pt idx="60">
                  <c:v>9.45163636343006</c:v>
                </c:pt>
                <c:pt idx="61">
                  <c:v>9.28285714265852</c:v>
                </c:pt>
                <c:pt idx="62">
                  <c:v>9.11999999980752</c:v>
                </c:pt>
                <c:pt idx="63">
                  <c:v>8.96275862050412</c:v>
                </c:pt>
                <c:pt idx="64">
                  <c:v>8.81084745744817</c:v>
                </c:pt>
                <c:pt idx="65">
                  <c:v>8.66399999982628</c:v>
                </c:pt>
                <c:pt idx="66">
                  <c:v>8.521967212947</c:v>
                </c:pt>
                <c:pt idx="67">
                  <c:v>8.38451612887019</c:v>
                </c:pt>
                <c:pt idx="68">
                  <c:v>8.25142857125795</c:v>
                </c:pt>
                <c:pt idx="69">
                  <c:v>8.12249999983497</c:v>
                </c:pt>
                <c:pt idx="70">
                  <c:v>7.99753846137876</c:v>
                </c:pt>
                <c:pt idx="71">
                  <c:v>7.87636363620816</c:v>
                </c:pt>
                <c:pt idx="72">
                  <c:v>7.75880596999866</c:v>
                </c:pt>
                <c:pt idx="73">
                  <c:v>7.644705882207</c:v>
                </c:pt>
                <c:pt idx="74">
                  <c:v>7.533913043336</c:v>
                </c:pt>
                <c:pt idx="75">
                  <c:v>7.42628571414774</c:v>
                </c:pt>
                <c:pt idx="76">
                  <c:v>7.32169014071119</c:v>
                </c:pt>
                <c:pt idx="77">
                  <c:v>7.21999999986934</c:v>
                </c:pt>
                <c:pt idx="78">
                  <c:v>7.12109589028408</c:v>
                </c:pt>
                <c:pt idx="79">
                  <c:v>7.02486486474161</c:v>
                </c:pt>
                <c:pt idx="80">
                  <c:v>6.93119999987957</c:v>
                </c:pt>
                <c:pt idx="81">
                  <c:v>6.83999999988293</c:v>
                </c:pt>
                <c:pt idx="82">
                  <c:v>6.75116883105499</c:v>
                </c:pt>
                <c:pt idx="83">
                  <c:v>6.66461538450403</c:v>
                </c:pt>
                <c:pt idx="84">
                  <c:v>6.5802531644486</c:v>
                </c:pt>
                <c:pt idx="85">
                  <c:v>6.49799999989452</c:v>
                </c:pt>
                <c:pt idx="86">
                  <c:v>6.41777777767451</c:v>
                </c:pt>
                <c:pt idx="87">
                  <c:v>6.33951219502137</c:v>
                </c:pt>
                <c:pt idx="88">
                  <c:v>6.26313253002248</c:v>
                </c:pt>
                <c:pt idx="89">
                  <c:v>6.18857142846807</c:v>
                </c:pt>
                <c:pt idx="90">
                  <c:v>6.11576470578158</c:v>
                </c:pt>
                <c:pt idx="91">
                  <c:v>6.04465116269242</c:v>
                </c:pt>
                <c:pt idx="92">
                  <c:v>5.97517241369674</c:v>
                </c:pt>
                <c:pt idx="93">
                  <c:v>5.9072727271787</c:v>
                </c:pt>
                <c:pt idx="94">
                  <c:v>5.84089887631272</c:v>
                </c:pt>
                <c:pt idx="95">
                  <c:v>5.77599999990995</c:v>
                </c:pt>
                <c:pt idx="96">
                  <c:v>5.71252747243953</c:v>
                </c:pt>
                <c:pt idx="97">
                  <c:v>5.6504347825228</c:v>
                </c:pt>
                <c:pt idx="98">
                  <c:v>5.5896774192705</c:v>
                </c:pt>
                <c:pt idx="99">
                  <c:v>5.53021276587503</c:v>
                </c:pt>
                <c:pt idx="100">
                  <c:v>5.47199999991944</c:v>
                </c:pt>
                <c:pt idx="101">
                  <c:v>5.41499999992084</c:v>
                </c:pt>
                <c:pt idx="102">
                  <c:v>5.35917525765455</c:v>
                </c:pt>
                <c:pt idx="103">
                  <c:v>5.30448979584266</c:v>
                </c:pt>
                <c:pt idx="104">
                  <c:v>5.25090909083465</c:v>
                </c:pt>
                <c:pt idx="105">
                  <c:v>5.19839999992716</c:v>
                </c:pt>
                <c:pt idx="106">
                  <c:v>5.14693069299802</c:v>
                </c:pt>
                <c:pt idx="107">
                  <c:v>5.09647058816552</c:v>
                </c:pt>
                <c:pt idx="108">
                  <c:v>5.04699029119347</c:v>
                </c:pt>
                <c:pt idx="109">
                  <c:v>4.9984615383943</c:v>
                </c:pt>
                <c:pt idx="110">
                  <c:v>4.95085714278627</c:v>
                </c:pt>
                <c:pt idx="111">
                  <c:v>4.90415094332679</c:v>
                </c:pt>
                <c:pt idx="112">
                  <c:v>4.8583177569413</c:v>
                </c:pt>
                <c:pt idx="113">
                  <c:v>4.81333333326633</c:v>
                </c:pt>
                <c:pt idx="114">
                  <c:v>4.76917431186093</c:v>
                </c:pt>
                <c:pt idx="115">
                  <c:v>4.7258181817538</c:v>
                </c:pt>
                <c:pt idx="116">
                  <c:v>4.68324324317981</c:v>
                </c:pt>
                <c:pt idx="117">
                  <c:v>4.64142857136636</c:v>
                </c:pt>
                <c:pt idx="118">
                  <c:v>4.60035398223987</c:v>
                </c:pt>
                <c:pt idx="119">
                  <c:v>4.55999999994014</c:v>
                </c:pt>
                <c:pt idx="120">
                  <c:v>4.52034782602795</c:v>
                </c:pt>
                <c:pt idx="121">
                  <c:v>4.48137931028692</c:v>
                </c:pt>
                <c:pt idx="122">
                  <c:v>4.44307692302009</c:v>
                </c:pt>
                <c:pt idx="123">
                  <c:v>4.40542372875751</c:v>
                </c:pt>
                <c:pt idx="124">
                  <c:v>4.36840336128951</c:v>
                </c:pt>
                <c:pt idx="125">
                  <c:v>4.33199999994597</c:v>
                </c:pt>
                <c:pt idx="126">
                  <c:v>4.29619834705413</c:v>
                </c:pt>
                <c:pt idx="127">
                  <c:v>4.26098360650502</c:v>
                </c:pt>
                <c:pt idx="128">
                  <c:v>4.2263414633632</c:v>
                </c:pt>
                <c:pt idx="129">
                  <c:v>4.19225806446536</c:v>
                </c:pt>
                <c:pt idx="130">
                  <c:v>4.15871999995012</c:v>
                </c:pt>
                <c:pt idx="131">
                  <c:v>4.12571428566178</c:v>
                </c:pt>
                <c:pt idx="132">
                  <c:v>4.09322834640509</c:v>
                </c:pt>
                <c:pt idx="133">
                  <c:v>4.06124999994927</c:v>
                </c:pt>
                <c:pt idx="134">
                  <c:v>4.02976744181059</c:v>
                </c:pt>
                <c:pt idx="135">
                  <c:v>3.99876923071998</c:v>
                </c:pt>
                <c:pt idx="136">
                  <c:v>3.96824427476073</c:v>
                </c:pt>
                <c:pt idx="137">
                  <c:v>3.93818181813418</c:v>
                </c:pt>
                <c:pt idx="138">
                  <c:v>3.90857142852437</c:v>
                </c:pt>
                <c:pt idx="139">
                  <c:v>3.87940298502833</c:v>
                </c:pt>
                <c:pt idx="140">
                  <c:v>3.85066666662112</c:v>
                </c:pt>
                <c:pt idx="141">
                  <c:v>3.82235294113146</c:v>
                </c:pt>
                <c:pt idx="142">
                  <c:v>3.79445255470023</c:v>
                </c:pt>
                <c:pt idx="143">
                  <c:v>3.76695652169554</c:v>
                </c:pt>
                <c:pt idx="144">
                  <c:v>3.73985611506482</c:v>
                </c:pt>
                <c:pt idx="145">
                  <c:v>3.71314285710044</c:v>
                </c:pt>
                <c:pt idx="146">
                  <c:v>3.68680851059654</c:v>
                </c:pt>
                <c:pt idx="147">
                  <c:v>3.66084507038124</c:v>
                </c:pt>
                <c:pt idx="148">
                  <c:v>3.6352447552041</c:v>
                </c:pt>
                <c:pt idx="149">
                  <c:v>3.60999999995996</c:v>
                </c:pt>
                <c:pt idx="150">
                  <c:v>3.58510344823626</c:v>
                </c:pt>
                <c:pt idx="151">
                  <c:v>3.56054794516647</c:v>
                </c:pt>
                <c:pt idx="152">
                  <c:v>3.53632653057143</c:v>
                </c:pt>
                <c:pt idx="153">
                  <c:v>3.51243243239205</c:v>
                </c:pt>
                <c:pt idx="154">
                  <c:v>3.4888590603629</c:v>
                </c:pt>
                <c:pt idx="155">
                  <c:v>3.4655999999608</c:v>
                </c:pt>
                <c:pt idx="156">
                  <c:v>3.44264900658372</c:v>
                </c:pt>
                <c:pt idx="157">
                  <c:v>3.41999999996177</c:v>
                </c:pt>
                <c:pt idx="158">
                  <c:v>3.39764705878585</c:v>
                </c:pt>
                <c:pt idx="159">
                  <c:v>3.37558441554712</c:v>
                </c:pt>
                <c:pt idx="160">
                  <c:v>3.35380645157613</c:v>
                </c:pt>
                <c:pt idx="161">
                  <c:v>3.33230769227144</c:v>
                </c:pt>
                <c:pt idx="162">
                  <c:v>3.31108280251188</c:v>
                </c:pt>
                <c:pt idx="163">
                  <c:v>3.29012658224309</c:v>
                </c:pt>
                <c:pt idx="164">
                  <c:v>3.26943396222925</c:v>
                </c:pt>
                <c:pt idx="165">
                  <c:v>3.24899999996544</c:v>
                </c:pt>
                <c:pt idx="166">
                  <c:v>3.22881987574231</c:v>
                </c:pt>
                <c:pt idx="167">
                  <c:v>3.20888888885527</c:v>
                </c:pt>
                <c:pt idx="168">
                  <c:v>3.18920245395443</c:v>
                </c:pt>
                <c:pt idx="169">
                  <c:v>3.16975609752813</c:v>
                </c:pt>
                <c:pt idx="170">
                  <c:v>3.15054545451305</c:v>
                </c:pt>
                <c:pt idx="171">
                  <c:v>3.13156626502813</c:v>
                </c:pt>
                <c:pt idx="172">
                  <c:v>3.1128143712258</c:v>
                </c:pt>
                <c:pt idx="173">
                  <c:v>3.09428571425262</c:v>
                </c:pt>
                <c:pt idx="174">
                  <c:v>3.07597633132815</c:v>
                </c:pt>
                <c:pt idx="175">
                  <c:v>3.05788235290881</c:v>
                </c:pt>
                <c:pt idx="176">
                  <c:v>3.03999999996805</c:v>
                </c:pt>
                <c:pt idx="177">
                  <c:v>3.02232558136369</c:v>
                </c:pt>
                <c:pt idx="178">
                  <c:v>3.00485549129822</c:v>
                </c:pt>
                <c:pt idx="179">
                  <c:v>2.98758620686569</c:v>
                </c:pt>
                <c:pt idx="180">
                  <c:v>2.9705142856837</c:v>
                </c:pt>
                <c:pt idx="181">
                  <c:v>2.95363636360616</c:v>
                </c:pt>
                <c:pt idx="182">
                  <c:v>2.93694915251255</c:v>
                </c:pt>
                <c:pt idx="183">
                  <c:v>2.92044943817268</c:v>
                </c:pt>
                <c:pt idx="184">
                  <c:v>2.90413407818309</c:v>
                </c:pt>
                <c:pt idx="185">
                  <c:v>2.88799999997116</c:v>
                </c:pt>
                <c:pt idx="186">
                  <c:v>2.87204419886643</c:v>
                </c:pt>
                <c:pt idx="187">
                  <c:v>2.85626373623549</c:v>
                </c:pt>
                <c:pt idx="188">
                  <c:v>2.84065573767702</c:v>
                </c:pt>
                <c:pt idx="189">
                  <c:v>2.82521739127668</c:v>
                </c:pt>
                <c:pt idx="190">
                  <c:v>2.80994594591861</c:v>
                </c:pt>
                <c:pt idx="191">
                  <c:v>2.79483870965041</c:v>
                </c:pt>
                <c:pt idx="192">
                  <c:v>2.77989304810155</c:v>
                </c:pt>
                <c:pt idx="193">
                  <c:v>2.76510638295225</c:v>
                </c:pt>
                <c:pt idx="194">
                  <c:v>2.75047619044858</c:v>
                </c:pt>
                <c:pt idx="195">
                  <c:v>2.73599999997261</c:v>
                </c:pt>
                <c:pt idx="196">
                  <c:v>2.72167539264309</c:v>
                </c:pt>
                <c:pt idx="197">
                  <c:v>2.70749999997325</c:v>
                </c:pt>
                <c:pt idx="198">
                  <c:v>2.69347150256413</c:v>
                </c:pt>
                <c:pt idx="199">
                  <c:v>2.67958762883974</c:v>
                </c:pt>
                <c:pt idx="200">
                  <c:v>2.66584615382021</c:v>
                </c:pt>
                <c:pt idx="201">
                  <c:v>2.65224489793344</c:v>
                </c:pt>
                <c:pt idx="202">
                  <c:v>2.63878172586288</c:v>
                </c:pt>
                <c:pt idx="203">
                  <c:v>2.62545454542938</c:v>
                </c:pt>
                <c:pt idx="204">
                  <c:v>2.61226130650769</c:v>
                </c:pt>
                <c:pt idx="205">
                  <c:v>2.5991999999753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axId val="90787079"/>
        <c:axId val="52151691"/>
      </c:scatterChart>
      <c:valAx>
        <c:axId val="90787079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05462296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691"/>
        <c:crossesAt val="0"/>
        <c:crossBetween val="midCat"/>
        <c:majorUnit val="0.02"/>
        <c:minorUnit val="0.02"/>
      </c:valAx>
      <c:valAx>
        <c:axId val="5215169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8689048760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7079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7145561234147"/>
          <c:y val="0.938848920863309"/>
          <c:w val="0.61432897974635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at 59.98 Hz Scheduled Frequency - Western Interconnection</a:t>
            </a:r>
          </a:p>
        </c:rich>
      </c:tx>
      <c:layout>
        <c:manualLayout>
          <c:xMode val="edge"/>
          <c:yMode val="edge"/>
          <c:x val="0.28771531326897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54809485744738"/>
          <c:w val="0.939617641491577"/>
          <c:h val="0.833999467092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189</c:f>
              <c:numCache>
                <c:formatCode>General</c:formatCode>
                <c:ptCount val="18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</c:numCache>
            </c:numRef>
          </c:xVal>
          <c:yVal>
            <c:numRef>
              <c:f>Parameters!$G$8:$G$189</c:f>
              <c:numCache>
                <c:formatCode>General</c:formatCode>
                <c:ptCount val="182"/>
                <c:pt idx="0">
                  <c:v>-25.9919998555977</c:v>
                </c:pt>
                <c:pt idx="1">
                  <c:v>-26.1372065578911</c:v>
                </c:pt>
                <c:pt idx="2">
                  <c:v>-26.2840447961551</c:v>
                </c:pt>
                <c:pt idx="3">
                  <c:v>-26.4325422235426</c:v>
                </c:pt>
                <c:pt idx="4">
                  <c:v>-26.5827271216874</c:v>
                </c:pt>
                <c:pt idx="5">
                  <c:v>-26.7346284186573</c:v>
                </c:pt>
                <c:pt idx="6">
                  <c:v>-26.8882757075363</c:v>
                </c:pt>
                <c:pt idx="7">
                  <c:v>-27.0436992656417</c:v>
                </c:pt>
                <c:pt idx="8">
                  <c:v>-27.2009300744112</c:v>
                </c:pt>
                <c:pt idx="9">
                  <c:v>-27.3599998399976</c:v>
                </c:pt>
                <c:pt idx="10">
                  <c:v>-27.5209410145811</c:v>
                </c:pt>
                <c:pt idx="11">
                  <c:v>-27.6837868184371</c:v>
                </c:pt>
                <c:pt idx="12">
                  <c:v>-27.8485712628202</c:v>
                </c:pt>
                <c:pt idx="13">
                  <c:v>-28.015329173576</c:v>
                </c:pt>
                <c:pt idx="14">
                  <c:v>-28.1840962157733</c:v>
                </c:pt>
                <c:pt idx="15">
                  <c:v>-28.3549089190758</c:v>
                </c:pt>
                <c:pt idx="16">
                  <c:v>-28.5278047041145</c:v>
                </c:pt>
                <c:pt idx="17">
                  <c:v>-28.7028219098141</c:v>
                </c:pt>
                <c:pt idx="18">
                  <c:v>-28.8799998217437</c:v>
                </c:pt>
                <c:pt idx="19">
                  <c:v>-29.0593787015109</c:v>
                </c:pt>
                <c:pt idx="20">
                  <c:v>-29.2409998172599</c:v>
                </c:pt>
                <c:pt idx="21">
                  <c:v>-29.424905475331</c:v>
                </c:pt>
                <c:pt idx="22">
                  <c:v>-29.6111390531111</c:v>
                </c:pt>
                <c:pt idx="23">
                  <c:v>-29.7997450331395</c:v>
                </c:pt>
                <c:pt idx="24">
                  <c:v>-29.9907690385374</c:v>
                </c:pt>
                <c:pt idx="25">
                  <c:v>-30.1842578697968</c:v>
                </c:pt>
                <c:pt idx="26">
                  <c:v>-30.3802595430029</c:v>
                </c:pt>
                <c:pt idx="27">
                  <c:v>-30.5788233295676</c:v>
                </c:pt>
                <c:pt idx="28">
                  <c:v>-30.7799997975186</c:v>
                </c:pt>
                <c:pt idx="29">
                  <c:v>-30.98384085443</c:v>
                </c:pt>
                <c:pt idx="30">
                  <c:v>-31.1903997920822</c:v>
                </c:pt>
                <c:pt idx="31">
                  <c:v>-31.3997313329071</c:v>
                </c:pt>
                <c:pt idx="32">
                  <c:v>-31.6118916783172</c:v>
                </c:pt>
                <c:pt idx="33">
                  <c:v>-31.8269385590409</c:v>
                </c:pt>
                <c:pt idx="34">
                  <c:v>-32.0449312874056</c:v>
                </c:pt>
                <c:pt idx="35">
                  <c:v>-32.2659308120013</c:v>
                </c:pt>
                <c:pt idx="36">
                  <c:v>-32.4899997744173</c:v>
                </c:pt>
                <c:pt idx="37">
                  <c:v>-32.7172025684552</c:v>
                </c:pt>
                <c:pt idx="38">
                  <c:v>-32.9476054018216</c:v>
                </c:pt>
                <c:pt idx="39">
                  <c:v>-33.1812763604607</c:v>
                </c:pt>
                <c:pt idx="40">
                  <c:v>-33.4182854756297</c:v>
                </c:pt>
                <c:pt idx="41">
                  <c:v>-33.6587047938684</c:v>
                </c:pt>
                <c:pt idx="42">
                  <c:v>-33.9026084500274</c:v>
                </c:pt>
                <c:pt idx="43">
                  <c:v>-34.1500727434783</c:v>
                </c:pt>
                <c:pt idx="44">
                  <c:v>-34.4011762176867</c:v>
                </c:pt>
                <c:pt idx="45">
                  <c:v>-34.6559997433373</c:v>
                </c:pt>
                <c:pt idx="46">
                  <c:v>-34.9146266051652</c:v>
                </c:pt>
                <c:pt idx="47">
                  <c:v>-35.1771425927037</c:v>
                </c:pt>
                <c:pt idx="48">
                  <c:v>-35.4436360951747</c:v>
                </c:pt>
                <c:pt idx="49">
                  <c:v>-35.7141982007079</c:v>
                </c:pt>
                <c:pt idx="50">
                  <c:v>-35.9889228001383</c:v>
                </c:pt>
                <c:pt idx="51">
                  <c:v>-36.2679066956509</c:v>
                </c:pt>
                <c:pt idx="52">
                  <c:v>-36.5512497144989</c:v>
                </c:pt>
                <c:pt idx="53">
                  <c:v>-36.8390548281235</c:v>
                </c:pt>
                <c:pt idx="54">
                  <c:v>-37.13142827682</c:v>
                </c:pt>
                <c:pt idx="55">
                  <c:v>-37.4284797006603</c:v>
                </c:pt>
                <c:pt idx="56">
                  <c:v>-37.7303222764572</c:v>
                </c:pt>
                <c:pt idx="57">
                  <c:v>-38.0370728615768</c:v>
                </c:pt>
                <c:pt idx="58">
                  <c:v>-38.3488521447741</c:v>
                </c:pt>
                <c:pt idx="59">
                  <c:v>-38.6657848045084</c:v>
                </c:pt>
                <c:pt idx="60">
                  <c:v>-38.9879996751943</c:v>
                </c:pt>
                <c:pt idx="61">
                  <c:v>-39.3156299218149</c:v>
                </c:pt>
                <c:pt idx="62">
                  <c:v>-39.6488132234135</c:v>
                </c:pt>
                <c:pt idx="63">
                  <c:v>-39.9876919660165</c:v>
                </c:pt>
                <c:pt idx="64">
                  <c:v>-40.3324134455129</c:v>
                </c:pt>
                <c:pt idx="65">
                  <c:v>-40.68313008112</c:v>
                </c:pt>
                <c:pt idx="66">
                  <c:v>-41.0399996401047</c:v>
                </c:pt>
                <c:pt idx="67">
                  <c:v>-41.4031854744165</c:v>
                </c:pt>
                <c:pt idx="68">
                  <c:v>-41.7728567699947</c:v>
                </c:pt>
                <c:pt idx="69">
                  <c:v>-42.1491888095774</c:v>
                </c:pt>
                <c:pt idx="70">
                  <c:v>-42.5323632498203</c:v>
                </c:pt>
                <c:pt idx="71">
                  <c:v>-42.9225684136702</c:v>
                </c:pt>
                <c:pt idx="72">
                  <c:v>-43.3199995990059</c:v>
                </c:pt>
                <c:pt idx="73">
                  <c:v>-43.7248594045617</c:v>
                </c:pt>
                <c:pt idx="74">
                  <c:v>-44.1373580743398</c:v>
                </c:pt>
                <c:pt idx="75">
                  <c:v>-44.5577138615213</c:v>
                </c:pt>
                <c:pt idx="76">
                  <c:v>-44.9861534137661</c:v>
                </c:pt>
                <c:pt idx="77">
                  <c:v>-45.4229121805339</c:v>
                </c:pt>
                <c:pt idx="78">
                  <c:v>-45.8682348446053</c:v>
                </c:pt>
                <c:pt idx="79">
                  <c:v>-46.3223757791684</c:v>
                </c:pt>
                <c:pt idx="80">
                  <c:v>-46.7855995323286</c:v>
                </c:pt>
                <c:pt idx="81">
                  <c:v>-47.2581813410137</c:v>
                </c:pt>
                <c:pt idx="82">
                  <c:v>-47.7404076763118</c:v>
                </c:pt>
                <c:pt idx="83">
                  <c:v>-48.2325768225409</c:v>
                </c:pt>
                <c:pt idx="84">
                  <c:v>-48.7349994925431</c:v>
                </c:pt>
                <c:pt idx="85">
                  <c:v>-49.2479994818061</c:v>
                </c:pt>
                <c:pt idx="86">
                  <c:v>-49.7719143643379</c:v>
                </c:pt>
                <c:pt idx="87">
                  <c:v>-50.3070962334697</c:v>
                </c:pt>
                <c:pt idx="88">
                  <c:v>-50.8539124909383</c:v>
                </c:pt>
                <c:pt idx="89">
                  <c:v>-51.4127466879956</c:v>
                </c:pt>
                <c:pt idx="90">
                  <c:v>-51.9839994226273</c:v>
                </c:pt>
                <c:pt idx="91">
                  <c:v>-52.568089297223</c:v>
                </c:pt>
                <c:pt idx="92">
                  <c:v>-53.165453941541</c:v>
                </c:pt>
                <c:pt idx="93">
                  <c:v>-53.7765511062601</c:v>
                </c:pt>
                <c:pt idx="94">
                  <c:v>-54.4018598327887</c:v>
                </c:pt>
                <c:pt idx="95">
                  <c:v>-55.0418817057108</c:v>
                </c:pt>
                <c:pt idx="96">
                  <c:v>-55.697142194409</c:v>
                </c:pt>
                <c:pt idx="97">
                  <c:v>-56.3681920922881</c:v>
                </c:pt>
                <c:pt idx="98">
                  <c:v>-57.0556090606428</c:v>
                </c:pt>
                <c:pt idx="99">
                  <c:v>-57.7599992872659</c:v>
                </c:pt>
                <c:pt idx="100">
                  <c:v>-58.4819992693398</c:v>
                </c:pt>
                <c:pt idx="101">
                  <c:v>-59.2222777317359</c:v>
                </c:pt>
                <c:pt idx="102">
                  <c:v>-59.9815376929246</c:v>
                </c:pt>
                <c:pt idx="103">
                  <c:v>-60.7605186918159</c:v>
                </c:pt>
                <c:pt idx="104">
                  <c:v>-61.5599991904027</c:v>
                </c:pt>
                <c:pt idx="105">
                  <c:v>-62.3807991686676</c:v>
                </c:pt>
                <c:pt idx="106">
                  <c:v>-63.2237829298353</c:v>
                </c:pt>
                <c:pt idx="107">
                  <c:v>-64.0898621361921</c:v>
                </c:pt>
                <c:pt idx="108">
                  <c:v>-64.979999097947</c:v>
                </c:pt>
                <c:pt idx="109">
                  <c:v>-65.8952103399682</c:v>
                </c:pt>
                <c:pt idx="110">
                  <c:v>-66.8365704742386</c:v>
                </c:pt>
                <c:pt idx="111">
                  <c:v>-67.8052164091071</c:v>
                </c:pt>
                <c:pt idx="112">
                  <c:v>-68.8023519298836</c:v>
                </c:pt>
                <c:pt idx="113">
                  <c:v>-69.8292526896349</c:v>
                </c:pt>
                <c:pt idx="114">
                  <c:v>-70.8872716537559</c:v>
                </c:pt>
                <c:pt idx="115">
                  <c:v>-71.9778450470415</c:v>
                </c:pt>
                <c:pt idx="116">
                  <c:v>-73.1024988584566</c:v>
                </c:pt>
                <c:pt idx="117">
                  <c:v>-74.2628559647841</c:v>
                </c:pt>
                <c:pt idx="118">
                  <c:v>-75.4606439449143</c:v>
                </c:pt>
                <c:pt idx="119">
                  <c:v>-76.6977036614459</c:v>
                </c:pt>
                <c:pt idx="120">
                  <c:v>-77.9759987011749</c:v>
                </c:pt>
                <c:pt idx="121">
                  <c:v>-79.2976257754244</c:v>
                </c:pt>
                <c:pt idx="122">
                  <c:v>-80.6648261962669</c:v>
                </c:pt>
                <c:pt idx="123">
                  <c:v>-82.0799985608592</c:v>
                </c:pt>
                <c:pt idx="124">
                  <c:v>-83.5457127947239</c:v>
                </c:pt>
                <c:pt idx="125">
                  <c:v>-85.0647257270227</c:v>
                </c:pt>
                <c:pt idx="126">
                  <c:v>-86.6399983965135</c:v>
                </c:pt>
                <c:pt idx="127">
                  <c:v>-88.2747153165621</c:v>
                </c:pt>
                <c:pt idx="128">
                  <c:v>-89.9723059631086</c:v>
                </c:pt>
                <c:pt idx="129">
                  <c:v>-91.7364687905556</c:v>
                </c:pt>
                <c:pt idx="130">
                  <c:v>-93.5711981296899</c:v>
                </c:pt>
                <c:pt idx="131">
                  <c:v>-95.4808143791118</c:v>
                </c:pt>
                <c:pt idx="132">
                  <c:v>-97.469997970589</c:v>
                </c:pt>
                <c:pt idx="133">
                  <c:v>-99.5438276705416</c:v>
                </c:pt>
                <c:pt idx="134">
                  <c:v>-101.707823877244</c:v>
                </c:pt>
                <c:pt idx="135">
                  <c:v>-103.967997690982</c:v>
                </c:pt>
                <c:pt idx="136">
                  <c:v>-106.330906675738</c:v>
                </c:pt>
                <c:pt idx="137">
                  <c:v>-108.803718401685</c:v>
                </c:pt>
                <c:pt idx="138">
                  <c:v>-111.394283063892</c:v>
                </c:pt>
                <c:pt idx="139">
                  <c:v>-114.111216730951</c:v>
                </c:pt>
                <c:pt idx="140">
                  <c:v>-116.963997077949</c:v>
                </c:pt>
                <c:pt idx="141">
                  <c:v>-119.963073849249</c:v>
                </c:pt>
                <c:pt idx="142">
                  <c:v>-123.119996762256</c:v>
                </c:pt>
                <c:pt idx="143">
                  <c:v>-126.447564152462</c:v>
                </c:pt>
                <c:pt idx="144">
                  <c:v>-129.959996392523</c:v>
                </c:pt>
                <c:pt idx="145">
                  <c:v>-133.673139040571</c:v>
                </c:pt>
                <c:pt idx="146">
                  <c:v>-137.604701837995</c:v>
                </c:pt>
                <c:pt idx="147">
                  <c:v>-141.774541161351</c:v>
                </c:pt>
                <c:pt idx="148">
                  <c:v>-146.204995434278</c:v>
                </c:pt>
                <c:pt idx="149">
                  <c:v>-150.921285457569</c:v>
                </c:pt>
                <c:pt idx="150">
                  <c:v>-155.951994805237</c:v>
                </c:pt>
                <c:pt idx="151">
                  <c:v>-161.329649613202</c:v>
                </c:pt>
                <c:pt idx="152">
                  <c:v>-167.091422608068</c:v>
                </c:pt>
                <c:pt idx="153">
                  <c:v>-173.279993586715</c:v>
                </c:pt>
                <c:pt idx="154">
                  <c:v>-179.944608468498</c:v>
                </c:pt>
                <c:pt idx="155">
                  <c:v>-187.142392519564</c:v>
                </c:pt>
                <c:pt idx="156">
                  <c:v>-194.939991883189</c:v>
                </c:pt>
                <c:pt idx="157">
                  <c:v>-203.415643335929</c:v>
                </c:pt>
                <c:pt idx="158">
                  <c:v>-212.661808523129</c:v>
                </c:pt>
                <c:pt idx="159">
                  <c:v>-222.788560828082</c:v>
                </c:pt>
                <c:pt idx="160">
                  <c:v>-233.927988312934</c:v>
                </c:pt>
                <c:pt idx="161">
                  <c:v>-246.239987050406</c:v>
                </c:pt>
                <c:pt idx="162">
                  <c:v>-259.919985571562</c:v>
                </c:pt>
                <c:pt idx="163">
                  <c:v>-275.209395588842</c:v>
                </c:pt>
                <c:pt idx="164">
                  <c:v>-292.409981739056</c:v>
                </c:pt>
                <c:pt idx="165">
                  <c:v>-311.903979223057</c:v>
                </c:pt>
                <c:pt idx="166">
                  <c:v>-334.182833291721</c:v>
                </c:pt>
                <c:pt idx="167">
                  <c:v>-359.889203107693</c:v>
                </c:pt>
                <c:pt idx="168">
                  <c:v>-389.879967536039</c:v>
                </c:pt>
                <c:pt idx="169">
                  <c:v>-425.323597728754</c:v>
                </c:pt>
                <c:pt idx="170">
                  <c:v>-467.85595325202</c:v>
                </c:pt>
                <c:pt idx="171">
                  <c:v>-519.839942286316</c:v>
                </c:pt>
                <c:pt idx="172">
                  <c:v>-584.819926955956</c:v>
                </c:pt>
                <c:pt idx="173">
                  <c:v>-668.365618881715</c:v>
                </c:pt>
                <c:pt idx="174">
                  <c:v>-779.759870144268</c:v>
                </c:pt>
                <c:pt idx="175">
                  <c:v>-935.711813007333</c:v>
                </c:pt>
                <c:pt idx="176">
                  <c:v>-1169.6397078254</c:v>
                </c:pt>
                <c:pt idx="177">
                  <c:v>-1559.51948057736</c:v>
                </c:pt>
                <c:pt idx="178">
                  <c:v>-2339.27883129663</c:v>
                </c:pt>
                <c:pt idx="179">
                  <c:v>-4678.55532567703</c:v>
                </c:pt>
                <c:pt idx="180">
                  <c:v>-9357.10128588487</c:v>
                </c:pt>
                <c:pt idx="181">
                  <c:v>-46785.13215044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191:$D$419</c:f>
              <c:numCache>
                <c:formatCode>General</c:formatCode>
                <c:ptCount val="229"/>
                <c:pt idx="0">
                  <c:v>59.9801</c:v>
                </c:pt>
                <c:pt idx="1">
                  <c:v>59.9805</c:v>
                </c:pt>
                <c:pt idx="2">
                  <c:v>59.9810000000009</c:v>
                </c:pt>
                <c:pt idx="3">
                  <c:v>59.9820000000009</c:v>
                </c:pt>
                <c:pt idx="4">
                  <c:v>59.9830000000009</c:v>
                </c:pt>
                <c:pt idx="5">
                  <c:v>59.9840000000009</c:v>
                </c:pt>
                <c:pt idx="6">
                  <c:v>59.9850000000009</c:v>
                </c:pt>
                <c:pt idx="7">
                  <c:v>59.9860000000009</c:v>
                </c:pt>
                <c:pt idx="8">
                  <c:v>59.9870000000009</c:v>
                </c:pt>
                <c:pt idx="9">
                  <c:v>59.9880000000009</c:v>
                </c:pt>
                <c:pt idx="10">
                  <c:v>59.9890000000009</c:v>
                </c:pt>
                <c:pt idx="11">
                  <c:v>59.9900000000009</c:v>
                </c:pt>
                <c:pt idx="12">
                  <c:v>59.9910000000009</c:v>
                </c:pt>
                <c:pt idx="13">
                  <c:v>59.9920000000009</c:v>
                </c:pt>
                <c:pt idx="14">
                  <c:v>59.9930000000009</c:v>
                </c:pt>
                <c:pt idx="15">
                  <c:v>59.9940000000009</c:v>
                </c:pt>
                <c:pt idx="16">
                  <c:v>59.9950000000009</c:v>
                </c:pt>
                <c:pt idx="17">
                  <c:v>59.9960000000009</c:v>
                </c:pt>
                <c:pt idx="18">
                  <c:v>59.9970000000009</c:v>
                </c:pt>
                <c:pt idx="19">
                  <c:v>59.9980000000009</c:v>
                </c:pt>
                <c:pt idx="20">
                  <c:v>59.999</c:v>
                </c:pt>
                <c:pt idx="21">
                  <c:v>59.9995</c:v>
                </c:pt>
                <c:pt idx="22">
                  <c:v>59.9999</c:v>
                </c:pt>
                <c:pt idx="23">
                  <c:v>60.0001</c:v>
                </c:pt>
                <c:pt idx="24">
                  <c:v>60.0005</c:v>
                </c:pt>
                <c:pt idx="25">
                  <c:v>60.001000000001</c:v>
                </c:pt>
                <c:pt idx="26">
                  <c:v>60.002000000001</c:v>
                </c:pt>
                <c:pt idx="27">
                  <c:v>60.003000000001</c:v>
                </c:pt>
                <c:pt idx="28">
                  <c:v>60.004000000001</c:v>
                </c:pt>
                <c:pt idx="29">
                  <c:v>60.005000000001</c:v>
                </c:pt>
                <c:pt idx="30">
                  <c:v>60.006000000001</c:v>
                </c:pt>
                <c:pt idx="31">
                  <c:v>60.007000000001</c:v>
                </c:pt>
                <c:pt idx="32">
                  <c:v>60.008000000001</c:v>
                </c:pt>
                <c:pt idx="33">
                  <c:v>60.009000000001</c:v>
                </c:pt>
                <c:pt idx="34">
                  <c:v>60.010000000001</c:v>
                </c:pt>
                <c:pt idx="35">
                  <c:v>60.011000000001</c:v>
                </c:pt>
                <c:pt idx="36">
                  <c:v>60.012000000001</c:v>
                </c:pt>
                <c:pt idx="37">
                  <c:v>60.013000000001</c:v>
                </c:pt>
                <c:pt idx="38">
                  <c:v>60.014000000001</c:v>
                </c:pt>
                <c:pt idx="39">
                  <c:v>60.015000000001</c:v>
                </c:pt>
                <c:pt idx="40">
                  <c:v>60.016000000001</c:v>
                </c:pt>
                <c:pt idx="41">
                  <c:v>60.017000000001</c:v>
                </c:pt>
                <c:pt idx="42">
                  <c:v>60.018000000001</c:v>
                </c:pt>
                <c:pt idx="43">
                  <c:v>60.019</c:v>
                </c:pt>
                <c:pt idx="44">
                  <c:v>60.0195</c:v>
                </c:pt>
                <c:pt idx="45">
                  <c:v>60.0199</c:v>
                </c:pt>
                <c:pt idx="46">
                  <c:v>60.020000000001</c:v>
                </c:pt>
                <c:pt idx="47">
                  <c:v>60.0201</c:v>
                </c:pt>
                <c:pt idx="48">
                  <c:v>60.0205</c:v>
                </c:pt>
                <c:pt idx="49">
                  <c:v>60.021</c:v>
                </c:pt>
                <c:pt idx="50">
                  <c:v>60.0220000000011</c:v>
                </c:pt>
                <c:pt idx="51">
                  <c:v>60.0230000000011</c:v>
                </c:pt>
                <c:pt idx="52">
                  <c:v>60.0240000000011</c:v>
                </c:pt>
                <c:pt idx="53">
                  <c:v>60.0250000000011</c:v>
                </c:pt>
                <c:pt idx="54">
                  <c:v>60.0260000000011</c:v>
                </c:pt>
                <c:pt idx="55">
                  <c:v>60.0270000000011</c:v>
                </c:pt>
                <c:pt idx="56">
                  <c:v>60.0280000000011</c:v>
                </c:pt>
                <c:pt idx="57">
                  <c:v>60.0290000000011</c:v>
                </c:pt>
                <c:pt idx="58">
                  <c:v>60.0300000000011</c:v>
                </c:pt>
                <c:pt idx="59">
                  <c:v>60.0310000000011</c:v>
                </c:pt>
                <c:pt idx="60">
                  <c:v>60.0320000000011</c:v>
                </c:pt>
                <c:pt idx="61">
                  <c:v>60.0330000000011</c:v>
                </c:pt>
                <c:pt idx="62">
                  <c:v>60.0340000000011</c:v>
                </c:pt>
                <c:pt idx="63">
                  <c:v>60.0350000000011</c:v>
                </c:pt>
                <c:pt idx="64">
                  <c:v>60.0360000000011</c:v>
                </c:pt>
                <c:pt idx="65">
                  <c:v>60.0370000000011</c:v>
                </c:pt>
                <c:pt idx="66">
                  <c:v>60.0380000000011</c:v>
                </c:pt>
                <c:pt idx="67">
                  <c:v>60.0390000000011</c:v>
                </c:pt>
                <c:pt idx="68">
                  <c:v>60.0400000000011</c:v>
                </c:pt>
                <c:pt idx="69">
                  <c:v>60.0410000000011</c:v>
                </c:pt>
                <c:pt idx="70">
                  <c:v>60.0420000000012</c:v>
                </c:pt>
                <c:pt idx="71">
                  <c:v>60.0430000000012</c:v>
                </c:pt>
                <c:pt idx="72">
                  <c:v>60.0440000000012</c:v>
                </c:pt>
                <c:pt idx="73">
                  <c:v>60.0450000000012</c:v>
                </c:pt>
                <c:pt idx="74">
                  <c:v>60.0460000000012</c:v>
                </c:pt>
                <c:pt idx="75">
                  <c:v>60.0470000000012</c:v>
                </c:pt>
                <c:pt idx="76">
                  <c:v>60.0480000000012</c:v>
                </c:pt>
                <c:pt idx="77">
                  <c:v>60.0490000000012</c:v>
                </c:pt>
                <c:pt idx="78">
                  <c:v>60.0500000000012</c:v>
                </c:pt>
                <c:pt idx="79">
                  <c:v>60.0510000000012</c:v>
                </c:pt>
                <c:pt idx="80">
                  <c:v>60.0520000000012</c:v>
                </c:pt>
                <c:pt idx="81">
                  <c:v>60.0530000000012</c:v>
                </c:pt>
                <c:pt idx="82">
                  <c:v>60.0540000000012</c:v>
                </c:pt>
                <c:pt idx="83">
                  <c:v>60.0550000000012</c:v>
                </c:pt>
                <c:pt idx="84">
                  <c:v>60.0560000000012</c:v>
                </c:pt>
                <c:pt idx="85">
                  <c:v>60.0570000000012</c:v>
                </c:pt>
                <c:pt idx="86">
                  <c:v>60.0580000000012</c:v>
                </c:pt>
                <c:pt idx="87">
                  <c:v>60.0590000000012</c:v>
                </c:pt>
                <c:pt idx="88">
                  <c:v>60.0600000000012</c:v>
                </c:pt>
                <c:pt idx="89">
                  <c:v>60.0610000000012</c:v>
                </c:pt>
                <c:pt idx="90">
                  <c:v>60.0620000000012</c:v>
                </c:pt>
                <c:pt idx="91">
                  <c:v>60.0630000000013</c:v>
                </c:pt>
                <c:pt idx="92">
                  <c:v>60.0640000000013</c:v>
                </c:pt>
                <c:pt idx="93">
                  <c:v>60.0650000000013</c:v>
                </c:pt>
                <c:pt idx="94">
                  <c:v>60.0660000000013</c:v>
                </c:pt>
                <c:pt idx="95">
                  <c:v>60.0670000000013</c:v>
                </c:pt>
                <c:pt idx="96">
                  <c:v>60.0680000000013</c:v>
                </c:pt>
                <c:pt idx="97">
                  <c:v>60.0690000000013</c:v>
                </c:pt>
                <c:pt idx="98">
                  <c:v>60.0700000000013</c:v>
                </c:pt>
                <c:pt idx="99">
                  <c:v>60.0710000000013</c:v>
                </c:pt>
                <c:pt idx="100">
                  <c:v>60.0720000000013</c:v>
                </c:pt>
                <c:pt idx="101">
                  <c:v>60.0730000000013</c:v>
                </c:pt>
                <c:pt idx="102">
                  <c:v>60.0740000000013</c:v>
                </c:pt>
                <c:pt idx="103">
                  <c:v>60.0750000000013</c:v>
                </c:pt>
                <c:pt idx="104">
                  <c:v>60.0760000000013</c:v>
                </c:pt>
                <c:pt idx="105">
                  <c:v>60.0770000000013</c:v>
                </c:pt>
                <c:pt idx="106">
                  <c:v>60.0780000000013</c:v>
                </c:pt>
                <c:pt idx="107">
                  <c:v>60.0790000000013</c:v>
                </c:pt>
                <c:pt idx="108">
                  <c:v>60.0800000000013</c:v>
                </c:pt>
                <c:pt idx="109">
                  <c:v>60.0810000000013</c:v>
                </c:pt>
                <c:pt idx="110">
                  <c:v>60.0820000000013</c:v>
                </c:pt>
                <c:pt idx="111">
                  <c:v>60.0830000000013</c:v>
                </c:pt>
                <c:pt idx="112">
                  <c:v>60.0840000000014</c:v>
                </c:pt>
                <c:pt idx="113">
                  <c:v>60.0850000000014</c:v>
                </c:pt>
                <c:pt idx="114">
                  <c:v>60.0860000000014</c:v>
                </c:pt>
                <c:pt idx="115">
                  <c:v>60.0870000000014</c:v>
                </c:pt>
                <c:pt idx="116">
                  <c:v>60.0880000000014</c:v>
                </c:pt>
                <c:pt idx="117">
                  <c:v>60.0890000000014</c:v>
                </c:pt>
                <c:pt idx="118">
                  <c:v>60.0900000000014</c:v>
                </c:pt>
                <c:pt idx="119">
                  <c:v>60.0910000000014</c:v>
                </c:pt>
                <c:pt idx="120">
                  <c:v>60.0920000000014</c:v>
                </c:pt>
                <c:pt idx="121">
                  <c:v>60.0930000000014</c:v>
                </c:pt>
                <c:pt idx="122">
                  <c:v>60.0940000000014</c:v>
                </c:pt>
                <c:pt idx="123">
                  <c:v>60.0950000000014</c:v>
                </c:pt>
                <c:pt idx="124">
                  <c:v>60.0960000000014</c:v>
                </c:pt>
                <c:pt idx="125">
                  <c:v>60.0970000000014</c:v>
                </c:pt>
                <c:pt idx="126">
                  <c:v>60.0980000000014</c:v>
                </c:pt>
                <c:pt idx="127">
                  <c:v>60.0990000000014</c:v>
                </c:pt>
                <c:pt idx="128">
                  <c:v>60.1000000000014</c:v>
                </c:pt>
                <c:pt idx="129">
                  <c:v>60.1010000000014</c:v>
                </c:pt>
                <c:pt idx="130">
                  <c:v>60.1020000000014</c:v>
                </c:pt>
                <c:pt idx="131">
                  <c:v>60.1030000000014</c:v>
                </c:pt>
                <c:pt idx="132">
                  <c:v>60.1040000000014</c:v>
                </c:pt>
                <c:pt idx="133">
                  <c:v>60.1050000000015</c:v>
                </c:pt>
                <c:pt idx="134">
                  <c:v>60.1060000000015</c:v>
                </c:pt>
                <c:pt idx="135">
                  <c:v>60.1070000000015</c:v>
                </c:pt>
                <c:pt idx="136">
                  <c:v>60.1080000000015</c:v>
                </c:pt>
                <c:pt idx="137">
                  <c:v>60.1090000000015</c:v>
                </c:pt>
                <c:pt idx="138">
                  <c:v>60.1100000000015</c:v>
                </c:pt>
                <c:pt idx="139">
                  <c:v>60.1110000000015</c:v>
                </c:pt>
                <c:pt idx="140">
                  <c:v>60.1120000000015</c:v>
                </c:pt>
                <c:pt idx="141">
                  <c:v>60.1130000000015</c:v>
                </c:pt>
                <c:pt idx="142">
                  <c:v>60.1140000000015</c:v>
                </c:pt>
                <c:pt idx="143">
                  <c:v>60.1150000000015</c:v>
                </c:pt>
                <c:pt idx="144">
                  <c:v>60.1160000000015</c:v>
                </c:pt>
                <c:pt idx="145">
                  <c:v>60.1170000000015</c:v>
                </c:pt>
                <c:pt idx="146">
                  <c:v>60.1180000000015</c:v>
                </c:pt>
                <c:pt idx="147">
                  <c:v>60.1190000000015</c:v>
                </c:pt>
                <c:pt idx="148">
                  <c:v>60.1200000000015</c:v>
                </c:pt>
                <c:pt idx="149">
                  <c:v>60.1210000000015</c:v>
                </c:pt>
                <c:pt idx="150">
                  <c:v>60.1220000000015</c:v>
                </c:pt>
                <c:pt idx="151">
                  <c:v>60.1230000000015</c:v>
                </c:pt>
                <c:pt idx="152">
                  <c:v>60.1240000000015</c:v>
                </c:pt>
                <c:pt idx="153">
                  <c:v>60.1250000000015</c:v>
                </c:pt>
                <c:pt idx="154">
                  <c:v>60.1260000000016</c:v>
                </c:pt>
                <c:pt idx="155">
                  <c:v>60.1270000000016</c:v>
                </c:pt>
                <c:pt idx="156">
                  <c:v>60.1280000000016</c:v>
                </c:pt>
                <c:pt idx="157">
                  <c:v>60.1290000000016</c:v>
                </c:pt>
                <c:pt idx="158">
                  <c:v>60.1300000000016</c:v>
                </c:pt>
                <c:pt idx="159">
                  <c:v>60.1310000000016</c:v>
                </c:pt>
                <c:pt idx="160">
                  <c:v>60.1320000000016</c:v>
                </c:pt>
                <c:pt idx="161">
                  <c:v>60.1330000000016</c:v>
                </c:pt>
                <c:pt idx="162">
                  <c:v>60.1340000000016</c:v>
                </c:pt>
                <c:pt idx="163">
                  <c:v>60.1350000000016</c:v>
                </c:pt>
                <c:pt idx="164">
                  <c:v>60.1360000000016</c:v>
                </c:pt>
                <c:pt idx="165">
                  <c:v>60.1370000000016</c:v>
                </c:pt>
                <c:pt idx="166">
                  <c:v>60.1380000000016</c:v>
                </c:pt>
                <c:pt idx="167">
                  <c:v>60.1390000000016</c:v>
                </c:pt>
                <c:pt idx="168">
                  <c:v>60.1400000000016</c:v>
                </c:pt>
                <c:pt idx="169">
                  <c:v>60.1410000000016</c:v>
                </c:pt>
                <c:pt idx="170">
                  <c:v>60.1420000000016</c:v>
                </c:pt>
                <c:pt idx="171">
                  <c:v>60.1430000000016</c:v>
                </c:pt>
                <c:pt idx="172">
                  <c:v>60.1440000000016</c:v>
                </c:pt>
                <c:pt idx="173">
                  <c:v>60.1450000000016</c:v>
                </c:pt>
                <c:pt idx="174">
                  <c:v>60.1460000000016</c:v>
                </c:pt>
                <c:pt idx="175">
                  <c:v>60.1470000000017</c:v>
                </c:pt>
                <c:pt idx="176">
                  <c:v>60.1480000000017</c:v>
                </c:pt>
                <c:pt idx="177">
                  <c:v>60.1490000000017</c:v>
                </c:pt>
                <c:pt idx="178">
                  <c:v>60.1500000000017</c:v>
                </c:pt>
                <c:pt idx="179">
                  <c:v>60.1510000000017</c:v>
                </c:pt>
                <c:pt idx="180">
                  <c:v>60.1520000000017</c:v>
                </c:pt>
                <c:pt idx="181">
                  <c:v>60.1530000000017</c:v>
                </c:pt>
                <c:pt idx="182">
                  <c:v>60.1540000000017</c:v>
                </c:pt>
                <c:pt idx="183">
                  <c:v>60.1550000000017</c:v>
                </c:pt>
                <c:pt idx="184">
                  <c:v>60.1560000000017</c:v>
                </c:pt>
                <c:pt idx="185">
                  <c:v>60.1570000000017</c:v>
                </c:pt>
                <c:pt idx="186">
                  <c:v>60.1580000000017</c:v>
                </c:pt>
                <c:pt idx="187">
                  <c:v>60.1590000000017</c:v>
                </c:pt>
                <c:pt idx="188">
                  <c:v>60.1600000000017</c:v>
                </c:pt>
                <c:pt idx="189">
                  <c:v>60.1610000000017</c:v>
                </c:pt>
                <c:pt idx="190">
                  <c:v>60.1620000000017</c:v>
                </c:pt>
                <c:pt idx="191">
                  <c:v>60.1630000000017</c:v>
                </c:pt>
                <c:pt idx="192">
                  <c:v>60.1640000000017</c:v>
                </c:pt>
                <c:pt idx="193">
                  <c:v>60.1650000000017</c:v>
                </c:pt>
                <c:pt idx="194">
                  <c:v>60.1660000000017</c:v>
                </c:pt>
                <c:pt idx="195">
                  <c:v>60.1670000000017</c:v>
                </c:pt>
                <c:pt idx="196">
                  <c:v>60.1680000000018</c:v>
                </c:pt>
                <c:pt idx="197">
                  <c:v>60.1690000000018</c:v>
                </c:pt>
                <c:pt idx="198">
                  <c:v>60.1700000000018</c:v>
                </c:pt>
                <c:pt idx="199">
                  <c:v>60.1710000000018</c:v>
                </c:pt>
                <c:pt idx="200">
                  <c:v>60.1720000000018</c:v>
                </c:pt>
                <c:pt idx="201">
                  <c:v>60.1730000000018</c:v>
                </c:pt>
                <c:pt idx="202">
                  <c:v>60.1740000000018</c:v>
                </c:pt>
                <c:pt idx="203">
                  <c:v>60.1750000000018</c:v>
                </c:pt>
                <c:pt idx="204">
                  <c:v>60.1760000000018</c:v>
                </c:pt>
                <c:pt idx="205">
                  <c:v>60.1770000000018</c:v>
                </c:pt>
                <c:pt idx="206">
                  <c:v>60.1780000000018</c:v>
                </c:pt>
                <c:pt idx="207">
                  <c:v>60.1790000000018</c:v>
                </c:pt>
                <c:pt idx="208">
                  <c:v>60.1800000000018</c:v>
                </c:pt>
                <c:pt idx="209">
                  <c:v>60.1810000000018</c:v>
                </c:pt>
                <c:pt idx="210">
                  <c:v>60.1820000000018</c:v>
                </c:pt>
                <c:pt idx="211">
                  <c:v>60.1830000000018</c:v>
                </c:pt>
                <c:pt idx="212">
                  <c:v>60.1840000000018</c:v>
                </c:pt>
                <c:pt idx="213">
                  <c:v>60.1850000000018</c:v>
                </c:pt>
                <c:pt idx="214">
                  <c:v>60.1860000000018</c:v>
                </c:pt>
                <c:pt idx="215">
                  <c:v>60.1870000000018</c:v>
                </c:pt>
                <c:pt idx="216">
                  <c:v>60.1880000000018</c:v>
                </c:pt>
                <c:pt idx="217">
                  <c:v>60.1890000000019</c:v>
                </c:pt>
                <c:pt idx="218">
                  <c:v>60.1900000000019</c:v>
                </c:pt>
                <c:pt idx="219">
                  <c:v>60.1910000000019</c:v>
                </c:pt>
                <c:pt idx="220">
                  <c:v>60.1920000000019</c:v>
                </c:pt>
                <c:pt idx="221">
                  <c:v>60.1930000000019</c:v>
                </c:pt>
                <c:pt idx="222">
                  <c:v>60.1940000000019</c:v>
                </c:pt>
                <c:pt idx="223">
                  <c:v>60.1950000000019</c:v>
                </c:pt>
                <c:pt idx="224">
                  <c:v>60.1960000000019</c:v>
                </c:pt>
                <c:pt idx="225">
                  <c:v>60.1970000000019</c:v>
                </c:pt>
                <c:pt idx="226">
                  <c:v>60.1980000000019</c:v>
                </c:pt>
                <c:pt idx="227">
                  <c:v>60.1990000000019</c:v>
                </c:pt>
                <c:pt idx="228">
                  <c:v>60.2000000000019</c:v>
                </c:pt>
              </c:numCache>
            </c:numRef>
          </c:xVal>
          <c:yVal>
            <c:numRef>
              <c:f>Parameters!$J$191:$J$419</c:f>
              <c:numCache>
                <c:formatCode>General</c:formatCode>
                <c:ptCount val="229"/>
                <c:pt idx="0">
                  <c:v>46785.5999984426</c:v>
                </c:pt>
                <c:pt idx="1">
                  <c:v>9357.11999995447</c:v>
                </c:pt>
                <c:pt idx="2">
                  <c:v>4678.5599957886</c:v>
                </c:pt>
                <c:pt idx="3">
                  <c:v>2339.27999894146</c:v>
                </c:pt>
                <c:pt idx="4">
                  <c:v>1559.5199995307</c:v>
                </c:pt>
                <c:pt idx="5">
                  <c:v>1169.63999973667</c:v>
                </c:pt>
                <c:pt idx="6">
                  <c:v>935.711999830561</c:v>
                </c:pt>
                <c:pt idx="7">
                  <c:v>779.759999882625</c:v>
                </c:pt>
                <c:pt idx="8">
                  <c:v>668.365714199694</c:v>
                </c:pt>
                <c:pt idx="9">
                  <c:v>584.819999933785</c:v>
                </c:pt>
                <c:pt idx="10">
                  <c:v>519.839999947811</c:v>
                </c:pt>
                <c:pt idx="11">
                  <c:v>467.855999957832</c:v>
                </c:pt>
                <c:pt idx="12">
                  <c:v>425.323636328599</c:v>
                </c:pt>
                <c:pt idx="13">
                  <c:v>389.879999970631</c:v>
                </c:pt>
                <c:pt idx="14">
                  <c:v>359.889230744269</c:v>
                </c:pt>
                <c:pt idx="15">
                  <c:v>334.182857121217</c:v>
                </c:pt>
                <c:pt idx="16">
                  <c:v>311.903999981196</c:v>
                </c:pt>
                <c:pt idx="17">
                  <c:v>292.409999983514</c:v>
                </c:pt>
                <c:pt idx="18">
                  <c:v>275.209411750024</c:v>
                </c:pt>
                <c:pt idx="19">
                  <c:v>259.919999986936</c:v>
                </c:pt>
                <c:pt idx="20">
                  <c:v>246.239999999907</c:v>
                </c:pt>
                <c:pt idx="21">
                  <c:v>239.926153846123</c:v>
                </c:pt>
                <c:pt idx="22">
                  <c:v>235.103517587921</c:v>
                </c:pt>
                <c:pt idx="23">
                  <c:v>232.764179104382</c:v>
                </c:pt>
                <c:pt idx="24">
                  <c:v>228.222439024308</c:v>
                </c:pt>
                <c:pt idx="25">
                  <c:v>222.788571417914</c:v>
                </c:pt>
                <c:pt idx="26">
                  <c:v>212.661818172129</c:v>
                </c:pt>
                <c:pt idx="27">
                  <c:v>203.415652165005</c:v>
                </c:pt>
                <c:pt idx="28">
                  <c:v>194.939999991837</c:v>
                </c:pt>
                <c:pt idx="29">
                  <c:v>187.142399992494</c:v>
                </c:pt>
                <c:pt idx="30">
                  <c:v>179.944615377642</c:v>
                </c:pt>
                <c:pt idx="31">
                  <c:v>173.279999993548</c:v>
                </c:pt>
                <c:pt idx="32">
                  <c:v>167.091428565443</c:v>
                </c:pt>
                <c:pt idx="33">
                  <c:v>161.329655166806</c:v>
                </c:pt>
                <c:pt idx="34">
                  <c:v>155.951999994772</c:v>
                </c:pt>
                <c:pt idx="35">
                  <c:v>150.921290317695</c:v>
                </c:pt>
                <c:pt idx="36">
                  <c:v>146.204999995393</c:v>
                </c:pt>
                <c:pt idx="37">
                  <c:v>141.774545450223</c:v>
                </c:pt>
                <c:pt idx="38">
                  <c:v>137.60470587829</c:v>
                </c:pt>
                <c:pt idx="39">
                  <c:v>133.67314285329</c:v>
                </c:pt>
                <c:pt idx="40">
                  <c:v>129.959999996367</c:v>
                </c:pt>
                <c:pt idx="41">
                  <c:v>126.447567564136</c:v>
                </c:pt>
                <c:pt idx="42">
                  <c:v>123.11999999673</c:v>
                </c:pt>
                <c:pt idx="43">
                  <c:v>119.963076923062</c:v>
                </c:pt>
                <c:pt idx="44">
                  <c:v>118.444556962003</c:v>
                </c:pt>
                <c:pt idx="45">
                  <c:v>117.257142857124</c:v>
                </c:pt>
                <c:pt idx="46">
                  <c:v>116.963999997062</c:v>
                </c:pt>
                <c:pt idx="47">
                  <c:v>116.672319201977</c:v>
                </c:pt>
                <c:pt idx="48">
                  <c:v>115.519999999985</c:v>
                </c:pt>
                <c:pt idx="49">
                  <c:v>114.111219512174</c:v>
                </c:pt>
                <c:pt idx="50">
                  <c:v>111.39428571135</c:v>
                </c:pt>
                <c:pt idx="51">
                  <c:v>108.803720927438</c:v>
                </c:pt>
                <c:pt idx="52">
                  <c:v>106.330909088228</c:v>
                </c:pt>
                <c:pt idx="53">
                  <c:v>103.967999997442</c:v>
                </c:pt>
                <c:pt idx="54">
                  <c:v>101.707826084514</c:v>
                </c:pt>
                <c:pt idx="55">
                  <c:v>99.5438297848837</c:v>
                </c:pt>
                <c:pt idx="56">
                  <c:v>97.4699999977511</c:v>
                </c:pt>
                <c:pt idx="57">
                  <c:v>95.4808163243769</c:v>
                </c:pt>
                <c:pt idx="58">
                  <c:v>93.5711999979225</c:v>
                </c:pt>
                <c:pt idx="59">
                  <c:v>91.7364705862425</c:v>
                </c:pt>
                <c:pt idx="60">
                  <c:v>89.9723076903947</c:v>
                </c:pt>
                <c:pt idx="61">
                  <c:v>88.2747169792825</c:v>
                </c:pt>
                <c:pt idx="62">
                  <c:v>86.6399999982218</c:v>
                </c:pt>
                <c:pt idx="63">
                  <c:v>85.0647272710166</c:v>
                </c:pt>
                <c:pt idx="64">
                  <c:v>83.5457142840569</c:v>
                </c:pt>
                <c:pt idx="65">
                  <c:v>82.0799999984035</c:v>
                </c:pt>
                <c:pt idx="66">
                  <c:v>80.6648275846681</c:v>
                </c:pt>
                <c:pt idx="67">
                  <c:v>79.2976271171505</c:v>
                </c:pt>
                <c:pt idx="68">
                  <c:v>77.9759999985587</c:v>
                </c:pt>
                <c:pt idx="69">
                  <c:v>76.6977049166412</c:v>
                </c:pt>
                <c:pt idx="70">
                  <c:v>75.4606451598162</c:v>
                </c:pt>
                <c:pt idx="71">
                  <c:v>74.2628571414321</c:v>
                </c:pt>
                <c:pt idx="72">
                  <c:v>73.1024999986217</c:v>
                </c:pt>
                <c:pt idx="73">
                  <c:v>71.9778461525046</c:v>
                </c:pt>
                <c:pt idx="74">
                  <c:v>70.8872727259739</c:v>
                </c:pt>
                <c:pt idx="75">
                  <c:v>69.8292537300853</c:v>
                </c:pt>
                <c:pt idx="76">
                  <c:v>68.8023529399503</c:v>
                </c:pt>
                <c:pt idx="77">
                  <c:v>67.8052173901156</c:v>
                </c:pt>
                <c:pt idx="78">
                  <c:v>66.8365714274186</c:v>
                </c:pt>
                <c:pt idx="79">
                  <c:v>65.8952112664805</c:v>
                </c:pt>
                <c:pt idx="80">
                  <c:v>64.9799999989079</c:v>
                </c:pt>
                <c:pt idx="81">
                  <c:v>64.0898630126382</c:v>
                </c:pt>
                <c:pt idx="82">
                  <c:v>63.2237837827477</c:v>
                </c:pt>
                <c:pt idx="83">
                  <c:v>62.3807999989932</c:v>
                </c:pt>
                <c:pt idx="84">
                  <c:v>61.5599999990214</c:v>
                </c:pt>
                <c:pt idx="85">
                  <c:v>60.7605194795623</c:v>
                </c:pt>
                <c:pt idx="86">
                  <c:v>59.9815384606073</c:v>
                </c:pt>
                <c:pt idx="87">
                  <c:v>59.2222784801066</c:v>
                </c:pt>
                <c:pt idx="88">
                  <c:v>58.4819999991129</c:v>
                </c:pt>
                <c:pt idx="89">
                  <c:v>57.7599999991363</c:v>
                </c:pt>
                <c:pt idx="90">
                  <c:v>57.0556097552564</c:v>
                </c:pt>
                <c:pt idx="91">
                  <c:v>56.3681927701924</c:v>
                </c:pt>
                <c:pt idx="92">
                  <c:v>55.6971428562735</c:v>
                </c:pt>
                <c:pt idx="93">
                  <c:v>55.0418823520936</c:v>
                </c:pt>
                <c:pt idx="94">
                  <c:v>54.4018604642853</c:v>
                </c:pt>
                <c:pt idx="95">
                  <c:v>53.7765517233273</c:v>
                </c:pt>
                <c:pt idx="96">
                  <c:v>53.1654545446636</c:v>
                </c:pt>
                <c:pt idx="97">
                  <c:v>52.5680898868643</c:v>
                </c:pt>
                <c:pt idx="98">
                  <c:v>51.9839999992423</c:v>
                </c:pt>
                <c:pt idx="99">
                  <c:v>51.4127472520074</c:v>
                </c:pt>
                <c:pt idx="100">
                  <c:v>50.8539130427517</c:v>
                </c:pt>
                <c:pt idx="101">
                  <c:v>50.3070967734837</c:v>
                </c:pt>
                <c:pt idx="102">
                  <c:v>49.7719148929234</c:v>
                </c:pt>
                <c:pt idx="103">
                  <c:v>49.2479999993184</c:v>
                </c:pt>
                <c:pt idx="104">
                  <c:v>48.7349999993336</c:v>
                </c:pt>
                <c:pt idx="105">
                  <c:v>48.2325773189361</c:v>
                </c:pt>
                <c:pt idx="106">
                  <c:v>47.7404081626246</c:v>
                </c:pt>
                <c:pt idx="107">
                  <c:v>47.2581818175551</c:v>
                </c:pt>
                <c:pt idx="108">
                  <c:v>46.7855999993868</c:v>
                </c:pt>
                <c:pt idx="109">
                  <c:v>46.3223762370204</c:v>
                </c:pt>
                <c:pt idx="110">
                  <c:v>45.868235293527</c:v>
                </c:pt>
                <c:pt idx="111">
                  <c:v>45.422912620781</c:v>
                </c:pt>
                <c:pt idx="112">
                  <c:v>44.9861538455416</c:v>
                </c:pt>
                <c:pt idx="113">
                  <c:v>44.5577142851146</c:v>
                </c:pt>
                <c:pt idx="114">
                  <c:v>44.1373584899785</c:v>
                </c:pt>
                <c:pt idx="115">
                  <c:v>43.7248598125055</c:v>
                </c:pt>
                <c:pt idx="116">
                  <c:v>43.319999999433</c:v>
                </c:pt>
                <c:pt idx="117">
                  <c:v>42.9225688067837</c:v>
                </c:pt>
                <c:pt idx="118">
                  <c:v>42.532363635816</c:v>
                </c:pt>
                <c:pt idx="119">
                  <c:v>42.1491891886523</c:v>
                </c:pt>
                <c:pt idx="120">
                  <c:v>41.7728571423306</c:v>
                </c:pt>
                <c:pt idx="121">
                  <c:v>41.4031858401889</c:v>
                </c:pt>
                <c:pt idx="122">
                  <c:v>41.0399999994908</c:v>
                </c:pt>
                <c:pt idx="123">
                  <c:v>40.683130434283</c:v>
                </c:pt>
                <c:pt idx="124">
                  <c:v>40.3324137926108</c:v>
                </c:pt>
                <c:pt idx="125">
                  <c:v>39.9876923072088</c:v>
                </c:pt>
                <c:pt idx="126">
                  <c:v>39.6488135588474</c:v>
                </c:pt>
                <c:pt idx="127">
                  <c:v>39.3156302516326</c:v>
                </c:pt>
                <c:pt idx="128">
                  <c:v>38.9879999995402</c:v>
                </c:pt>
                <c:pt idx="129">
                  <c:v>38.6657851235154</c:v>
                </c:pt>
                <c:pt idx="130">
                  <c:v>38.348852458573</c:v>
                </c:pt>
                <c:pt idx="131">
                  <c:v>38.037073170294</c:v>
                </c:pt>
                <c:pt idx="132">
                  <c:v>37.7303225802151</c:v>
                </c:pt>
                <c:pt idx="133">
                  <c:v>37.4284799995456</c:v>
                </c:pt>
                <c:pt idx="134">
                  <c:v>37.131428570982</c:v>
                </c:pt>
                <c:pt idx="135">
                  <c:v>36.8390551176713</c:v>
                </c:pt>
                <c:pt idx="136">
                  <c:v>36.5512499995665</c:v>
                </c:pt>
                <c:pt idx="137">
                  <c:v>36.267906976318</c:v>
                </c:pt>
                <c:pt idx="138">
                  <c:v>35.9889230765041</c:v>
                </c:pt>
                <c:pt idx="139">
                  <c:v>35.7141984728685</c:v>
                </c:pt>
                <c:pt idx="140">
                  <c:v>35.4436363632292</c:v>
                </c:pt>
                <c:pt idx="141">
                  <c:v>35.1771428567424</c:v>
                </c:pt>
                <c:pt idx="142">
                  <c:v>34.9146268652778</c:v>
                </c:pt>
                <c:pt idx="143">
                  <c:v>34.6559999996107</c:v>
                </c:pt>
                <c:pt idx="144">
                  <c:v>34.4011764702052</c:v>
                </c:pt>
                <c:pt idx="145">
                  <c:v>34.1500729923238</c:v>
                </c:pt>
                <c:pt idx="146">
                  <c:v>33.9026086952795</c:v>
                </c:pt>
                <c:pt idx="147">
                  <c:v>33.6587050356044</c:v>
                </c:pt>
                <c:pt idx="148">
                  <c:v>33.4182857139247</c:v>
                </c:pt>
                <c:pt idx="149">
                  <c:v>33.1812765953876</c:v>
                </c:pt>
                <c:pt idx="150">
                  <c:v>32.9476056334513</c:v>
                </c:pt>
                <c:pt idx="151">
                  <c:v>32.7172027968567</c:v>
                </c:pt>
                <c:pt idx="152">
                  <c:v>32.4899999996576</c:v>
                </c:pt>
                <c:pt idx="153">
                  <c:v>32.2659310341455</c:v>
                </c:pt>
                <c:pt idx="154">
                  <c:v>32.0449315064938</c:v>
                </c:pt>
                <c:pt idx="155">
                  <c:v>31.82693877516</c:v>
                </c:pt>
                <c:pt idx="156">
                  <c:v>31.6118918915469</c:v>
                </c:pt>
                <c:pt idx="157">
                  <c:v>31.3997315432842</c:v>
                </c:pt>
                <c:pt idx="158">
                  <c:v>31.1903999996636</c:v>
                </c:pt>
                <c:pt idx="159">
                  <c:v>30.9838410592711</c:v>
                </c:pt>
                <c:pt idx="160">
                  <c:v>30.7799999996733</c:v>
                </c:pt>
                <c:pt idx="161">
                  <c:v>30.5788235290883</c:v>
                </c:pt>
                <c:pt idx="162">
                  <c:v>30.3802597399409</c:v>
                </c:pt>
                <c:pt idx="163">
                  <c:v>30.1842580642018</c:v>
                </c:pt>
                <c:pt idx="164">
                  <c:v>29.990769230458</c:v>
                </c:pt>
                <c:pt idx="165">
                  <c:v>29.7997452226231</c:v>
                </c:pt>
                <c:pt idx="166">
                  <c:v>29.6111392402038</c:v>
                </c:pt>
                <c:pt idx="167">
                  <c:v>29.4249056600777</c:v>
                </c:pt>
                <c:pt idx="168">
                  <c:v>29.2409999997045</c:v>
                </c:pt>
                <c:pt idx="169">
                  <c:v>29.0593788816961</c:v>
                </c:pt>
                <c:pt idx="170">
                  <c:v>28.8799999997113</c:v>
                </c:pt>
                <c:pt idx="171">
                  <c:v>28.7028220856048</c:v>
                </c:pt>
                <c:pt idx="172">
                  <c:v>28.5278048777678</c:v>
                </c:pt>
                <c:pt idx="173">
                  <c:v>28.3549090906307</c:v>
                </c:pt>
                <c:pt idx="174">
                  <c:v>28.1840963852675</c:v>
                </c:pt>
                <c:pt idx="175">
                  <c:v>28.0153293410297</c:v>
                </c:pt>
                <c:pt idx="176">
                  <c:v>27.8485714282864</c:v>
                </c:pt>
                <c:pt idx="177">
                  <c:v>27.6837869819672</c:v>
                </c:pt>
                <c:pt idx="178">
                  <c:v>27.5209411761929</c:v>
                </c:pt>
                <c:pt idx="179">
                  <c:v>27.3599999997248</c:v>
                </c:pt>
                <c:pt idx="180">
                  <c:v>27.2009302322865</c:v>
                </c:pt>
                <c:pt idx="181">
                  <c:v>27.0436994216971</c:v>
                </c:pt>
                <c:pt idx="182">
                  <c:v>26.8882758618031</c:v>
                </c:pt>
                <c:pt idx="183">
                  <c:v>26.7346285711661</c:v>
                </c:pt>
                <c:pt idx="184">
                  <c:v>26.5827272724681</c:v>
                </c:pt>
                <c:pt idx="185">
                  <c:v>26.4325423726244</c:v>
                </c:pt>
                <c:pt idx="186">
                  <c:v>26.2840449435664</c:v>
                </c:pt>
                <c:pt idx="187">
                  <c:v>26.13720670366</c:v>
                </c:pt>
                <c:pt idx="188">
                  <c:v>25.9919999997514</c:v>
                </c:pt>
                <c:pt idx="189">
                  <c:v>25.8483977898098</c:v>
                </c:pt>
                <c:pt idx="190">
                  <c:v>25.7063736261311</c:v>
                </c:pt>
                <c:pt idx="191">
                  <c:v>25.5659016391037</c:v>
                </c:pt>
                <c:pt idx="192">
                  <c:v>25.4269565215015</c:v>
                </c:pt>
                <c:pt idx="193">
                  <c:v>25.2895135132788</c:v>
                </c:pt>
                <c:pt idx="194">
                  <c:v>25.1535483868639</c:v>
                </c:pt>
                <c:pt idx="195">
                  <c:v>25.019037432925</c:v>
                </c:pt>
                <c:pt idx="196">
                  <c:v>24.885957446568</c:v>
                </c:pt>
                <c:pt idx="197">
                  <c:v>24.7542857140471</c:v>
                </c:pt>
                <c:pt idx="198">
                  <c:v>24.6239999997642</c:v>
                </c:pt>
                <c:pt idx="199">
                  <c:v>24.4950785337983</c:v>
                </c:pt>
                <c:pt idx="200">
                  <c:v>24.3674999997687</c:v>
                </c:pt>
                <c:pt idx="201">
                  <c:v>24.2412435230875</c:v>
                </c:pt>
                <c:pt idx="202">
                  <c:v>24.1162886595678</c:v>
                </c:pt>
                <c:pt idx="203">
                  <c:v>23.9926153843911</c:v>
                </c:pt>
                <c:pt idx="204">
                  <c:v>23.8702040814109</c:v>
                </c:pt>
                <c:pt idx="205">
                  <c:v>23.7490355327757</c:v>
                </c:pt>
                <c:pt idx="206">
                  <c:v>23.6290909088733</c:v>
                </c:pt>
                <c:pt idx="207">
                  <c:v>23.5103517585789</c:v>
                </c:pt>
                <c:pt idx="208">
                  <c:v>23.3927999997873</c:v>
                </c:pt>
                <c:pt idx="209">
                  <c:v>23.2764179102366</c:v>
                </c:pt>
                <c:pt idx="210">
                  <c:v>23.1611881186031</c:v>
                </c:pt>
                <c:pt idx="211">
                  <c:v>23.0470935958526</c:v>
                </c:pt>
                <c:pt idx="212">
                  <c:v>22.9341176468538</c:v>
                </c:pt>
                <c:pt idx="213">
                  <c:v>22.8222439022362</c:v>
                </c:pt>
                <c:pt idx="214">
                  <c:v>22.711456310479</c:v>
                </c:pt>
                <c:pt idx="215">
                  <c:v>22.6017391302356</c:v>
                </c:pt>
                <c:pt idx="216">
                  <c:v>22.4930769228799</c:v>
                </c:pt>
                <c:pt idx="217">
                  <c:v>22.385454545249</c:v>
                </c:pt>
                <c:pt idx="218">
                  <c:v>22.278857142653</c:v>
                </c:pt>
                <c:pt idx="219">
                  <c:v>22.1732701419781</c:v>
                </c:pt>
                <c:pt idx="220">
                  <c:v>22.0686792450832</c:v>
                </c:pt>
                <c:pt idx="221">
                  <c:v>21.9650704223368</c:v>
                </c:pt>
                <c:pt idx="222">
                  <c:v>21.8624299063457</c:v>
                </c:pt>
                <c:pt idx="223">
                  <c:v>21.7607441858522</c:v>
                </c:pt>
                <c:pt idx="224">
                  <c:v>21.659999999807</c:v>
                </c:pt>
                <c:pt idx="225">
                  <c:v>21.5601843316062</c:v>
                </c:pt>
                <c:pt idx="226">
                  <c:v>21.4612844034807</c:v>
                </c:pt>
                <c:pt idx="227">
                  <c:v>21.3632876710451</c:v>
                </c:pt>
                <c:pt idx="228">
                  <c:v>21.2661818179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M$7</c:f>
              <c:strCache>
                <c:ptCount val="1"/>
                <c:pt idx="0">
                  <c:v>CPS1 Bound at 59.98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189</c:f>
              <c:numCache>
                <c:formatCode>General</c:formatCode>
                <c:ptCount val="18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</c:numCache>
            </c:numRef>
          </c:xVal>
          <c:yVal>
            <c:numRef>
              <c:f>Parameters!$M$8:$M$189</c:f>
              <c:numCache>
                <c:formatCode>General</c:formatCode>
                <c:ptCount val="182"/>
                <c:pt idx="0">
                  <c:v>-2.88799999999995</c:v>
                </c:pt>
                <c:pt idx="1">
                  <c:v>-2.90413407821232</c:v>
                </c:pt>
                <c:pt idx="2">
                  <c:v>-2.92044943820224</c:v>
                </c:pt>
                <c:pt idx="3">
                  <c:v>-2.93694915254233</c:v>
                </c:pt>
                <c:pt idx="4">
                  <c:v>-2.9536363636364</c:v>
                </c:pt>
                <c:pt idx="5">
                  <c:v>-2.97051428571428</c:v>
                </c:pt>
                <c:pt idx="6">
                  <c:v>-2.98758620689651</c:v>
                </c:pt>
                <c:pt idx="7">
                  <c:v>-3.00485549132952</c:v>
                </c:pt>
                <c:pt idx="8">
                  <c:v>-3.02232558139535</c:v>
                </c:pt>
                <c:pt idx="9">
                  <c:v>-3.03999999999996</c:v>
                </c:pt>
                <c:pt idx="10">
                  <c:v>-3.05788235294122</c:v>
                </c:pt>
                <c:pt idx="11">
                  <c:v>-3.07597633136095</c:v>
                </c:pt>
                <c:pt idx="12">
                  <c:v>-3.0942857142875</c:v>
                </c:pt>
                <c:pt idx="13">
                  <c:v>-3.11281437125938</c:v>
                </c:pt>
                <c:pt idx="14">
                  <c:v>-3.13156626506212</c:v>
                </c:pt>
                <c:pt idx="15">
                  <c:v>-3.15054545454731</c:v>
                </c:pt>
                <c:pt idx="16">
                  <c:v>-3.16975609756295</c:v>
                </c:pt>
                <c:pt idx="17">
                  <c:v>-3.18920245398968</c:v>
                </c:pt>
                <c:pt idx="18">
                  <c:v>-3.20888888889082</c:v>
                </c:pt>
                <c:pt idx="19">
                  <c:v>-3.22881987577845</c:v>
                </c:pt>
                <c:pt idx="20">
                  <c:v>-3.24900000000203</c:v>
                </c:pt>
                <c:pt idx="21">
                  <c:v>-3.26943396226615</c:v>
                </c:pt>
                <c:pt idx="22">
                  <c:v>-3.29012658228061</c:v>
                </c:pt>
                <c:pt idx="23">
                  <c:v>-3.31108280254988</c:v>
                </c:pt>
                <c:pt idx="24">
                  <c:v>-3.33230769230978</c:v>
                </c:pt>
                <c:pt idx="25">
                  <c:v>-3.35380645161512</c:v>
                </c:pt>
                <c:pt idx="26">
                  <c:v>-3.37558441558661</c:v>
                </c:pt>
                <c:pt idx="27">
                  <c:v>-3.3976470588257</c:v>
                </c:pt>
                <c:pt idx="28">
                  <c:v>-3.4200000000023</c:v>
                </c:pt>
                <c:pt idx="29">
                  <c:v>-3.4426490066248</c:v>
                </c:pt>
                <c:pt idx="30">
                  <c:v>-3.46560000000226</c:v>
                </c:pt>
                <c:pt idx="31">
                  <c:v>-3.48885906040509</c:v>
                </c:pt>
                <c:pt idx="32">
                  <c:v>-3.51243243243481</c:v>
                </c:pt>
                <c:pt idx="33">
                  <c:v>-3.53632653061699</c:v>
                </c:pt>
                <c:pt idx="34">
                  <c:v>-3.56054794521041</c:v>
                </c:pt>
                <c:pt idx="35">
                  <c:v>-3.5851034482808</c:v>
                </c:pt>
                <c:pt idx="36">
                  <c:v>-3.61000000000495</c:v>
                </c:pt>
                <c:pt idx="37">
                  <c:v>-3.6352447552499</c:v>
                </c:pt>
                <c:pt idx="38">
                  <c:v>-3.66084507042769</c:v>
                </c:pt>
                <c:pt idx="39">
                  <c:v>-3.68680851064346</c:v>
                </c:pt>
                <c:pt idx="40">
                  <c:v>-3.71314285714822</c:v>
                </c:pt>
                <c:pt idx="41">
                  <c:v>-3.7398561151133</c:v>
                </c:pt>
                <c:pt idx="42">
                  <c:v>-3.76695652174453</c:v>
                </c:pt>
                <c:pt idx="43">
                  <c:v>-3.79445255475013</c:v>
                </c:pt>
                <c:pt idx="44">
                  <c:v>-3.8223529411821</c:v>
                </c:pt>
                <c:pt idx="45">
                  <c:v>-3.85066666667231</c:v>
                </c:pt>
                <c:pt idx="46">
                  <c:v>-3.87940298508049</c:v>
                </c:pt>
                <c:pt idx="47">
                  <c:v>-3.90857142857731</c:v>
                </c:pt>
                <c:pt idx="48">
                  <c:v>-3.93818181818772</c:v>
                </c:pt>
                <c:pt idx="49">
                  <c:v>-3.9682442748153</c:v>
                </c:pt>
                <c:pt idx="50">
                  <c:v>-3.99876923077539</c:v>
                </c:pt>
                <c:pt idx="51">
                  <c:v>-4.02976744186665</c:v>
                </c:pt>
                <c:pt idx="52">
                  <c:v>-4.06125000000644</c:v>
                </c:pt>
                <c:pt idx="53">
                  <c:v>-4.09322834646636</c:v>
                </c:pt>
                <c:pt idx="54">
                  <c:v>-4.12571428572403</c:v>
                </c:pt>
                <c:pt idx="55">
                  <c:v>-4.15872000001006</c:v>
                </c:pt>
                <c:pt idx="56">
                  <c:v>-4.19225806452628</c:v>
                </c:pt>
                <c:pt idx="57">
                  <c:v>-4.22634146342487</c:v>
                </c:pt>
                <c:pt idx="58">
                  <c:v>-4.26098360656794</c:v>
                </c:pt>
                <c:pt idx="59">
                  <c:v>-4.2961983471181</c:v>
                </c:pt>
                <c:pt idx="60">
                  <c:v>-4.33200000001075</c:v>
                </c:pt>
                <c:pt idx="61">
                  <c:v>-4.36840336135565</c:v>
                </c:pt>
                <c:pt idx="62">
                  <c:v>-4.40542372882477</c:v>
                </c:pt>
                <c:pt idx="63">
                  <c:v>-4.44307692308824</c:v>
                </c:pt>
                <c:pt idx="64">
                  <c:v>-4.48137931035652</c:v>
                </c:pt>
                <c:pt idx="65">
                  <c:v>-4.52034782609877</c:v>
                </c:pt>
                <c:pt idx="66">
                  <c:v>-4.56000000001192</c:v>
                </c:pt>
                <c:pt idx="67">
                  <c:v>-4.60035398231322</c:v>
                </c:pt>
                <c:pt idx="68">
                  <c:v>-4.64142857144103</c:v>
                </c:pt>
                <c:pt idx="69">
                  <c:v>-4.68324324325583</c:v>
                </c:pt>
                <c:pt idx="70">
                  <c:v>-4.7258181818312</c:v>
                </c:pt>
                <c:pt idx="71">
                  <c:v>-4.76917431193976</c:v>
                </c:pt>
                <c:pt idx="72">
                  <c:v>-4.81333333334663</c:v>
                </c:pt>
                <c:pt idx="73">
                  <c:v>-4.85831775702311</c:v>
                </c:pt>
                <c:pt idx="74">
                  <c:v>-4.90415094341474</c:v>
                </c:pt>
                <c:pt idx="75">
                  <c:v>-4.95085714287591</c:v>
                </c:pt>
                <c:pt idx="76">
                  <c:v>-4.99846153848089</c:v>
                </c:pt>
                <c:pt idx="77">
                  <c:v>-5.04699029128175</c:v>
                </c:pt>
                <c:pt idx="78">
                  <c:v>-5.09647058825518</c:v>
                </c:pt>
                <c:pt idx="79">
                  <c:v>-5.14693069308983</c:v>
                </c:pt>
                <c:pt idx="80">
                  <c:v>-5.19840000002082</c:v>
                </c:pt>
                <c:pt idx="81">
                  <c:v>-5.25090909093021</c:v>
                </c:pt>
                <c:pt idx="82">
                  <c:v>-5.30448979594018</c:v>
                </c:pt>
                <c:pt idx="83">
                  <c:v>-5.35917525775409</c:v>
                </c:pt>
                <c:pt idx="84">
                  <c:v>-5.41500000002247</c:v>
                </c:pt>
                <c:pt idx="85">
                  <c:v>-5.47200000002322</c:v>
                </c:pt>
                <c:pt idx="86">
                  <c:v>-5.53021276598102</c:v>
                </c:pt>
                <c:pt idx="87">
                  <c:v>-5.58967741937878</c:v>
                </c:pt>
                <c:pt idx="88">
                  <c:v>-5.65043478263346</c:v>
                </c:pt>
                <c:pt idx="89">
                  <c:v>-5.71252747255263</c:v>
                </c:pt>
                <c:pt idx="90">
                  <c:v>-5.77600000002557</c:v>
                </c:pt>
                <c:pt idx="91">
                  <c:v>-5.84089887643096</c:v>
                </c:pt>
                <c:pt idx="92">
                  <c:v>-5.90727272729964</c:v>
                </c:pt>
                <c:pt idx="93">
                  <c:v>-5.97517241382048</c:v>
                </c:pt>
                <c:pt idx="94">
                  <c:v>-6.04465116281905</c:v>
                </c:pt>
                <c:pt idx="95">
                  <c:v>-6.11576470591837</c:v>
                </c:pt>
                <c:pt idx="96">
                  <c:v>-6.18857142860813</c:v>
                </c:pt>
                <c:pt idx="97">
                  <c:v>-6.26313253015844</c:v>
                </c:pt>
                <c:pt idx="98">
                  <c:v>-6.33951219516066</c:v>
                </c:pt>
                <c:pt idx="99">
                  <c:v>-6.41777777781726</c:v>
                </c:pt>
                <c:pt idx="100">
                  <c:v>-6.49800000004086</c:v>
                </c:pt>
                <c:pt idx="101">
                  <c:v>-6.58025316459867</c:v>
                </c:pt>
                <c:pt idx="102">
                  <c:v>-6.66461538465797</c:v>
                </c:pt>
                <c:pt idx="103">
                  <c:v>-6.75116883121295</c:v>
                </c:pt>
                <c:pt idx="104">
                  <c:v>-6.84000000004508</c:v>
                </c:pt>
                <c:pt idx="105">
                  <c:v>-6.93120000004607</c:v>
                </c:pt>
                <c:pt idx="106">
                  <c:v>-7.02486486491264</c:v>
                </c:pt>
                <c:pt idx="107">
                  <c:v>-7.12109589045983</c:v>
                </c:pt>
                <c:pt idx="108">
                  <c:v>-7.22000000005</c:v>
                </c:pt>
                <c:pt idx="109">
                  <c:v>-7.32169014089698</c:v>
                </c:pt>
                <c:pt idx="110">
                  <c:v>-7.42628571433887</c:v>
                </c:pt>
                <c:pt idx="111">
                  <c:v>-7.53391304353272</c:v>
                </c:pt>
                <c:pt idx="112">
                  <c:v>-7.64470588240955</c:v>
                </c:pt>
                <c:pt idx="113">
                  <c:v>-7.75880597020729</c:v>
                </c:pt>
                <c:pt idx="114">
                  <c:v>-7.87636363642317</c:v>
                </c:pt>
                <c:pt idx="115">
                  <c:v>-7.99753846159956</c:v>
                </c:pt>
                <c:pt idx="116">
                  <c:v>-8.12250000007625</c:v>
                </c:pt>
                <c:pt idx="117">
                  <c:v>-8.25142857150695</c:v>
                </c:pt>
                <c:pt idx="118">
                  <c:v>-8.38451612911384</c:v>
                </c:pt>
                <c:pt idx="119">
                  <c:v>-8.5219672131987</c:v>
                </c:pt>
                <c:pt idx="120">
                  <c:v>-8.66400000008643</c:v>
                </c:pt>
                <c:pt idx="121">
                  <c:v>-8.81084745771722</c:v>
                </c:pt>
                <c:pt idx="122">
                  <c:v>-8.96275862078253</c:v>
                </c:pt>
                <c:pt idx="123">
                  <c:v>-9.12000000009579</c:v>
                </c:pt>
                <c:pt idx="124">
                  <c:v>-9.28285714295718</c:v>
                </c:pt>
                <c:pt idx="125">
                  <c:v>-9.45163636373967</c:v>
                </c:pt>
                <c:pt idx="126">
                  <c:v>-9.62666666677341</c:v>
                </c:pt>
                <c:pt idx="127">
                  <c:v>-9.80830188690284</c:v>
                </c:pt>
                <c:pt idx="128">
                  <c:v>-9.99692307703866</c:v>
                </c:pt>
                <c:pt idx="129">
                  <c:v>-10.1929411765903</c:v>
                </c:pt>
                <c:pt idx="130">
                  <c:v>-10.3968000001241</c:v>
                </c:pt>
                <c:pt idx="131">
                  <c:v>-10.6089795919669</c:v>
                </c:pt>
                <c:pt idx="132">
                  <c:v>-10.8300000001352</c:v>
                </c:pt>
                <c:pt idx="133">
                  <c:v>-11.0604255320553</c:v>
                </c:pt>
                <c:pt idx="134">
                  <c:v>-11.3008695653652</c:v>
                </c:pt>
                <c:pt idx="135">
                  <c:v>-11.5520000001538</c:v>
                </c:pt>
                <c:pt idx="136">
                  <c:v>-11.8145454547057</c:v>
                </c:pt>
                <c:pt idx="137">
                  <c:v>-12.0893023257785</c:v>
                </c:pt>
                <c:pt idx="138">
                  <c:v>-12.3771428573488</c:v>
                </c:pt>
                <c:pt idx="139">
                  <c:v>-12.6790243904615</c:v>
                </c:pt>
                <c:pt idx="140">
                  <c:v>-12.9960000002278</c:v>
                </c:pt>
                <c:pt idx="141">
                  <c:v>-13.3292307694696</c:v>
                </c:pt>
                <c:pt idx="142">
                  <c:v>-13.6800000002507</c:v>
                </c:pt>
                <c:pt idx="143">
                  <c:v>-14.049729729996</c:v>
                </c:pt>
                <c:pt idx="144">
                  <c:v>-14.4400000002804</c:v>
                </c:pt>
                <c:pt idx="145">
                  <c:v>-14.852571428867</c:v>
                </c:pt>
                <c:pt idx="146">
                  <c:v>-15.2894117650213</c:v>
                </c:pt>
                <c:pt idx="147">
                  <c:v>-15.752727273061</c:v>
                </c:pt>
                <c:pt idx="148">
                  <c:v>-16.2450000003537</c:v>
                </c:pt>
                <c:pt idx="149">
                  <c:v>-16.769032258444</c:v>
                </c:pt>
                <c:pt idx="150">
                  <c:v>-17.3280000004038</c:v>
                </c:pt>
                <c:pt idx="151">
                  <c:v>-17.92551724181</c:v>
                </c:pt>
                <c:pt idx="152">
                  <c:v>-18.5657142861795</c:v>
                </c:pt>
                <c:pt idx="153">
                  <c:v>-19.253333333832</c:v>
                </c:pt>
                <c:pt idx="154">
                  <c:v>-19.9938461543821</c:v>
                </c:pt>
                <c:pt idx="155">
                  <c:v>-20.7936000005837</c:v>
                </c:pt>
                <c:pt idx="156">
                  <c:v>-21.6600000006312</c:v>
                </c:pt>
                <c:pt idx="157">
                  <c:v>-22.6017391311198</c:v>
                </c:pt>
                <c:pt idx="158">
                  <c:v>-23.6290909099516</c:v>
                </c:pt>
                <c:pt idx="159">
                  <c:v>-24.7542857152275</c:v>
                </c:pt>
                <c:pt idx="160">
                  <c:v>-25.9920000010353</c:v>
                </c:pt>
                <c:pt idx="161">
                  <c:v>-27.3600000011541</c:v>
                </c:pt>
                <c:pt idx="162">
                  <c:v>-28.8800000012821</c:v>
                </c:pt>
                <c:pt idx="163">
                  <c:v>-30.578823530845</c:v>
                </c:pt>
                <c:pt idx="164">
                  <c:v>-32.4900000016277</c:v>
                </c:pt>
                <c:pt idx="165">
                  <c:v>-34.6560000018465</c:v>
                </c:pt>
                <c:pt idx="166">
                  <c:v>-37.1314285735421</c:v>
                </c:pt>
                <c:pt idx="167">
                  <c:v>-39.9876923101582</c:v>
                </c:pt>
                <c:pt idx="168">
                  <c:v>-43.3200000028856</c:v>
                </c:pt>
                <c:pt idx="169">
                  <c:v>-47.2581818216059</c:v>
                </c:pt>
                <c:pt idx="170">
                  <c:v>-51.984000004168</c:v>
                </c:pt>
                <c:pt idx="171">
                  <c:v>-57.7600000051307</c:v>
                </c:pt>
                <c:pt idx="172">
                  <c:v>-64.9800000064746</c:v>
                </c:pt>
                <c:pt idx="173">
                  <c:v>-74.2628571513644</c:v>
                </c:pt>
                <c:pt idx="174">
                  <c:v>-86.6400000115457</c:v>
                </c:pt>
                <c:pt idx="175">
                  <c:v>-103.968000016577</c:v>
                </c:pt>
                <c:pt idx="176">
                  <c:v>-129.960000026057</c:v>
                </c:pt>
                <c:pt idx="177">
                  <c:v>-173.280000046189</c:v>
                </c:pt>
                <c:pt idx="178">
                  <c:v>-259.920000103623</c:v>
                </c:pt>
                <c:pt idx="179">
                  <c:v>-519.840000468685</c:v>
                </c:pt>
                <c:pt idx="180">
                  <c:v>-1039.68000000331</c:v>
                </c:pt>
                <c:pt idx="181">
                  <c:v>-5198.400000034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190:$D$419</c:f>
              <c:numCache>
                <c:formatCode>General</c:formatCode>
                <c:ptCount val="230"/>
                <c:pt idx="0">
                  <c:v>59.9800000000009</c:v>
                </c:pt>
                <c:pt idx="1">
                  <c:v>59.9801</c:v>
                </c:pt>
                <c:pt idx="2">
                  <c:v>59.9805</c:v>
                </c:pt>
                <c:pt idx="3">
                  <c:v>59.9810000000009</c:v>
                </c:pt>
                <c:pt idx="4">
                  <c:v>59.9820000000009</c:v>
                </c:pt>
                <c:pt idx="5">
                  <c:v>59.9830000000009</c:v>
                </c:pt>
                <c:pt idx="6">
                  <c:v>59.9840000000009</c:v>
                </c:pt>
                <c:pt idx="7">
                  <c:v>59.9850000000009</c:v>
                </c:pt>
                <c:pt idx="8">
                  <c:v>59.9860000000009</c:v>
                </c:pt>
                <c:pt idx="9">
                  <c:v>59.9870000000009</c:v>
                </c:pt>
                <c:pt idx="10">
                  <c:v>59.9880000000009</c:v>
                </c:pt>
                <c:pt idx="11">
                  <c:v>59.9890000000009</c:v>
                </c:pt>
                <c:pt idx="12">
                  <c:v>59.9900000000009</c:v>
                </c:pt>
                <c:pt idx="13">
                  <c:v>59.9910000000009</c:v>
                </c:pt>
                <c:pt idx="14">
                  <c:v>59.9920000000009</c:v>
                </c:pt>
                <c:pt idx="15">
                  <c:v>59.9930000000009</c:v>
                </c:pt>
                <c:pt idx="16">
                  <c:v>59.9940000000009</c:v>
                </c:pt>
                <c:pt idx="17">
                  <c:v>59.9950000000009</c:v>
                </c:pt>
                <c:pt idx="18">
                  <c:v>59.9960000000009</c:v>
                </c:pt>
                <c:pt idx="19">
                  <c:v>59.9970000000009</c:v>
                </c:pt>
                <c:pt idx="20">
                  <c:v>59.9980000000009</c:v>
                </c:pt>
                <c:pt idx="21">
                  <c:v>59.999</c:v>
                </c:pt>
                <c:pt idx="22">
                  <c:v>59.9995</c:v>
                </c:pt>
                <c:pt idx="23">
                  <c:v>59.9999</c:v>
                </c:pt>
                <c:pt idx="24">
                  <c:v>60.0001</c:v>
                </c:pt>
                <c:pt idx="25">
                  <c:v>60.0005</c:v>
                </c:pt>
                <c:pt idx="26">
                  <c:v>60.001000000001</c:v>
                </c:pt>
                <c:pt idx="27">
                  <c:v>60.002000000001</c:v>
                </c:pt>
                <c:pt idx="28">
                  <c:v>60.003000000001</c:v>
                </c:pt>
                <c:pt idx="29">
                  <c:v>60.004000000001</c:v>
                </c:pt>
                <c:pt idx="30">
                  <c:v>60.005000000001</c:v>
                </c:pt>
                <c:pt idx="31">
                  <c:v>60.006000000001</c:v>
                </c:pt>
                <c:pt idx="32">
                  <c:v>60.007000000001</c:v>
                </c:pt>
                <c:pt idx="33">
                  <c:v>60.008000000001</c:v>
                </c:pt>
                <c:pt idx="34">
                  <c:v>60.009000000001</c:v>
                </c:pt>
                <c:pt idx="35">
                  <c:v>60.010000000001</c:v>
                </c:pt>
                <c:pt idx="36">
                  <c:v>60.011000000001</c:v>
                </c:pt>
                <c:pt idx="37">
                  <c:v>60.012000000001</c:v>
                </c:pt>
                <c:pt idx="38">
                  <c:v>60.013000000001</c:v>
                </c:pt>
                <c:pt idx="39">
                  <c:v>60.014000000001</c:v>
                </c:pt>
                <c:pt idx="40">
                  <c:v>60.015000000001</c:v>
                </c:pt>
                <c:pt idx="41">
                  <c:v>60.016000000001</c:v>
                </c:pt>
                <c:pt idx="42">
                  <c:v>60.017000000001</c:v>
                </c:pt>
                <c:pt idx="43">
                  <c:v>60.018000000001</c:v>
                </c:pt>
                <c:pt idx="44">
                  <c:v>60.019</c:v>
                </c:pt>
                <c:pt idx="45">
                  <c:v>60.0195</c:v>
                </c:pt>
                <c:pt idx="46">
                  <c:v>60.0199</c:v>
                </c:pt>
                <c:pt idx="47">
                  <c:v>60.020000000001</c:v>
                </c:pt>
                <c:pt idx="48">
                  <c:v>60.0201</c:v>
                </c:pt>
                <c:pt idx="49">
                  <c:v>60.0205</c:v>
                </c:pt>
                <c:pt idx="50">
                  <c:v>60.021</c:v>
                </c:pt>
                <c:pt idx="51">
                  <c:v>60.0220000000011</c:v>
                </c:pt>
                <c:pt idx="52">
                  <c:v>60.0230000000011</c:v>
                </c:pt>
                <c:pt idx="53">
                  <c:v>60.0240000000011</c:v>
                </c:pt>
                <c:pt idx="54">
                  <c:v>60.0250000000011</c:v>
                </c:pt>
                <c:pt idx="55">
                  <c:v>60.0260000000011</c:v>
                </c:pt>
                <c:pt idx="56">
                  <c:v>60.0270000000011</c:v>
                </c:pt>
                <c:pt idx="57">
                  <c:v>60.0280000000011</c:v>
                </c:pt>
                <c:pt idx="58">
                  <c:v>60.0290000000011</c:v>
                </c:pt>
                <c:pt idx="59">
                  <c:v>60.0300000000011</c:v>
                </c:pt>
                <c:pt idx="60">
                  <c:v>60.0310000000011</c:v>
                </c:pt>
                <c:pt idx="61">
                  <c:v>60.0320000000011</c:v>
                </c:pt>
                <c:pt idx="62">
                  <c:v>60.0330000000011</c:v>
                </c:pt>
                <c:pt idx="63">
                  <c:v>60.0340000000011</c:v>
                </c:pt>
                <c:pt idx="64">
                  <c:v>60.0350000000011</c:v>
                </c:pt>
                <c:pt idx="65">
                  <c:v>60.0360000000011</c:v>
                </c:pt>
                <c:pt idx="66">
                  <c:v>60.0370000000011</c:v>
                </c:pt>
                <c:pt idx="67">
                  <c:v>60.0380000000011</c:v>
                </c:pt>
                <c:pt idx="68">
                  <c:v>60.0390000000011</c:v>
                </c:pt>
                <c:pt idx="69">
                  <c:v>60.0400000000011</c:v>
                </c:pt>
                <c:pt idx="70">
                  <c:v>60.0410000000011</c:v>
                </c:pt>
                <c:pt idx="71">
                  <c:v>60.0420000000012</c:v>
                </c:pt>
                <c:pt idx="72">
                  <c:v>60.0430000000012</c:v>
                </c:pt>
                <c:pt idx="73">
                  <c:v>60.0440000000012</c:v>
                </c:pt>
                <c:pt idx="74">
                  <c:v>60.0450000000012</c:v>
                </c:pt>
                <c:pt idx="75">
                  <c:v>60.0460000000012</c:v>
                </c:pt>
                <c:pt idx="76">
                  <c:v>60.0470000000012</c:v>
                </c:pt>
                <c:pt idx="77">
                  <c:v>60.0480000000012</c:v>
                </c:pt>
                <c:pt idx="78">
                  <c:v>60.0490000000012</c:v>
                </c:pt>
                <c:pt idx="79">
                  <c:v>60.0500000000012</c:v>
                </c:pt>
                <c:pt idx="80">
                  <c:v>60.0510000000012</c:v>
                </c:pt>
                <c:pt idx="81">
                  <c:v>60.0520000000012</c:v>
                </c:pt>
                <c:pt idx="82">
                  <c:v>60.0530000000012</c:v>
                </c:pt>
                <c:pt idx="83">
                  <c:v>60.0540000000012</c:v>
                </c:pt>
                <c:pt idx="84">
                  <c:v>60.0550000000012</c:v>
                </c:pt>
                <c:pt idx="85">
                  <c:v>60.0560000000012</c:v>
                </c:pt>
                <c:pt idx="86">
                  <c:v>60.0570000000012</c:v>
                </c:pt>
                <c:pt idx="87">
                  <c:v>60.0580000000012</c:v>
                </c:pt>
                <c:pt idx="88">
                  <c:v>60.0590000000012</c:v>
                </c:pt>
                <c:pt idx="89">
                  <c:v>60.0600000000012</c:v>
                </c:pt>
                <c:pt idx="90">
                  <c:v>60.0610000000012</c:v>
                </c:pt>
                <c:pt idx="91">
                  <c:v>60.0620000000012</c:v>
                </c:pt>
                <c:pt idx="92">
                  <c:v>60.0630000000013</c:v>
                </c:pt>
                <c:pt idx="93">
                  <c:v>60.0640000000013</c:v>
                </c:pt>
                <c:pt idx="94">
                  <c:v>60.0650000000013</c:v>
                </c:pt>
                <c:pt idx="95">
                  <c:v>60.0660000000013</c:v>
                </c:pt>
                <c:pt idx="96">
                  <c:v>60.0670000000013</c:v>
                </c:pt>
                <c:pt idx="97">
                  <c:v>60.0680000000013</c:v>
                </c:pt>
                <c:pt idx="98">
                  <c:v>60.0690000000013</c:v>
                </c:pt>
                <c:pt idx="99">
                  <c:v>60.0700000000013</c:v>
                </c:pt>
                <c:pt idx="100">
                  <c:v>60.0710000000013</c:v>
                </c:pt>
                <c:pt idx="101">
                  <c:v>60.0720000000013</c:v>
                </c:pt>
                <c:pt idx="102">
                  <c:v>60.0730000000013</c:v>
                </c:pt>
                <c:pt idx="103">
                  <c:v>60.0740000000013</c:v>
                </c:pt>
                <c:pt idx="104">
                  <c:v>60.0750000000013</c:v>
                </c:pt>
                <c:pt idx="105">
                  <c:v>60.0760000000013</c:v>
                </c:pt>
                <c:pt idx="106">
                  <c:v>60.0770000000013</c:v>
                </c:pt>
                <c:pt idx="107">
                  <c:v>60.0780000000013</c:v>
                </c:pt>
                <c:pt idx="108">
                  <c:v>60.0790000000013</c:v>
                </c:pt>
                <c:pt idx="109">
                  <c:v>60.0800000000013</c:v>
                </c:pt>
                <c:pt idx="110">
                  <c:v>60.0810000000013</c:v>
                </c:pt>
                <c:pt idx="111">
                  <c:v>60.0820000000013</c:v>
                </c:pt>
                <c:pt idx="112">
                  <c:v>60.0830000000013</c:v>
                </c:pt>
                <c:pt idx="113">
                  <c:v>60.0840000000014</c:v>
                </c:pt>
                <c:pt idx="114">
                  <c:v>60.0850000000014</c:v>
                </c:pt>
                <c:pt idx="115">
                  <c:v>60.0860000000014</c:v>
                </c:pt>
                <c:pt idx="116">
                  <c:v>60.0870000000014</c:v>
                </c:pt>
                <c:pt idx="117">
                  <c:v>60.0880000000014</c:v>
                </c:pt>
                <c:pt idx="118">
                  <c:v>60.0890000000014</c:v>
                </c:pt>
                <c:pt idx="119">
                  <c:v>60.0900000000014</c:v>
                </c:pt>
                <c:pt idx="120">
                  <c:v>60.0910000000014</c:v>
                </c:pt>
                <c:pt idx="121">
                  <c:v>60.0920000000014</c:v>
                </c:pt>
                <c:pt idx="122">
                  <c:v>60.0930000000014</c:v>
                </c:pt>
                <c:pt idx="123">
                  <c:v>60.0940000000014</c:v>
                </c:pt>
                <c:pt idx="124">
                  <c:v>60.0950000000014</c:v>
                </c:pt>
                <c:pt idx="125">
                  <c:v>60.0960000000014</c:v>
                </c:pt>
                <c:pt idx="126">
                  <c:v>60.0970000000014</c:v>
                </c:pt>
                <c:pt idx="127">
                  <c:v>60.0980000000014</c:v>
                </c:pt>
                <c:pt idx="128">
                  <c:v>60.0990000000014</c:v>
                </c:pt>
                <c:pt idx="129">
                  <c:v>60.1000000000014</c:v>
                </c:pt>
                <c:pt idx="130">
                  <c:v>60.1010000000014</c:v>
                </c:pt>
                <c:pt idx="131">
                  <c:v>60.1020000000014</c:v>
                </c:pt>
                <c:pt idx="132">
                  <c:v>60.1030000000014</c:v>
                </c:pt>
                <c:pt idx="133">
                  <c:v>60.1040000000014</c:v>
                </c:pt>
                <c:pt idx="134">
                  <c:v>60.1050000000015</c:v>
                </c:pt>
                <c:pt idx="135">
                  <c:v>60.1060000000015</c:v>
                </c:pt>
                <c:pt idx="136">
                  <c:v>60.1070000000015</c:v>
                </c:pt>
                <c:pt idx="137">
                  <c:v>60.1080000000015</c:v>
                </c:pt>
                <c:pt idx="138">
                  <c:v>60.1090000000015</c:v>
                </c:pt>
                <c:pt idx="139">
                  <c:v>60.1100000000015</c:v>
                </c:pt>
                <c:pt idx="140">
                  <c:v>60.1110000000015</c:v>
                </c:pt>
                <c:pt idx="141">
                  <c:v>60.1120000000015</c:v>
                </c:pt>
                <c:pt idx="142">
                  <c:v>60.1130000000015</c:v>
                </c:pt>
                <c:pt idx="143">
                  <c:v>60.1140000000015</c:v>
                </c:pt>
                <c:pt idx="144">
                  <c:v>60.1150000000015</c:v>
                </c:pt>
                <c:pt idx="145">
                  <c:v>60.1160000000015</c:v>
                </c:pt>
                <c:pt idx="146">
                  <c:v>60.1170000000015</c:v>
                </c:pt>
                <c:pt idx="147">
                  <c:v>60.1180000000015</c:v>
                </c:pt>
                <c:pt idx="148">
                  <c:v>60.1190000000015</c:v>
                </c:pt>
                <c:pt idx="149">
                  <c:v>60.1200000000015</c:v>
                </c:pt>
                <c:pt idx="150">
                  <c:v>60.1210000000015</c:v>
                </c:pt>
                <c:pt idx="151">
                  <c:v>60.1220000000015</c:v>
                </c:pt>
                <c:pt idx="152">
                  <c:v>60.1230000000015</c:v>
                </c:pt>
                <c:pt idx="153">
                  <c:v>60.1240000000015</c:v>
                </c:pt>
                <c:pt idx="154">
                  <c:v>60.1250000000015</c:v>
                </c:pt>
                <c:pt idx="155">
                  <c:v>60.1260000000016</c:v>
                </c:pt>
                <c:pt idx="156">
                  <c:v>60.1270000000016</c:v>
                </c:pt>
                <c:pt idx="157">
                  <c:v>60.1280000000016</c:v>
                </c:pt>
                <c:pt idx="158">
                  <c:v>60.1290000000016</c:v>
                </c:pt>
                <c:pt idx="159">
                  <c:v>60.1300000000016</c:v>
                </c:pt>
                <c:pt idx="160">
                  <c:v>60.1310000000016</c:v>
                </c:pt>
                <c:pt idx="161">
                  <c:v>60.1320000000016</c:v>
                </c:pt>
                <c:pt idx="162">
                  <c:v>60.1330000000016</c:v>
                </c:pt>
                <c:pt idx="163">
                  <c:v>60.1340000000016</c:v>
                </c:pt>
                <c:pt idx="164">
                  <c:v>60.1350000000016</c:v>
                </c:pt>
                <c:pt idx="165">
                  <c:v>60.1360000000016</c:v>
                </c:pt>
                <c:pt idx="166">
                  <c:v>60.1370000000016</c:v>
                </c:pt>
                <c:pt idx="167">
                  <c:v>60.1380000000016</c:v>
                </c:pt>
                <c:pt idx="168">
                  <c:v>60.1390000000016</c:v>
                </c:pt>
                <c:pt idx="169">
                  <c:v>60.1400000000016</c:v>
                </c:pt>
                <c:pt idx="170">
                  <c:v>60.1410000000016</c:v>
                </c:pt>
                <c:pt idx="171">
                  <c:v>60.1420000000016</c:v>
                </c:pt>
                <c:pt idx="172">
                  <c:v>60.1430000000016</c:v>
                </c:pt>
                <c:pt idx="173">
                  <c:v>60.1440000000016</c:v>
                </c:pt>
                <c:pt idx="174">
                  <c:v>60.1450000000016</c:v>
                </c:pt>
                <c:pt idx="175">
                  <c:v>60.1460000000016</c:v>
                </c:pt>
                <c:pt idx="176">
                  <c:v>60.1470000000017</c:v>
                </c:pt>
                <c:pt idx="177">
                  <c:v>60.1480000000017</c:v>
                </c:pt>
                <c:pt idx="178">
                  <c:v>60.1490000000017</c:v>
                </c:pt>
                <c:pt idx="179">
                  <c:v>60.1500000000017</c:v>
                </c:pt>
                <c:pt idx="180">
                  <c:v>60.1510000000017</c:v>
                </c:pt>
                <c:pt idx="181">
                  <c:v>60.1520000000017</c:v>
                </c:pt>
                <c:pt idx="182">
                  <c:v>60.1530000000017</c:v>
                </c:pt>
                <c:pt idx="183">
                  <c:v>60.1540000000017</c:v>
                </c:pt>
                <c:pt idx="184">
                  <c:v>60.1550000000017</c:v>
                </c:pt>
                <c:pt idx="185">
                  <c:v>60.1560000000017</c:v>
                </c:pt>
                <c:pt idx="186">
                  <c:v>60.1570000000017</c:v>
                </c:pt>
                <c:pt idx="187">
                  <c:v>60.1580000000017</c:v>
                </c:pt>
                <c:pt idx="188">
                  <c:v>60.1590000000017</c:v>
                </c:pt>
                <c:pt idx="189">
                  <c:v>60.1600000000017</c:v>
                </c:pt>
                <c:pt idx="190">
                  <c:v>60.1610000000017</c:v>
                </c:pt>
                <c:pt idx="191">
                  <c:v>60.1620000000017</c:v>
                </c:pt>
                <c:pt idx="192">
                  <c:v>60.1630000000017</c:v>
                </c:pt>
                <c:pt idx="193">
                  <c:v>60.1640000000017</c:v>
                </c:pt>
                <c:pt idx="194">
                  <c:v>60.1650000000017</c:v>
                </c:pt>
                <c:pt idx="195">
                  <c:v>60.1660000000017</c:v>
                </c:pt>
                <c:pt idx="196">
                  <c:v>60.1670000000017</c:v>
                </c:pt>
                <c:pt idx="197">
                  <c:v>60.1680000000018</c:v>
                </c:pt>
                <c:pt idx="198">
                  <c:v>60.1690000000018</c:v>
                </c:pt>
                <c:pt idx="199">
                  <c:v>60.1700000000018</c:v>
                </c:pt>
                <c:pt idx="200">
                  <c:v>60.1710000000018</c:v>
                </c:pt>
                <c:pt idx="201">
                  <c:v>60.1720000000018</c:v>
                </c:pt>
                <c:pt idx="202">
                  <c:v>60.1730000000018</c:v>
                </c:pt>
                <c:pt idx="203">
                  <c:v>60.1740000000018</c:v>
                </c:pt>
                <c:pt idx="204">
                  <c:v>60.1750000000018</c:v>
                </c:pt>
                <c:pt idx="205">
                  <c:v>60.1760000000018</c:v>
                </c:pt>
                <c:pt idx="206">
                  <c:v>60.1770000000018</c:v>
                </c:pt>
                <c:pt idx="207">
                  <c:v>60.1780000000018</c:v>
                </c:pt>
                <c:pt idx="208">
                  <c:v>60.1790000000018</c:v>
                </c:pt>
                <c:pt idx="209">
                  <c:v>60.1800000000018</c:v>
                </c:pt>
                <c:pt idx="210">
                  <c:v>60.1810000000018</c:v>
                </c:pt>
                <c:pt idx="211">
                  <c:v>60.1820000000018</c:v>
                </c:pt>
                <c:pt idx="212">
                  <c:v>60.1830000000018</c:v>
                </c:pt>
                <c:pt idx="213">
                  <c:v>60.1840000000018</c:v>
                </c:pt>
                <c:pt idx="214">
                  <c:v>60.1850000000018</c:v>
                </c:pt>
                <c:pt idx="215">
                  <c:v>60.1860000000018</c:v>
                </c:pt>
                <c:pt idx="216">
                  <c:v>60.1870000000018</c:v>
                </c:pt>
                <c:pt idx="217">
                  <c:v>60.1880000000018</c:v>
                </c:pt>
                <c:pt idx="218">
                  <c:v>60.1890000000019</c:v>
                </c:pt>
                <c:pt idx="219">
                  <c:v>60.1900000000019</c:v>
                </c:pt>
                <c:pt idx="220">
                  <c:v>60.1910000000019</c:v>
                </c:pt>
                <c:pt idx="221">
                  <c:v>60.1920000000019</c:v>
                </c:pt>
                <c:pt idx="222">
                  <c:v>60.1930000000019</c:v>
                </c:pt>
                <c:pt idx="223">
                  <c:v>60.1940000000019</c:v>
                </c:pt>
                <c:pt idx="224">
                  <c:v>60.1950000000019</c:v>
                </c:pt>
                <c:pt idx="225">
                  <c:v>60.1960000000019</c:v>
                </c:pt>
                <c:pt idx="226">
                  <c:v>60.1970000000019</c:v>
                </c:pt>
                <c:pt idx="227">
                  <c:v>60.1980000000019</c:v>
                </c:pt>
                <c:pt idx="228">
                  <c:v>60.1990000000019</c:v>
                </c:pt>
                <c:pt idx="229">
                  <c:v>60.2000000000019</c:v>
                </c:pt>
              </c:numCache>
            </c:numRef>
          </c:xVal>
          <c:yVal>
            <c:numRef>
              <c:f>Parameters!$M$190:$M$419</c:f>
              <c:numCache>
                <c:formatCode>General</c:formatCode>
                <c:ptCount val="230"/>
                <c:pt idx="0">
                  <c:v>578073183274.005</c:v>
                </c:pt>
                <c:pt idx="1">
                  <c:v>5198.39999998993</c:v>
                </c:pt>
                <c:pt idx="2">
                  <c:v>1039.68000000154</c:v>
                </c:pt>
                <c:pt idx="3">
                  <c:v>519.839999533739</c:v>
                </c:pt>
                <c:pt idx="4">
                  <c:v>259.919999882814</c:v>
                </c:pt>
                <c:pt idx="5">
                  <c:v>173.279999948052</c:v>
                </c:pt>
                <c:pt idx="6">
                  <c:v>129.959999970855</c:v>
                </c:pt>
                <c:pt idx="7">
                  <c:v>103.967999981248</c:v>
                </c:pt>
                <c:pt idx="8">
                  <c:v>86.6399999870114</c:v>
                </c:pt>
                <c:pt idx="9">
                  <c:v>74.2628571333392</c:v>
                </c:pt>
                <c:pt idx="10">
                  <c:v>64.979999992674</c:v>
                </c:pt>
                <c:pt idx="11">
                  <c:v>57.7599999942265</c:v>
                </c:pt>
                <c:pt idx="12">
                  <c:v>51.9839999953356</c:v>
                </c:pt>
                <c:pt idx="13">
                  <c:v>47.2581818143065</c:v>
                </c:pt>
                <c:pt idx="14">
                  <c:v>43.319999996752</c:v>
                </c:pt>
                <c:pt idx="15">
                  <c:v>39.987692304932</c:v>
                </c:pt>
                <c:pt idx="16">
                  <c:v>37.1314285690358</c:v>
                </c:pt>
                <c:pt idx="17">
                  <c:v>34.655999997921</c:v>
                </c:pt>
                <c:pt idx="18">
                  <c:v>32.4899999981775</c:v>
                </c:pt>
                <c:pt idx="19">
                  <c:v>30.5788235277888</c:v>
                </c:pt>
                <c:pt idx="20">
                  <c:v>28.8799999985561</c:v>
                </c:pt>
                <c:pt idx="21">
                  <c:v>27.3599999999966</c:v>
                </c:pt>
                <c:pt idx="22">
                  <c:v>26.6584615384648</c:v>
                </c:pt>
                <c:pt idx="23">
                  <c:v>26.122613065331</c:v>
                </c:pt>
                <c:pt idx="24">
                  <c:v>25.8626865671599</c:v>
                </c:pt>
                <c:pt idx="25">
                  <c:v>25.3580487804849</c:v>
                </c:pt>
                <c:pt idx="26">
                  <c:v>24.7542857131075</c:v>
                </c:pt>
                <c:pt idx="27">
                  <c:v>23.6290909080199</c:v>
                </c:pt>
                <c:pt idx="28">
                  <c:v>22.6017391294502</c:v>
                </c:pt>
                <c:pt idx="29">
                  <c:v>21.6599999990978</c:v>
                </c:pt>
                <c:pt idx="30">
                  <c:v>20.7935999991705</c:v>
                </c:pt>
                <c:pt idx="31">
                  <c:v>19.9938461530756</c:v>
                </c:pt>
                <c:pt idx="32">
                  <c:v>19.2533333326204</c:v>
                </c:pt>
                <c:pt idx="33">
                  <c:v>18.5657142850529</c:v>
                </c:pt>
                <c:pt idx="34">
                  <c:v>17.9255172407598</c:v>
                </c:pt>
                <c:pt idx="35">
                  <c:v>17.3279999994225</c:v>
                </c:pt>
                <c:pt idx="36">
                  <c:v>16.7690322575249</c:v>
                </c:pt>
                <c:pt idx="37">
                  <c:v>16.2449999994912</c:v>
                </c:pt>
                <c:pt idx="38">
                  <c:v>15.7527272722499</c:v>
                </c:pt>
                <c:pt idx="39">
                  <c:v>15.2894117642572</c:v>
                </c:pt>
                <c:pt idx="40">
                  <c:v>14.852571428146</c:v>
                </c:pt>
                <c:pt idx="41">
                  <c:v>14.4399999995988</c:v>
                </c:pt>
                <c:pt idx="42">
                  <c:v>14.0497297293509</c:v>
                </c:pt>
                <c:pt idx="43">
                  <c:v>13.6799999996391</c:v>
                </c:pt>
                <c:pt idx="44">
                  <c:v>13.3292307692313</c:v>
                </c:pt>
                <c:pt idx="45">
                  <c:v>13.1605063291137</c:v>
                </c:pt>
                <c:pt idx="46">
                  <c:v>13.0285714285715</c:v>
                </c:pt>
                <c:pt idx="47">
                  <c:v>12.9959999996758</c:v>
                </c:pt>
                <c:pt idx="48">
                  <c:v>12.9635910224441</c:v>
                </c:pt>
                <c:pt idx="49">
                  <c:v>12.8355555555561</c:v>
                </c:pt>
                <c:pt idx="50">
                  <c:v>12.6790243902437</c:v>
                </c:pt>
                <c:pt idx="51">
                  <c:v>12.3771428568188</c:v>
                </c:pt>
                <c:pt idx="52">
                  <c:v>12.0893023252728</c:v>
                </c:pt>
                <c:pt idx="53">
                  <c:v>11.8145454542495</c:v>
                </c:pt>
                <c:pt idx="54">
                  <c:v>11.5519999997176</c:v>
                </c:pt>
                <c:pt idx="55">
                  <c:v>11.3008695649477</c:v>
                </c:pt>
                <c:pt idx="56">
                  <c:v>11.0604255316555</c:v>
                </c:pt>
                <c:pt idx="57">
                  <c:v>10.8299999997518</c:v>
                </c:pt>
                <c:pt idx="58">
                  <c:v>10.6089795915991</c:v>
                </c:pt>
                <c:pt idx="59">
                  <c:v>10.3967999997708</c:v>
                </c:pt>
                <c:pt idx="60">
                  <c:v>10.1929411762507</c:v>
                </c:pt>
                <c:pt idx="61">
                  <c:v>9.99692307671202</c:v>
                </c:pt>
                <c:pt idx="62">
                  <c:v>9.80830188658841</c:v>
                </c:pt>
                <c:pt idx="63">
                  <c:v>9.62666666647052</c:v>
                </c:pt>
                <c:pt idx="64">
                  <c:v>9.45163636344769</c:v>
                </c:pt>
                <c:pt idx="65">
                  <c:v>9.28285714267435</c:v>
                </c:pt>
                <c:pt idx="66">
                  <c:v>9.11999999982394</c:v>
                </c:pt>
                <c:pt idx="67">
                  <c:v>8.96275862051997</c:v>
                </c:pt>
                <c:pt idx="68">
                  <c:v>8.81084745746243</c:v>
                </c:pt>
                <c:pt idx="69">
                  <c:v>8.66399999984109</c:v>
                </c:pt>
                <c:pt idx="70">
                  <c:v>8.52196721296134</c:v>
                </c:pt>
                <c:pt idx="71">
                  <c:v>8.38451612886965</c:v>
                </c:pt>
                <c:pt idx="72">
                  <c:v>8.25142857127139</c:v>
                </c:pt>
                <c:pt idx="73">
                  <c:v>8.12249999984799</c:v>
                </c:pt>
                <c:pt idx="74">
                  <c:v>7.99753846139051</c:v>
                </c:pt>
                <c:pt idx="75">
                  <c:v>7.87636363622041</c:v>
                </c:pt>
                <c:pt idx="76">
                  <c:v>7.75880597001054</c:v>
                </c:pt>
                <c:pt idx="77">
                  <c:v>7.64470588221774</c:v>
                </c:pt>
                <c:pt idx="78">
                  <c:v>7.5339130433472</c:v>
                </c:pt>
                <c:pt idx="79">
                  <c:v>7.42628571415862</c:v>
                </c:pt>
                <c:pt idx="80">
                  <c:v>7.32169014072104</c:v>
                </c:pt>
                <c:pt idx="81">
                  <c:v>7.21999999987963</c:v>
                </c:pt>
                <c:pt idx="82">
                  <c:v>7.12109589029409</c:v>
                </c:pt>
                <c:pt idx="83">
                  <c:v>7.02486486475068</c:v>
                </c:pt>
                <c:pt idx="84">
                  <c:v>6.93119999988905</c:v>
                </c:pt>
                <c:pt idx="85">
                  <c:v>6.83999999989216</c:v>
                </c:pt>
                <c:pt idx="86">
                  <c:v>6.75116883106336</c:v>
                </c:pt>
                <c:pt idx="87">
                  <c:v>6.6646153845128</c:v>
                </c:pt>
                <c:pt idx="88">
                  <c:v>6.58025316445715</c:v>
                </c:pt>
                <c:pt idx="89">
                  <c:v>6.49799999990228</c:v>
                </c:pt>
                <c:pt idx="90">
                  <c:v>6.41777777768264</c:v>
                </c:pt>
                <c:pt idx="91">
                  <c:v>6.3395121950293</c:v>
                </c:pt>
                <c:pt idx="92">
                  <c:v>6.26313253002218</c:v>
                </c:pt>
                <c:pt idx="93">
                  <c:v>6.18857142847563</c:v>
                </c:pt>
                <c:pt idx="94">
                  <c:v>6.11576470578896</c:v>
                </c:pt>
                <c:pt idx="95">
                  <c:v>6.04465116269913</c:v>
                </c:pt>
                <c:pt idx="96">
                  <c:v>5.97517241370379</c:v>
                </c:pt>
                <c:pt idx="97">
                  <c:v>5.90727272718559</c:v>
                </c:pt>
                <c:pt idx="98">
                  <c:v>5.84089887631899</c:v>
                </c:pt>
                <c:pt idx="99">
                  <c:v>5.77599999991653</c:v>
                </c:pt>
                <c:pt idx="100">
                  <c:v>5.71252747244597</c:v>
                </c:pt>
                <c:pt idx="101">
                  <c:v>5.65043478252867</c:v>
                </c:pt>
                <c:pt idx="102">
                  <c:v>5.58967741927666</c:v>
                </c:pt>
                <c:pt idx="103">
                  <c:v>5.53021276588106</c:v>
                </c:pt>
                <c:pt idx="104">
                  <c:v>5.47199999992494</c:v>
                </c:pt>
                <c:pt idx="105">
                  <c:v>5.41499999992663</c:v>
                </c:pt>
                <c:pt idx="106">
                  <c:v>5.35917525766022</c:v>
                </c:pt>
                <c:pt idx="107">
                  <c:v>5.30448979584783</c:v>
                </c:pt>
                <c:pt idx="108">
                  <c:v>5.25090909084009</c:v>
                </c:pt>
                <c:pt idx="109">
                  <c:v>5.19839999993249</c:v>
                </c:pt>
                <c:pt idx="110">
                  <c:v>5.14693069300289</c:v>
                </c:pt>
                <c:pt idx="111">
                  <c:v>5.09647058817029</c:v>
                </c:pt>
                <c:pt idx="112">
                  <c:v>5.0469902911985</c:v>
                </c:pt>
                <c:pt idx="113">
                  <c:v>4.99846153839411</c:v>
                </c:pt>
                <c:pt idx="114">
                  <c:v>4.9508571427911</c:v>
                </c:pt>
                <c:pt idx="115">
                  <c:v>4.90415094333153</c:v>
                </c:pt>
                <c:pt idx="116">
                  <c:v>4.85831775694564</c:v>
                </c:pt>
                <c:pt idx="117">
                  <c:v>4.81333333327091</c:v>
                </c:pt>
                <c:pt idx="118">
                  <c:v>4.76917431186542</c:v>
                </c:pt>
                <c:pt idx="119">
                  <c:v>4.7258181817579</c:v>
                </c:pt>
                <c:pt idx="120">
                  <c:v>4.68324324318414</c:v>
                </c:pt>
                <c:pt idx="121">
                  <c:v>4.64142857137062</c:v>
                </c:pt>
                <c:pt idx="122">
                  <c:v>4.60035398224376</c:v>
                </c:pt>
                <c:pt idx="123">
                  <c:v>4.55999999994396</c:v>
                </c:pt>
                <c:pt idx="124">
                  <c:v>4.52034782603198</c:v>
                </c:pt>
                <c:pt idx="125">
                  <c:v>4.48137931029061</c:v>
                </c:pt>
                <c:pt idx="126">
                  <c:v>4.44307692302372</c:v>
                </c:pt>
                <c:pt idx="127">
                  <c:v>4.40542372876134</c:v>
                </c:pt>
                <c:pt idx="128">
                  <c:v>4.36840336129302</c:v>
                </c:pt>
                <c:pt idx="129">
                  <c:v>4.33199999994942</c:v>
                </c:pt>
                <c:pt idx="130">
                  <c:v>4.29619834705777</c:v>
                </c:pt>
                <c:pt idx="131">
                  <c:v>4.2609836065086</c:v>
                </c:pt>
                <c:pt idx="132">
                  <c:v>4.22634146336648</c:v>
                </c:pt>
                <c:pt idx="133">
                  <c:v>4.19225806446883</c:v>
                </c:pt>
                <c:pt idx="134">
                  <c:v>4.15871999994999</c:v>
                </c:pt>
                <c:pt idx="135">
                  <c:v>4.12571428566514</c:v>
                </c:pt>
                <c:pt idx="136">
                  <c:v>4.09322834640839</c:v>
                </c:pt>
                <c:pt idx="137">
                  <c:v>4.0612499999523</c:v>
                </c:pt>
                <c:pt idx="138">
                  <c:v>4.02976744181358</c:v>
                </c:pt>
                <c:pt idx="139">
                  <c:v>3.99876923072313</c:v>
                </c:pt>
                <c:pt idx="140">
                  <c:v>3.96824427476362</c:v>
                </c:pt>
                <c:pt idx="141">
                  <c:v>3.93818181813703</c:v>
                </c:pt>
                <c:pt idx="142">
                  <c:v>3.90857142852738</c:v>
                </c:pt>
                <c:pt idx="143">
                  <c:v>3.8794029850313</c:v>
                </c:pt>
                <c:pt idx="144">
                  <c:v>3.85066666662385</c:v>
                </c:pt>
                <c:pt idx="145">
                  <c:v>3.82235294113434</c:v>
                </c:pt>
                <c:pt idx="146">
                  <c:v>3.79445255470308</c:v>
                </c:pt>
                <c:pt idx="147">
                  <c:v>3.76695652169815</c:v>
                </c:pt>
                <c:pt idx="148">
                  <c:v>3.73985611506758</c:v>
                </c:pt>
                <c:pt idx="149">
                  <c:v>3.71314285710316</c:v>
                </c:pt>
                <c:pt idx="150">
                  <c:v>3.68680851059904</c:v>
                </c:pt>
                <c:pt idx="151">
                  <c:v>3.66084507038389</c:v>
                </c:pt>
                <c:pt idx="152">
                  <c:v>3.63524475520671</c:v>
                </c:pt>
                <c:pt idx="153">
                  <c:v>3.60999999996236</c:v>
                </c:pt>
                <c:pt idx="154">
                  <c:v>3.58510344823879</c:v>
                </c:pt>
                <c:pt idx="155">
                  <c:v>3.56054794516638</c:v>
                </c:pt>
                <c:pt idx="156">
                  <c:v>3.53632653057373</c:v>
                </c:pt>
                <c:pt idx="157">
                  <c:v>3.51243243239449</c:v>
                </c:pt>
                <c:pt idx="158">
                  <c:v>3.4888590603653</c:v>
                </c:pt>
                <c:pt idx="159">
                  <c:v>3.465599999963</c:v>
                </c:pt>
                <c:pt idx="160">
                  <c:v>3.44264900658606</c:v>
                </c:pt>
                <c:pt idx="161">
                  <c:v>3.41999999996408</c:v>
                </c:pt>
                <c:pt idx="162">
                  <c:v>3.39764705878797</c:v>
                </c:pt>
                <c:pt idx="163">
                  <c:v>3.37558441554937</c:v>
                </c:pt>
                <c:pt idx="164">
                  <c:v>3.35380645157835</c:v>
                </c:pt>
                <c:pt idx="165">
                  <c:v>3.33230769227348</c:v>
                </c:pt>
                <c:pt idx="166">
                  <c:v>3.31108280251405</c:v>
                </c:pt>
                <c:pt idx="167">
                  <c:v>3.29012658224523</c:v>
                </c:pt>
                <c:pt idx="168">
                  <c:v>3.26943396223122</c:v>
                </c:pt>
                <c:pt idx="169">
                  <c:v>3.24899999996752</c:v>
                </c:pt>
                <c:pt idx="170">
                  <c:v>3.22881987574437</c:v>
                </c:pt>
                <c:pt idx="171">
                  <c:v>3.20888888885716</c:v>
                </c:pt>
                <c:pt idx="172">
                  <c:v>3.18920245395644</c:v>
                </c:pt>
                <c:pt idx="173">
                  <c:v>3.16975609753011</c:v>
                </c:pt>
                <c:pt idx="174">
                  <c:v>3.15054545451487</c:v>
                </c:pt>
                <c:pt idx="175">
                  <c:v>3.13156626503007</c:v>
                </c:pt>
                <c:pt idx="176">
                  <c:v>3.11281437122586</c:v>
                </c:pt>
                <c:pt idx="177">
                  <c:v>3.09428571425438</c:v>
                </c:pt>
                <c:pt idx="178">
                  <c:v>3.07597633133002</c:v>
                </c:pt>
                <c:pt idx="179">
                  <c:v>3.05788235291066</c:v>
                </c:pt>
                <c:pt idx="180">
                  <c:v>3.03999999996975</c:v>
                </c:pt>
                <c:pt idx="181">
                  <c:v>3.02232558136549</c:v>
                </c:pt>
                <c:pt idx="182">
                  <c:v>3.00485549130001</c:v>
                </c:pt>
                <c:pt idx="183">
                  <c:v>2.98758620686733</c:v>
                </c:pt>
                <c:pt idx="184">
                  <c:v>2.97051428568544</c:v>
                </c:pt>
                <c:pt idx="185">
                  <c:v>2.95363636360789</c:v>
                </c:pt>
                <c:pt idx="186">
                  <c:v>2.93694915251414</c:v>
                </c:pt>
                <c:pt idx="187">
                  <c:v>2.92044943817437</c:v>
                </c:pt>
                <c:pt idx="188">
                  <c:v>2.90413407818476</c:v>
                </c:pt>
                <c:pt idx="189">
                  <c:v>2.88799999997269</c:v>
                </c:pt>
                <c:pt idx="190">
                  <c:v>2.87204419886806</c:v>
                </c:pt>
                <c:pt idx="191">
                  <c:v>2.8562637362371</c:v>
                </c:pt>
                <c:pt idx="192">
                  <c:v>2.8406557376785</c:v>
                </c:pt>
                <c:pt idx="193">
                  <c:v>2.82521739127825</c:v>
                </c:pt>
                <c:pt idx="194">
                  <c:v>2.80994594592017</c:v>
                </c:pt>
                <c:pt idx="195">
                  <c:v>2.79483870965184</c:v>
                </c:pt>
                <c:pt idx="196">
                  <c:v>2.77989304810307</c:v>
                </c:pt>
                <c:pt idx="197">
                  <c:v>2.76510638295229</c:v>
                </c:pt>
                <c:pt idx="198">
                  <c:v>2.75047619044997</c:v>
                </c:pt>
                <c:pt idx="199">
                  <c:v>2.73599999997409</c:v>
                </c:pt>
                <c:pt idx="200">
                  <c:v>2.72167539264455</c:v>
                </c:pt>
                <c:pt idx="201">
                  <c:v>2.70749999997459</c:v>
                </c:pt>
                <c:pt idx="202">
                  <c:v>2.69347150256556</c:v>
                </c:pt>
                <c:pt idx="203">
                  <c:v>2.67958762884116</c:v>
                </c:pt>
                <c:pt idx="204">
                  <c:v>2.66584615382152</c:v>
                </c:pt>
                <c:pt idx="205">
                  <c:v>2.65224489793483</c:v>
                </c:pt>
                <c:pt idx="206">
                  <c:v>2.63878172586425</c:v>
                </c:pt>
                <c:pt idx="207">
                  <c:v>2.62545454543065</c:v>
                </c:pt>
                <c:pt idx="208">
                  <c:v>2.61226130650904</c:v>
                </c:pt>
                <c:pt idx="209">
                  <c:v>2.59919999997664</c:v>
                </c:pt>
                <c:pt idx="210">
                  <c:v>2.58626865669323</c:v>
                </c:pt>
                <c:pt idx="211">
                  <c:v>2.57346534651172</c:v>
                </c:pt>
                <c:pt idx="212">
                  <c:v>2.56078817731723</c:v>
                </c:pt>
                <c:pt idx="213">
                  <c:v>2.54823529409513</c:v>
                </c:pt>
                <c:pt idx="214">
                  <c:v>2.53580487802652</c:v>
                </c:pt>
                <c:pt idx="215">
                  <c:v>2.52349514560905</c:v>
                </c:pt>
                <c:pt idx="216">
                  <c:v>2.51130434780422</c:v>
                </c:pt>
                <c:pt idx="217">
                  <c:v>2.49923076920914</c:v>
                </c:pt>
                <c:pt idx="218">
                  <c:v>2.48727272725015</c:v>
                </c:pt>
                <c:pt idx="219">
                  <c:v>2.47542857140615</c:v>
                </c:pt>
                <c:pt idx="220">
                  <c:v>2.46369668244227</c:v>
                </c:pt>
                <c:pt idx="221">
                  <c:v>2.45207547167617</c:v>
                </c:pt>
                <c:pt idx="222">
                  <c:v>2.4405633802599</c:v>
                </c:pt>
                <c:pt idx="223">
                  <c:v>2.42915887848311</c:v>
                </c:pt>
                <c:pt idx="224">
                  <c:v>2.41786046509494</c:v>
                </c:pt>
                <c:pt idx="225">
                  <c:v>2.40666666664547</c:v>
                </c:pt>
                <c:pt idx="226">
                  <c:v>2.39557603684539</c:v>
                </c:pt>
                <c:pt idx="227">
                  <c:v>2.38458715594255</c:v>
                </c:pt>
                <c:pt idx="228">
                  <c:v>2.37369863011637</c:v>
                </c:pt>
                <c:pt idx="229">
                  <c:v>2.36290909088868</c:v>
                </c:pt>
              </c:numCache>
            </c:numRef>
          </c:yVal>
          <c:smooth val="1"/>
        </c:ser>
        <c:axId val="32587442"/>
        <c:axId val="61427653"/>
      </c:scatterChart>
      <c:valAx>
        <c:axId val="32587442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367705835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7653"/>
        <c:crossesAt val="0"/>
        <c:crossBetween val="midCat"/>
        <c:majorUnit val="0.02"/>
        <c:minorUnit val="0.02"/>
      </c:valAx>
      <c:valAx>
        <c:axId val="61427653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90087929656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7442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0011357183419"/>
          <c:y val="0.913735678124167"/>
          <c:w val="0.789608177172061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at 60.02 Hz Scheduled Frequency - Western Interconnection</a:t>
            </a:r>
          </a:p>
        </c:rich>
      </c:tx>
      <c:layout>
        <c:manualLayout>
          <c:xMode val="edge"/>
          <c:yMode val="edge"/>
          <c:x val="0.28771531326897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54809485744738"/>
          <c:w val="0.939617641491577"/>
          <c:h val="0.833999467092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36</c:f>
              <c:numCache>
                <c:formatCode>General</c:formatCode>
                <c:ptCount val="229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</c:numCache>
            </c:numRef>
          </c:xVal>
          <c:yVal>
            <c:numRef>
              <c:f>Parameters!$H$8:$H$236</c:f>
              <c:numCache>
                <c:formatCode>General</c:formatCode>
                <c:ptCount val="229"/>
                <c:pt idx="0">
                  <c:v>-21.2661817215149</c:v>
                </c:pt>
                <c:pt idx="1">
                  <c:v>-21.3632875736816</c:v>
                </c:pt>
                <c:pt idx="2">
                  <c:v>-21.4612843052212</c:v>
                </c:pt>
                <c:pt idx="3">
                  <c:v>-21.560184232439</c:v>
                </c:pt>
                <c:pt idx="4">
                  <c:v>-21.6599998997202</c:v>
                </c:pt>
                <c:pt idx="5">
                  <c:v>-21.7607440848314</c:v>
                </c:pt>
                <c:pt idx="6">
                  <c:v>-21.8624298043786</c:v>
                </c:pt>
                <c:pt idx="7">
                  <c:v>-21.9650703194107</c:v>
                </c:pt>
                <c:pt idx="8">
                  <c:v>-22.0686791411831</c:v>
                </c:pt>
                <c:pt idx="9">
                  <c:v>-22.1732700370909</c:v>
                </c:pt>
                <c:pt idx="10">
                  <c:v>-22.2788570367652</c:v>
                </c:pt>
                <c:pt idx="11">
                  <c:v>-22.3854544383447</c:v>
                </c:pt>
                <c:pt idx="12">
                  <c:v>-22.4930768149453</c:v>
                </c:pt>
                <c:pt idx="13">
                  <c:v>-22.6017390212564</c:v>
                </c:pt>
                <c:pt idx="14">
                  <c:v>-22.7114562004384</c:v>
                </c:pt>
                <c:pt idx="15">
                  <c:v>-22.8222437911194</c:v>
                </c:pt>
                <c:pt idx="16">
                  <c:v>-22.9341175346457</c:v>
                </c:pt>
                <c:pt idx="17">
                  <c:v>-23.0470934825355</c:v>
                </c:pt>
                <c:pt idx="18">
                  <c:v>-23.1611880041612</c:v>
                </c:pt>
                <c:pt idx="19">
                  <c:v>-23.276417794654</c:v>
                </c:pt>
                <c:pt idx="20">
                  <c:v>-23.3927998830452</c:v>
                </c:pt>
                <c:pt idx="21">
                  <c:v>-23.5103516406605</c:v>
                </c:pt>
                <c:pt idx="22">
                  <c:v>-23.6290907897618</c:v>
                </c:pt>
                <c:pt idx="23">
                  <c:v>-23.749035412451</c:v>
                </c:pt>
                <c:pt idx="24">
                  <c:v>-23.8702039598552</c:v>
                </c:pt>
                <c:pt idx="25">
                  <c:v>-23.9926152615864</c:v>
                </c:pt>
                <c:pt idx="26">
                  <c:v>-24.1162885354929</c:v>
                </c:pt>
                <c:pt idx="27">
                  <c:v>-24.2412433977234</c:v>
                </c:pt>
                <c:pt idx="28">
                  <c:v>-24.3674998730963</c:v>
                </c:pt>
                <c:pt idx="29">
                  <c:v>-24.4950784057951</c:v>
                </c:pt>
                <c:pt idx="30">
                  <c:v>-24.62399987041</c:v>
                </c:pt>
                <c:pt idx="31">
                  <c:v>-24.7542855833214</c:v>
                </c:pt>
                <c:pt idx="32">
                  <c:v>-24.885957314447</c:v>
                </c:pt>
                <c:pt idx="33">
                  <c:v>-25.0190372993872</c:v>
                </c:pt>
                <c:pt idx="34">
                  <c:v>-25.1535482518873</c:v>
                </c:pt>
                <c:pt idx="35">
                  <c:v>-25.289513376838</c:v>
                </c:pt>
                <c:pt idx="36">
                  <c:v>-25.4269563835737</c:v>
                </c:pt>
                <c:pt idx="37">
                  <c:v>-25.5659014996654</c:v>
                </c:pt>
                <c:pt idx="38">
                  <c:v>-25.7063734851553</c:v>
                </c:pt>
                <c:pt idx="39">
                  <c:v>-25.8483976472719</c:v>
                </c:pt>
                <c:pt idx="40">
                  <c:v>-25.9919998556264</c:v>
                </c:pt>
                <c:pt idx="41">
                  <c:v>-26.1372065579191</c:v>
                </c:pt>
                <c:pt idx="42">
                  <c:v>-26.2840447961834</c:v>
                </c:pt>
                <c:pt idx="43">
                  <c:v>-26.4325422235723</c:v>
                </c:pt>
                <c:pt idx="44">
                  <c:v>-26.5827271217164</c:v>
                </c:pt>
                <c:pt idx="45">
                  <c:v>-26.7346284186866</c:v>
                </c:pt>
                <c:pt idx="46">
                  <c:v>-26.888275707567</c:v>
                </c:pt>
                <c:pt idx="47">
                  <c:v>-27.0436992656717</c:v>
                </c:pt>
                <c:pt idx="48">
                  <c:v>-27.2009300744415</c:v>
                </c:pt>
                <c:pt idx="49">
                  <c:v>-27.3599998400295</c:v>
                </c:pt>
                <c:pt idx="50">
                  <c:v>-27.5209410146121</c:v>
                </c:pt>
                <c:pt idx="51">
                  <c:v>-27.6837868184686</c:v>
                </c:pt>
                <c:pt idx="52">
                  <c:v>-27.8485712628367</c:v>
                </c:pt>
                <c:pt idx="53">
                  <c:v>-28.0153291736082</c:v>
                </c:pt>
                <c:pt idx="54">
                  <c:v>-28.1840962158059</c:v>
                </c:pt>
                <c:pt idx="55">
                  <c:v>-28.35490891911</c:v>
                </c:pt>
                <c:pt idx="56">
                  <c:v>-28.5278047041478</c:v>
                </c:pt>
                <c:pt idx="57">
                  <c:v>-28.7028219098479</c:v>
                </c:pt>
                <c:pt idx="58">
                  <c:v>-28.8799998217792</c:v>
                </c:pt>
                <c:pt idx="59">
                  <c:v>-29.0593787015455</c:v>
                </c:pt>
                <c:pt idx="60">
                  <c:v>-29.240999817295</c:v>
                </c:pt>
                <c:pt idx="61">
                  <c:v>-29.4249054753678</c:v>
                </c:pt>
                <c:pt idx="62">
                  <c:v>-29.6111390531471</c:v>
                </c:pt>
                <c:pt idx="63">
                  <c:v>-29.7997450331759</c:v>
                </c:pt>
                <c:pt idx="64">
                  <c:v>-29.9907690385756</c:v>
                </c:pt>
                <c:pt idx="65">
                  <c:v>-30.1842578698341</c:v>
                </c:pt>
                <c:pt idx="66">
                  <c:v>-30.3802595430408</c:v>
                </c:pt>
                <c:pt idx="67">
                  <c:v>-30.5788233296073</c:v>
                </c:pt>
                <c:pt idx="68">
                  <c:v>-30.7799997975574</c:v>
                </c:pt>
                <c:pt idx="69">
                  <c:v>-30.9838408544694</c:v>
                </c:pt>
                <c:pt idx="70">
                  <c:v>-31.1903997921235</c:v>
                </c:pt>
                <c:pt idx="71">
                  <c:v>-31.3997313329476</c:v>
                </c:pt>
                <c:pt idx="72">
                  <c:v>-31.6118916783582</c:v>
                </c:pt>
                <c:pt idx="73">
                  <c:v>-31.8269385590625</c:v>
                </c:pt>
                <c:pt idx="74">
                  <c:v>-32.0449312874477</c:v>
                </c:pt>
                <c:pt idx="75">
                  <c:v>-32.265930812044</c:v>
                </c:pt>
                <c:pt idx="76">
                  <c:v>-32.4899997744622</c:v>
                </c:pt>
                <c:pt idx="77">
                  <c:v>-32.7172025684991</c:v>
                </c:pt>
                <c:pt idx="78">
                  <c:v>-32.9476054018661</c:v>
                </c:pt>
                <c:pt idx="79">
                  <c:v>-33.1812763605075</c:v>
                </c:pt>
                <c:pt idx="80">
                  <c:v>-33.4182854756755</c:v>
                </c:pt>
                <c:pt idx="81">
                  <c:v>-33.6587047939149</c:v>
                </c:pt>
                <c:pt idx="82">
                  <c:v>-33.9026084500762</c:v>
                </c:pt>
                <c:pt idx="83">
                  <c:v>-34.1500727435261</c:v>
                </c:pt>
                <c:pt idx="84">
                  <c:v>-34.4011762177352</c:v>
                </c:pt>
                <c:pt idx="85">
                  <c:v>-34.6559997433884</c:v>
                </c:pt>
                <c:pt idx="86">
                  <c:v>-34.9146266052152</c:v>
                </c:pt>
                <c:pt idx="87">
                  <c:v>-35.1771425927544</c:v>
                </c:pt>
                <c:pt idx="88">
                  <c:v>-35.4436360952282</c:v>
                </c:pt>
                <c:pt idx="89">
                  <c:v>-35.7141982007602</c:v>
                </c:pt>
                <c:pt idx="90">
                  <c:v>-35.9889228001914</c:v>
                </c:pt>
                <c:pt idx="91">
                  <c:v>-36.2679066957068</c:v>
                </c:pt>
                <c:pt idx="92">
                  <c:v>-36.5512497145536</c:v>
                </c:pt>
                <c:pt idx="93">
                  <c:v>-36.8390548281503</c:v>
                </c:pt>
                <c:pt idx="94">
                  <c:v>-37.1314282768493</c:v>
                </c:pt>
                <c:pt idx="95">
                  <c:v>-37.4284797007177</c:v>
                </c:pt>
                <c:pt idx="96">
                  <c:v>-37.7303222765156</c:v>
                </c:pt>
                <c:pt idx="97">
                  <c:v>-38.0370728616383</c:v>
                </c:pt>
                <c:pt idx="98">
                  <c:v>-38.3488521448344</c:v>
                </c:pt>
                <c:pt idx="99">
                  <c:v>-38.6657848045697</c:v>
                </c:pt>
                <c:pt idx="100">
                  <c:v>-38.9879996752589</c:v>
                </c:pt>
                <c:pt idx="101">
                  <c:v>-39.3156299218782</c:v>
                </c:pt>
                <c:pt idx="102">
                  <c:v>-39.648813223478</c:v>
                </c:pt>
                <c:pt idx="103">
                  <c:v>-39.9876919660845</c:v>
                </c:pt>
                <c:pt idx="104">
                  <c:v>-40.3324134455796</c:v>
                </c:pt>
                <c:pt idx="105">
                  <c:v>-40.6831300811878</c:v>
                </c:pt>
                <c:pt idx="106">
                  <c:v>-41.0399996401764</c:v>
                </c:pt>
                <c:pt idx="107">
                  <c:v>-41.4031854744868</c:v>
                </c:pt>
                <c:pt idx="108">
                  <c:v>-41.7728567700662</c:v>
                </c:pt>
                <c:pt idx="109">
                  <c:v>-42.1491888096529</c:v>
                </c:pt>
                <c:pt idx="110">
                  <c:v>-42.5323632498945</c:v>
                </c:pt>
                <c:pt idx="111">
                  <c:v>-42.9225684137457</c:v>
                </c:pt>
                <c:pt idx="112">
                  <c:v>-43.3199995990857</c:v>
                </c:pt>
                <c:pt idx="113">
                  <c:v>-43.7248594046401</c:v>
                </c:pt>
                <c:pt idx="114">
                  <c:v>-44.1373580743783</c:v>
                </c:pt>
                <c:pt idx="115">
                  <c:v>-44.5577138615605</c:v>
                </c:pt>
                <c:pt idx="116">
                  <c:v>-44.9861534138491</c:v>
                </c:pt>
                <c:pt idx="117">
                  <c:v>-45.4229121806185</c:v>
                </c:pt>
                <c:pt idx="118">
                  <c:v>-45.8682348446948</c:v>
                </c:pt>
                <c:pt idx="119">
                  <c:v>-46.3223757792563</c:v>
                </c:pt>
                <c:pt idx="120">
                  <c:v>-46.7855995324183</c:v>
                </c:pt>
                <c:pt idx="121">
                  <c:v>-47.2581813411087</c:v>
                </c:pt>
                <c:pt idx="122">
                  <c:v>-47.7404076764052</c:v>
                </c:pt>
                <c:pt idx="123">
                  <c:v>-48.2325768226363</c:v>
                </c:pt>
                <c:pt idx="124">
                  <c:v>-48.7349994926441</c:v>
                </c:pt>
                <c:pt idx="125">
                  <c:v>-49.2479994819055</c:v>
                </c:pt>
                <c:pt idx="126">
                  <c:v>-49.7719143644395</c:v>
                </c:pt>
                <c:pt idx="127">
                  <c:v>-50.3070962335734</c:v>
                </c:pt>
                <c:pt idx="128">
                  <c:v>-50.8539124910444</c:v>
                </c:pt>
                <c:pt idx="129">
                  <c:v>-51.412746688104</c:v>
                </c:pt>
                <c:pt idx="130">
                  <c:v>-51.9839994227381</c:v>
                </c:pt>
                <c:pt idx="131">
                  <c:v>-52.5680892973363</c:v>
                </c:pt>
                <c:pt idx="132">
                  <c:v>-53.1654539416569</c:v>
                </c:pt>
                <c:pt idx="133">
                  <c:v>-53.7765511063787</c:v>
                </c:pt>
                <c:pt idx="134">
                  <c:v>-54.4018598329101</c:v>
                </c:pt>
                <c:pt idx="135">
                  <c:v>-55.0418817057706</c:v>
                </c:pt>
                <c:pt idx="136">
                  <c:v>-55.6971421944702</c:v>
                </c:pt>
                <c:pt idx="137">
                  <c:v>-56.3681920924184</c:v>
                </c:pt>
                <c:pt idx="138">
                  <c:v>-57.0556090607763</c:v>
                </c:pt>
                <c:pt idx="139">
                  <c:v>-57.7599992874078</c:v>
                </c:pt>
                <c:pt idx="140">
                  <c:v>-58.48199926948</c:v>
                </c:pt>
                <c:pt idx="141">
                  <c:v>-59.2222777318798</c:v>
                </c:pt>
                <c:pt idx="142">
                  <c:v>-59.9815376930722</c:v>
                </c:pt>
                <c:pt idx="143">
                  <c:v>-60.7605186919672</c:v>
                </c:pt>
                <c:pt idx="144">
                  <c:v>-61.5599991905581</c:v>
                </c:pt>
                <c:pt idx="145">
                  <c:v>-62.3807991688272</c:v>
                </c:pt>
                <c:pt idx="146">
                  <c:v>-63.2237829299992</c:v>
                </c:pt>
                <c:pt idx="147">
                  <c:v>-64.0898621363605</c:v>
                </c:pt>
                <c:pt idx="148">
                  <c:v>-64.9799990981201</c:v>
                </c:pt>
                <c:pt idx="149">
                  <c:v>-65.8952103401463</c:v>
                </c:pt>
                <c:pt idx="150">
                  <c:v>-66.8365704744218</c:v>
                </c:pt>
                <c:pt idx="151">
                  <c:v>-67.8052164092956</c:v>
                </c:pt>
                <c:pt idx="152">
                  <c:v>-68.8023519300777</c:v>
                </c:pt>
                <c:pt idx="153">
                  <c:v>-69.8292526898349</c:v>
                </c:pt>
                <c:pt idx="154">
                  <c:v>-70.887271653962</c:v>
                </c:pt>
                <c:pt idx="155">
                  <c:v>-71.9778450472618</c:v>
                </c:pt>
                <c:pt idx="156">
                  <c:v>-73.1024988585621</c:v>
                </c:pt>
                <c:pt idx="157">
                  <c:v>-74.2628559648929</c:v>
                </c:pt>
                <c:pt idx="158">
                  <c:v>-75.4606439451478</c:v>
                </c:pt>
                <c:pt idx="159">
                  <c:v>-76.6977036616871</c:v>
                </c:pt>
                <c:pt idx="160">
                  <c:v>-77.9759987014243</c:v>
                </c:pt>
                <c:pt idx="161">
                  <c:v>-79.2976257756823</c:v>
                </c:pt>
                <c:pt idx="162">
                  <c:v>-80.6648261965338</c:v>
                </c:pt>
                <c:pt idx="163">
                  <c:v>-82.0799985611354</c:v>
                </c:pt>
                <c:pt idx="164">
                  <c:v>-83.5457127950102</c:v>
                </c:pt>
                <c:pt idx="165">
                  <c:v>-85.0647257273195</c:v>
                </c:pt>
                <c:pt idx="166">
                  <c:v>-86.6399983968213</c:v>
                </c:pt>
                <c:pt idx="167">
                  <c:v>-88.2747153168934</c:v>
                </c:pt>
                <c:pt idx="168">
                  <c:v>-89.9723059634405</c:v>
                </c:pt>
                <c:pt idx="169">
                  <c:v>-91.7364687909007</c:v>
                </c:pt>
                <c:pt idx="170">
                  <c:v>-93.5711981300622</c:v>
                </c:pt>
                <c:pt idx="171">
                  <c:v>-95.4808143794856</c:v>
                </c:pt>
                <c:pt idx="172">
                  <c:v>-97.4699979709785</c:v>
                </c:pt>
                <c:pt idx="173">
                  <c:v>-99.543827670963</c:v>
                </c:pt>
                <c:pt idx="174">
                  <c:v>-101.707823877669</c:v>
                </c:pt>
                <c:pt idx="175">
                  <c:v>-103.967997691425</c:v>
                </c:pt>
                <c:pt idx="176">
                  <c:v>-106.330906676219</c:v>
                </c:pt>
                <c:pt idx="177">
                  <c:v>-108.803718401919</c:v>
                </c:pt>
                <c:pt idx="178">
                  <c:v>-111.394283064137</c:v>
                </c:pt>
                <c:pt idx="179">
                  <c:v>-114.111216731485</c:v>
                </c:pt>
                <c:pt idx="180">
                  <c:v>-115.51999714764</c:v>
                </c:pt>
                <c:pt idx="181">
                  <c:v>-116.672316292443</c:v>
                </c:pt>
                <c:pt idx="182">
                  <c:v>-116.96399707851</c:v>
                </c:pt>
                <c:pt idx="183">
                  <c:v>-117.257139918348</c:v>
                </c:pt>
                <c:pt idx="184">
                  <c:v>-118.444553963407</c:v>
                </c:pt>
                <c:pt idx="185">
                  <c:v>-119.963073849839</c:v>
                </c:pt>
                <c:pt idx="186">
                  <c:v>-123.1199967629</c:v>
                </c:pt>
                <c:pt idx="187">
                  <c:v>-126.447564153117</c:v>
                </c:pt>
                <c:pt idx="188">
                  <c:v>-129.959996393215</c:v>
                </c:pt>
                <c:pt idx="189">
                  <c:v>-133.673139041331</c:v>
                </c:pt>
                <c:pt idx="190">
                  <c:v>-137.604701838771</c:v>
                </c:pt>
                <c:pt idx="191">
                  <c:v>-141.774541162175</c:v>
                </c:pt>
                <c:pt idx="192">
                  <c:v>-146.204995435187</c:v>
                </c:pt>
                <c:pt idx="193">
                  <c:v>-150.921285458503</c:v>
                </c:pt>
                <c:pt idx="194">
                  <c:v>-155.951994806234</c:v>
                </c:pt>
                <c:pt idx="195">
                  <c:v>-161.329649614309</c:v>
                </c:pt>
                <c:pt idx="196">
                  <c:v>-167.091422609213</c:v>
                </c:pt>
                <c:pt idx="197">
                  <c:v>-173.279993587946</c:v>
                </c:pt>
                <c:pt idx="198">
                  <c:v>-179.944608469875</c:v>
                </c:pt>
                <c:pt idx="199">
                  <c:v>-187.142392521</c:v>
                </c:pt>
                <c:pt idx="200">
                  <c:v>-194.939991884747</c:v>
                </c:pt>
                <c:pt idx="201">
                  <c:v>-203.415643337688</c:v>
                </c:pt>
                <c:pt idx="202">
                  <c:v>-212.661808524022</c:v>
                </c:pt>
                <c:pt idx="203">
                  <c:v>-222.788560819564</c:v>
                </c:pt>
                <c:pt idx="204">
                  <c:v>-228.222427891507</c:v>
                </c:pt>
                <c:pt idx="205">
                  <c:v>-232.764167524075</c:v>
                </c:pt>
                <c:pt idx="206">
                  <c:v>-235.103505773674</c:v>
                </c:pt>
                <c:pt idx="207">
                  <c:v>-239.926141542218</c:v>
                </c:pt>
                <c:pt idx="208">
                  <c:v>-246.239987052892</c:v>
                </c:pt>
                <c:pt idx="209">
                  <c:v>-259.919985574332</c:v>
                </c:pt>
                <c:pt idx="210">
                  <c:v>-275.209395592063</c:v>
                </c:pt>
                <c:pt idx="211">
                  <c:v>-292.409981742562</c:v>
                </c:pt>
                <c:pt idx="212">
                  <c:v>-311.903979227046</c:v>
                </c:pt>
                <c:pt idx="213">
                  <c:v>-334.18283329647</c:v>
                </c:pt>
                <c:pt idx="214">
                  <c:v>-359.889203113004</c:v>
                </c:pt>
                <c:pt idx="215">
                  <c:v>-389.879967542272</c:v>
                </c:pt>
                <c:pt idx="216">
                  <c:v>-425.323597736446</c:v>
                </c:pt>
                <c:pt idx="217">
                  <c:v>-467.855953260996</c:v>
                </c:pt>
                <c:pt idx="218">
                  <c:v>-519.839942297397</c:v>
                </c:pt>
                <c:pt idx="219">
                  <c:v>-584.8199269705</c:v>
                </c:pt>
                <c:pt idx="220">
                  <c:v>-668.365618900032</c:v>
                </c:pt>
                <c:pt idx="221">
                  <c:v>-779.7598701692</c:v>
                </c:pt>
                <c:pt idx="222">
                  <c:v>-935.711813044565</c:v>
                </c:pt>
                <c:pt idx="223">
                  <c:v>-1169.63970788149</c:v>
                </c:pt>
                <c:pt idx="224">
                  <c:v>-1559.51948067709</c:v>
                </c:pt>
                <c:pt idx="225">
                  <c:v>-2339.27883152933</c:v>
                </c:pt>
                <c:pt idx="226">
                  <c:v>-4678.55532142192</c:v>
                </c:pt>
                <c:pt idx="227">
                  <c:v>-9357.1012857519</c:v>
                </c:pt>
                <c:pt idx="228">
                  <c:v>-46785.1321471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37:$D$419</c:f>
              <c:numCache>
                <c:formatCode>General</c:formatCode>
                <c:ptCount val="183"/>
                <c:pt idx="0">
                  <c:v>60.020000000001</c:v>
                </c:pt>
                <c:pt idx="1">
                  <c:v>60.0201</c:v>
                </c:pt>
                <c:pt idx="2">
                  <c:v>60.0205</c:v>
                </c:pt>
                <c:pt idx="3">
                  <c:v>60.021</c:v>
                </c:pt>
                <c:pt idx="4">
                  <c:v>60.0220000000011</c:v>
                </c:pt>
                <c:pt idx="5">
                  <c:v>60.0230000000011</c:v>
                </c:pt>
                <c:pt idx="6">
                  <c:v>60.0240000000011</c:v>
                </c:pt>
                <c:pt idx="7">
                  <c:v>60.0250000000011</c:v>
                </c:pt>
                <c:pt idx="8">
                  <c:v>60.0260000000011</c:v>
                </c:pt>
                <c:pt idx="9">
                  <c:v>60.0270000000011</c:v>
                </c:pt>
                <c:pt idx="10">
                  <c:v>60.0280000000011</c:v>
                </c:pt>
                <c:pt idx="11">
                  <c:v>60.0290000000011</c:v>
                </c:pt>
                <c:pt idx="12">
                  <c:v>60.0300000000011</c:v>
                </c:pt>
                <c:pt idx="13">
                  <c:v>60.0310000000011</c:v>
                </c:pt>
                <c:pt idx="14">
                  <c:v>60.0320000000011</c:v>
                </c:pt>
                <c:pt idx="15">
                  <c:v>60.0330000000011</c:v>
                </c:pt>
                <c:pt idx="16">
                  <c:v>60.0340000000011</c:v>
                </c:pt>
                <c:pt idx="17">
                  <c:v>60.0350000000011</c:v>
                </c:pt>
                <c:pt idx="18">
                  <c:v>60.0360000000011</c:v>
                </c:pt>
                <c:pt idx="19">
                  <c:v>60.0370000000011</c:v>
                </c:pt>
                <c:pt idx="20">
                  <c:v>60.0380000000011</c:v>
                </c:pt>
                <c:pt idx="21">
                  <c:v>60.0390000000011</c:v>
                </c:pt>
                <c:pt idx="22">
                  <c:v>60.0400000000011</c:v>
                </c:pt>
                <c:pt idx="23">
                  <c:v>60.0410000000011</c:v>
                </c:pt>
                <c:pt idx="24">
                  <c:v>60.0420000000012</c:v>
                </c:pt>
                <c:pt idx="25">
                  <c:v>60.0430000000012</c:v>
                </c:pt>
                <c:pt idx="26">
                  <c:v>60.0440000000012</c:v>
                </c:pt>
                <c:pt idx="27">
                  <c:v>60.0450000000012</c:v>
                </c:pt>
                <c:pt idx="28">
                  <c:v>60.0460000000012</c:v>
                </c:pt>
                <c:pt idx="29">
                  <c:v>60.0470000000012</c:v>
                </c:pt>
                <c:pt idx="30">
                  <c:v>60.0480000000012</c:v>
                </c:pt>
                <c:pt idx="31">
                  <c:v>60.0490000000012</c:v>
                </c:pt>
                <c:pt idx="32">
                  <c:v>60.0500000000012</c:v>
                </c:pt>
                <c:pt idx="33">
                  <c:v>60.0510000000012</c:v>
                </c:pt>
                <c:pt idx="34">
                  <c:v>60.0520000000012</c:v>
                </c:pt>
                <c:pt idx="35">
                  <c:v>60.0530000000012</c:v>
                </c:pt>
                <c:pt idx="36">
                  <c:v>60.0540000000012</c:v>
                </c:pt>
                <c:pt idx="37">
                  <c:v>60.0550000000012</c:v>
                </c:pt>
                <c:pt idx="38">
                  <c:v>60.0560000000012</c:v>
                </c:pt>
                <c:pt idx="39">
                  <c:v>60.0570000000012</c:v>
                </c:pt>
                <c:pt idx="40">
                  <c:v>60.0580000000012</c:v>
                </c:pt>
                <c:pt idx="41">
                  <c:v>60.0590000000012</c:v>
                </c:pt>
                <c:pt idx="42">
                  <c:v>60.0600000000012</c:v>
                </c:pt>
                <c:pt idx="43">
                  <c:v>60.0610000000012</c:v>
                </c:pt>
                <c:pt idx="44">
                  <c:v>60.0620000000012</c:v>
                </c:pt>
                <c:pt idx="45">
                  <c:v>60.0630000000013</c:v>
                </c:pt>
                <c:pt idx="46">
                  <c:v>60.0640000000013</c:v>
                </c:pt>
                <c:pt idx="47">
                  <c:v>60.0650000000013</c:v>
                </c:pt>
                <c:pt idx="48">
                  <c:v>60.0660000000013</c:v>
                </c:pt>
                <c:pt idx="49">
                  <c:v>60.0670000000013</c:v>
                </c:pt>
                <c:pt idx="50">
                  <c:v>60.0680000000013</c:v>
                </c:pt>
                <c:pt idx="51">
                  <c:v>60.0690000000013</c:v>
                </c:pt>
                <c:pt idx="52">
                  <c:v>60.0700000000013</c:v>
                </c:pt>
                <c:pt idx="53">
                  <c:v>60.0710000000013</c:v>
                </c:pt>
                <c:pt idx="54">
                  <c:v>60.0720000000013</c:v>
                </c:pt>
                <c:pt idx="55">
                  <c:v>60.0730000000013</c:v>
                </c:pt>
                <c:pt idx="56">
                  <c:v>60.0740000000013</c:v>
                </c:pt>
                <c:pt idx="57">
                  <c:v>60.0750000000013</c:v>
                </c:pt>
                <c:pt idx="58">
                  <c:v>60.0760000000013</c:v>
                </c:pt>
                <c:pt idx="59">
                  <c:v>60.0770000000013</c:v>
                </c:pt>
                <c:pt idx="60">
                  <c:v>60.0780000000013</c:v>
                </c:pt>
                <c:pt idx="61">
                  <c:v>60.0790000000013</c:v>
                </c:pt>
                <c:pt idx="62">
                  <c:v>60.0800000000013</c:v>
                </c:pt>
                <c:pt idx="63">
                  <c:v>60.0810000000013</c:v>
                </c:pt>
                <c:pt idx="64">
                  <c:v>60.0820000000013</c:v>
                </c:pt>
                <c:pt idx="65">
                  <c:v>60.0830000000013</c:v>
                </c:pt>
                <c:pt idx="66">
                  <c:v>60.0840000000014</c:v>
                </c:pt>
                <c:pt idx="67">
                  <c:v>60.0850000000014</c:v>
                </c:pt>
                <c:pt idx="68">
                  <c:v>60.0860000000014</c:v>
                </c:pt>
                <c:pt idx="69">
                  <c:v>60.0870000000014</c:v>
                </c:pt>
                <c:pt idx="70">
                  <c:v>60.0880000000014</c:v>
                </c:pt>
                <c:pt idx="71">
                  <c:v>60.0890000000014</c:v>
                </c:pt>
                <c:pt idx="72">
                  <c:v>60.0900000000014</c:v>
                </c:pt>
                <c:pt idx="73">
                  <c:v>60.0910000000014</c:v>
                </c:pt>
                <c:pt idx="74">
                  <c:v>60.0920000000014</c:v>
                </c:pt>
                <c:pt idx="75">
                  <c:v>60.0930000000014</c:v>
                </c:pt>
                <c:pt idx="76">
                  <c:v>60.0940000000014</c:v>
                </c:pt>
                <c:pt idx="77">
                  <c:v>60.0950000000014</c:v>
                </c:pt>
                <c:pt idx="78">
                  <c:v>60.0960000000014</c:v>
                </c:pt>
                <c:pt idx="79">
                  <c:v>60.0970000000014</c:v>
                </c:pt>
                <c:pt idx="80">
                  <c:v>60.0980000000014</c:v>
                </c:pt>
                <c:pt idx="81">
                  <c:v>60.0990000000014</c:v>
                </c:pt>
                <c:pt idx="82">
                  <c:v>60.1000000000014</c:v>
                </c:pt>
                <c:pt idx="83">
                  <c:v>60.1010000000014</c:v>
                </c:pt>
                <c:pt idx="84">
                  <c:v>60.1020000000014</c:v>
                </c:pt>
                <c:pt idx="85">
                  <c:v>60.1030000000014</c:v>
                </c:pt>
                <c:pt idx="86">
                  <c:v>60.1040000000014</c:v>
                </c:pt>
                <c:pt idx="87">
                  <c:v>60.1050000000015</c:v>
                </c:pt>
                <c:pt idx="88">
                  <c:v>60.1060000000015</c:v>
                </c:pt>
                <c:pt idx="89">
                  <c:v>60.1070000000015</c:v>
                </c:pt>
                <c:pt idx="90">
                  <c:v>60.1080000000015</c:v>
                </c:pt>
                <c:pt idx="91">
                  <c:v>60.1090000000015</c:v>
                </c:pt>
                <c:pt idx="92">
                  <c:v>60.1100000000015</c:v>
                </c:pt>
                <c:pt idx="93">
                  <c:v>60.1110000000015</c:v>
                </c:pt>
                <c:pt idx="94">
                  <c:v>60.1120000000015</c:v>
                </c:pt>
                <c:pt idx="95">
                  <c:v>60.1130000000015</c:v>
                </c:pt>
                <c:pt idx="96">
                  <c:v>60.1140000000015</c:v>
                </c:pt>
                <c:pt idx="97">
                  <c:v>60.1150000000015</c:v>
                </c:pt>
                <c:pt idx="98">
                  <c:v>60.1160000000015</c:v>
                </c:pt>
                <c:pt idx="99">
                  <c:v>60.1170000000015</c:v>
                </c:pt>
                <c:pt idx="100">
                  <c:v>60.1180000000015</c:v>
                </c:pt>
                <c:pt idx="101">
                  <c:v>60.1190000000015</c:v>
                </c:pt>
                <c:pt idx="102">
                  <c:v>60.1200000000015</c:v>
                </c:pt>
                <c:pt idx="103">
                  <c:v>60.1210000000015</c:v>
                </c:pt>
                <c:pt idx="104">
                  <c:v>60.1220000000015</c:v>
                </c:pt>
                <c:pt idx="105">
                  <c:v>60.1230000000015</c:v>
                </c:pt>
                <c:pt idx="106">
                  <c:v>60.1240000000015</c:v>
                </c:pt>
                <c:pt idx="107">
                  <c:v>60.1250000000015</c:v>
                </c:pt>
                <c:pt idx="108">
                  <c:v>60.1260000000016</c:v>
                </c:pt>
                <c:pt idx="109">
                  <c:v>60.1270000000016</c:v>
                </c:pt>
                <c:pt idx="110">
                  <c:v>60.1280000000016</c:v>
                </c:pt>
                <c:pt idx="111">
                  <c:v>60.1290000000016</c:v>
                </c:pt>
                <c:pt idx="112">
                  <c:v>60.1300000000016</c:v>
                </c:pt>
                <c:pt idx="113">
                  <c:v>60.1310000000016</c:v>
                </c:pt>
                <c:pt idx="114">
                  <c:v>60.1320000000016</c:v>
                </c:pt>
                <c:pt idx="115">
                  <c:v>60.1330000000016</c:v>
                </c:pt>
                <c:pt idx="116">
                  <c:v>60.1340000000016</c:v>
                </c:pt>
                <c:pt idx="117">
                  <c:v>60.1350000000016</c:v>
                </c:pt>
                <c:pt idx="118">
                  <c:v>60.1360000000016</c:v>
                </c:pt>
                <c:pt idx="119">
                  <c:v>60.1370000000016</c:v>
                </c:pt>
                <c:pt idx="120">
                  <c:v>60.1380000000016</c:v>
                </c:pt>
                <c:pt idx="121">
                  <c:v>60.1390000000016</c:v>
                </c:pt>
                <c:pt idx="122">
                  <c:v>60.1400000000016</c:v>
                </c:pt>
                <c:pt idx="123">
                  <c:v>60.1410000000016</c:v>
                </c:pt>
                <c:pt idx="124">
                  <c:v>60.1420000000016</c:v>
                </c:pt>
                <c:pt idx="125">
                  <c:v>60.1430000000016</c:v>
                </c:pt>
                <c:pt idx="126">
                  <c:v>60.1440000000016</c:v>
                </c:pt>
                <c:pt idx="127">
                  <c:v>60.1450000000016</c:v>
                </c:pt>
                <c:pt idx="128">
                  <c:v>60.1460000000016</c:v>
                </c:pt>
                <c:pt idx="129">
                  <c:v>60.1470000000017</c:v>
                </c:pt>
                <c:pt idx="130">
                  <c:v>60.1480000000017</c:v>
                </c:pt>
                <c:pt idx="131">
                  <c:v>60.1490000000017</c:v>
                </c:pt>
                <c:pt idx="132">
                  <c:v>60.1500000000017</c:v>
                </c:pt>
                <c:pt idx="133">
                  <c:v>60.1510000000017</c:v>
                </c:pt>
                <c:pt idx="134">
                  <c:v>60.1520000000017</c:v>
                </c:pt>
                <c:pt idx="135">
                  <c:v>60.1530000000017</c:v>
                </c:pt>
                <c:pt idx="136">
                  <c:v>60.1540000000017</c:v>
                </c:pt>
                <c:pt idx="137">
                  <c:v>60.1550000000017</c:v>
                </c:pt>
                <c:pt idx="138">
                  <c:v>60.1560000000017</c:v>
                </c:pt>
                <c:pt idx="139">
                  <c:v>60.1570000000017</c:v>
                </c:pt>
                <c:pt idx="140">
                  <c:v>60.1580000000017</c:v>
                </c:pt>
                <c:pt idx="141">
                  <c:v>60.1590000000017</c:v>
                </c:pt>
                <c:pt idx="142">
                  <c:v>60.1600000000017</c:v>
                </c:pt>
                <c:pt idx="143">
                  <c:v>60.1610000000017</c:v>
                </c:pt>
                <c:pt idx="144">
                  <c:v>60.1620000000017</c:v>
                </c:pt>
                <c:pt idx="145">
                  <c:v>60.1630000000017</c:v>
                </c:pt>
                <c:pt idx="146">
                  <c:v>60.1640000000017</c:v>
                </c:pt>
                <c:pt idx="147">
                  <c:v>60.1650000000017</c:v>
                </c:pt>
                <c:pt idx="148">
                  <c:v>60.1660000000017</c:v>
                </c:pt>
                <c:pt idx="149">
                  <c:v>60.1670000000017</c:v>
                </c:pt>
                <c:pt idx="150">
                  <c:v>60.1680000000018</c:v>
                </c:pt>
                <c:pt idx="151">
                  <c:v>60.1690000000018</c:v>
                </c:pt>
                <c:pt idx="152">
                  <c:v>60.1700000000018</c:v>
                </c:pt>
                <c:pt idx="153">
                  <c:v>60.1710000000018</c:v>
                </c:pt>
                <c:pt idx="154">
                  <c:v>60.1720000000018</c:v>
                </c:pt>
                <c:pt idx="155">
                  <c:v>60.1730000000018</c:v>
                </c:pt>
                <c:pt idx="156">
                  <c:v>60.1740000000018</c:v>
                </c:pt>
                <c:pt idx="157">
                  <c:v>60.1750000000018</c:v>
                </c:pt>
                <c:pt idx="158">
                  <c:v>60.1760000000018</c:v>
                </c:pt>
                <c:pt idx="159">
                  <c:v>60.1770000000018</c:v>
                </c:pt>
                <c:pt idx="160">
                  <c:v>60.1780000000018</c:v>
                </c:pt>
                <c:pt idx="161">
                  <c:v>60.1790000000018</c:v>
                </c:pt>
                <c:pt idx="162">
                  <c:v>60.1800000000018</c:v>
                </c:pt>
                <c:pt idx="163">
                  <c:v>60.1810000000018</c:v>
                </c:pt>
                <c:pt idx="164">
                  <c:v>60.1820000000018</c:v>
                </c:pt>
                <c:pt idx="165">
                  <c:v>60.1830000000018</c:v>
                </c:pt>
                <c:pt idx="166">
                  <c:v>60.1840000000018</c:v>
                </c:pt>
                <c:pt idx="167">
                  <c:v>60.1850000000018</c:v>
                </c:pt>
                <c:pt idx="168">
                  <c:v>60.1860000000018</c:v>
                </c:pt>
                <c:pt idx="169">
                  <c:v>60.1870000000018</c:v>
                </c:pt>
                <c:pt idx="170">
                  <c:v>60.1880000000018</c:v>
                </c:pt>
                <c:pt idx="171">
                  <c:v>60.1890000000019</c:v>
                </c:pt>
                <c:pt idx="172">
                  <c:v>60.1900000000019</c:v>
                </c:pt>
                <c:pt idx="173">
                  <c:v>60.1910000000019</c:v>
                </c:pt>
                <c:pt idx="174">
                  <c:v>60.1920000000019</c:v>
                </c:pt>
                <c:pt idx="175">
                  <c:v>60.1930000000019</c:v>
                </c:pt>
                <c:pt idx="176">
                  <c:v>60.1940000000019</c:v>
                </c:pt>
                <c:pt idx="177">
                  <c:v>60.1950000000019</c:v>
                </c:pt>
                <c:pt idx="178">
                  <c:v>60.1960000000019</c:v>
                </c:pt>
                <c:pt idx="179">
                  <c:v>60.1970000000019</c:v>
                </c:pt>
                <c:pt idx="180">
                  <c:v>60.1980000000019</c:v>
                </c:pt>
                <c:pt idx="181">
                  <c:v>60.1990000000019</c:v>
                </c:pt>
                <c:pt idx="182">
                  <c:v>60.2000000000019</c:v>
                </c:pt>
              </c:numCache>
            </c:numRef>
          </c:xVal>
          <c:yVal>
            <c:numRef>
              <c:f>Parameters!$K$237:$K$419</c:f>
              <c:numCache>
                <c:formatCode>General</c:formatCode>
                <c:ptCount val="183"/>
                <c:pt idx="0">
                  <c:v>4703205596568.88</c:v>
                </c:pt>
                <c:pt idx="1">
                  <c:v>46785.600001767</c:v>
                </c:pt>
                <c:pt idx="2">
                  <c:v>9357.12000008745</c:v>
                </c:pt>
                <c:pt idx="3">
                  <c:v>4678.56000001048</c:v>
                </c:pt>
                <c:pt idx="4">
                  <c:v>2339.27999871707</c:v>
                </c:pt>
                <c:pt idx="5">
                  <c:v>1559.51999943097</c:v>
                </c:pt>
                <c:pt idx="6">
                  <c:v>1169.6399996785</c:v>
                </c:pt>
                <c:pt idx="7">
                  <c:v>935.711999794659</c:v>
                </c:pt>
                <c:pt idx="8">
                  <c:v>779.759999857693</c:v>
                </c:pt>
                <c:pt idx="9">
                  <c:v>668.365714180698</c:v>
                </c:pt>
                <c:pt idx="10">
                  <c:v>584.81999991976</c:v>
                </c:pt>
                <c:pt idx="11">
                  <c:v>519.83999993673</c:v>
                </c:pt>
                <c:pt idx="12">
                  <c:v>467.855999948524</c:v>
                </c:pt>
                <c:pt idx="13">
                  <c:v>425.323636321181</c:v>
                </c:pt>
                <c:pt idx="14">
                  <c:v>389.879999964398</c:v>
                </c:pt>
                <c:pt idx="15">
                  <c:v>359.889230738761</c:v>
                </c:pt>
                <c:pt idx="16">
                  <c:v>334.182857116638</c:v>
                </c:pt>
                <c:pt idx="17">
                  <c:v>311.903999977207</c:v>
                </c:pt>
                <c:pt idx="18">
                  <c:v>292.409999979878</c:v>
                </c:pt>
                <c:pt idx="19">
                  <c:v>275.209411746918</c:v>
                </c:pt>
                <c:pt idx="20">
                  <c:v>259.919999984166</c:v>
                </c:pt>
                <c:pt idx="21">
                  <c:v>246.239999985726</c:v>
                </c:pt>
                <c:pt idx="22">
                  <c:v>233.927999987144</c:v>
                </c:pt>
                <c:pt idx="23">
                  <c:v>222.788571416934</c:v>
                </c:pt>
                <c:pt idx="24">
                  <c:v>212.661818170206</c:v>
                </c:pt>
                <c:pt idx="25">
                  <c:v>203.415652163309</c:v>
                </c:pt>
                <c:pt idx="26">
                  <c:v>194.939999990279</c:v>
                </c:pt>
                <c:pt idx="27">
                  <c:v>187.142399991005</c:v>
                </c:pt>
                <c:pt idx="28">
                  <c:v>179.944615376314</c:v>
                </c:pt>
                <c:pt idx="29">
                  <c:v>173.279999992317</c:v>
                </c:pt>
                <c:pt idx="30">
                  <c:v>167.091428564255</c:v>
                </c:pt>
                <c:pt idx="31">
                  <c:v>161.329655165739</c:v>
                </c:pt>
                <c:pt idx="32">
                  <c:v>155.951999993775</c:v>
                </c:pt>
                <c:pt idx="33">
                  <c:v>150.921290316727</c:v>
                </c:pt>
                <c:pt idx="34">
                  <c:v>146.204999994516</c:v>
                </c:pt>
                <c:pt idx="35">
                  <c:v>141.774545449399</c:v>
                </c:pt>
                <c:pt idx="36">
                  <c:v>137.604705877485</c:v>
                </c:pt>
                <c:pt idx="37">
                  <c:v>133.673142852558</c:v>
                </c:pt>
                <c:pt idx="38">
                  <c:v>129.959999995674</c:v>
                </c:pt>
                <c:pt idx="39">
                  <c:v>126.447567563456</c:v>
                </c:pt>
                <c:pt idx="40">
                  <c:v>123.119999996109</c:v>
                </c:pt>
                <c:pt idx="41">
                  <c:v>119.96307691939</c:v>
                </c:pt>
                <c:pt idx="42">
                  <c:v>116.963999996481</c:v>
                </c:pt>
                <c:pt idx="43">
                  <c:v>114.111219508852</c:v>
                </c:pt>
                <c:pt idx="44">
                  <c:v>111.394285711105</c:v>
                </c:pt>
                <c:pt idx="45">
                  <c:v>108.803720926934</c:v>
                </c:pt>
                <c:pt idx="46">
                  <c:v>106.330909087765</c:v>
                </c:pt>
                <c:pt idx="47">
                  <c:v>103.967999996999</c:v>
                </c:pt>
                <c:pt idx="48">
                  <c:v>101.707826084074</c:v>
                </c:pt>
                <c:pt idx="49">
                  <c:v>99.5438297844773</c:v>
                </c:pt>
                <c:pt idx="50">
                  <c:v>97.4699999973615</c:v>
                </c:pt>
                <c:pt idx="51">
                  <c:v>95.4808163239892</c:v>
                </c:pt>
                <c:pt idx="52">
                  <c:v>93.5711999975634</c:v>
                </c:pt>
                <c:pt idx="53">
                  <c:v>91.7364705858974</c:v>
                </c:pt>
                <c:pt idx="54">
                  <c:v>89.9723076900504</c:v>
                </c:pt>
                <c:pt idx="55">
                  <c:v>88.2747169789629</c:v>
                </c:pt>
                <c:pt idx="56">
                  <c:v>86.639999997914</c:v>
                </c:pt>
                <c:pt idx="57">
                  <c:v>85.0647272707089</c:v>
                </c:pt>
                <c:pt idx="58">
                  <c:v>83.5457142837707</c:v>
                </c:pt>
                <c:pt idx="59">
                  <c:v>82.0799999981273</c:v>
                </c:pt>
                <c:pt idx="60">
                  <c:v>80.6648275843914</c:v>
                </c:pt>
                <c:pt idx="61">
                  <c:v>79.2976271168926</c:v>
                </c:pt>
                <c:pt idx="62">
                  <c:v>77.9759999983094</c:v>
                </c:pt>
                <c:pt idx="63">
                  <c:v>76.697704916391</c:v>
                </c:pt>
                <c:pt idx="64">
                  <c:v>75.4606451597038</c:v>
                </c:pt>
                <c:pt idx="65">
                  <c:v>74.2628571413232</c:v>
                </c:pt>
                <c:pt idx="66">
                  <c:v>73.1024999983945</c:v>
                </c:pt>
                <c:pt idx="67">
                  <c:v>71.9778461522921</c:v>
                </c:pt>
                <c:pt idx="68">
                  <c:v>70.8872727257678</c:v>
                </c:pt>
                <c:pt idx="69">
                  <c:v>69.8292537298779</c:v>
                </c:pt>
                <c:pt idx="70">
                  <c:v>68.8023529397562</c:v>
                </c:pt>
                <c:pt idx="71">
                  <c:v>67.8052173899271</c:v>
                </c:pt>
                <c:pt idx="72">
                  <c:v>66.8365714272286</c:v>
                </c:pt>
                <c:pt idx="73">
                  <c:v>65.8952112663024</c:v>
                </c:pt>
                <c:pt idx="74">
                  <c:v>64.9799999987348</c:v>
                </c:pt>
                <c:pt idx="75">
                  <c:v>64.0898630124636</c:v>
                </c:pt>
                <c:pt idx="76">
                  <c:v>63.2237837825838</c:v>
                </c:pt>
                <c:pt idx="77">
                  <c:v>62.3807999988336</c:v>
                </c:pt>
                <c:pt idx="78">
                  <c:v>61.5599999988602</c:v>
                </c:pt>
                <c:pt idx="79">
                  <c:v>60.7605194794109</c:v>
                </c:pt>
                <c:pt idx="80">
                  <c:v>59.9815384604598</c:v>
                </c:pt>
                <c:pt idx="81">
                  <c:v>59.2222784799575</c:v>
                </c:pt>
                <c:pt idx="82">
                  <c:v>58.4819999989727</c:v>
                </c:pt>
                <c:pt idx="83">
                  <c:v>57.7599999989995</c:v>
                </c:pt>
                <c:pt idx="84">
                  <c:v>57.0556097551229</c:v>
                </c:pt>
                <c:pt idx="85">
                  <c:v>56.3681927701297</c:v>
                </c:pt>
                <c:pt idx="86">
                  <c:v>55.6971428562123</c:v>
                </c:pt>
                <c:pt idx="87">
                  <c:v>55.0418823519648</c:v>
                </c:pt>
                <c:pt idx="88">
                  <c:v>54.4018604641639</c:v>
                </c:pt>
                <c:pt idx="89">
                  <c:v>53.7765517232087</c:v>
                </c:pt>
                <c:pt idx="90">
                  <c:v>53.1654545445434</c:v>
                </c:pt>
                <c:pt idx="91">
                  <c:v>52.568089886751</c:v>
                </c:pt>
                <c:pt idx="92">
                  <c:v>51.9839999991315</c:v>
                </c:pt>
                <c:pt idx="93">
                  <c:v>51.412747251895</c:v>
                </c:pt>
                <c:pt idx="94">
                  <c:v>50.8539130426456</c:v>
                </c:pt>
                <c:pt idx="95">
                  <c:v>50.3070967733799</c:v>
                </c:pt>
                <c:pt idx="96">
                  <c:v>49.7719148928218</c:v>
                </c:pt>
                <c:pt idx="97">
                  <c:v>49.2479999992189</c:v>
                </c:pt>
                <c:pt idx="98">
                  <c:v>48.7349999992362</c:v>
                </c:pt>
                <c:pt idx="99">
                  <c:v>48.2325773188407</c:v>
                </c:pt>
                <c:pt idx="100">
                  <c:v>47.7404081625311</c:v>
                </c:pt>
                <c:pt idx="101">
                  <c:v>47.2581818174635</c:v>
                </c:pt>
                <c:pt idx="102">
                  <c:v>46.785599999297</c:v>
                </c:pt>
                <c:pt idx="103">
                  <c:v>46.3223762369324</c:v>
                </c:pt>
                <c:pt idx="104">
                  <c:v>45.8682352934408</c:v>
                </c:pt>
                <c:pt idx="105">
                  <c:v>45.4229126206964</c:v>
                </c:pt>
                <c:pt idx="106">
                  <c:v>44.9861538455016</c:v>
                </c:pt>
                <c:pt idx="107">
                  <c:v>44.5577142850754</c:v>
                </c:pt>
                <c:pt idx="108">
                  <c:v>44.1373584898957</c:v>
                </c:pt>
                <c:pt idx="109">
                  <c:v>43.7248598124271</c:v>
                </c:pt>
                <c:pt idx="110">
                  <c:v>43.319999999356</c:v>
                </c:pt>
                <c:pt idx="111">
                  <c:v>42.9225688067081</c:v>
                </c:pt>
                <c:pt idx="112">
                  <c:v>42.5323636357418</c:v>
                </c:pt>
                <c:pt idx="113">
                  <c:v>42.1491891885794</c:v>
                </c:pt>
                <c:pt idx="114">
                  <c:v>41.772857142259</c:v>
                </c:pt>
                <c:pt idx="115">
                  <c:v>41.4031858401186</c:v>
                </c:pt>
                <c:pt idx="116">
                  <c:v>41.0399999994217</c:v>
                </c:pt>
                <c:pt idx="117">
                  <c:v>40.6831304342152</c:v>
                </c:pt>
                <c:pt idx="118">
                  <c:v>40.3324137925441</c:v>
                </c:pt>
                <c:pt idx="119">
                  <c:v>39.9876923071432</c:v>
                </c:pt>
                <c:pt idx="120">
                  <c:v>39.6488135587829</c:v>
                </c:pt>
                <c:pt idx="121">
                  <c:v>39.3156302515692</c:v>
                </c:pt>
                <c:pt idx="122">
                  <c:v>38.9879999994779</c:v>
                </c:pt>
                <c:pt idx="123">
                  <c:v>38.6657851234541</c:v>
                </c:pt>
                <c:pt idx="124">
                  <c:v>38.3488524585104</c:v>
                </c:pt>
                <c:pt idx="125">
                  <c:v>38.0370731702346</c:v>
                </c:pt>
                <c:pt idx="126">
                  <c:v>37.7303225801567</c:v>
                </c:pt>
                <c:pt idx="127">
                  <c:v>37.4284799995179</c:v>
                </c:pt>
                <c:pt idx="128">
                  <c:v>37.1314285709548</c:v>
                </c:pt>
                <c:pt idx="129">
                  <c:v>36.8390551176157</c:v>
                </c:pt>
                <c:pt idx="130">
                  <c:v>36.5512499995117</c:v>
                </c:pt>
                <c:pt idx="131">
                  <c:v>36.2679069762641</c:v>
                </c:pt>
                <c:pt idx="132">
                  <c:v>35.988923076451</c:v>
                </c:pt>
                <c:pt idx="133">
                  <c:v>35.7141984728162</c:v>
                </c:pt>
                <c:pt idx="134">
                  <c:v>35.4436363631777</c:v>
                </c:pt>
                <c:pt idx="135">
                  <c:v>35.1771428566917</c:v>
                </c:pt>
                <c:pt idx="136">
                  <c:v>34.9146268652259</c:v>
                </c:pt>
                <c:pt idx="137">
                  <c:v>34.6559999995614</c:v>
                </c:pt>
                <c:pt idx="138">
                  <c:v>34.4011764701567</c:v>
                </c:pt>
                <c:pt idx="139">
                  <c:v>34.1500729922742</c:v>
                </c:pt>
                <c:pt idx="140">
                  <c:v>33.9026086952324</c:v>
                </c:pt>
                <c:pt idx="141">
                  <c:v>33.658705035558</c:v>
                </c:pt>
                <c:pt idx="142">
                  <c:v>33.4182857138772</c:v>
                </c:pt>
                <c:pt idx="143">
                  <c:v>33.1812765953425</c:v>
                </c:pt>
                <c:pt idx="144">
                  <c:v>32.9476056334068</c:v>
                </c:pt>
                <c:pt idx="145">
                  <c:v>32.7172027968111</c:v>
                </c:pt>
                <c:pt idx="146">
                  <c:v>32.4899999996143</c:v>
                </c:pt>
                <c:pt idx="147">
                  <c:v>32.2659310341028</c:v>
                </c:pt>
                <c:pt idx="148">
                  <c:v>32.0449315064735</c:v>
                </c:pt>
                <c:pt idx="149">
                  <c:v>31.82693877514</c:v>
                </c:pt>
                <c:pt idx="150">
                  <c:v>31.6118918915059</c:v>
                </c:pt>
                <c:pt idx="151">
                  <c:v>31.3997315432423</c:v>
                </c:pt>
                <c:pt idx="152">
                  <c:v>31.1903999996237</c:v>
                </c:pt>
                <c:pt idx="153">
                  <c:v>30.9838410592317</c:v>
                </c:pt>
                <c:pt idx="154">
                  <c:v>30.779999999633</c:v>
                </c:pt>
                <c:pt idx="155">
                  <c:v>30.57882352905</c:v>
                </c:pt>
                <c:pt idx="156">
                  <c:v>30.3802597399031</c:v>
                </c:pt>
                <c:pt idx="157">
                  <c:v>30.1842580641631</c:v>
                </c:pt>
                <c:pt idx="158">
                  <c:v>29.9907692304211</c:v>
                </c:pt>
                <c:pt idx="159">
                  <c:v>29.7997452225867</c:v>
                </c:pt>
                <c:pt idx="160">
                  <c:v>29.6111392401665</c:v>
                </c:pt>
                <c:pt idx="161">
                  <c:v>29.4249056600422</c:v>
                </c:pt>
                <c:pt idx="162">
                  <c:v>29.2409999996694</c:v>
                </c:pt>
                <c:pt idx="163">
                  <c:v>29.0593788816602</c:v>
                </c:pt>
                <c:pt idx="164">
                  <c:v>28.8799999996771</c:v>
                </c:pt>
                <c:pt idx="165">
                  <c:v>28.702822085571</c:v>
                </c:pt>
                <c:pt idx="166">
                  <c:v>28.5278048777332</c:v>
                </c:pt>
                <c:pt idx="167">
                  <c:v>28.3549090905977</c:v>
                </c:pt>
                <c:pt idx="168">
                  <c:v>28.1840963852349</c:v>
                </c:pt>
                <c:pt idx="169">
                  <c:v>28.015329341013</c:v>
                </c:pt>
                <c:pt idx="170">
                  <c:v>27.848571428271</c:v>
                </c:pt>
                <c:pt idx="171">
                  <c:v>27.6837869819357</c:v>
                </c:pt>
                <c:pt idx="172">
                  <c:v>27.5209411761607</c:v>
                </c:pt>
                <c:pt idx="173">
                  <c:v>27.3599999996941</c:v>
                </c:pt>
                <c:pt idx="174">
                  <c:v>27.2009302322561</c:v>
                </c:pt>
                <c:pt idx="175">
                  <c:v>27.043699421666</c:v>
                </c:pt>
                <c:pt idx="176">
                  <c:v>26.8882758617734</c:v>
                </c:pt>
                <c:pt idx="177">
                  <c:v>26.7346285711368</c:v>
                </c:pt>
                <c:pt idx="178">
                  <c:v>26.582727272438</c:v>
                </c:pt>
                <c:pt idx="179">
                  <c:v>26.4325423725957</c:v>
                </c:pt>
                <c:pt idx="180">
                  <c:v>26.2840449435381</c:v>
                </c:pt>
                <c:pt idx="181">
                  <c:v>26.1372067036309</c:v>
                </c:pt>
                <c:pt idx="182">
                  <c:v>25.9919999997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N$7</c:f>
              <c:strCache>
                <c:ptCount val="1"/>
                <c:pt idx="0">
                  <c:v>CPS1 Bound at 60.02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36</c:f>
              <c:numCache>
                <c:formatCode>General</c:formatCode>
                <c:ptCount val="229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</c:numCache>
            </c:numRef>
          </c:xVal>
          <c:yVal>
            <c:numRef>
              <c:f>Parameters!$N$8:$N$236</c:f>
              <c:numCache>
                <c:formatCode>General</c:formatCode>
                <c:ptCount val="229"/>
                <c:pt idx="0">
                  <c:v>-2.36290909090906</c:v>
                </c:pt>
                <c:pt idx="1">
                  <c:v>-2.37369863013701</c:v>
                </c:pt>
                <c:pt idx="2">
                  <c:v>-2.3845871559633</c:v>
                </c:pt>
                <c:pt idx="3">
                  <c:v>-2.39557603686633</c:v>
                </c:pt>
                <c:pt idx="4">
                  <c:v>-2.40666666666669</c:v>
                </c:pt>
                <c:pt idx="5">
                  <c:v>-2.41786046511628</c:v>
                </c:pt>
                <c:pt idx="6">
                  <c:v>-2.42915887850464</c:v>
                </c:pt>
                <c:pt idx="7">
                  <c:v>-2.44056338028172</c:v>
                </c:pt>
                <c:pt idx="8">
                  <c:v>-2.45207547169811</c:v>
                </c:pt>
                <c:pt idx="9">
                  <c:v>-2.46369668246443</c:v>
                </c:pt>
                <c:pt idx="10">
                  <c:v>-2.4754285714286</c:v>
                </c:pt>
                <c:pt idx="11">
                  <c:v>-2.48727272727273</c:v>
                </c:pt>
                <c:pt idx="12">
                  <c:v>-2.49923076923194</c:v>
                </c:pt>
                <c:pt idx="13">
                  <c:v>-2.51130434782732</c:v>
                </c:pt>
                <c:pt idx="14">
                  <c:v>-2.52349514563229</c:v>
                </c:pt>
                <c:pt idx="15">
                  <c:v>-2.53580487804998</c:v>
                </c:pt>
                <c:pt idx="16">
                  <c:v>-2.54823529411892</c:v>
                </c:pt>
                <c:pt idx="17">
                  <c:v>-2.56078817734116</c:v>
                </c:pt>
                <c:pt idx="18">
                  <c:v>-2.57346534653589</c:v>
                </c:pt>
                <c:pt idx="19">
                  <c:v>-2.58626865671773</c:v>
                </c:pt>
                <c:pt idx="20">
                  <c:v>-2.5992000000013</c:v>
                </c:pt>
                <c:pt idx="21">
                  <c:v>-2.61226130653394</c:v>
                </c:pt>
                <c:pt idx="22">
                  <c:v>-2.6254545454559</c:v>
                </c:pt>
                <c:pt idx="23">
                  <c:v>-2.63878172588966</c:v>
                </c:pt>
                <c:pt idx="24">
                  <c:v>-2.6522448979605</c:v>
                </c:pt>
                <c:pt idx="25">
                  <c:v>-2.66584615384755</c:v>
                </c:pt>
                <c:pt idx="26">
                  <c:v>-2.67958762886736</c:v>
                </c:pt>
                <c:pt idx="27">
                  <c:v>-2.69347150259204</c:v>
                </c:pt>
                <c:pt idx="28">
                  <c:v>-2.70750000000145</c:v>
                </c:pt>
                <c:pt idx="29">
                  <c:v>-2.72167539267158</c:v>
                </c:pt>
                <c:pt idx="30">
                  <c:v>-2.73600000000141</c:v>
                </c:pt>
                <c:pt idx="31">
                  <c:v>-2.75047619047768</c:v>
                </c:pt>
                <c:pt idx="32">
                  <c:v>-2.7651063829802</c:v>
                </c:pt>
                <c:pt idx="33">
                  <c:v>-2.77989304813128</c:v>
                </c:pt>
                <c:pt idx="34">
                  <c:v>-2.79483870968046</c:v>
                </c:pt>
                <c:pt idx="35">
                  <c:v>-2.80994594594898</c:v>
                </c:pt>
                <c:pt idx="36">
                  <c:v>-2.82521739130738</c:v>
                </c:pt>
                <c:pt idx="37">
                  <c:v>-2.84065573770806</c:v>
                </c:pt>
                <c:pt idx="38">
                  <c:v>-2.85626373626687</c:v>
                </c:pt>
                <c:pt idx="39">
                  <c:v>-2.87204419889816</c:v>
                </c:pt>
                <c:pt idx="40">
                  <c:v>-2.88800000000325</c:v>
                </c:pt>
                <c:pt idx="41">
                  <c:v>-2.90413407821554</c:v>
                </c:pt>
                <c:pt idx="42">
                  <c:v>-2.92044943820549</c:v>
                </c:pt>
                <c:pt idx="43">
                  <c:v>-2.93694915254573</c:v>
                </c:pt>
                <c:pt idx="44">
                  <c:v>-2.95363636363972</c:v>
                </c:pt>
                <c:pt idx="45">
                  <c:v>-2.97051428571764</c:v>
                </c:pt>
                <c:pt idx="46">
                  <c:v>-2.98758620690003</c:v>
                </c:pt>
                <c:pt idx="47">
                  <c:v>-3.00485549133296</c:v>
                </c:pt>
                <c:pt idx="48">
                  <c:v>-3.02232558139883</c:v>
                </c:pt>
                <c:pt idx="49">
                  <c:v>-3.0400000000036</c:v>
                </c:pt>
                <c:pt idx="50">
                  <c:v>-3.05788235294478</c:v>
                </c:pt>
                <c:pt idx="51">
                  <c:v>-3.07597633136455</c:v>
                </c:pt>
                <c:pt idx="52">
                  <c:v>-3.09428571428945</c:v>
                </c:pt>
                <c:pt idx="53">
                  <c:v>-3.11281437126308</c:v>
                </c:pt>
                <c:pt idx="54">
                  <c:v>-3.13156626506586</c:v>
                </c:pt>
                <c:pt idx="55">
                  <c:v>-3.15054545455123</c:v>
                </c:pt>
                <c:pt idx="56">
                  <c:v>-3.16975609756678</c:v>
                </c:pt>
                <c:pt idx="57">
                  <c:v>-3.18920245399356</c:v>
                </c:pt>
                <c:pt idx="58">
                  <c:v>-3.20888888889488</c:v>
                </c:pt>
                <c:pt idx="59">
                  <c:v>-3.22881987578242</c:v>
                </c:pt>
                <c:pt idx="60">
                  <c:v>-3.24900000000605</c:v>
                </c:pt>
                <c:pt idx="61">
                  <c:v>-3.26943396227037</c:v>
                </c:pt>
                <c:pt idx="62">
                  <c:v>-3.29012658228473</c:v>
                </c:pt>
                <c:pt idx="63">
                  <c:v>-3.31108280255406</c:v>
                </c:pt>
                <c:pt idx="64">
                  <c:v>-3.33230769231416</c:v>
                </c:pt>
                <c:pt idx="65">
                  <c:v>-3.3538064516194</c:v>
                </c:pt>
                <c:pt idx="66">
                  <c:v>-3.37558441559095</c:v>
                </c:pt>
                <c:pt idx="67">
                  <c:v>-3.39764705883026</c:v>
                </c:pt>
                <c:pt idx="68">
                  <c:v>-3.42000000000676</c:v>
                </c:pt>
                <c:pt idx="69">
                  <c:v>-3.44264900662932</c:v>
                </c:pt>
                <c:pt idx="70">
                  <c:v>-3.465600000007</c:v>
                </c:pt>
                <c:pt idx="71">
                  <c:v>-3.48885906040973</c:v>
                </c:pt>
                <c:pt idx="72">
                  <c:v>-3.51243243243951</c:v>
                </c:pt>
                <c:pt idx="73">
                  <c:v>-3.53632653061954</c:v>
                </c:pt>
                <c:pt idx="74">
                  <c:v>-3.56054794521524</c:v>
                </c:pt>
                <c:pt idx="75">
                  <c:v>-3.5851034482857</c:v>
                </c:pt>
                <c:pt idx="76">
                  <c:v>-3.6100000000101</c:v>
                </c:pt>
                <c:pt idx="77">
                  <c:v>-3.63524475525493</c:v>
                </c:pt>
                <c:pt idx="78">
                  <c:v>-3.6608450704328</c:v>
                </c:pt>
                <c:pt idx="79">
                  <c:v>-3.68680851064883</c:v>
                </c:pt>
                <c:pt idx="80">
                  <c:v>-3.71314285715348</c:v>
                </c:pt>
                <c:pt idx="81">
                  <c:v>-3.73985611511863</c:v>
                </c:pt>
                <c:pt idx="82">
                  <c:v>-3.76695652175013</c:v>
                </c:pt>
                <c:pt idx="83">
                  <c:v>-3.79445255475562</c:v>
                </c:pt>
                <c:pt idx="84">
                  <c:v>-3.82235294118766</c:v>
                </c:pt>
                <c:pt idx="85">
                  <c:v>-3.85066666667816</c:v>
                </c:pt>
                <c:pt idx="86">
                  <c:v>-3.87940298508623</c:v>
                </c:pt>
                <c:pt idx="87">
                  <c:v>-3.90857142858314</c:v>
                </c:pt>
                <c:pt idx="88">
                  <c:v>-3.93818181819385</c:v>
                </c:pt>
                <c:pt idx="89">
                  <c:v>-3.9682442748213</c:v>
                </c:pt>
                <c:pt idx="90">
                  <c:v>-3.99876923078149</c:v>
                </c:pt>
                <c:pt idx="91">
                  <c:v>-4.02976744187306</c:v>
                </c:pt>
                <c:pt idx="92">
                  <c:v>-4.06125000001272</c:v>
                </c:pt>
                <c:pt idx="93">
                  <c:v>-4.09322834646954</c:v>
                </c:pt>
                <c:pt idx="94">
                  <c:v>-4.12571428572749</c:v>
                </c:pt>
                <c:pt idx="95">
                  <c:v>-4.15872000001665</c:v>
                </c:pt>
                <c:pt idx="96">
                  <c:v>-4.19225806453297</c:v>
                </c:pt>
                <c:pt idx="97">
                  <c:v>-4.22634146343192</c:v>
                </c:pt>
                <c:pt idx="98">
                  <c:v>-4.26098360657486</c:v>
                </c:pt>
                <c:pt idx="99">
                  <c:v>-4.29619834712513</c:v>
                </c:pt>
                <c:pt idx="100">
                  <c:v>-4.33200000001816</c:v>
                </c:pt>
                <c:pt idx="101">
                  <c:v>-4.36840336136292</c:v>
                </c:pt>
                <c:pt idx="102">
                  <c:v>-4.40542372883217</c:v>
                </c:pt>
                <c:pt idx="103">
                  <c:v>-4.44307692309603</c:v>
                </c:pt>
                <c:pt idx="104">
                  <c:v>-4.48137931036418</c:v>
                </c:pt>
                <c:pt idx="105">
                  <c:v>-4.52034782610655</c:v>
                </c:pt>
                <c:pt idx="106">
                  <c:v>-4.56000000002013</c:v>
                </c:pt>
                <c:pt idx="107">
                  <c:v>-4.60035398232128</c:v>
                </c:pt>
                <c:pt idx="108">
                  <c:v>-4.64142857144924</c:v>
                </c:pt>
                <c:pt idx="109">
                  <c:v>-4.68324324326448</c:v>
                </c:pt>
                <c:pt idx="110">
                  <c:v>-4.72581818183971</c:v>
                </c:pt>
                <c:pt idx="111">
                  <c:v>-4.76917431194843</c:v>
                </c:pt>
                <c:pt idx="112">
                  <c:v>-4.81333333335577</c:v>
                </c:pt>
                <c:pt idx="113">
                  <c:v>-4.8583177570321</c:v>
                </c:pt>
                <c:pt idx="114">
                  <c:v>-4.90415094341931</c:v>
                </c:pt>
                <c:pt idx="115">
                  <c:v>-4.95085714288056</c:v>
                </c:pt>
                <c:pt idx="116">
                  <c:v>-4.99846153849041</c:v>
                </c:pt>
                <c:pt idx="117">
                  <c:v>-5.04699029129146</c:v>
                </c:pt>
                <c:pt idx="118">
                  <c:v>-5.09647058826544</c:v>
                </c:pt>
                <c:pt idx="119">
                  <c:v>-5.14693069309993</c:v>
                </c:pt>
                <c:pt idx="120">
                  <c:v>-5.19840000003112</c:v>
                </c:pt>
                <c:pt idx="121">
                  <c:v>-5.25090909094109</c:v>
                </c:pt>
                <c:pt idx="122">
                  <c:v>-5.3044897959509</c:v>
                </c:pt>
                <c:pt idx="123">
                  <c:v>-5.35917525776504</c:v>
                </c:pt>
                <c:pt idx="124">
                  <c:v>-5.41500000003404</c:v>
                </c:pt>
                <c:pt idx="125">
                  <c:v>-5.47200000003462</c:v>
                </c:pt>
                <c:pt idx="126">
                  <c:v>-5.53021276599267</c:v>
                </c:pt>
                <c:pt idx="127">
                  <c:v>-5.58967741939069</c:v>
                </c:pt>
                <c:pt idx="128">
                  <c:v>-5.65043478264562</c:v>
                </c:pt>
                <c:pt idx="129">
                  <c:v>-5.71252747256507</c:v>
                </c:pt>
                <c:pt idx="130">
                  <c:v>-5.77600000003829</c:v>
                </c:pt>
                <c:pt idx="131">
                  <c:v>-5.84089887644396</c:v>
                </c:pt>
                <c:pt idx="132">
                  <c:v>-5.90727272731294</c:v>
                </c:pt>
                <c:pt idx="133">
                  <c:v>-5.97517241383408</c:v>
                </c:pt>
                <c:pt idx="134">
                  <c:v>-6.04465116283297</c:v>
                </c:pt>
                <c:pt idx="135">
                  <c:v>-6.11576470592546</c:v>
                </c:pt>
                <c:pt idx="136">
                  <c:v>-6.1885714286154</c:v>
                </c:pt>
                <c:pt idx="137">
                  <c:v>-6.26313253017338</c:v>
                </c:pt>
                <c:pt idx="138">
                  <c:v>-6.33951219517597</c:v>
                </c:pt>
                <c:pt idx="139">
                  <c:v>-6.41777777783352</c:v>
                </c:pt>
                <c:pt idx="140">
                  <c:v>-6.49800000005695</c:v>
                </c:pt>
                <c:pt idx="141">
                  <c:v>-6.58025316461517</c:v>
                </c:pt>
                <c:pt idx="142">
                  <c:v>-6.6646153846749</c:v>
                </c:pt>
                <c:pt idx="143">
                  <c:v>-6.75116883123032</c:v>
                </c:pt>
                <c:pt idx="144">
                  <c:v>-6.84000000006291</c:v>
                </c:pt>
                <c:pt idx="145">
                  <c:v>-6.93120000006438</c:v>
                </c:pt>
                <c:pt idx="146">
                  <c:v>-7.02486486493145</c:v>
                </c:pt>
                <c:pt idx="147">
                  <c:v>-7.12109589047915</c:v>
                </c:pt>
                <c:pt idx="148">
                  <c:v>-7.22000000006987</c:v>
                </c:pt>
                <c:pt idx="149">
                  <c:v>-7.32169014091741</c:v>
                </c:pt>
                <c:pt idx="150">
                  <c:v>-7.42628571435989</c:v>
                </c:pt>
                <c:pt idx="151">
                  <c:v>-7.53391304355435</c:v>
                </c:pt>
                <c:pt idx="152">
                  <c:v>-7.64470588243182</c:v>
                </c:pt>
                <c:pt idx="153">
                  <c:v>-7.75880597023023</c:v>
                </c:pt>
                <c:pt idx="154">
                  <c:v>-7.87636363644681</c:v>
                </c:pt>
                <c:pt idx="155">
                  <c:v>-7.9975384616248</c:v>
                </c:pt>
                <c:pt idx="156">
                  <c:v>-8.12250000008877</c:v>
                </c:pt>
                <c:pt idx="157">
                  <c:v>-8.25142857151987</c:v>
                </c:pt>
                <c:pt idx="158">
                  <c:v>-8.38451612914062</c:v>
                </c:pt>
                <c:pt idx="159">
                  <c:v>-8.52196721322638</c:v>
                </c:pt>
                <c:pt idx="160">
                  <c:v>-8.66400000011504</c:v>
                </c:pt>
                <c:pt idx="161">
                  <c:v>-8.8108474577468</c:v>
                </c:pt>
                <c:pt idx="162">
                  <c:v>-8.96275862081314</c:v>
                </c:pt>
                <c:pt idx="163">
                  <c:v>-9.12000000012748</c:v>
                </c:pt>
                <c:pt idx="164">
                  <c:v>-9.28285714299001</c:v>
                </c:pt>
                <c:pt idx="165">
                  <c:v>-9.45163636377371</c:v>
                </c:pt>
                <c:pt idx="166">
                  <c:v>-9.62666666680873</c:v>
                </c:pt>
                <c:pt idx="167">
                  <c:v>-9.80830188694081</c:v>
                </c:pt>
                <c:pt idx="168">
                  <c:v>-9.99692307707675</c:v>
                </c:pt>
                <c:pt idx="169">
                  <c:v>-10.1929411766299</c:v>
                </c:pt>
                <c:pt idx="170">
                  <c:v>-10.3968000001667</c:v>
                </c:pt>
                <c:pt idx="171">
                  <c:v>-10.6089795920098</c:v>
                </c:pt>
                <c:pt idx="172">
                  <c:v>-10.8300000001798</c:v>
                </c:pt>
                <c:pt idx="173">
                  <c:v>-11.0604255321036</c:v>
                </c:pt>
                <c:pt idx="174">
                  <c:v>-11.3008695654138</c:v>
                </c:pt>
                <c:pt idx="175">
                  <c:v>-11.5520000002047</c:v>
                </c:pt>
                <c:pt idx="176">
                  <c:v>-11.8145454547608</c:v>
                </c:pt>
                <c:pt idx="177">
                  <c:v>-12.0893023258062</c:v>
                </c:pt>
                <c:pt idx="178">
                  <c:v>-12.3771428573778</c:v>
                </c:pt>
                <c:pt idx="179">
                  <c:v>-12.6790243905227</c:v>
                </c:pt>
                <c:pt idx="180">
                  <c:v>-12.8355555555561</c:v>
                </c:pt>
                <c:pt idx="181">
                  <c:v>-12.9635910224441</c:v>
                </c:pt>
                <c:pt idx="182">
                  <c:v>-12.9960000002922</c:v>
                </c:pt>
                <c:pt idx="183">
                  <c:v>-13.0285714285715</c:v>
                </c:pt>
                <c:pt idx="184">
                  <c:v>-13.1605063291137</c:v>
                </c:pt>
                <c:pt idx="185">
                  <c:v>-13.3292307695373</c:v>
                </c:pt>
                <c:pt idx="186">
                  <c:v>-13.6800000003246</c:v>
                </c:pt>
                <c:pt idx="187">
                  <c:v>-14.0497297300712</c:v>
                </c:pt>
                <c:pt idx="188">
                  <c:v>-14.4400000003598</c:v>
                </c:pt>
                <c:pt idx="189">
                  <c:v>-14.8525714289541</c:v>
                </c:pt>
                <c:pt idx="190">
                  <c:v>-15.2894117651104</c:v>
                </c:pt>
                <c:pt idx="191">
                  <c:v>-15.7527272731555</c:v>
                </c:pt>
                <c:pt idx="192">
                  <c:v>-16.2450000004579</c:v>
                </c:pt>
                <c:pt idx="193">
                  <c:v>-16.7690322585511</c:v>
                </c:pt>
                <c:pt idx="194">
                  <c:v>-17.3280000005183</c:v>
                </c:pt>
                <c:pt idx="195">
                  <c:v>-17.9255172419369</c:v>
                </c:pt>
                <c:pt idx="196">
                  <c:v>-18.5657142863109</c:v>
                </c:pt>
                <c:pt idx="197">
                  <c:v>-19.2533333339733</c:v>
                </c:pt>
                <c:pt idx="198">
                  <c:v>-19.9938461545399</c:v>
                </c:pt>
                <c:pt idx="199">
                  <c:v>-20.7936000007484</c:v>
                </c:pt>
                <c:pt idx="200">
                  <c:v>-21.66000000081</c:v>
                </c:pt>
                <c:pt idx="201">
                  <c:v>-22.6017391313214</c:v>
                </c:pt>
                <c:pt idx="202">
                  <c:v>-23.6290909100575</c:v>
                </c:pt>
                <c:pt idx="203">
                  <c:v>-24.7542857142885</c:v>
                </c:pt>
                <c:pt idx="204">
                  <c:v>-25.3580487804849</c:v>
                </c:pt>
                <c:pt idx="205">
                  <c:v>-25.8626865671599</c:v>
                </c:pt>
                <c:pt idx="206">
                  <c:v>-26.122613065331</c:v>
                </c:pt>
                <c:pt idx="207">
                  <c:v>-26.6584615384648</c:v>
                </c:pt>
                <c:pt idx="208">
                  <c:v>-27.3600000014393</c:v>
                </c:pt>
                <c:pt idx="209">
                  <c:v>-28.8800000016</c:v>
                </c:pt>
                <c:pt idx="210">
                  <c:v>-30.5788235312141</c:v>
                </c:pt>
                <c:pt idx="211">
                  <c:v>-32.4900000020299</c:v>
                </c:pt>
                <c:pt idx="212">
                  <c:v>-34.6560000023042</c:v>
                </c:pt>
                <c:pt idx="213">
                  <c:v>-37.1314285740864</c:v>
                </c:pt>
                <c:pt idx="214">
                  <c:v>-39.9876923107676</c:v>
                </c:pt>
                <c:pt idx="215">
                  <c:v>-43.3200000036007</c:v>
                </c:pt>
                <c:pt idx="216">
                  <c:v>-47.2581818224875</c:v>
                </c:pt>
                <c:pt idx="217">
                  <c:v>-51.9840000051978</c:v>
                </c:pt>
                <c:pt idx="218">
                  <c:v>-57.760000006402</c:v>
                </c:pt>
                <c:pt idx="219">
                  <c:v>-64.9800000081414</c:v>
                </c:pt>
                <c:pt idx="220">
                  <c:v>-74.262857153466</c:v>
                </c:pt>
                <c:pt idx="221">
                  <c:v>-86.6400000144062</c:v>
                </c:pt>
                <c:pt idx="222">
                  <c:v>-103.968000020844</c:v>
                </c:pt>
                <c:pt idx="223">
                  <c:v>-129.960000032493</c:v>
                </c:pt>
                <c:pt idx="224">
                  <c:v>-173.280000057631</c:v>
                </c:pt>
                <c:pt idx="225">
                  <c:v>-259.920000130291</c:v>
                </c:pt>
                <c:pt idx="226">
                  <c:v>-519.839999999143</c:v>
                </c:pt>
                <c:pt idx="227">
                  <c:v>-1039.68000000154</c:v>
                </c:pt>
                <c:pt idx="228">
                  <c:v>-5198.399999989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arameters!$N$7</c:f>
              <c:strCache>
                <c:ptCount val="1"/>
                <c:pt idx="0">
                  <c:v>CPS1 Bound at 60.02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38:$D$419</c:f>
              <c:numCache>
                <c:formatCode>General</c:formatCode>
                <c:ptCount val="182"/>
                <c:pt idx="0">
                  <c:v>60.0201</c:v>
                </c:pt>
                <c:pt idx="1">
                  <c:v>60.0205</c:v>
                </c:pt>
                <c:pt idx="2">
                  <c:v>60.021</c:v>
                </c:pt>
                <c:pt idx="3">
                  <c:v>60.0220000000011</c:v>
                </c:pt>
                <c:pt idx="4">
                  <c:v>60.0230000000011</c:v>
                </c:pt>
                <c:pt idx="5">
                  <c:v>60.0240000000011</c:v>
                </c:pt>
                <c:pt idx="6">
                  <c:v>60.0250000000011</c:v>
                </c:pt>
                <c:pt idx="7">
                  <c:v>60.0260000000011</c:v>
                </c:pt>
                <c:pt idx="8">
                  <c:v>60.0270000000011</c:v>
                </c:pt>
                <c:pt idx="9">
                  <c:v>60.0280000000011</c:v>
                </c:pt>
                <c:pt idx="10">
                  <c:v>60.0290000000011</c:v>
                </c:pt>
                <c:pt idx="11">
                  <c:v>60.0300000000011</c:v>
                </c:pt>
                <c:pt idx="12">
                  <c:v>60.0310000000011</c:v>
                </c:pt>
                <c:pt idx="13">
                  <c:v>60.0320000000011</c:v>
                </c:pt>
                <c:pt idx="14">
                  <c:v>60.0330000000011</c:v>
                </c:pt>
                <c:pt idx="15">
                  <c:v>60.0340000000011</c:v>
                </c:pt>
                <c:pt idx="16">
                  <c:v>60.0350000000011</c:v>
                </c:pt>
                <c:pt idx="17">
                  <c:v>60.0360000000011</c:v>
                </c:pt>
                <c:pt idx="18">
                  <c:v>60.0370000000011</c:v>
                </c:pt>
                <c:pt idx="19">
                  <c:v>60.0380000000011</c:v>
                </c:pt>
                <c:pt idx="20">
                  <c:v>60.0390000000011</c:v>
                </c:pt>
                <c:pt idx="21">
                  <c:v>60.0400000000011</c:v>
                </c:pt>
                <c:pt idx="22">
                  <c:v>60.0410000000011</c:v>
                </c:pt>
                <c:pt idx="23">
                  <c:v>60.0420000000012</c:v>
                </c:pt>
                <c:pt idx="24">
                  <c:v>60.0430000000012</c:v>
                </c:pt>
                <c:pt idx="25">
                  <c:v>60.0440000000012</c:v>
                </c:pt>
                <c:pt idx="26">
                  <c:v>60.0450000000012</c:v>
                </c:pt>
                <c:pt idx="27">
                  <c:v>60.0460000000012</c:v>
                </c:pt>
                <c:pt idx="28">
                  <c:v>60.0470000000012</c:v>
                </c:pt>
                <c:pt idx="29">
                  <c:v>60.0480000000012</c:v>
                </c:pt>
                <c:pt idx="30">
                  <c:v>60.0490000000012</c:v>
                </c:pt>
                <c:pt idx="31">
                  <c:v>60.0500000000012</c:v>
                </c:pt>
                <c:pt idx="32">
                  <c:v>60.0510000000012</c:v>
                </c:pt>
                <c:pt idx="33">
                  <c:v>60.0520000000012</c:v>
                </c:pt>
                <c:pt idx="34">
                  <c:v>60.0530000000012</c:v>
                </c:pt>
                <c:pt idx="35">
                  <c:v>60.0540000000012</c:v>
                </c:pt>
                <c:pt idx="36">
                  <c:v>60.0550000000012</c:v>
                </c:pt>
                <c:pt idx="37">
                  <c:v>60.0560000000012</c:v>
                </c:pt>
                <c:pt idx="38">
                  <c:v>60.0570000000012</c:v>
                </c:pt>
                <c:pt idx="39">
                  <c:v>60.0580000000012</c:v>
                </c:pt>
                <c:pt idx="40">
                  <c:v>60.0590000000012</c:v>
                </c:pt>
                <c:pt idx="41">
                  <c:v>60.0600000000012</c:v>
                </c:pt>
                <c:pt idx="42">
                  <c:v>60.0610000000012</c:v>
                </c:pt>
                <c:pt idx="43">
                  <c:v>60.0620000000012</c:v>
                </c:pt>
                <c:pt idx="44">
                  <c:v>60.0630000000013</c:v>
                </c:pt>
                <c:pt idx="45">
                  <c:v>60.0640000000013</c:v>
                </c:pt>
                <c:pt idx="46">
                  <c:v>60.0650000000013</c:v>
                </c:pt>
                <c:pt idx="47">
                  <c:v>60.0660000000013</c:v>
                </c:pt>
                <c:pt idx="48">
                  <c:v>60.0670000000013</c:v>
                </c:pt>
                <c:pt idx="49">
                  <c:v>60.0680000000013</c:v>
                </c:pt>
                <c:pt idx="50">
                  <c:v>60.0690000000013</c:v>
                </c:pt>
                <c:pt idx="51">
                  <c:v>60.0700000000013</c:v>
                </c:pt>
                <c:pt idx="52">
                  <c:v>60.0710000000013</c:v>
                </c:pt>
                <c:pt idx="53">
                  <c:v>60.0720000000013</c:v>
                </c:pt>
                <c:pt idx="54">
                  <c:v>60.0730000000013</c:v>
                </c:pt>
                <c:pt idx="55">
                  <c:v>60.0740000000013</c:v>
                </c:pt>
                <c:pt idx="56">
                  <c:v>60.0750000000013</c:v>
                </c:pt>
                <c:pt idx="57">
                  <c:v>60.0760000000013</c:v>
                </c:pt>
                <c:pt idx="58">
                  <c:v>60.0770000000013</c:v>
                </c:pt>
                <c:pt idx="59">
                  <c:v>60.0780000000013</c:v>
                </c:pt>
                <c:pt idx="60">
                  <c:v>60.0790000000013</c:v>
                </c:pt>
                <c:pt idx="61">
                  <c:v>60.0800000000013</c:v>
                </c:pt>
                <c:pt idx="62">
                  <c:v>60.0810000000013</c:v>
                </c:pt>
                <c:pt idx="63">
                  <c:v>60.0820000000013</c:v>
                </c:pt>
                <c:pt idx="64">
                  <c:v>60.0830000000013</c:v>
                </c:pt>
                <c:pt idx="65">
                  <c:v>60.0840000000014</c:v>
                </c:pt>
                <c:pt idx="66">
                  <c:v>60.0850000000014</c:v>
                </c:pt>
                <c:pt idx="67">
                  <c:v>60.0860000000014</c:v>
                </c:pt>
                <c:pt idx="68">
                  <c:v>60.0870000000014</c:v>
                </c:pt>
                <c:pt idx="69">
                  <c:v>60.0880000000014</c:v>
                </c:pt>
                <c:pt idx="70">
                  <c:v>60.0890000000014</c:v>
                </c:pt>
                <c:pt idx="71">
                  <c:v>60.0900000000014</c:v>
                </c:pt>
                <c:pt idx="72">
                  <c:v>60.0910000000014</c:v>
                </c:pt>
                <c:pt idx="73">
                  <c:v>60.0920000000014</c:v>
                </c:pt>
                <c:pt idx="74">
                  <c:v>60.0930000000014</c:v>
                </c:pt>
                <c:pt idx="75">
                  <c:v>60.0940000000014</c:v>
                </c:pt>
                <c:pt idx="76">
                  <c:v>60.0950000000014</c:v>
                </c:pt>
                <c:pt idx="77">
                  <c:v>60.0960000000014</c:v>
                </c:pt>
                <c:pt idx="78">
                  <c:v>60.0970000000014</c:v>
                </c:pt>
                <c:pt idx="79">
                  <c:v>60.0980000000014</c:v>
                </c:pt>
                <c:pt idx="80">
                  <c:v>60.0990000000014</c:v>
                </c:pt>
                <c:pt idx="81">
                  <c:v>60.1000000000014</c:v>
                </c:pt>
                <c:pt idx="82">
                  <c:v>60.1010000000014</c:v>
                </c:pt>
                <c:pt idx="83">
                  <c:v>60.1020000000014</c:v>
                </c:pt>
                <c:pt idx="84">
                  <c:v>60.1030000000014</c:v>
                </c:pt>
                <c:pt idx="85">
                  <c:v>60.1040000000014</c:v>
                </c:pt>
                <c:pt idx="86">
                  <c:v>60.1050000000015</c:v>
                </c:pt>
                <c:pt idx="87">
                  <c:v>60.1060000000015</c:v>
                </c:pt>
                <c:pt idx="88">
                  <c:v>60.1070000000015</c:v>
                </c:pt>
                <c:pt idx="89">
                  <c:v>60.1080000000015</c:v>
                </c:pt>
                <c:pt idx="90">
                  <c:v>60.1090000000015</c:v>
                </c:pt>
                <c:pt idx="91">
                  <c:v>60.1100000000015</c:v>
                </c:pt>
                <c:pt idx="92">
                  <c:v>60.1110000000015</c:v>
                </c:pt>
                <c:pt idx="93">
                  <c:v>60.1120000000015</c:v>
                </c:pt>
                <c:pt idx="94">
                  <c:v>60.1130000000015</c:v>
                </c:pt>
                <c:pt idx="95">
                  <c:v>60.1140000000015</c:v>
                </c:pt>
                <c:pt idx="96">
                  <c:v>60.1150000000015</c:v>
                </c:pt>
                <c:pt idx="97">
                  <c:v>60.1160000000015</c:v>
                </c:pt>
                <c:pt idx="98">
                  <c:v>60.1170000000015</c:v>
                </c:pt>
                <c:pt idx="99">
                  <c:v>60.1180000000015</c:v>
                </c:pt>
                <c:pt idx="100">
                  <c:v>60.1190000000015</c:v>
                </c:pt>
                <c:pt idx="101">
                  <c:v>60.1200000000015</c:v>
                </c:pt>
                <c:pt idx="102">
                  <c:v>60.1210000000015</c:v>
                </c:pt>
                <c:pt idx="103">
                  <c:v>60.1220000000015</c:v>
                </c:pt>
                <c:pt idx="104">
                  <c:v>60.1230000000015</c:v>
                </c:pt>
                <c:pt idx="105">
                  <c:v>60.1240000000015</c:v>
                </c:pt>
                <c:pt idx="106">
                  <c:v>60.1250000000015</c:v>
                </c:pt>
                <c:pt idx="107">
                  <c:v>60.1260000000016</c:v>
                </c:pt>
                <c:pt idx="108">
                  <c:v>60.1270000000016</c:v>
                </c:pt>
                <c:pt idx="109">
                  <c:v>60.1280000000016</c:v>
                </c:pt>
                <c:pt idx="110">
                  <c:v>60.1290000000016</c:v>
                </c:pt>
                <c:pt idx="111">
                  <c:v>60.1300000000016</c:v>
                </c:pt>
                <c:pt idx="112">
                  <c:v>60.1310000000016</c:v>
                </c:pt>
                <c:pt idx="113">
                  <c:v>60.1320000000016</c:v>
                </c:pt>
                <c:pt idx="114">
                  <c:v>60.1330000000016</c:v>
                </c:pt>
                <c:pt idx="115">
                  <c:v>60.1340000000016</c:v>
                </c:pt>
                <c:pt idx="116">
                  <c:v>60.1350000000016</c:v>
                </c:pt>
                <c:pt idx="117">
                  <c:v>60.1360000000016</c:v>
                </c:pt>
                <c:pt idx="118">
                  <c:v>60.1370000000016</c:v>
                </c:pt>
                <c:pt idx="119">
                  <c:v>60.1380000000016</c:v>
                </c:pt>
                <c:pt idx="120">
                  <c:v>60.1390000000016</c:v>
                </c:pt>
                <c:pt idx="121">
                  <c:v>60.1400000000016</c:v>
                </c:pt>
                <c:pt idx="122">
                  <c:v>60.1410000000016</c:v>
                </c:pt>
                <c:pt idx="123">
                  <c:v>60.1420000000016</c:v>
                </c:pt>
                <c:pt idx="124">
                  <c:v>60.1430000000016</c:v>
                </c:pt>
                <c:pt idx="125">
                  <c:v>60.1440000000016</c:v>
                </c:pt>
                <c:pt idx="126">
                  <c:v>60.1450000000016</c:v>
                </c:pt>
                <c:pt idx="127">
                  <c:v>60.1460000000016</c:v>
                </c:pt>
                <c:pt idx="128">
                  <c:v>60.1470000000017</c:v>
                </c:pt>
                <c:pt idx="129">
                  <c:v>60.1480000000017</c:v>
                </c:pt>
                <c:pt idx="130">
                  <c:v>60.1490000000017</c:v>
                </c:pt>
                <c:pt idx="131">
                  <c:v>60.1500000000017</c:v>
                </c:pt>
                <c:pt idx="132">
                  <c:v>60.1510000000017</c:v>
                </c:pt>
                <c:pt idx="133">
                  <c:v>60.1520000000017</c:v>
                </c:pt>
                <c:pt idx="134">
                  <c:v>60.1530000000017</c:v>
                </c:pt>
                <c:pt idx="135">
                  <c:v>60.1540000000017</c:v>
                </c:pt>
                <c:pt idx="136">
                  <c:v>60.1550000000017</c:v>
                </c:pt>
                <c:pt idx="137">
                  <c:v>60.1560000000017</c:v>
                </c:pt>
                <c:pt idx="138">
                  <c:v>60.1570000000017</c:v>
                </c:pt>
                <c:pt idx="139">
                  <c:v>60.1580000000017</c:v>
                </c:pt>
                <c:pt idx="140">
                  <c:v>60.1590000000017</c:v>
                </c:pt>
                <c:pt idx="141">
                  <c:v>60.1600000000017</c:v>
                </c:pt>
                <c:pt idx="142">
                  <c:v>60.1610000000017</c:v>
                </c:pt>
                <c:pt idx="143">
                  <c:v>60.1620000000017</c:v>
                </c:pt>
                <c:pt idx="144">
                  <c:v>60.1630000000017</c:v>
                </c:pt>
                <c:pt idx="145">
                  <c:v>60.1640000000017</c:v>
                </c:pt>
                <c:pt idx="146">
                  <c:v>60.1650000000017</c:v>
                </c:pt>
                <c:pt idx="147">
                  <c:v>60.1660000000017</c:v>
                </c:pt>
                <c:pt idx="148">
                  <c:v>60.1670000000017</c:v>
                </c:pt>
                <c:pt idx="149">
                  <c:v>60.1680000000018</c:v>
                </c:pt>
                <c:pt idx="150">
                  <c:v>60.1690000000018</c:v>
                </c:pt>
                <c:pt idx="151">
                  <c:v>60.1700000000018</c:v>
                </c:pt>
                <c:pt idx="152">
                  <c:v>60.1710000000018</c:v>
                </c:pt>
                <c:pt idx="153">
                  <c:v>60.1720000000018</c:v>
                </c:pt>
                <c:pt idx="154">
                  <c:v>60.1730000000018</c:v>
                </c:pt>
                <c:pt idx="155">
                  <c:v>60.1740000000018</c:v>
                </c:pt>
                <c:pt idx="156">
                  <c:v>60.1750000000018</c:v>
                </c:pt>
                <c:pt idx="157">
                  <c:v>60.1760000000018</c:v>
                </c:pt>
                <c:pt idx="158">
                  <c:v>60.1770000000018</c:v>
                </c:pt>
                <c:pt idx="159">
                  <c:v>60.1780000000018</c:v>
                </c:pt>
                <c:pt idx="160">
                  <c:v>60.1790000000018</c:v>
                </c:pt>
                <c:pt idx="161">
                  <c:v>60.1800000000018</c:v>
                </c:pt>
                <c:pt idx="162">
                  <c:v>60.1810000000018</c:v>
                </c:pt>
                <c:pt idx="163">
                  <c:v>60.1820000000018</c:v>
                </c:pt>
                <c:pt idx="164">
                  <c:v>60.1830000000018</c:v>
                </c:pt>
                <c:pt idx="165">
                  <c:v>60.1840000000018</c:v>
                </c:pt>
                <c:pt idx="166">
                  <c:v>60.1850000000018</c:v>
                </c:pt>
                <c:pt idx="167">
                  <c:v>60.1860000000018</c:v>
                </c:pt>
                <c:pt idx="168">
                  <c:v>60.1870000000018</c:v>
                </c:pt>
                <c:pt idx="169">
                  <c:v>60.1880000000018</c:v>
                </c:pt>
                <c:pt idx="170">
                  <c:v>60.1890000000019</c:v>
                </c:pt>
                <c:pt idx="171">
                  <c:v>60.1900000000019</c:v>
                </c:pt>
                <c:pt idx="172">
                  <c:v>60.1910000000019</c:v>
                </c:pt>
                <c:pt idx="173">
                  <c:v>60.1920000000019</c:v>
                </c:pt>
                <c:pt idx="174">
                  <c:v>60.1930000000019</c:v>
                </c:pt>
                <c:pt idx="175">
                  <c:v>60.1940000000019</c:v>
                </c:pt>
                <c:pt idx="176">
                  <c:v>60.1950000000019</c:v>
                </c:pt>
                <c:pt idx="177">
                  <c:v>60.1960000000019</c:v>
                </c:pt>
                <c:pt idx="178">
                  <c:v>60.1970000000019</c:v>
                </c:pt>
                <c:pt idx="179">
                  <c:v>60.1980000000019</c:v>
                </c:pt>
                <c:pt idx="180">
                  <c:v>60.1990000000019</c:v>
                </c:pt>
                <c:pt idx="181">
                  <c:v>60.2000000000019</c:v>
                </c:pt>
              </c:numCache>
            </c:numRef>
          </c:xVal>
          <c:yVal>
            <c:numRef>
              <c:f>Parameters!$N$238:$N$419</c:f>
              <c:numCache>
                <c:formatCode>General</c:formatCode>
                <c:ptCount val="182"/>
                <c:pt idx="0">
                  <c:v>5198.4000000343</c:v>
                </c:pt>
                <c:pt idx="1">
                  <c:v>1039.68000000331</c:v>
                </c:pt>
                <c:pt idx="2">
                  <c:v>519.839999999587</c:v>
                </c:pt>
                <c:pt idx="3">
                  <c:v>259.919999857069</c:v>
                </c:pt>
                <c:pt idx="4">
                  <c:v>173.27999993661</c:v>
                </c:pt>
                <c:pt idx="5">
                  <c:v>129.959999964188</c:v>
                </c:pt>
                <c:pt idx="6">
                  <c:v>103.967999977129</c:v>
                </c:pt>
                <c:pt idx="7">
                  <c:v>86.6399999841508</c:v>
                </c:pt>
                <c:pt idx="8">
                  <c:v>74.2628571311622</c:v>
                </c:pt>
                <c:pt idx="9">
                  <c:v>64.979999991065</c:v>
                </c:pt>
                <c:pt idx="10">
                  <c:v>57.7599999929552</c:v>
                </c:pt>
                <c:pt idx="11">
                  <c:v>51.9839999942689</c:v>
                </c:pt>
                <c:pt idx="12">
                  <c:v>47.2581818134554</c:v>
                </c:pt>
                <c:pt idx="13">
                  <c:v>43.3199999960369</c:v>
                </c:pt>
                <c:pt idx="14">
                  <c:v>39.9876923043008</c:v>
                </c:pt>
                <c:pt idx="15">
                  <c:v>37.1314285685104</c:v>
                </c:pt>
                <c:pt idx="16">
                  <c:v>34.6559999974634</c:v>
                </c:pt>
                <c:pt idx="17">
                  <c:v>32.4899999977608</c:v>
                </c:pt>
                <c:pt idx="18">
                  <c:v>30.5788235274325</c:v>
                </c:pt>
                <c:pt idx="19">
                  <c:v>28.8799999982383</c:v>
                </c:pt>
                <c:pt idx="20">
                  <c:v>27.3599999984119</c:v>
                </c:pt>
                <c:pt idx="21">
                  <c:v>25.9919999985698</c:v>
                </c:pt>
                <c:pt idx="22">
                  <c:v>24.7542857129912</c:v>
                </c:pt>
                <c:pt idx="23">
                  <c:v>23.6290909077995</c:v>
                </c:pt>
                <c:pt idx="24">
                  <c:v>22.6017391292555</c:v>
                </c:pt>
                <c:pt idx="25">
                  <c:v>21.659999998919</c:v>
                </c:pt>
                <c:pt idx="26">
                  <c:v>20.7935999989998</c:v>
                </c:pt>
                <c:pt idx="27">
                  <c:v>19.9938461529232</c:v>
                </c:pt>
                <c:pt idx="28">
                  <c:v>19.2533333324792</c:v>
                </c:pt>
                <c:pt idx="29">
                  <c:v>18.5657142849169</c:v>
                </c:pt>
                <c:pt idx="30">
                  <c:v>17.9255172406374</c:v>
                </c:pt>
                <c:pt idx="31">
                  <c:v>17.3279999993081</c:v>
                </c:pt>
                <c:pt idx="32">
                  <c:v>16.7690322574139</c:v>
                </c:pt>
                <c:pt idx="33">
                  <c:v>16.2449999993906</c:v>
                </c:pt>
                <c:pt idx="34">
                  <c:v>15.7527272721554</c:v>
                </c:pt>
                <c:pt idx="35">
                  <c:v>15.289411764165</c:v>
                </c:pt>
                <c:pt idx="36">
                  <c:v>14.852571428062</c:v>
                </c:pt>
                <c:pt idx="37">
                  <c:v>14.4399999995194</c:v>
                </c:pt>
                <c:pt idx="38">
                  <c:v>14.0497297292729</c:v>
                </c:pt>
                <c:pt idx="39">
                  <c:v>13.6799999995678</c:v>
                </c:pt>
                <c:pt idx="40">
                  <c:v>13.3292307688212</c:v>
                </c:pt>
                <c:pt idx="41">
                  <c:v>12.9959999996091</c:v>
                </c:pt>
                <c:pt idx="42">
                  <c:v>12.6790243898726</c:v>
                </c:pt>
                <c:pt idx="43">
                  <c:v>12.3771428567897</c:v>
                </c:pt>
                <c:pt idx="44">
                  <c:v>12.0893023252152</c:v>
                </c:pt>
                <c:pt idx="45">
                  <c:v>11.8145454541963</c:v>
                </c:pt>
                <c:pt idx="46">
                  <c:v>11.5519999996668</c:v>
                </c:pt>
                <c:pt idx="47">
                  <c:v>11.3008695648973</c:v>
                </c:pt>
                <c:pt idx="48">
                  <c:v>11.0604255316089</c:v>
                </c:pt>
                <c:pt idx="49">
                  <c:v>10.8299999997071</c:v>
                </c:pt>
                <c:pt idx="50">
                  <c:v>10.6089795915546</c:v>
                </c:pt>
                <c:pt idx="51">
                  <c:v>10.3967999997296</c:v>
                </c:pt>
                <c:pt idx="52">
                  <c:v>10.1929411762111</c:v>
                </c:pt>
                <c:pt idx="53">
                  <c:v>9.99692307667257</c:v>
                </c:pt>
                <c:pt idx="54">
                  <c:v>9.80830188655175</c:v>
                </c:pt>
                <c:pt idx="55">
                  <c:v>9.62666666643521</c:v>
                </c:pt>
                <c:pt idx="56">
                  <c:v>9.45163636341242</c:v>
                </c:pt>
                <c:pt idx="57">
                  <c:v>9.28285714264152</c:v>
                </c:pt>
                <c:pt idx="58">
                  <c:v>9.11999999979225</c:v>
                </c:pt>
                <c:pt idx="59">
                  <c:v>8.96275862048826</c:v>
                </c:pt>
                <c:pt idx="60">
                  <c:v>8.81084745743285</c:v>
                </c:pt>
                <c:pt idx="61">
                  <c:v>8.66399999981248</c:v>
                </c:pt>
                <c:pt idx="62">
                  <c:v>8.52196721293267</c:v>
                </c:pt>
                <c:pt idx="63">
                  <c:v>8.38451612885632</c:v>
                </c:pt>
                <c:pt idx="64">
                  <c:v>8.25142857125847</c:v>
                </c:pt>
                <c:pt idx="65">
                  <c:v>8.12249999982195</c:v>
                </c:pt>
                <c:pt idx="66">
                  <c:v>7.99753846136613</c:v>
                </c:pt>
                <c:pt idx="67">
                  <c:v>7.87636363619677</c:v>
                </c:pt>
                <c:pt idx="68">
                  <c:v>7.75880596998678</c:v>
                </c:pt>
                <c:pt idx="69">
                  <c:v>7.64470588219547</c:v>
                </c:pt>
                <c:pt idx="70">
                  <c:v>7.53391304332557</c:v>
                </c:pt>
                <c:pt idx="71">
                  <c:v>7.42628571413685</c:v>
                </c:pt>
                <c:pt idx="72">
                  <c:v>7.32169014070061</c:v>
                </c:pt>
                <c:pt idx="73">
                  <c:v>7.21999999985976</c:v>
                </c:pt>
                <c:pt idx="74">
                  <c:v>7.12109589027407</c:v>
                </c:pt>
                <c:pt idx="75">
                  <c:v>7.02486486473187</c:v>
                </c:pt>
                <c:pt idx="76">
                  <c:v>6.93119999987075</c:v>
                </c:pt>
                <c:pt idx="77">
                  <c:v>6.83999999987369</c:v>
                </c:pt>
                <c:pt idx="78">
                  <c:v>6.75116883104599</c:v>
                </c:pt>
                <c:pt idx="79">
                  <c:v>6.66461538449587</c:v>
                </c:pt>
                <c:pt idx="80">
                  <c:v>6.58025316444006</c:v>
                </c:pt>
                <c:pt idx="81">
                  <c:v>6.49799999988619</c:v>
                </c:pt>
                <c:pt idx="82">
                  <c:v>6.41777777766695</c:v>
                </c:pt>
                <c:pt idx="83">
                  <c:v>6.33951219501398</c:v>
                </c:pt>
                <c:pt idx="84">
                  <c:v>6.26313253001474</c:v>
                </c:pt>
                <c:pt idx="85">
                  <c:v>6.18857142846836</c:v>
                </c:pt>
                <c:pt idx="86">
                  <c:v>6.1157647057742</c:v>
                </c:pt>
                <c:pt idx="87">
                  <c:v>6.04465116268521</c:v>
                </c:pt>
                <c:pt idx="88">
                  <c:v>5.97517241369018</c:v>
                </c:pt>
                <c:pt idx="89">
                  <c:v>5.90727272717181</c:v>
                </c:pt>
                <c:pt idx="90">
                  <c:v>5.84089887630599</c:v>
                </c:pt>
                <c:pt idx="91">
                  <c:v>5.77599999990382</c:v>
                </c:pt>
                <c:pt idx="92">
                  <c:v>5.71252747243309</c:v>
                </c:pt>
                <c:pt idx="93">
                  <c:v>5.6504347825165</c:v>
                </c:pt>
                <c:pt idx="94">
                  <c:v>5.58967741926476</c:v>
                </c:pt>
                <c:pt idx="95">
                  <c:v>5.53021276586941</c:v>
                </c:pt>
                <c:pt idx="96">
                  <c:v>5.47199999991353</c:v>
                </c:pt>
                <c:pt idx="97">
                  <c:v>5.41499999991545</c:v>
                </c:pt>
                <c:pt idx="98">
                  <c:v>5.35917525764928</c:v>
                </c:pt>
                <c:pt idx="99">
                  <c:v>5.3044897958371</c:v>
                </c:pt>
                <c:pt idx="100">
                  <c:v>5.25090909082959</c:v>
                </c:pt>
                <c:pt idx="101">
                  <c:v>5.1983999999222</c:v>
                </c:pt>
                <c:pt idx="102">
                  <c:v>5.14693069299279</c:v>
                </c:pt>
                <c:pt idx="103">
                  <c:v>5.09647058816039</c:v>
                </c:pt>
                <c:pt idx="104">
                  <c:v>5.04699029118879</c:v>
                </c:pt>
                <c:pt idx="105">
                  <c:v>4.99846153838937</c:v>
                </c:pt>
                <c:pt idx="106">
                  <c:v>4.95085714278645</c:v>
                </c:pt>
                <c:pt idx="107">
                  <c:v>4.90415094332204</c:v>
                </c:pt>
                <c:pt idx="108">
                  <c:v>4.85831775693665</c:v>
                </c:pt>
                <c:pt idx="109">
                  <c:v>4.81333333326208</c:v>
                </c:pt>
                <c:pt idx="110">
                  <c:v>4.76917431185675</c:v>
                </c:pt>
                <c:pt idx="111">
                  <c:v>4.72581818174939</c:v>
                </c:pt>
                <c:pt idx="112">
                  <c:v>4.68324324317578</c:v>
                </c:pt>
                <c:pt idx="113">
                  <c:v>4.64142857136241</c:v>
                </c:pt>
                <c:pt idx="114">
                  <c:v>4.60035398223569</c:v>
                </c:pt>
                <c:pt idx="115">
                  <c:v>4.55999999993604</c:v>
                </c:pt>
                <c:pt idx="116">
                  <c:v>4.52034782602419</c:v>
                </c:pt>
                <c:pt idx="117">
                  <c:v>4.48137931028296</c:v>
                </c:pt>
                <c:pt idx="118">
                  <c:v>4.4430769230162</c:v>
                </c:pt>
                <c:pt idx="119">
                  <c:v>4.40542372875394</c:v>
                </c:pt>
                <c:pt idx="120">
                  <c:v>4.36840336128574</c:v>
                </c:pt>
                <c:pt idx="121">
                  <c:v>4.33199999994227</c:v>
                </c:pt>
                <c:pt idx="122">
                  <c:v>4.29619834705074</c:v>
                </c:pt>
                <c:pt idx="123">
                  <c:v>4.26098360650144</c:v>
                </c:pt>
                <c:pt idx="124">
                  <c:v>4.22634146335968</c:v>
                </c:pt>
                <c:pt idx="125">
                  <c:v>4.19225806446214</c:v>
                </c:pt>
                <c:pt idx="126">
                  <c:v>4.15871999994671</c:v>
                </c:pt>
                <c:pt idx="127">
                  <c:v>4.12571428566191</c:v>
                </c:pt>
                <c:pt idx="128">
                  <c:v>4.09322834640201</c:v>
                </c:pt>
                <c:pt idx="129">
                  <c:v>4.06124999994602</c:v>
                </c:pt>
                <c:pt idx="130">
                  <c:v>4.02976744180739</c:v>
                </c:pt>
                <c:pt idx="131">
                  <c:v>3.99876923071704</c:v>
                </c:pt>
                <c:pt idx="132">
                  <c:v>3.96824427475762</c:v>
                </c:pt>
                <c:pt idx="133">
                  <c:v>3.93818181813112</c:v>
                </c:pt>
                <c:pt idx="134">
                  <c:v>3.90857142852156</c:v>
                </c:pt>
                <c:pt idx="135">
                  <c:v>3.87940298502536</c:v>
                </c:pt>
                <c:pt idx="136">
                  <c:v>3.8506666666182</c:v>
                </c:pt>
                <c:pt idx="137">
                  <c:v>3.82235294112878</c:v>
                </c:pt>
                <c:pt idx="138">
                  <c:v>3.79445255469739</c:v>
                </c:pt>
                <c:pt idx="139">
                  <c:v>3.76695652169274</c:v>
                </c:pt>
                <c:pt idx="140">
                  <c:v>3.73985611506225</c:v>
                </c:pt>
                <c:pt idx="141">
                  <c:v>3.71314285709772</c:v>
                </c:pt>
                <c:pt idx="142">
                  <c:v>3.68680851059386</c:v>
                </c:pt>
                <c:pt idx="143">
                  <c:v>3.66084507037878</c:v>
                </c:pt>
                <c:pt idx="144">
                  <c:v>3.63524475520149</c:v>
                </c:pt>
                <c:pt idx="145">
                  <c:v>3.60999999995739</c:v>
                </c:pt>
                <c:pt idx="146">
                  <c:v>3.5851034482339</c:v>
                </c:pt>
                <c:pt idx="147">
                  <c:v>3.56054794516397</c:v>
                </c:pt>
                <c:pt idx="148">
                  <c:v>3.53632653057135</c:v>
                </c:pt>
                <c:pt idx="149">
                  <c:v>3.51243243238979</c:v>
                </c:pt>
                <c:pt idx="150">
                  <c:v>3.4888590603605</c:v>
                </c:pt>
                <c:pt idx="151">
                  <c:v>3.46559999995843</c:v>
                </c:pt>
                <c:pt idx="152">
                  <c:v>3.44264900658155</c:v>
                </c:pt>
                <c:pt idx="153">
                  <c:v>3.41999999995946</c:v>
                </c:pt>
                <c:pt idx="154">
                  <c:v>3.39764705878357</c:v>
                </c:pt>
                <c:pt idx="155">
                  <c:v>3.37558441554502</c:v>
                </c:pt>
                <c:pt idx="156">
                  <c:v>3.35380645157391</c:v>
                </c:pt>
                <c:pt idx="157">
                  <c:v>3.33230769226925</c:v>
                </c:pt>
                <c:pt idx="158">
                  <c:v>3.31108280250987</c:v>
                </c:pt>
                <c:pt idx="159">
                  <c:v>3.29012658224096</c:v>
                </c:pt>
                <c:pt idx="160">
                  <c:v>3.26943396222714</c:v>
                </c:pt>
                <c:pt idx="161">
                  <c:v>3.2489999999635</c:v>
                </c:pt>
                <c:pt idx="162">
                  <c:v>3.22881987574026</c:v>
                </c:pt>
                <c:pt idx="163">
                  <c:v>3.20888888885324</c:v>
                </c:pt>
                <c:pt idx="164">
                  <c:v>3.18920245395256</c:v>
                </c:pt>
                <c:pt idx="165">
                  <c:v>3.16975609752614</c:v>
                </c:pt>
                <c:pt idx="166">
                  <c:v>3.15054545451109</c:v>
                </c:pt>
                <c:pt idx="167">
                  <c:v>3.13156626502633</c:v>
                </c:pt>
                <c:pt idx="168">
                  <c:v>3.11281437122389</c:v>
                </c:pt>
                <c:pt idx="169">
                  <c:v>3.09428571425256</c:v>
                </c:pt>
                <c:pt idx="170">
                  <c:v>3.07597633132642</c:v>
                </c:pt>
                <c:pt idx="171">
                  <c:v>3.05788235290696</c:v>
                </c:pt>
                <c:pt idx="172">
                  <c:v>3.03999999996623</c:v>
                </c:pt>
                <c:pt idx="173">
                  <c:v>3.02232558136201</c:v>
                </c:pt>
                <c:pt idx="174">
                  <c:v>3.00485549129644</c:v>
                </c:pt>
                <c:pt idx="175">
                  <c:v>2.98758620686393</c:v>
                </c:pt>
                <c:pt idx="176">
                  <c:v>2.97051428568208</c:v>
                </c:pt>
                <c:pt idx="177">
                  <c:v>2.95363636360444</c:v>
                </c:pt>
                <c:pt idx="178">
                  <c:v>2.93694915251085</c:v>
                </c:pt>
                <c:pt idx="179">
                  <c:v>2.92044943817111</c:v>
                </c:pt>
                <c:pt idx="180">
                  <c:v>2.90413407818143</c:v>
                </c:pt>
                <c:pt idx="181">
                  <c:v>2.88799999996952</c:v>
                </c:pt>
              </c:numCache>
            </c:numRef>
          </c:yVal>
          <c:smooth val="1"/>
        </c:ser>
        <c:axId val="79976637"/>
        <c:axId val="59286115"/>
      </c:scatterChart>
      <c:valAx>
        <c:axId val="79976637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367705835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6115"/>
        <c:crossesAt val="0"/>
        <c:crossBetween val="midCat"/>
        <c:majorUnit val="0.02"/>
        <c:minorUnit val="0.02"/>
      </c:valAx>
      <c:valAx>
        <c:axId val="59286115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90087929656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637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80011357183419"/>
          <c:y val="0.915467625899281"/>
          <c:w val="0.789608177172061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71640</xdr:rowOff>
    </xdr:from>
    <xdr:to>
      <xdr:col>5</xdr:col>
      <xdr:colOff>288360</xdr:colOff>
      <xdr:row>29</xdr:row>
      <xdr:rowOff>22680</xdr:rowOff>
    </xdr:to>
    <xdr:sp>
      <xdr:nvSpPr>
        <xdr:cNvPr id="1" name="Line 1"/>
        <xdr:cNvSpPr/>
      </xdr:nvSpPr>
      <xdr:spPr>
        <a:xfrm>
          <a:off x="4352400" y="559440"/>
          <a:ext cx="0" cy="4177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5480</xdr:colOff>
      <xdr:row>2</xdr:row>
      <xdr:rowOff>139680</xdr:rowOff>
    </xdr:to>
    <xdr:sp>
      <xdr:nvSpPr>
        <xdr:cNvPr id="2" name="Rectangle 4"/>
        <xdr:cNvSpPr/>
      </xdr:nvSpPr>
      <xdr:spPr>
        <a:xfrm>
          <a:off x="360360" y="179640"/>
          <a:ext cx="468000" cy="285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1</xdr:row>
      <xdr:rowOff>16920</xdr:rowOff>
    </xdr:from>
    <xdr:to>
      <xdr:col>1</xdr:col>
      <xdr:colOff>466200</xdr:colOff>
      <xdr:row>2</xdr:row>
      <xdr:rowOff>139680</xdr:rowOff>
    </xdr:to>
    <xdr:sp>
      <xdr:nvSpPr>
        <xdr:cNvPr id="3" name="Rectangle 5"/>
        <xdr:cNvSpPr/>
      </xdr:nvSpPr>
      <xdr:spPr>
        <a:xfrm>
          <a:off x="828360" y="179640"/>
          <a:ext cx="450720" cy="285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7320</xdr:rowOff>
    </xdr:to>
    <xdr:sp>
      <xdr:nvSpPr>
        <xdr:cNvPr id="4" name="Text Box 7"/>
        <xdr:cNvSpPr/>
      </xdr:nvSpPr>
      <xdr:spPr>
        <a:xfrm>
          <a:off x="1279080" y="179640"/>
          <a:ext cx="939240" cy="302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67320</xdr:rowOff>
    </xdr:from>
    <xdr:to>
      <xdr:col>5</xdr:col>
      <xdr:colOff>288360</xdr:colOff>
      <xdr:row>29</xdr:row>
      <xdr:rowOff>42840</xdr:rowOff>
    </xdr:to>
    <xdr:sp>
      <xdr:nvSpPr>
        <xdr:cNvPr id="6" name="Line 1"/>
        <xdr:cNvSpPr/>
      </xdr:nvSpPr>
      <xdr:spPr>
        <a:xfrm>
          <a:off x="4352400" y="555120"/>
          <a:ext cx="0" cy="42019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3</xdr:row>
      <xdr:rowOff>75600</xdr:rowOff>
    </xdr:from>
    <xdr:to>
      <xdr:col>4</xdr:col>
      <xdr:colOff>426240</xdr:colOff>
      <xdr:row>29</xdr:row>
      <xdr:rowOff>56520</xdr:rowOff>
    </xdr:to>
    <xdr:sp>
      <xdr:nvSpPr>
        <xdr:cNvPr id="7" name="Line 3"/>
        <xdr:cNvSpPr/>
      </xdr:nvSpPr>
      <xdr:spPr>
        <a:xfrm>
          <a:off x="3677400" y="563400"/>
          <a:ext cx="0" cy="4207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20</xdr:colOff>
      <xdr:row>2</xdr:row>
      <xdr:rowOff>135720</xdr:rowOff>
    </xdr:to>
    <xdr:sp>
      <xdr:nvSpPr>
        <xdr:cNvPr id="8" name="Rectangle 4"/>
        <xdr:cNvSpPr/>
      </xdr:nvSpPr>
      <xdr:spPr>
        <a:xfrm>
          <a:off x="360360" y="179640"/>
          <a:ext cx="46584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</xdr:row>
      <xdr:rowOff>16920</xdr:rowOff>
    </xdr:from>
    <xdr:to>
      <xdr:col>1</xdr:col>
      <xdr:colOff>466200</xdr:colOff>
      <xdr:row>2</xdr:row>
      <xdr:rowOff>135720</xdr:rowOff>
    </xdr:to>
    <xdr:sp>
      <xdr:nvSpPr>
        <xdr:cNvPr id="9" name="Rectangle 5"/>
        <xdr:cNvSpPr/>
      </xdr:nvSpPr>
      <xdr:spPr>
        <a:xfrm>
          <a:off x="826200" y="179640"/>
          <a:ext cx="45288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3000</xdr:rowOff>
    </xdr:to>
    <xdr:sp>
      <xdr:nvSpPr>
        <xdr:cNvPr id="10" name="Text Box 6"/>
        <xdr:cNvSpPr/>
      </xdr:nvSpPr>
      <xdr:spPr>
        <a:xfrm>
          <a:off x="1279080" y="179640"/>
          <a:ext cx="939240" cy="298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67320</xdr:rowOff>
    </xdr:from>
    <xdr:to>
      <xdr:col>5</xdr:col>
      <xdr:colOff>288360</xdr:colOff>
      <xdr:row>29</xdr:row>
      <xdr:rowOff>42840</xdr:rowOff>
    </xdr:to>
    <xdr:sp>
      <xdr:nvSpPr>
        <xdr:cNvPr id="12" name="Line 1"/>
        <xdr:cNvSpPr/>
      </xdr:nvSpPr>
      <xdr:spPr>
        <a:xfrm>
          <a:off x="4352400" y="555120"/>
          <a:ext cx="0" cy="42019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3</xdr:row>
      <xdr:rowOff>75600</xdr:rowOff>
    </xdr:from>
    <xdr:to>
      <xdr:col>6</xdr:col>
      <xdr:colOff>145080</xdr:colOff>
      <xdr:row>29</xdr:row>
      <xdr:rowOff>56520</xdr:rowOff>
    </xdr:to>
    <xdr:sp>
      <xdr:nvSpPr>
        <xdr:cNvPr id="13" name="Line 3"/>
        <xdr:cNvSpPr/>
      </xdr:nvSpPr>
      <xdr:spPr>
        <a:xfrm>
          <a:off x="5022000" y="563400"/>
          <a:ext cx="0" cy="4207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20</xdr:colOff>
      <xdr:row>2</xdr:row>
      <xdr:rowOff>135720</xdr:rowOff>
    </xdr:to>
    <xdr:sp>
      <xdr:nvSpPr>
        <xdr:cNvPr id="14" name="Rectangle 4"/>
        <xdr:cNvSpPr/>
      </xdr:nvSpPr>
      <xdr:spPr>
        <a:xfrm>
          <a:off x="360360" y="179640"/>
          <a:ext cx="46584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</xdr:row>
      <xdr:rowOff>16920</xdr:rowOff>
    </xdr:from>
    <xdr:to>
      <xdr:col>1</xdr:col>
      <xdr:colOff>466200</xdr:colOff>
      <xdr:row>2</xdr:row>
      <xdr:rowOff>135720</xdr:rowOff>
    </xdr:to>
    <xdr:sp>
      <xdr:nvSpPr>
        <xdr:cNvPr id="15" name="Rectangle 5"/>
        <xdr:cNvSpPr/>
      </xdr:nvSpPr>
      <xdr:spPr>
        <a:xfrm>
          <a:off x="826200" y="179640"/>
          <a:ext cx="45288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3000</xdr:rowOff>
    </xdr:to>
    <xdr:sp>
      <xdr:nvSpPr>
        <xdr:cNvPr id="16" name="Text Box 6"/>
        <xdr:cNvSpPr/>
      </xdr:nvSpPr>
      <xdr:spPr>
        <a:xfrm>
          <a:off x="1279080" y="179640"/>
          <a:ext cx="939240" cy="298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7"/>
    <col collapsed="false" customWidth="true" hidden="false" outlineLevel="0" max="3" min="3" style="2" width="17.42"/>
    <col collapsed="false" customWidth="true" hidden="false" outlineLevel="0" max="4" min="4" style="2" width="10.99"/>
    <col collapsed="false" customWidth="true" hidden="true" outlineLevel="0" max="5" min="5" style="2" width="11.42"/>
    <col collapsed="false" customWidth="true" hidden="false" outlineLevel="0" max="8" min="6" style="3" width="10.13"/>
    <col collapsed="false" customWidth="true" hidden="false" outlineLevel="0" max="11" min="9" style="2" width="10.56"/>
    <col collapsed="false" customWidth="true" hidden="false" outlineLevel="0" max="12" min="12" style="4" width="12.99"/>
    <col collapsed="false" customWidth="true" hidden="false" outlineLevel="0" max="13" min="13" style="4" width="11.7"/>
    <col collapsed="false" customWidth="true" hidden="false" outlineLevel="0" max="14" min="14" style="4" width="10.71"/>
    <col collapsed="false" customWidth="true" hidden="false" outlineLevel="0" max="16" min="15" style="5" width="9.7"/>
    <col collapsed="false" customWidth="true" hidden="false" outlineLevel="0" max="19" min="17" style="6" width="11.42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A1" s="7" t="s">
        <v>0</v>
      </c>
      <c r="J1" s="4"/>
      <c r="K1" s="4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9" t="n">
        <v>2016</v>
      </c>
      <c r="E2" s="11" t="s">
        <v>4</v>
      </c>
      <c r="F2" s="12"/>
      <c r="G2" s="13"/>
      <c r="H2" s="14" t="s">
        <v>5</v>
      </c>
      <c r="I2" s="14" t="s">
        <v>6</v>
      </c>
      <c r="J2" s="4"/>
      <c r="K2" s="4"/>
      <c r="S2" s="15"/>
    </row>
    <row r="3" customFormat="false" ht="12.75" hidden="false" customHeight="false" outlineLevel="0" collapsed="false">
      <c r="A3" s="16" t="s">
        <v>7</v>
      </c>
      <c r="B3" s="17" t="s">
        <v>8</v>
      </c>
      <c r="C3" s="18" t="s">
        <v>8</v>
      </c>
      <c r="D3" s="19" t="s">
        <v>9</v>
      </c>
      <c r="E3" s="20"/>
      <c r="F3" s="17" t="s">
        <v>10</v>
      </c>
      <c r="G3" s="21" t="s">
        <v>11</v>
      </c>
      <c r="H3" s="22" t="s">
        <v>12</v>
      </c>
      <c r="I3" s="22" t="s">
        <v>12</v>
      </c>
      <c r="J3" s="4"/>
      <c r="K3" s="4"/>
      <c r="S3" s="23"/>
    </row>
    <row r="4" customFormat="false" ht="13.5" hidden="false" customHeight="false" outlineLevel="0" collapsed="false">
      <c r="A4" s="24" t="s">
        <v>13</v>
      </c>
      <c r="B4" s="25" t="n">
        <v>-100</v>
      </c>
      <c r="C4" s="26" t="n">
        <v>-1636.44</v>
      </c>
      <c r="D4" s="27" t="n">
        <f aca="false">16.5*I4*SQRT(B4*(C4))</f>
        <v>48.725560950183</v>
      </c>
      <c r="E4" s="26"/>
      <c r="F4" s="28" t="n">
        <v>59.9316</v>
      </c>
      <c r="G4" s="29" t="n">
        <v>60.0684</v>
      </c>
      <c r="H4" s="30" t="n">
        <v>0.0228</v>
      </c>
      <c r="I4" s="30" t="n">
        <v>0.0073</v>
      </c>
      <c r="J4" s="4"/>
      <c r="K4" s="4"/>
      <c r="S4" s="15"/>
    </row>
    <row r="5" customFormat="false" ht="12.75" hidden="false" customHeight="false" outlineLevel="0" collapsed="false">
      <c r="A5" s="7" t="s">
        <v>14</v>
      </c>
      <c r="B5" s="31"/>
      <c r="C5" s="31"/>
    </row>
    <row r="6" customFormat="false" ht="12.75" hidden="false" customHeight="false" outlineLevel="0" collapsed="false">
      <c r="C6" s="31"/>
      <c r="D6" s="31"/>
    </row>
    <row r="7" customFormat="false" ht="51" hidden="false" customHeight="false" outlineLevel="0" collapsed="false">
      <c r="A7" s="1" t="s">
        <v>15</v>
      </c>
      <c r="B7" s="2" t="s">
        <v>16</v>
      </c>
      <c r="C7" s="2" t="s">
        <v>17</v>
      </c>
      <c r="D7" s="2" t="s">
        <v>18</v>
      </c>
      <c r="E7" s="2" t="s">
        <v>19</v>
      </c>
      <c r="F7" s="32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4" t="s">
        <v>26</v>
      </c>
      <c r="M7" s="4" t="s">
        <v>27</v>
      </c>
      <c r="N7" s="4" t="s">
        <v>28</v>
      </c>
      <c r="O7" s="33" t="s">
        <v>29</v>
      </c>
      <c r="P7" s="33" t="s">
        <v>29</v>
      </c>
      <c r="Q7" s="6" t="s">
        <v>30</v>
      </c>
      <c r="R7" s="6" t="s">
        <v>31</v>
      </c>
      <c r="S7" s="6" t="s">
        <v>32</v>
      </c>
    </row>
    <row r="8" customFormat="false" ht="12.75" hidden="false" customHeight="false" outlineLevel="0" collapsed="false">
      <c r="A8" s="1" t="n">
        <f aca="false">IF(F8=-99999,I8,IF(F8&lt;0,F8,I8))</f>
        <v>-23.3927998830336</v>
      </c>
      <c r="B8" s="2" t="n">
        <f aca="false">+D8-E8</f>
        <v>-0.200000000000003</v>
      </c>
      <c r="C8" s="2" t="n">
        <f aca="false">+$B$4</f>
        <v>-100</v>
      </c>
      <c r="D8" s="2" t="n">
        <v>59.8</v>
      </c>
      <c r="E8" s="2" t="n">
        <v>60</v>
      </c>
      <c r="F8" s="34" t="n">
        <f aca="false">IF((D8-60)&lt;=0,(-10*C8)*($F$4-60)^2/(D8-60-0.000000001),"")</f>
        <v>-23.3927998830336</v>
      </c>
      <c r="G8" s="34" t="n">
        <f aca="false">IF((D8-59.98)&lt;=0,(-10*C8)*(($F$4-0.02)-59.98)^2/(D8-59.98-0.000000001),"")</f>
        <v>-25.9919998555977</v>
      </c>
      <c r="H8" s="34" t="n">
        <f aca="false">IF((D8-60.02)&lt;=0,(-10*C8)*(($F$4+0.02)-60.02)^2/(D8-60.02-0.000000001),"")</f>
        <v>-21.2661817215149</v>
      </c>
      <c r="I8" s="35" t="str">
        <f aca="false">IF((D8-60)&gt;0,(-10*C8)*($G$4-60)^2/(D8-60),"")</f>
        <v/>
      </c>
      <c r="J8" s="35" t="str">
        <f aca="false">IF((D8-59.98)&gt;0,(-10*C8)*($G$4-59.98)^2/(D8-59.98),"")</f>
        <v/>
      </c>
      <c r="K8" s="35" t="str">
        <f aca="false">IF((D8-60.02)&gt;0,(-10*C8)*($G$4-60.02)^2/(D8-60.02),"")</f>
        <v/>
      </c>
      <c r="L8" s="4" t="n">
        <f aca="false">(-10*C8/B8)*($H$4*$H$4)</f>
        <v>-2.59919999999996</v>
      </c>
      <c r="M8" s="4" t="n">
        <f aca="false">(-10*C8/(B8+0.02))*($H$4*$H$4)</f>
        <v>-2.88799999999995</v>
      </c>
      <c r="N8" s="4" t="n">
        <f aca="false">(-10*C8/(B8-0.02))*($H$4*$H$4)</f>
        <v>-2.36290909090906</v>
      </c>
      <c r="O8" s="5" t="n">
        <f aca="false">-$D$4</f>
        <v>-48.725560950183</v>
      </c>
      <c r="P8" s="5" t="n">
        <f aca="false">+$D$4</f>
        <v>48.725560950183</v>
      </c>
      <c r="Q8" s="6" t="n">
        <f aca="false">(2-(A8*B8)/(-10*C8*$H$4*$H$4))*100</f>
        <v>-699.999995499918</v>
      </c>
      <c r="R8" s="6" t="n">
        <f aca="false">IF(G8&lt;=0,(2-(G8*(B8+0.02))/(-10*C8*$H$4*$H$4))*100,(2-(J8*(B8+0.02))/(-10*C8*$H$4*$H$4))*100)</f>
        <v>-699.999994999934</v>
      </c>
      <c r="S8" s="6" t="n">
        <f aca="false">IF(H8&lt;=0,(2-(H8*(B8-0.02))/(-10*C8*$H$4*$H$4))*100,(2-(K8*(B8-0.02))/(-10*C8*$H$4*$H$4))*100)</f>
        <v>-699.999995908997</v>
      </c>
    </row>
    <row r="9" customFormat="false" ht="12.75" hidden="false" customHeight="false" outlineLevel="0" collapsed="false">
      <c r="A9" s="1" t="n">
        <f aca="false">IF(F9=-99999,I9,IF(F9&lt;0,F9,I9))</f>
        <v>-23.5103516406496</v>
      </c>
      <c r="B9" s="2" t="n">
        <f aca="false">+D9-E9</f>
        <v>-0.198999999999998</v>
      </c>
      <c r="C9" s="2" t="n">
        <f aca="false">+$B$4</f>
        <v>-100</v>
      </c>
      <c r="D9" s="2" t="n">
        <v>59.801</v>
      </c>
      <c r="E9" s="2" t="n">
        <v>60</v>
      </c>
      <c r="F9" s="34" t="n">
        <f aca="false">IF((D9-60)&lt;=0,(-10*C9)*($F$4-60)^2/(D9-60-0.000000001),"")</f>
        <v>-23.5103516406496</v>
      </c>
      <c r="G9" s="34" t="n">
        <f aca="false">IF((D9-59.98)&lt;=0,(-10*C9)*(($F$4-0.02)-59.98)^2/(D9-59.98-0.000000001),"")</f>
        <v>-26.1372065578911</v>
      </c>
      <c r="H9" s="34" t="n">
        <f aca="false">IF((D9-60.02)&lt;=0,(-10*C9)*(($F$4+0.02)-60.02)^2/(D9-60.02-0.000000001),"")</f>
        <v>-21.3632875736816</v>
      </c>
      <c r="I9" s="35" t="str">
        <f aca="false">IF((D9-60)&gt;0,(-10*C9)*($G$4-60)^2/(D9-60),"")</f>
        <v/>
      </c>
      <c r="J9" s="35" t="str">
        <f aca="false">IF((D9-59.98)&gt;0,(-10*C9)*($G$4-59.98)^2/(D9-59.98),"")</f>
        <v/>
      </c>
      <c r="K9" s="35" t="str">
        <f aca="false">IF((D9-60.02)&gt;0,(-10*C9)*($G$4-60.02)^2/(D9-60.02),"")</f>
        <v/>
      </c>
      <c r="L9" s="4" t="n">
        <f aca="false">(-10*C9/B9)*($H$4*$H$4)</f>
        <v>-2.61226130653269</v>
      </c>
      <c r="M9" s="4" t="n">
        <f aca="false">(-10*C9/(B9+0.02))*($H$4*$H$4)</f>
        <v>-2.90413407821232</v>
      </c>
      <c r="N9" s="4" t="n">
        <f aca="false">(-10*C9/(B9-0.02))*($H$4*$H$4)</f>
        <v>-2.37369863013701</v>
      </c>
      <c r="O9" s="5" t="n">
        <f aca="false">-$D$4</f>
        <v>-48.725560950183</v>
      </c>
      <c r="P9" s="5" t="n">
        <f aca="false">+$D$4</f>
        <v>48.725560950183</v>
      </c>
      <c r="Q9" s="6" t="n">
        <f aca="false">(2-(A9*B9)/(-10*C9*$H$4*$H$4))*100</f>
        <v>-699.999995477305</v>
      </c>
      <c r="R9" s="6" t="n">
        <f aca="false">IF(G9&lt;=0,(2-(G9*(B9+0.02))/(-10*C9*$H$4*$H$4))*100,(2-(J9*(B9+0.02))/(-10*C9*$H$4*$H$4))*100)</f>
        <v>-699.999994972001</v>
      </c>
      <c r="S9" s="6" t="n">
        <f aca="false">IF(H9&lt;=0,(2-(H9*(B9-0.02))/(-10*C9*$H$4*$H$4))*100,(2-(K9*(B9-0.02))/(-10*C9*$H$4*$H$4))*100)</f>
        <v>-699.999995890316</v>
      </c>
    </row>
    <row r="10" customFormat="false" ht="12.75" hidden="false" customHeight="false" outlineLevel="0" collapsed="false">
      <c r="A10" s="1" t="n">
        <f aca="false">IF(F10=-99999,I10,IF(F10&lt;0,F10,I10))</f>
        <v>-23.6290907897499</v>
      </c>
      <c r="B10" s="2" t="n">
        <f aca="false">+D10-E10</f>
        <v>-0.198</v>
      </c>
      <c r="C10" s="2" t="n">
        <f aca="false">+$B$4</f>
        <v>-100</v>
      </c>
      <c r="D10" s="2" t="n">
        <v>59.802</v>
      </c>
      <c r="E10" s="2" t="n">
        <v>60</v>
      </c>
      <c r="F10" s="34" t="n">
        <f aca="false">IF((D10-60)&lt;=0,(-10*C10)*($F$4-60)^2/(D10-60-0.000000001),"")</f>
        <v>-23.6290907897499</v>
      </c>
      <c r="G10" s="34" t="n">
        <f aca="false">IF((D10-59.98)&lt;=0,(-10*C10)*(($F$4-0.02)-59.98)^2/(D10-59.98-0.000000001),"")</f>
        <v>-26.2840447961551</v>
      </c>
      <c r="H10" s="34" t="n">
        <f aca="false">IF((D10-60.02)&lt;=0,(-10*C10)*(($F$4+0.02)-60.02)^2/(D10-60.02-0.000000001),"")</f>
        <v>-21.4612843052212</v>
      </c>
      <c r="I10" s="35" t="str">
        <f aca="false">IF((D10-60)&gt;0,(-10*C10)*($G$4-60)^2/(D10-60),"")</f>
        <v/>
      </c>
      <c r="J10" s="35" t="str">
        <f aca="false">IF((D10-59.98)&gt;0,(-10*C10)*($G$4-59.98)^2/(D10-59.98),"")</f>
        <v/>
      </c>
      <c r="K10" s="35" t="str">
        <f aca="false">IF((D10-60.02)&gt;0,(-10*C10)*($G$4-60.02)^2/(D10-60.02),"")</f>
        <v/>
      </c>
      <c r="L10" s="4" t="n">
        <f aca="false">(-10*C10/B10)*($H$4*$H$4)</f>
        <v>-2.62545454545454</v>
      </c>
      <c r="M10" s="4" t="n">
        <f aca="false">(-10*C10/(B10+0.02))*($H$4*$H$4)</f>
        <v>-2.92044943820224</v>
      </c>
      <c r="N10" s="4" t="n">
        <f aca="false">(-10*C10/(B10-0.02))*($H$4*$H$4)</f>
        <v>-2.3845871559633</v>
      </c>
      <c r="O10" s="5" t="n">
        <f aca="false">-$D$4</f>
        <v>-48.725560950183</v>
      </c>
      <c r="P10" s="5" t="n">
        <f aca="false">+$D$4</f>
        <v>48.725560950183</v>
      </c>
      <c r="Q10" s="6" t="n">
        <f aca="false">(2-(A10*B10)/(-10*C10*$H$4*$H$4))*100</f>
        <v>-699.999995454464</v>
      </c>
      <c r="R10" s="6" t="n">
        <f aca="false">IF(G10&lt;=0,(2-(G10*(B10+0.02))/(-10*C10*$H$4*$H$4))*100,(2-(J10*(B10+0.02))/(-10*C10*$H$4*$H$4))*100)</f>
        <v>-699.999994943755</v>
      </c>
      <c r="S10" s="6" t="n">
        <f aca="false">IF(H10&lt;=0,(2-(H10*(B10-0.02))/(-10*C10*$H$4*$H$4))*100,(2-(K10*(B10-0.02))/(-10*C10*$H$4*$H$4))*100)</f>
        <v>-699.999995871465</v>
      </c>
    </row>
    <row r="11" customFormat="false" ht="12.75" hidden="false" customHeight="false" outlineLevel="0" collapsed="false">
      <c r="A11" s="1" t="n">
        <f aca="false">IF(F11=-99999,I11,IF(F11&lt;0,F11,I11))</f>
        <v>-23.749035412439</v>
      </c>
      <c r="B11" s="2" t="n">
        <f aca="false">+D11-E11</f>
        <v>-0.197000000000003</v>
      </c>
      <c r="C11" s="2" t="n">
        <f aca="false">+$B$4</f>
        <v>-100</v>
      </c>
      <c r="D11" s="2" t="n">
        <v>59.803</v>
      </c>
      <c r="E11" s="2" t="n">
        <v>60</v>
      </c>
      <c r="F11" s="34" t="n">
        <f aca="false">IF((D11-60)&lt;=0,(-10*C11)*($F$4-60)^2/(D11-60-0.000000001),"")</f>
        <v>-23.749035412439</v>
      </c>
      <c r="G11" s="34" t="n">
        <f aca="false">IF((D11-59.98)&lt;=0,(-10*C11)*(($F$4-0.02)-59.98)^2/(D11-59.98-0.000000001),"")</f>
        <v>-26.4325422235426</v>
      </c>
      <c r="H11" s="34" t="n">
        <f aca="false">IF((D11-60.02)&lt;=0,(-10*C11)*(($F$4+0.02)-60.02)^2/(D11-60.02-0.000000001),"")</f>
        <v>-21.560184232439</v>
      </c>
      <c r="I11" s="35" t="str">
        <f aca="false">IF((D11-60)&gt;0,(-10*C11)*($G$4-60)^2/(D11-60),"")</f>
        <v/>
      </c>
      <c r="J11" s="35" t="str">
        <f aca="false">IF((D11-59.98)&gt;0,(-10*C11)*($G$4-59.98)^2/(D11-59.98),"")</f>
        <v/>
      </c>
      <c r="K11" s="35" t="str">
        <f aca="false">IF((D11-60.02)&gt;0,(-10*C11)*($G$4-60.02)^2/(D11-60.02),"")</f>
        <v/>
      </c>
      <c r="L11" s="4" t="n">
        <f aca="false">(-10*C11/B11)*($H$4*$H$4)</f>
        <v>-2.63878172588829</v>
      </c>
      <c r="M11" s="4" t="n">
        <f aca="false">(-10*C11/(B11+0.02))*($H$4*$H$4)</f>
        <v>-2.93694915254233</v>
      </c>
      <c r="N11" s="4" t="n">
        <f aca="false">(-10*C11/(B11-0.02))*($H$4*$H$4)</f>
        <v>-2.39557603686633</v>
      </c>
      <c r="O11" s="5" t="n">
        <f aca="false">-$D$4</f>
        <v>-48.725560950183</v>
      </c>
      <c r="P11" s="5" t="n">
        <f aca="false">+$D$4</f>
        <v>48.725560950183</v>
      </c>
      <c r="Q11" s="6" t="n">
        <f aca="false">(2-(A11*B11)/(-10*C11*$H$4*$H$4))*100</f>
        <v>-699.999995431391</v>
      </c>
      <c r="R11" s="6" t="n">
        <f aca="false">IF(G11&lt;=0,(2-(G11*(B11+0.02))/(-10*C11*$H$4*$H$4))*100,(2-(J11*(B11+0.02))/(-10*C11*$H$4*$H$4))*100)</f>
        <v>-699.999994915189</v>
      </c>
      <c r="S11" s="6" t="n">
        <f aca="false">IF(H11&lt;=0,(2-(H11*(B11-0.02))/(-10*C11*$H$4*$H$4))*100,(2-(K11*(B11-0.02))/(-10*C11*$H$4*$H$4))*100)</f>
        <v>-699.99999585244</v>
      </c>
    </row>
    <row r="12" customFormat="false" ht="12.75" hidden="false" customHeight="false" outlineLevel="0" collapsed="false">
      <c r="A12" s="1" t="n">
        <f aca="false">IF(F12=-99999,I12,IF(F12&lt;0,F12,I12))</f>
        <v>-23.870203959844</v>
      </c>
      <c r="B12" s="2" t="n">
        <f aca="false">+D12-E12</f>
        <v>-0.195999999999998</v>
      </c>
      <c r="C12" s="2" t="n">
        <f aca="false">+$B$4</f>
        <v>-100</v>
      </c>
      <c r="D12" s="2" t="n">
        <v>59.804</v>
      </c>
      <c r="E12" s="2" t="n">
        <v>60</v>
      </c>
      <c r="F12" s="34" t="n">
        <f aca="false">IF((D12-60)&lt;=0,(-10*C12)*($F$4-60)^2/(D12-60-0.000000001),"")</f>
        <v>-23.870203959844</v>
      </c>
      <c r="G12" s="34" t="n">
        <f aca="false">IF((D12-59.98)&lt;=0,(-10*C12)*(($F$4-0.02)-59.98)^2/(D12-59.98-0.000000001),"")</f>
        <v>-26.5827271216874</v>
      </c>
      <c r="H12" s="34" t="n">
        <f aca="false">IF((D12-60.02)&lt;=0,(-10*C12)*(($F$4+0.02)-60.02)^2/(D12-60.02-0.000000001),"")</f>
        <v>-21.6599998997202</v>
      </c>
      <c r="I12" s="35" t="str">
        <f aca="false">IF((D12-60)&gt;0,(-10*C12)*($G$4-60)^2/(D12-60),"")</f>
        <v/>
      </c>
      <c r="J12" s="35" t="str">
        <f aca="false">IF((D12-59.98)&gt;0,(-10*C12)*($G$4-59.98)^2/(D12-59.98),"")</f>
        <v/>
      </c>
      <c r="K12" s="35" t="str">
        <f aca="false">IF((D12-60.02)&gt;0,(-10*C12)*($G$4-60.02)^2/(D12-60.02),"")</f>
        <v/>
      </c>
      <c r="L12" s="4" t="n">
        <f aca="false">(-10*C12/B12)*($H$4*$H$4)</f>
        <v>-2.65224489795921</v>
      </c>
      <c r="M12" s="4" t="n">
        <f aca="false">(-10*C12/(B12+0.02))*($H$4*$H$4)</f>
        <v>-2.9536363636364</v>
      </c>
      <c r="N12" s="4" t="n">
        <f aca="false">(-10*C12/(B12-0.02))*($H$4*$H$4)</f>
        <v>-2.40666666666669</v>
      </c>
      <c r="O12" s="5" t="n">
        <f aca="false">-$D$4</f>
        <v>-48.725560950183</v>
      </c>
      <c r="P12" s="5" t="n">
        <f aca="false">+$D$4</f>
        <v>48.725560950183</v>
      </c>
      <c r="Q12" s="6" t="n">
        <f aca="false">(2-(A12*B12)/(-10*C12*$H$4*$H$4))*100</f>
        <v>-699.999995408082</v>
      </c>
      <c r="R12" s="6" t="n">
        <f aca="false">IF(G12&lt;=0,(2-(G12*(B12+0.02))/(-10*C12*$H$4*$H$4))*100,(2-(J12*(B12+0.02))/(-10*C12*$H$4*$H$4))*100)</f>
        <v>-699.999994886298</v>
      </c>
      <c r="S12" s="6" t="n">
        <f aca="false">IF(H12&lt;=0,(2-(H12*(B12-0.02))/(-10*C12*$H$4*$H$4))*100,(2-(K12*(B12-0.02))/(-10*C12*$H$4*$H$4))*100)</f>
        <v>-699.999995833239</v>
      </c>
    </row>
    <row r="13" customFormat="false" ht="12.75" hidden="false" customHeight="false" outlineLevel="0" collapsed="false">
      <c r="A13" s="1" t="n">
        <f aca="false">IF(F13=-99999,I13,IF(F13&lt;0,F13,I13))</f>
        <v>-23.9926152615741</v>
      </c>
      <c r="B13" s="2" t="n">
        <f aca="false">+D13-E13</f>
        <v>-0.195</v>
      </c>
      <c r="C13" s="2" t="n">
        <f aca="false">+$B$4</f>
        <v>-100</v>
      </c>
      <c r="D13" s="2" t="n">
        <v>59.805</v>
      </c>
      <c r="E13" s="2" t="n">
        <v>60</v>
      </c>
      <c r="F13" s="34" t="n">
        <f aca="false">IF((D13-60)&lt;=0,(-10*C13)*($F$4-60)^2/(D13-60-0.000000001),"")</f>
        <v>-23.9926152615741</v>
      </c>
      <c r="G13" s="34" t="n">
        <f aca="false">IF((D13-59.98)&lt;=0,(-10*C13)*(($F$4-0.02)-59.98)^2/(D13-59.98-0.000000001),"")</f>
        <v>-26.7346284186573</v>
      </c>
      <c r="H13" s="34" t="n">
        <f aca="false">IF((D13-60.02)&lt;=0,(-10*C13)*(($F$4+0.02)-60.02)^2/(D13-60.02-0.000000001),"")</f>
        <v>-21.7607440848314</v>
      </c>
      <c r="I13" s="35" t="str">
        <f aca="false">IF((D13-60)&gt;0,(-10*C13)*($G$4-60)^2/(D13-60),"")</f>
        <v/>
      </c>
      <c r="J13" s="35" t="str">
        <f aca="false">IF((D13-59.98)&gt;0,(-10*C13)*($G$4-59.98)^2/(D13-59.98),"")</f>
        <v/>
      </c>
      <c r="K13" s="35" t="str">
        <f aca="false">IF((D13-60.02)&gt;0,(-10*C13)*($G$4-60.02)^2/(D13-60.02),"")</f>
        <v/>
      </c>
      <c r="L13" s="4" t="n">
        <f aca="false">(-10*C13/B13)*($H$4*$H$4)</f>
        <v>-2.66584615384615</v>
      </c>
      <c r="M13" s="4" t="n">
        <f aca="false">(-10*C13/(B13+0.02))*($H$4*$H$4)</f>
        <v>-2.97051428571428</v>
      </c>
      <c r="N13" s="4" t="n">
        <f aca="false">(-10*C13/(B13-0.02))*($H$4*$H$4)</f>
        <v>-2.41786046511628</v>
      </c>
      <c r="O13" s="5" t="n">
        <f aca="false">-$D$4</f>
        <v>-48.725560950183</v>
      </c>
      <c r="P13" s="5" t="n">
        <f aca="false">+$D$4</f>
        <v>48.725560950183</v>
      </c>
      <c r="Q13" s="6" t="n">
        <f aca="false">(2-(A13*B13)/(-10*C13*$H$4*$H$4))*100</f>
        <v>-699.999995384534</v>
      </c>
      <c r="R13" s="6" t="n">
        <f aca="false">IF(G13&lt;=0,(2-(G13*(B13+0.02))/(-10*C13*$H$4*$H$4))*100,(2-(J13*(B13+0.02))/(-10*C13*$H$4*$H$4))*100)</f>
        <v>-699.999994857078</v>
      </c>
      <c r="S13" s="6" t="n">
        <f aca="false">IF(H13&lt;=0,(2-(H13*(B13-0.02))/(-10*C13*$H$4*$H$4))*100,(2-(K13*(B13-0.02))/(-10*C13*$H$4*$H$4))*100)</f>
        <v>-699.999995813859</v>
      </c>
    </row>
    <row r="14" customFormat="false" ht="12.75" hidden="false" customHeight="false" outlineLevel="0" collapsed="false">
      <c r="A14" s="1" t="n">
        <f aca="false">IF(F14=-99999,I14,IF(F14&lt;0,F14,I14))</f>
        <v>-24.1162885354805</v>
      </c>
      <c r="B14" s="2" t="n">
        <f aca="false">+D14-E14</f>
        <v>-0.194000000000003</v>
      </c>
      <c r="C14" s="2" t="n">
        <f aca="false">+$B$4</f>
        <v>-100</v>
      </c>
      <c r="D14" s="2" t="n">
        <v>59.806</v>
      </c>
      <c r="E14" s="2" t="n">
        <v>60</v>
      </c>
      <c r="F14" s="34" t="n">
        <f aca="false">IF((D14-60)&lt;=0,(-10*C14)*($F$4-60)^2/(D14-60-0.000000001),"")</f>
        <v>-24.1162885354805</v>
      </c>
      <c r="G14" s="34" t="n">
        <f aca="false">IF((D14-59.98)&lt;=0,(-10*C14)*(($F$4-0.02)-59.98)^2/(D14-59.98-0.000000001),"")</f>
        <v>-26.8882757075363</v>
      </c>
      <c r="H14" s="34" t="n">
        <f aca="false">IF((D14-60.02)&lt;=0,(-10*C14)*(($F$4+0.02)-60.02)^2/(D14-60.02-0.000000001),"")</f>
        <v>-21.8624298043786</v>
      </c>
      <c r="I14" s="35" t="str">
        <f aca="false">IF((D14-60)&gt;0,(-10*C14)*($G$4-60)^2/(D14-60),"")</f>
        <v/>
      </c>
      <c r="J14" s="35" t="str">
        <f aca="false">IF((D14-59.98)&gt;0,(-10*C14)*($G$4-59.98)^2/(D14-59.98),"")</f>
        <v/>
      </c>
      <c r="K14" s="35" t="str">
        <f aca="false">IF((D14-60.02)&gt;0,(-10*C14)*($G$4-60.02)^2/(D14-60.02),"")</f>
        <v/>
      </c>
      <c r="L14" s="4" t="n">
        <f aca="false">(-10*C14/B14)*($H$4*$H$4)</f>
        <v>-2.67958762886594</v>
      </c>
      <c r="M14" s="4" t="n">
        <f aca="false">(-10*C14/(B14+0.02))*($H$4*$H$4)</f>
        <v>-2.98758620689651</v>
      </c>
      <c r="N14" s="4" t="n">
        <f aca="false">(-10*C14/(B14-0.02))*($H$4*$H$4)</f>
        <v>-2.42915887850464</v>
      </c>
      <c r="O14" s="5" t="n">
        <f aca="false">-$D$4</f>
        <v>-48.725560950183</v>
      </c>
      <c r="P14" s="5" t="n">
        <f aca="false">+$D$4</f>
        <v>48.725560950183</v>
      </c>
      <c r="Q14" s="6" t="n">
        <f aca="false">(2-(A14*B14)/(-10*C14*$H$4*$H$4))*100</f>
        <v>-699.999995360743</v>
      </c>
      <c r="R14" s="6" t="n">
        <f aca="false">IF(G14&lt;=0,(2-(G14*(B14+0.02))/(-10*C14*$H$4*$H$4))*100,(2-(J14*(B14+0.02))/(-10*C14*$H$4*$H$4))*100)</f>
        <v>-699.999994827521</v>
      </c>
      <c r="S14" s="6" t="n">
        <f aca="false">IF(H14&lt;=0,(2-(H14*(B14-0.02))/(-10*C14*$H$4*$H$4))*100,(2-(K14*(B14-0.02))/(-10*C14*$H$4*$H$4))*100)</f>
        <v>-699.999995794298</v>
      </c>
    </row>
    <row r="15" customFormat="false" ht="12.75" hidden="false" customHeight="false" outlineLevel="0" collapsed="false">
      <c r="A15" s="1" t="n">
        <f aca="false">IF(F15=-99999,I15,IF(F15&lt;0,F15,I15))</f>
        <v>-24.2412433977118</v>
      </c>
      <c r="B15" s="2" t="n">
        <f aca="false">+D15-E15</f>
        <v>-0.192999999999998</v>
      </c>
      <c r="C15" s="2" t="n">
        <f aca="false">+$B$4</f>
        <v>-100</v>
      </c>
      <c r="D15" s="2" t="n">
        <v>59.807</v>
      </c>
      <c r="E15" s="2" t="n">
        <v>60</v>
      </c>
      <c r="F15" s="34" t="n">
        <f aca="false">IF((D15-60)&lt;=0,(-10*C15)*($F$4-60)^2/(D15-60-0.000000001),"")</f>
        <v>-24.2412433977118</v>
      </c>
      <c r="G15" s="34" t="n">
        <f aca="false">IF((D15-59.98)&lt;=0,(-10*C15)*(($F$4-0.02)-59.98)^2/(D15-59.98-0.000000001),"")</f>
        <v>-27.0436992656417</v>
      </c>
      <c r="H15" s="34" t="n">
        <f aca="false">IF((D15-60.02)&lt;=0,(-10*C15)*(($F$4+0.02)-60.02)^2/(D15-60.02-0.000000001),"")</f>
        <v>-21.9650703194107</v>
      </c>
      <c r="I15" s="35" t="str">
        <f aca="false">IF((D15-60)&gt;0,(-10*C15)*($G$4-60)^2/(D15-60),"")</f>
        <v/>
      </c>
      <c r="J15" s="35" t="str">
        <f aca="false">IF((D15-59.98)&gt;0,(-10*C15)*($G$4-59.98)^2/(D15-59.98),"")</f>
        <v/>
      </c>
      <c r="K15" s="35" t="str">
        <f aca="false">IF((D15-60.02)&gt;0,(-10*C15)*($G$4-60.02)^2/(D15-60.02),"")</f>
        <v/>
      </c>
      <c r="L15" s="4" t="n">
        <f aca="false">(-10*C15/B15)*($H$4*$H$4)</f>
        <v>-2.6934715025907</v>
      </c>
      <c r="M15" s="4" t="n">
        <f aca="false">(-10*C15/(B15+0.02))*($H$4*$H$4)</f>
        <v>-3.00485549132952</v>
      </c>
      <c r="N15" s="4" t="n">
        <f aca="false">(-10*C15/(B15-0.02))*($H$4*$H$4)</f>
        <v>-2.44056338028172</v>
      </c>
      <c r="O15" s="5" t="n">
        <f aca="false">-$D$4</f>
        <v>-48.725560950183</v>
      </c>
      <c r="P15" s="5" t="n">
        <f aca="false">+$D$4</f>
        <v>48.725560950183</v>
      </c>
      <c r="Q15" s="6" t="n">
        <f aca="false">(2-(A15*B15)/(-10*C15*$H$4*$H$4))*100</f>
        <v>-699.999995336706</v>
      </c>
      <c r="R15" s="6" t="n">
        <f aca="false">IF(G15&lt;=0,(2-(G15*(B15+0.02))/(-10*C15*$H$4*$H$4))*100,(2-(J15*(B15+0.02))/(-10*C15*$H$4*$H$4))*100)</f>
        <v>-699.999994797623</v>
      </c>
      <c r="S15" s="6" t="n">
        <f aca="false">IF(H15&lt;=0,(2-(H15*(B15-0.02))/(-10*C15*$H$4*$H$4))*100,(2-(K15*(B15-0.02))/(-10*C15*$H$4*$H$4))*100)</f>
        <v>-699.999995774553</v>
      </c>
    </row>
    <row r="16" customFormat="false" ht="12.75" hidden="false" customHeight="false" outlineLevel="0" collapsed="false">
      <c r="A16" s="1" t="n">
        <f aca="false">IF(F16=-99999,I16,IF(F16&lt;0,F16,I16))</f>
        <v>-24.3674998730837</v>
      </c>
      <c r="B16" s="2" t="n">
        <f aca="false">+D16-E16</f>
        <v>-0.192</v>
      </c>
      <c r="C16" s="2" t="n">
        <f aca="false">+$B$4</f>
        <v>-100</v>
      </c>
      <c r="D16" s="2" t="n">
        <v>59.808</v>
      </c>
      <c r="E16" s="2" t="n">
        <v>60</v>
      </c>
      <c r="F16" s="34" t="n">
        <f aca="false">IF((D16-60)&lt;=0,(-10*C16)*($F$4-60)^2/(D16-60-0.000000001),"")</f>
        <v>-24.3674998730837</v>
      </c>
      <c r="G16" s="34" t="n">
        <f aca="false">IF((D16-59.98)&lt;=0,(-10*C16)*(($F$4-0.02)-59.98)^2/(D16-59.98-0.000000001),"")</f>
        <v>-27.2009300744112</v>
      </c>
      <c r="H16" s="34" t="n">
        <f aca="false">IF((D16-60.02)&lt;=0,(-10*C16)*(($F$4+0.02)-60.02)^2/(D16-60.02-0.000000001),"")</f>
        <v>-22.0686791411831</v>
      </c>
      <c r="I16" s="35" t="str">
        <f aca="false">IF((D16-60)&gt;0,(-10*C16)*($G$4-60)^2/(D16-60),"")</f>
        <v/>
      </c>
      <c r="J16" s="35" t="str">
        <f aca="false">IF((D16-59.98)&gt;0,(-10*C16)*($G$4-59.98)^2/(D16-59.98),"")</f>
        <v/>
      </c>
      <c r="K16" s="35" t="str">
        <f aca="false">IF((D16-60.02)&gt;0,(-10*C16)*($G$4-60.02)^2/(D16-60.02),"")</f>
        <v/>
      </c>
      <c r="L16" s="4" t="n">
        <f aca="false">(-10*C16/B16)*($H$4*$H$4)</f>
        <v>-2.7075</v>
      </c>
      <c r="M16" s="4" t="n">
        <f aca="false">(-10*C16/(B16+0.02))*($H$4*$H$4)</f>
        <v>-3.02232558139535</v>
      </c>
      <c r="N16" s="4" t="n">
        <f aca="false">(-10*C16/(B16-0.02))*($H$4*$H$4)</f>
        <v>-2.45207547169811</v>
      </c>
      <c r="O16" s="5" t="n">
        <f aca="false">-$D$4</f>
        <v>-48.725560950183</v>
      </c>
      <c r="P16" s="5" t="n">
        <f aca="false">+$D$4</f>
        <v>48.725560950183</v>
      </c>
      <c r="Q16" s="6" t="n">
        <f aca="false">(2-(A16*B16)/(-10*C16*$H$4*$H$4))*100</f>
        <v>-699.999995312418</v>
      </c>
      <c r="R16" s="6" t="n">
        <f aca="false">IF(G16&lt;=0,(2-(G16*(B16+0.02))/(-10*C16*$H$4*$H$4))*100,(2-(J16*(B16+0.02))/(-10*C16*$H$4*$H$4))*100)</f>
        <v>-699.999994767377</v>
      </c>
      <c r="S16" s="6" t="n">
        <f aca="false">IF(H16&lt;=0,(2-(H16*(B16-0.02))/(-10*C16*$H$4*$H$4))*100,(2-(K16*(B16-0.02))/(-10*C16*$H$4*$H$4))*100)</f>
        <v>-699.999995754622</v>
      </c>
    </row>
    <row r="17" customFormat="false" ht="12.75" hidden="false" customHeight="false" outlineLevel="0" collapsed="false">
      <c r="A17" s="1" t="n">
        <f aca="false">IF(F17=-99999,I17,IF(F17&lt;0,F17,I17))</f>
        <v>-24.4950784057824</v>
      </c>
      <c r="B17" s="2" t="n">
        <f aca="false">+D17-E17</f>
        <v>-0.191000000000003</v>
      </c>
      <c r="C17" s="2" t="n">
        <f aca="false">+$B$4</f>
        <v>-100</v>
      </c>
      <c r="D17" s="2" t="n">
        <v>59.809</v>
      </c>
      <c r="E17" s="2" t="n">
        <v>60</v>
      </c>
      <c r="F17" s="34" t="n">
        <f aca="false">IF((D17-60)&lt;=0,(-10*C17)*($F$4-60)^2/(D17-60-0.000000001),"")</f>
        <v>-24.4950784057824</v>
      </c>
      <c r="G17" s="34" t="n">
        <f aca="false">IF((D17-59.98)&lt;=0,(-10*C17)*(($F$4-0.02)-59.98)^2/(D17-59.98-0.000000001),"")</f>
        <v>-27.3599998399976</v>
      </c>
      <c r="H17" s="34" t="n">
        <f aca="false">IF((D17-60.02)&lt;=0,(-10*C17)*(($F$4+0.02)-60.02)^2/(D17-60.02-0.000000001),"")</f>
        <v>-22.1732700370909</v>
      </c>
      <c r="I17" s="35" t="str">
        <f aca="false">IF((D17-60)&gt;0,(-10*C17)*($G$4-60)^2/(D17-60),"")</f>
        <v/>
      </c>
      <c r="J17" s="35" t="str">
        <f aca="false">IF((D17-59.98)&gt;0,(-10*C17)*($G$4-59.98)^2/(D17-59.98),"")</f>
        <v/>
      </c>
      <c r="K17" s="35" t="str">
        <f aca="false">IF((D17-60.02)&gt;0,(-10*C17)*($G$4-60.02)^2/(D17-60.02),"")</f>
        <v/>
      </c>
      <c r="L17" s="4" t="n">
        <f aca="false">(-10*C17/B17)*($H$4*$H$4)</f>
        <v>-2.72167539267012</v>
      </c>
      <c r="M17" s="4" t="n">
        <f aca="false">(-10*C17/(B17+0.02))*($H$4*$H$4)</f>
        <v>-3.03999999999996</v>
      </c>
      <c r="N17" s="4" t="n">
        <f aca="false">(-10*C17/(B17-0.02))*($H$4*$H$4)</f>
        <v>-2.46369668246443</v>
      </c>
      <c r="O17" s="5" t="n">
        <f aca="false">-$D$4</f>
        <v>-48.725560950183</v>
      </c>
      <c r="P17" s="5" t="n">
        <f aca="false">+$D$4</f>
        <v>48.725560950183</v>
      </c>
      <c r="Q17" s="6" t="n">
        <f aca="false">(2-(A17*B17)/(-10*C17*$H$4*$H$4))*100</f>
        <v>-699.999995287877</v>
      </c>
      <c r="R17" s="6" t="n">
        <f aca="false">IF(G17&lt;=0,(2-(G17*(B17+0.02))/(-10*C17*$H$4*$H$4))*100,(2-(J17*(B17+0.02))/(-10*C17*$H$4*$H$4))*100)</f>
        <v>-699.999994736777</v>
      </c>
      <c r="S17" s="6" t="n">
        <f aca="false">IF(H17&lt;=0,(2-(H17*(B17-0.02))/(-10*C17*$H$4*$H$4))*100,(2-(K17*(B17-0.02))/(-10*C17*$H$4*$H$4))*100)</f>
        <v>-699.999995734502</v>
      </c>
    </row>
    <row r="18" customFormat="false" ht="12.75" hidden="false" customHeight="false" outlineLevel="0" collapsed="false">
      <c r="A18" s="1" t="n">
        <f aca="false">IF(F18=-99999,I18,IF(F18&lt;0,F18,I18))</f>
        <v>-24.6239998703981</v>
      </c>
      <c r="B18" s="2" t="n">
        <f aca="false">+D18-E18</f>
        <v>-0.189999999999998</v>
      </c>
      <c r="C18" s="2" t="n">
        <f aca="false">+$B$4</f>
        <v>-100</v>
      </c>
      <c r="D18" s="2" t="n">
        <v>59.81</v>
      </c>
      <c r="E18" s="2" t="n">
        <v>60</v>
      </c>
      <c r="F18" s="34" t="n">
        <f aca="false">IF((D18-60)&lt;=0,(-10*C18)*($F$4-60)^2/(D18-60-0.000000001),"")</f>
        <v>-24.6239998703981</v>
      </c>
      <c r="G18" s="34" t="n">
        <f aca="false">IF((D18-59.98)&lt;=0,(-10*C18)*(($F$4-0.02)-59.98)^2/(D18-59.98-0.000000001),"")</f>
        <v>-27.5209410145811</v>
      </c>
      <c r="H18" s="34" t="n">
        <f aca="false">IF((D18-60.02)&lt;=0,(-10*C18)*(($F$4+0.02)-60.02)^2/(D18-60.02-0.000000001),"")</f>
        <v>-22.2788570367652</v>
      </c>
      <c r="I18" s="35" t="str">
        <f aca="false">IF((D18-60)&gt;0,(-10*C18)*($G$4-60)^2/(D18-60),"")</f>
        <v/>
      </c>
      <c r="J18" s="35" t="str">
        <f aca="false">IF((D18-59.98)&gt;0,(-10*C18)*($G$4-59.98)^2/(D18-59.98),"")</f>
        <v/>
      </c>
      <c r="K18" s="35" t="str">
        <f aca="false">IF((D18-60.02)&gt;0,(-10*C18)*($G$4-60.02)^2/(D18-60.02),"")</f>
        <v/>
      </c>
      <c r="L18" s="4" t="n">
        <f aca="false">(-10*C18/B18)*($H$4*$H$4)</f>
        <v>-2.73600000000003</v>
      </c>
      <c r="M18" s="4" t="n">
        <f aca="false">(-10*C18/(B18+0.02))*($H$4*$H$4)</f>
        <v>-3.05788235294122</v>
      </c>
      <c r="N18" s="4" t="n">
        <f aca="false">(-10*C18/(B18-0.02))*($H$4*$H$4)</f>
        <v>-2.4754285714286</v>
      </c>
      <c r="O18" s="5" t="n">
        <f aca="false">-$D$4</f>
        <v>-48.725560950183</v>
      </c>
      <c r="P18" s="5" t="n">
        <f aca="false">+$D$4</f>
        <v>48.725560950183</v>
      </c>
      <c r="Q18" s="6" t="n">
        <f aca="false">(2-(A18*B18)/(-10*C18*$H$4*$H$4))*100</f>
        <v>-699.999995263076</v>
      </c>
      <c r="R18" s="6" t="n">
        <f aca="false">IF(G18&lt;=0,(2-(G18*(B18+0.02))/(-10*C18*$H$4*$H$4))*100,(2-(J18*(B18+0.02))/(-10*C18*$H$4*$H$4))*100)</f>
        <v>-699.999994705817</v>
      </c>
      <c r="S18" s="6" t="n">
        <f aca="false">IF(H18&lt;=0,(2-(H18*(B18-0.02))/(-10*C18*$H$4*$H$4))*100,(2-(K18*(B18-0.02))/(-10*C18*$H$4*$H$4))*100)</f>
        <v>-699.999995714191</v>
      </c>
    </row>
    <row r="19" customFormat="false" ht="12.75" hidden="false" customHeight="false" outlineLevel="0" collapsed="false">
      <c r="A19" s="1" t="n">
        <f aca="false">IF(F19=-99999,I19,IF(F19&lt;0,F19,I19))</f>
        <v>-24.7542855833084</v>
      </c>
      <c r="B19" s="2" t="n">
        <f aca="false">+D19-E19</f>
        <v>-0.189</v>
      </c>
      <c r="C19" s="2" t="n">
        <f aca="false">+$B$4</f>
        <v>-100</v>
      </c>
      <c r="D19" s="2" t="n">
        <v>59.811</v>
      </c>
      <c r="E19" s="2" t="n">
        <v>60</v>
      </c>
      <c r="F19" s="34" t="n">
        <f aca="false">IF((D19-60)&lt;=0,(-10*C19)*($F$4-60)^2/(D19-60-0.000000001),"")</f>
        <v>-24.7542855833084</v>
      </c>
      <c r="G19" s="34" t="n">
        <f aca="false">IF((D19-59.98)&lt;=0,(-10*C19)*(($F$4-0.02)-59.98)^2/(D19-59.98-0.000000001),"")</f>
        <v>-27.6837868184371</v>
      </c>
      <c r="H19" s="34" t="n">
        <f aca="false">IF((D19-60.02)&lt;=0,(-10*C19)*(($F$4+0.02)-60.02)^2/(D19-60.02-0.000000001),"")</f>
        <v>-22.3854544383447</v>
      </c>
      <c r="I19" s="35" t="str">
        <f aca="false">IF((D19-60)&gt;0,(-10*C19)*($G$4-60)^2/(D19-60),"")</f>
        <v/>
      </c>
      <c r="J19" s="35" t="str">
        <f aca="false">IF((D19-59.98)&gt;0,(-10*C19)*($G$4-59.98)^2/(D19-59.98),"")</f>
        <v/>
      </c>
      <c r="K19" s="35" t="str">
        <f aca="false">IF((D19-60.02)&gt;0,(-10*C19)*($G$4-60.02)^2/(D19-60.02),"")</f>
        <v/>
      </c>
      <c r="L19" s="4" t="n">
        <f aca="false">(-10*C19/B19)*($H$4*$H$4)</f>
        <v>-2.75047619047619</v>
      </c>
      <c r="M19" s="4" t="n">
        <f aca="false">(-10*C19/(B19+0.02))*($H$4*$H$4)</f>
        <v>-3.07597633136095</v>
      </c>
      <c r="N19" s="4" t="n">
        <f aca="false">(-10*C19/(B19-0.02))*($H$4*$H$4)</f>
        <v>-2.48727272727273</v>
      </c>
      <c r="O19" s="5" t="n">
        <f aca="false">-$D$4</f>
        <v>-48.725560950183</v>
      </c>
      <c r="P19" s="5" t="n">
        <f aca="false">+$D$4</f>
        <v>48.725560950183</v>
      </c>
      <c r="Q19" s="6" t="n">
        <f aca="false">(2-(A19*B19)/(-10*C19*$H$4*$H$4))*100</f>
        <v>-699.999995238014</v>
      </c>
      <c r="R19" s="6" t="n">
        <f aca="false">IF(G19&lt;=0,(2-(G19*(B19+0.02))/(-10*C19*$H$4*$H$4))*100,(2-(J19*(B19+0.02))/(-10*C19*$H$4*$H$4))*100)</f>
        <v>-699.999994674491</v>
      </c>
      <c r="S19" s="6" t="n">
        <f aca="false">IF(H19&lt;=0,(2-(H19*(B19-0.02))/(-10*C19*$H$4*$H$4))*100,(2-(K19*(B19-0.02))/(-10*C19*$H$4*$H$4))*100)</f>
        <v>-699.999995693685</v>
      </c>
    </row>
    <row r="20" customFormat="false" ht="12.75" hidden="false" customHeight="false" outlineLevel="0" collapsed="false">
      <c r="A20" s="1" t="n">
        <f aca="false">IF(F20=-99999,I20,IF(F20&lt;0,F20,I20))</f>
        <v>-24.885957314447</v>
      </c>
      <c r="B20" s="2" t="n">
        <f aca="false">+D20-E20</f>
        <v>-0.187999999999903</v>
      </c>
      <c r="C20" s="2" t="n">
        <f aca="false">+$B$4</f>
        <v>-100</v>
      </c>
      <c r="D20" s="2" t="n">
        <v>59.8120000000001</v>
      </c>
      <c r="E20" s="2" t="n">
        <v>60</v>
      </c>
      <c r="F20" s="34" t="n">
        <f aca="false">IF((D20-60)&lt;=0,(-10*C20)*($F$4-60)^2/(D20-60-0.000000001),"")</f>
        <v>-24.885957314447</v>
      </c>
      <c r="G20" s="34" t="n">
        <f aca="false">IF((D20-59.98)&lt;=0,(-10*C20)*(($F$4-0.02)-59.98)^2/(D20-59.98-0.000000001),"")</f>
        <v>-27.8485712628202</v>
      </c>
      <c r="H20" s="34" t="n">
        <f aca="false">IF((D20-60.02)&lt;=0,(-10*C20)*(($F$4+0.02)-60.02)^2/(D20-60.02-0.000000001),"")</f>
        <v>-22.4930768149453</v>
      </c>
      <c r="I20" s="35" t="str">
        <f aca="false">IF((D20-60)&gt;0,(-10*C20)*($G$4-60)^2/(D20-60),"")</f>
        <v/>
      </c>
      <c r="J20" s="35" t="str">
        <f aca="false">IF((D20-59.98)&gt;0,(-10*C20)*($G$4-59.98)^2/(D20-59.98),"")</f>
        <v/>
      </c>
      <c r="K20" s="35" t="str">
        <f aca="false">IF((D20-60.02)&gt;0,(-10*C20)*($G$4-60.02)^2/(D20-60.02),"")</f>
        <v/>
      </c>
      <c r="L20" s="4" t="n">
        <f aca="false">(-10*C20/B20)*($H$4*$H$4)</f>
        <v>-2.76510638298015</v>
      </c>
      <c r="M20" s="4" t="n">
        <f aca="false">(-10*C20/(B20+0.02))*($H$4*$H$4)</f>
        <v>-3.0942857142875</v>
      </c>
      <c r="N20" s="4" t="n">
        <f aca="false">(-10*C20/(B20-0.02))*($H$4*$H$4)</f>
        <v>-2.49923076923194</v>
      </c>
      <c r="O20" s="5" t="n">
        <f aca="false">-$D$4</f>
        <v>-48.725560950183</v>
      </c>
      <c r="P20" s="5" t="n">
        <f aca="false">+$D$4</f>
        <v>48.725560950183</v>
      </c>
      <c r="Q20" s="6" t="n">
        <f aca="false">(2-(A20*B20)/(-10*C20*$H$4*$H$4))*100</f>
        <v>-699.999995212684</v>
      </c>
      <c r="R20" s="6" t="n">
        <f aca="false">IF(G20&lt;=0,(2-(G20*(B20+0.02))/(-10*C20*$H$4*$H$4))*100,(2-(J20*(B20+0.02))/(-10*C20*$H$4*$H$4))*100)</f>
        <v>-699.999994642792</v>
      </c>
      <c r="S20" s="6" t="n">
        <f aca="false">IF(H20&lt;=0,(2-(H20*(B20-0.02))/(-10*C20*$H$4*$H$4))*100,(2-(K20*(B20-0.02))/(-10*C20*$H$4*$H$4))*100)</f>
        <v>-699.999995672982</v>
      </c>
    </row>
    <row r="21" customFormat="false" ht="12.75" hidden="false" customHeight="false" outlineLevel="0" collapsed="false">
      <c r="A21" s="1" t="n">
        <f aca="false">IF(F21=-99999,I21,IF(F21&lt;0,F21,I21))</f>
        <v>-25.0190372993748</v>
      </c>
      <c r="B21" s="2" t="n">
        <f aca="false">+D21-E21</f>
        <v>-0.186999999999898</v>
      </c>
      <c r="C21" s="2" t="n">
        <f aca="false">+$B$4</f>
        <v>-100</v>
      </c>
      <c r="D21" s="2" t="n">
        <v>59.8130000000001</v>
      </c>
      <c r="E21" s="2" t="n">
        <v>60</v>
      </c>
      <c r="F21" s="34" t="n">
        <f aca="false">IF((D21-60)&lt;=0,(-10*C21)*($F$4-60)^2/(D21-60-0.000000001),"")</f>
        <v>-25.0190372993748</v>
      </c>
      <c r="G21" s="34" t="n">
        <f aca="false">IF((D21-59.98)&lt;=0,(-10*C21)*(($F$4-0.02)-59.98)^2/(D21-59.98-0.000000001),"")</f>
        <v>-28.015329173576</v>
      </c>
      <c r="H21" s="34" t="n">
        <f aca="false">IF((D21-60.02)&lt;=0,(-10*C21)*(($F$4+0.02)-60.02)^2/(D21-60.02-0.000000001),"")</f>
        <v>-22.6017390212564</v>
      </c>
      <c r="I21" s="35" t="str">
        <f aca="false">IF((D21-60)&gt;0,(-10*C21)*($G$4-60)^2/(D21-60),"")</f>
        <v/>
      </c>
      <c r="J21" s="35" t="str">
        <f aca="false">IF((D21-59.98)&gt;0,(-10*C21)*($G$4-59.98)^2/(D21-59.98),"")</f>
        <v/>
      </c>
      <c r="K21" s="35" t="str">
        <f aca="false">IF((D21-60.02)&gt;0,(-10*C21)*($G$4-60.02)^2/(D21-60.02),"")</f>
        <v/>
      </c>
      <c r="L21" s="4" t="n">
        <f aca="false">(-10*C21/B21)*($H$4*$H$4)</f>
        <v>-2.77989304812986</v>
      </c>
      <c r="M21" s="4" t="n">
        <f aca="false">(-10*C21/(B21+0.02))*($H$4*$H$4)</f>
        <v>-3.11281437125938</v>
      </c>
      <c r="N21" s="4" t="n">
        <f aca="false">(-10*C21/(B21-0.02))*($H$4*$H$4)</f>
        <v>-2.51130434782732</v>
      </c>
      <c r="O21" s="5" t="n">
        <f aca="false">-$D$4</f>
        <v>-48.725560950183</v>
      </c>
      <c r="P21" s="5" t="n">
        <f aca="false">+$D$4</f>
        <v>48.725560950183</v>
      </c>
      <c r="Q21" s="6" t="n">
        <f aca="false">(2-(A21*B21)/(-10*C21*$H$4*$H$4))*100</f>
        <v>-699.999995187084</v>
      </c>
      <c r="R21" s="6" t="n">
        <f aca="false">IF(G21&lt;=0,(2-(G21*(B21+0.02))/(-10*C21*$H$4*$H$4))*100,(2-(J21*(B21+0.02))/(-10*C21*$H$4*$H$4))*100)</f>
        <v>-699.999994610714</v>
      </c>
      <c r="S21" s="6" t="n">
        <f aca="false">IF(H21&lt;=0,(2-(H21*(B21-0.02))/(-10*C21*$H$4*$H$4))*100,(2-(K21*(B21-0.02))/(-10*C21*$H$4*$H$4))*100)</f>
        <v>-699.999995652079</v>
      </c>
    </row>
    <row r="22" customFormat="false" ht="12.75" hidden="false" customHeight="false" outlineLevel="0" collapsed="false">
      <c r="A22" s="1" t="n">
        <f aca="false">IF(F22=-99999,I22,IF(F22&lt;0,F22,I22))</f>
        <v>-25.1535482518738</v>
      </c>
      <c r="B22" s="2" t="n">
        <f aca="false">+D22-E22</f>
        <v>-0.1859999999999</v>
      </c>
      <c r="C22" s="2" t="n">
        <f aca="false">+$B$4</f>
        <v>-100</v>
      </c>
      <c r="D22" s="2" t="n">
        <v>59.8140000000001</v>
      </c>
      <c r="E22" s="2" t="n">
        <v>60</v>
      </c>
      <c r="F22" s="34" t="n">
        <f aca="false">IF((D22-60)&lt;=0,(-10*C22)*($F$4-60)^2/(D22-60-0.000000001),"")</f>
        <v>-25.1535482518738</v>
      </c>
      <c r="G22" s="34" t="n">
        <f aca="false">IF((D22-59.98)&lt;=0,(-10*C22)*(($F$4-0.02)-59.98)^2/(D22-59.98-0.000000001),"")</f>
        <v>-28.1840962157733</v>
      </c>
      <c r="H22" s="34" t="n">
        <f aca="false">IF((D22-60.02)&lt;=0,(-10*C22)*(($F$4+0.02)-60.02)^2/(D22-60.02-0.000000001),"")</f>
        <v>-22.7114562004384</v>
      </c>
      <c r="I22" s="35" t="str">
        <f aca="false">IF((D22-60)&gt;0,(-10*C22)*($G$4-60)^2/(D22-60),"")</f>
        <v/>
      </c>
      <c r="J22" s="35" t="str">
        <f aca="false">IF((D22-59.98)&gt;0,(-10*C22)*($G$4-59.98)^2/(D22-59.98),"")</f>
        <v/>
      </c>
      <c r="K22" s="35" t="str">
        <f aca="false">IF((D22-60.02)&gt;0,(-10*C22)*($G$4-60.02)^2/(D22-60.02),"")</f>
        <v/>
      </c>
      <c r="L22" s="4" t="n">
        <f aca="false">(-10*C22/B22)*($H$4*$H$4)</f>
        <v>-2.79483870967892</v>
      </c>
      <c r="M22" s="4" t="n">
        <f aca="false">(-10*C22/(B22+0.02))*($H$4*$H$4)</f>
        <v>-3.13156626506212</v>
      </c>
      <c r="N22" s="4" t="n">
        <f aca="false">(-10*C22/(B22-0.02))*($H$4*$H$4)</f>
        <v>-2.52349514563229</v>
      </c>
      <c r="O22" s="5" t="n">
        <f aca="false">-$D$4</f>
        <v>-48.725560950183</v>
      </c>
      <c r="P22" s="5" t="n">
        <f aca="false">+$D$4</f>
        <v>48.725560950183</v>
      </c>
      <c r="Q22" s="6" t="n">
        <f aca="false">(2-(A22*B22)/(-10*C22*$H$4*$H$4))*100</f>
        <v>-699.999995161209</v>
      </c>
      <c r="R22" s="6" t="n">
        <f aca="false">IF(G22&lt;=0,(2-(G22*(B22+0.02))/(-10*C22*$H$4*$H$4))*100,(2-(J22*(B22+0.02))/(-10*C22*$H$4*$H$4))*100)</f>
        <v>-699.999994578249</v>
      </c>
      <c r="S22" s="6" t="n">
        <f aca="false">IF(H22&lt;=0,(2-(H22*(B22-0.02))/(-10*C22*$H$4*$H$4))*100,(2-(K22*(B22-0.02))/(-10*C22*$H$4*$H$4))*100)</f>
        <v>-699.999995630973</v>
      </c>
    </row>
    <row r="23" customFormat="false" ht="12.75" hidden="false" customHeight="false" outlineLevel="0" collapsed="false">
      <c r="A23" s="1" t="n">
        <f aca="false">IF(F23=-99999,I23,IF(F23&lt;0,F23,I23))</f>
        <v>-25.2895133768244</v>
      </c>
      <c r="B23" s="2" t="n">
        <f aca="false">+D23-E23</f>
        <v>-0.184999999999903</v>
      </c>
      <c r="C23" s="2" t="n">
        <f aca="false">+$B$4</f>
        <v>-100</v>
      </c>
      <c r="D23" s="2" t="n">
        <v>59.8150000000001</v>
      </c>
      <c r="E23" s="2" t="n">
        <v>60</v>
      </c>
      <c r="F23" s="34" t="n">
        <f aca="false">IF((D23-60)&lt;=0,(-10*C23)*($F$4-60)^2/(D23-60-0.000000001),"")</f>
        <v>-25.2895133768244</v>
      </c>
      <c r="G23" s="34" t="n">
        <f aca="false">IF((D23-59.98)&lt;=0,(-10*C23)*(($F$4-0.02)-59.98)^2/(D23-59.98-0.000000001),"")</f>
        <v>-28.3549089190758</v>
      </c>
      <c r="H23" s="34" t="n">
        <f aca="false">IF((D23-60.02)&lt;=0,(-10*C23)*(($F$4+0.02)-60.02)^2/(D23-60.02-0.000000001),"")</f>
        <v>-22.8222437911194</v>
      </c>
      <c r="I23" s="35" t="str">
        <f aca="false">IF((D23-60)&gt;0,(-10*C23)*($G$4-60)^2/(D23-60),"")</f>
        <v/>
      </c>
      <c r="J23" s="35" t="str">
        <f aca="false">IF((D23-59.98)&gt;0,(-10*C23)*($G$4-59.98)^2/(D23-59.98),"")</f>
        <v/>
      </c>
      <c r="K23" s="35" t="str">
        <f aca="false">IF((D23-60.02)&gt;0,(-10*C23)*($G$4-60.02)^2/(D23-60.02),"")</f>
        <v/>
      </c>
      <c r="L23" s="4" t="n">
        <f aca="false">(-10*C23/B23)*($H$4*$H$4)</f>
        <v>-2.80994594594742</v>
      </c>
      <c r="M23" s="4" t="n">
        <f aca="false">(-10*C23/(B23+0.02))*($H$4*$H$4)</f>
        <v>-3.15054545454731</v>
      </c>
      <c r="N23" s="4" t="n">
        <f aca="false">(-10*C23/(B23-0.02))*($H$4*$H$4)</f>
        <v>-2.53580487804998</v>
      </c>
      <c r="O23" s="5" t="n">
        <f aca="false">-$D$4</f>
        <v>-48.725560950183</v>
      </c>
      <c r="P23" s="5" t="n">
        <f aca="false">+$D$4</f>
        <v>48.725560950183</v>
      </c>
      <c r="Q23" s="6" t="n">
        <f aca="false">(2-(A23*B23)/(-10*C23*$H$4*$H$4))*100</f>
        <v>-699.999995135054</v>
      </c>
      <c r="R23" s="6" t="n">
        <f aca="false">IF(G23&lt;=0,(2-(G23*(B23+0.02))/(-10*C23*$H$4*$H$4))*100,(2-(J23*(B23+0.02))/(-10*C23*$H$4*$H$4))*100)</f>
        <v>-699.99999454539</v>
      </c>
      <c r="S23" s="6" t="n">
        <f aca="false">IF(H23&lt;=0,(2-(H23*(B23-0.02))/(-10*C23*$H$4*$H$4))*100,(2-(K23*(B23-0.02))/(-10*C23*$H$4*$H$4))*100)</f>
        <v>-699.999995609661</v>
      </c>
    </row>
    <row r="24" customFormat="false" ht="12.75" hidden="false" customHeight="false" outlineLevel="0" collapsed="false">
      <c r="A24" s="1" t="n">
        <f aca="false">IF(F24=-99999,I24,IF(F24&lt;0,F24,I24))</f>
        <v>-25.4269563835609</v>
      </c>
      <c r="B24" s="2" t="n">
        <f aca="false">+D24-E24</f>
        <v>-0.183999999999898</v>
      </c>
      <c r="C24" s="2" t="n">
        <f aca="false">+$B$4</f>
        <v>-100</v>
      </c>
      <c r="D24" s="2" t="n">
        <v>59.8160000000001</v>
      </c>
      <c r="E24" s="2" t="n">
        <v>60</v>
      </c>
      <c r="F24" s="34" t="n">
        <f aca="false">IF((D24-60)&lt;=0,(-10*C24)*($F$4-60)^2/(D24-60-0.000000001),"")</f>
        <v>-25.4269563835609</v>
      </c>
      <c r="G24" s="34" t="n">
        <f aca="false">IF((D24-59.98)&lt;=0,(-10*C24)*(($F$4-0.02)-59.98)^2/(D24-59.98-0.000000001),"")</f>
        <v>-28.5278047041145</v>
      </c>
      <c r="H24" s="34" t="n">
        <f aca="false">IF((D24-60.02)&lt;=0,(-10*C24)*(($F$4+0.02)-60.02)^2/(D24-60.02-0.000000001),"")</f>
        <v>-22.9341175346457</v>
      </c>
      <c r="I24" s="35" t="str">
        <f aca="false">IF((D24-60)&gt;0,(-10*C24)*($G$4-60)^2/(D24-60),"")</f>
        <v/>
      </c>
      <c r="J24" s="35" t="str">
        <f aca="false">IF((D24-59.98)&gt;0,(-10*C24)*($G$4-59.98)^2/(D24-59.98),"")</f>
        <v/>
      </c>
      <c r="K24" s="35" t="str">
        <f aca="false">IF((D24-60.02)&gt;0,(-10*C24)*($G$4-60.02)^2/(D24-60.02),"")</f>
        <v/>
      </c>
      <c r="L24" s="4" t="n">
        <f aca="false">(-10*C24/B24)*($H$4*$H$4)</f>
        <v>-2.82521739130591</v>
      </c>
      <c r="M24" s="4" t="n">
        <f aca="false">(-10*C24/(B24+0.02))*($H$4*$H$4)</f>
        <v>-3.16975609756295</v>
      </c>
      <c r="N24" s="4" t="n">
        <f aca="false">(-10*C24/(B24-0.02))*($H$4*$H$4)</f>
        <v>-2.54823529411892</v>
      </c>
      <c r="O24" s="5" t="n">
        <f aca="false">-$D$4</f>
        <v>-48.725560950183</v>
      </c>
      <c r="P24" s="5" t="n">
        <f aca="false">+$D$4</f>
        <v>48.725560950183</v>
      </c>
      <c r="Q24" s="6" t="n">
        <f aca="false">(2-(A24*B24)/(-10*C24*$H$4*$H$4))*100</f>
        <v>-699.999995108614</v>
      </c>
      <c r="R24" s="6" t="n">
        <f aca="false">IF(G24&lt;=0,(2-(G24*(B24+0.02))/(-10*C24*$H$4*$H$4))*100,(2-(J24*(B24+0.02))/(-10*C24*$H$4*$H$4))*100)</f>
        <v>-699.999994512131</v>
      </c>
      <c r="S24" s="6" t="n">
        <f aca="false">IF(H24&lt;=0,(2-(H24*(B24-0.02))/(-10*C24*$H$4*$H$4))*100,(2-(K24*(B24-0.02))/(-10*C24*$H$4*$H$4))*100)</f>
        <v>-699.99999558814</v>
      </c>
    </row>
    <row r="25" customFormat="false" ht="12.75" hidden="false" customHeight="false" outlineLevel="0" collapsed="false">
      <c r="A25" s="1" t="n">
        <f aca="false">IF(F25=-99999,I25,IF(F25&lt;0,F25,I25))</f>
        <v>-25.5659014996515</v>
      </c>
      <c r="B25" s="2" t="n">
        <f aca="false">+D25-E25</f>
        <v>-0.1829999999999</v>
      </c>
      <c r="C25" s="2" t="n">
        <f aca="false">+$B$4</f>
        <v>-100</v>
      </c>
      <c r="D25" s="2" t="n">
        <v>59.8170000000001</v>
      </c>
      <c r="E25" s="2" t="n">
        <v>60</v>
      </c>
      <c r="F25" s="34" t="n">
        <f aca="false">IF((D25-60)&lt;=0,(-10*C25)*($F$4-60)^2/(D25-60-0.000000001),"")</f>
        <v>-25.5659014996515</v>
      </c>
      <c r="G25" s="34" t="n">
        <f aca="false">IF((D25-59.98)&lt;=0,(-10*C25)*(($F$4-0.02)-59.98)^2/(D25-59.98-0.000000001),"")</f>
        <v>-28.7028219098141</v>
      </c>
      <c r="H25" s="34" t="n">
        <f aca="false">IF((D25-60.02)&lt;=0,(-10*C25)*(($F$4+0.02)-60.02)^2/(D25-60.02-0.000000001),"")</f>
        <v>-23.0470934825355</v>
      </c>
      <c r="I25" s="35" t="str">
        <f aca="false">IF((D25-60)&gt;0,(-10*C25)*($G$4-60)^2/(D25-60),"")</f>
        <v/>
      </c>
      <c r="J25" s="35" t="str">
        <f aca="false">IF((D25-59.98)&gt;0,(-10*C25)*($G$4-59.98)^2/(D25-59.98),"")</f>
        <v/>
      </c>
      <c r="K25" s="35" t="str">
        <f aca="false">IF((D25-60.02)&gt;0,(-10*C25)*($G$4-60.02)^2/(D25-60.02),"")</f>
        <v/>
      </c>
      <c r="L25" s="4" t="n">
        <f aca="false">(-10*C25/B25)*($H$4*$H$4)</f>
        <v>-2.84065573770647</v>
      </c>
      <c r="M25" s="4" t="n">
        <f aca="false">(-10*C25/(B25+0.02))*($H$4*$H$4)</f>
        <v>-3.18920245398968</v>
      </c>
      <c r="N25" s="4" t="n">
        <f aca="false">(-10*C25/(B25-0.02))*($H$4*$H$4)</f>
        <v>-2.56078817734116</v>
      </c>
      <c r="O25" s="5" t="n">
        <f aca="false">-$D$4</f>
        <v>-48.725560950183</v>
      </c>
      <c r="P25" s="5" t="n">
        <f aca="false">+$D$4</f>
        <v>48.725560950183</v>
      </c>
      <c r="Q25" s="6" t="n">
        <f aca="false">(2-(A25*B25)/(-10*C25*$H$4*$H$4))*100</f>
        <v>-699.999995081886</v>
      </c>
      <c r="R25" s="6" t="n">
        <f aca="false">IF(G25&lt;=0,(2-(G25*(B25+0.02))/(-10*C25*$H$4*$H$4))*100,(2-(J25*(B25+0.02))/(-10*C25*$H$4*$H$4))*100)</f>
        <v>-699.999994478463</v>
      </c>
      <c r="S25" s="6" t="n">
        <f aca="false">IF(H25&lt;=0,(2-(H25*(B25-0.02))/(-10*C25*$H$4*$H$4))*100,(2-(K25*(B25-0.02))/(-10*C25*$H$4*$H$4))*100)</f>
        <v>-699.999995566407</v>
      </c>
    </row>
    <row r="26" customFormat="false" ht="12.75" hidden="false" customHeight="false" outlineLevel="0" collapsed="false">
      <c r="A26" s="1" t="n">
        <f aca="false">IF(F26=-99999,I26,IF(F26&lt;0,F26,I26))</f>
        <v>-25.7063734851412</v>
      </c>
      <c r="B26" s="2" t="n">
        <f aca="false">+D26-E26</f>
        <v>-0.181999999999903</v>
      </c>
      <c r="C26" s="2" t="n">
        <f aca="false">+$B$4</f>
        <v>-100</v>
      </c>
      <c r="D26" s="2" t="n">
        <v>59.8180000000001</v>
      </c>
      <c r="E26" s="2" t="n">
        <v>60</v>
      </c>
      <c r="F26" s="34" t="n">
        <f aca="false">IF((D26-60)&lt;=0,(-10*C26)*($F$4-60)^2/(D26-60-0.000000001),"")</f>
        <v>-25.7063734851412</v>
      </c>
      <c r="G26" s="34" t="n">
        <f aca="false">IF((D26-59.98)&lt;=0,(-10*C26)*(($F$4-0.02)-59.98)^2/(D26-59.98-0.000000001),"")</f>
        <v>-28.8799998217437</v>
      </c>
      <c r="H26" s="34" t="n">
        <f aca="false">IF((D26-60.02)&lt;=0,(-10*C26)*(($F$4+0.02)-60.02)^2/(D26-60.02-0.000000001),"")</f>
        <v>-23.1611880041612</v>
      </c>
      <c r="I26" s="35" t="str">
        <f aca="false">IF((D26-60)&gt;0,(-10*C26)*($G$4-60)^2/(D26-60),"")</f>
        <v/>
      </c>
      <c r="J26" s="35" t="str">
        <f aca="false">IF((D26-59.98)&gt;0,(-10*C26)*($G$4-59.98)^2/(D26-59.98),"")</f>
        <v/>
      </c>
      <c r="K26" s="35" t="str">
        <f aca="false">IF((D26-60.02)&gt;0,(-10*C26)*($G$4-60.02)^2/(D26-60.02),"")</f>
        <v/>
      </c>
      <c r="L26" s="4" t="n">
        <f aca="false">(-10*C26/B26)*($H$4*$H$4)</f>
        <v>-2.85626373626526</v>
      </c>
      <c r="M26" s="4" t="n">
        <f aca="false">(-10*C26/(B26+0.02))*($H$4*$H$4)</f>
        <v>-3.20888888889082</v>
      </c>
      <c r="N26" s="4" t="n">
        <f aca="false">(-10*C26/(B26-0.02))*($H$4*$H$4)</f>
        <v>-2.57346534653589</v>
      </c>
      <c r="O26" s="5" t="n">
        <f aca="false">-$D$4</f>
        <v>-48.725560950183</v>
      </c>
      <c r="P26" s="5" t="n">
        <f aca="false">+$D$4</f>
        <v>48.725560950183</v>
      </c>
      <c r="Q26" s="6" t="n">
        <f aca="false">(2-(A26*B26)/(-10*C26*$H$4*$H$4))*100</f>
        <v>-699.999995054864</v>
      </c>
      <c r="R26" s="6" t="n">
        <f aca="false">IF(G26&lt;=0,(2-(G26*(B26+0.02))/(-10*C26*$H$4*$H$4))*100,(2-(J26*(B26+0.02))/(-10*C26*$H$4*$H$4))*100)</f>
        <v>-699.99999444438</v>
      </c>
      <c r="S26" s="6" t="n">
        <f aca="false">IF(H26&lt;=0,(2-(H26*(B26-0.02))/(-10*C26*$H$4*$H$4))*100,(2-(K26*(B26-0.02))/(-10*C26*$H$4*$H$4))*100)</f>
        <v>-699.999995544459</v>
      </c>
    </row>
    <row r="27" customFormat="false" ht="12.75" hidden="false" customHeight="false" outlineLevel="0" collapsed="false">
      <c r="A27" s="1" t="n">
        <f aca="false">IF(F27=-99999,I27,IF(F27&lt;0,F27,I27))</f>
        <v>-25.8483976472587</v>
      </c>
      <c r="B27" s="2" t="n">
        <f aca="false">+D27-E27</f>
        <v>-0.180999999999898</v>
      </c>
      <c r="C27" s="2" t="n">
        <f aca="false">+$B$4</f>
        <v>-100</v>
      </c>
      <c r="D27" s="2" t="n">
        <v>59.8190000000001</v>
      </c>
      <c r="E27" s="2" t="n">
        <v>60</v>
      </c>
      <c r="F27" s="34" t="n">
        <f aca="false">IF((D27-60)&lt;=0,(-10*C27)*($F$4-60)^2/(D27-60-0.000000001),"")</f>
        <v>-25.8483976472587</v>
      </c>
      <c r="G27" s="34" t="n">
        <f aca="false">IF((D27-59.98)&lt;=0,(-10*C27)*(($F$4-0.02)-59.98)^2/(D27-59.98-0.000000001),"")</f>
        <v>-29.0593787015109</v>
      </c>
      <c r="H27" s="34" t="n">
        <f aca="false">IF((D27-60.02)&lt;=0,(-10*C27)*(($F$4+0.02)-60.02)^2/(D27-60.02-0.000000001),"")</f>
        <v>-23.276417794654</v>
      </c>
      <c r="I27" s="35" t="str">
        <f aca="false">IF((D27-60)&gt;0,(-10*C27)*($G$4-60)^2/(D27-60),"")</f>
        <v/>
      </c>
      <c r="J27" s="35" t="str">
        <f aca="false">IF((D27-59.98)&gt;0,(-10*C27)*($G$4-59.98)^2/(D27-59.98),"")</f>
        <v/>
      </c>
      <c r="K27" s="35" t="str">
        <f aca="false">IF((D27-60.02)&gt;0,(-10*C27)*($G$4-60.02)^2/(D27-60.02),"")</f>
        <v/>
      </c>
      <c r="L27" s="4" t="n">
        <f aca="false">(-10*C27/B27)*($H$4*$H$4)</f>
        <v>-2.87204419889665</v>
      </c>
      <c r="M27" s="4" t="n">
        <f aca="false">(-10*C27/(B27+0.02))*($H$4*$H$4)</f>
        <v>-3.22881987577845</v>
      </c>
      <c r="N27" s="4" t="n">
        <f aca="false">(-10*C27/(B27-0.02))*($H$4*$H$4)</f>
        <v>-2.58626865671773</v>
      </c>
      <c r="O27" s="5" t="n">
        <f aca="false">-$D$4</f>
        <v>-48.725560950183</v>
      </c>
      <c r="P27" s="5" t="n">
        <f aca="false">+$D$4</f>
        <v>48.725560950183</v>
      </c>
      <c r="Q27" s="6" t="n">
        <f aca="false">(2-(A27*B27)/(-10*C27*$H$4*$H$4))*100</f>
        <v>-699.999995027543</v>
      </c>
      <c r="R27" s="6" t="n">
        <f aca="false">IF(G27&lt;=0,(2-(G27*(B27+0.02))/(-10*C27*$H$4*$H$4))*100,(2-(J27*(B27+0.02))/(-10*C27*$H$4*$H$4))*100)</f>
        <v>-699.999994409874</v>
      </c>
      <c r="S27" s="6" t="n">
        <f aca="false">IF(H27&lt;=0,(2-(H27*(B27-0.02))/(-10*C27*$H$4*$H$4))*100,(2-(K27*(B27-0.02))/(-10*C27*$H$4*$H$4))*100)</f>
        <v>-699.999995522292</v>
      </c>
    </row>
    <row r="28" customFormat="false" ht="12.75" hidden="false" customHeight="false" outlineLevel="0" collapsed="false">
      <c r="A28" s="1" t="n">
        <f aca="false">IF(F28=-99999,I28,IF(F28&lt;0,F28,I28))</f>
        <v>-25.9919998556121</v>
      </c>
      <c r="B28" s="2" t="n">
        <f aca="false">+D28-E28</f>
        <v>-0.1799999999999</v>
      </c>
      <c r="C28" s="2" t="n">
        <f aca="false">+$B$4</f>
        <v>-100</v>
      </c>
      <c r="D28" s="2" t="n">
        <v>59.8200000000001</v>
      </c>
      <c r="E28" s="2" t="n">
        <v>60</v>
      </c>
      <c r="F28" s="34" t="n">
        <f aca="false">IF((D28-60)&lt;=0,(-10*C28)*($F$4-60)^2/(D28-60-0.000000001),"")</f>
        <v>-25.9919998556121</v>
      </c>
      <c r="G28" s="34" t="n">
        <f aca="false">IF((D28-59.98)&lt;=0,(-10*C28)*(($F$4-0.02)-59.98)^2/(D28-59.98-0.000000001),"")</f>
        <v>-29.2409998172599</v>
      </c>
      <c r="H28" s="34" t="n">
        <f aca="false">IF((D28-60.02)&lt;=0,(-10*C28)*(($F$4+0.02)-60.02)^2/(D28-60.02-0.000000001),"")</f>
        <v>-23.3927998830452</v>
      </c>
      <c r="I28" s="35" t="str">
        <f aca="false">IF((D28-60)&gt;0,(-10*C28)*($G$4-60)^2/(D28-60),"")</f>
        <v/>
      </c>
      <c r="J28" s="35" t="str">
        <f aca="false">IF((D28-59.98)&gt;0,(-10*C28)*($G$4-59.98)^2/(D28-59.98),"")</f>
        <v/>
      </c>
      <c r="K28" s="35" t="str">
        <f aca="false">IF((D28-60.02)&gt;0,(-10*C28)*($G$4-60.02)^2/(D28-60.02),"")</f>
        <v/>
      </c>
      <c r="L28" s="4" t="n">
        <f aca="false">(-10*C28/B28)*($H$4*$H$4)</f>
        <v>-2.8880000000016</v>
      </c>
      <c r="M28" s="4" t="n">
        <f aca="false">(-10*C28/(B28+0.02))*($H$4*$H$4)</f>
        <v>-3.24900000000203</v>
      </c>
      <c r="N28" s="4" t="n">
        <f aca="false">(-10*C28/(B28-0.02))*($H$4*$H$4)</f>
        <v>-2.5992000000013</v>
      </c>
      <c r="O28" s="5" t="n">
        <f aca="false">-$D$4</f>
        <v>-48.725560950183</v>
      </c>
      <c r="P28" s="5" t="n">
        <f aca="false">+$D$4</f>
        <v>48.725560950183</v>
      </c>
      <c r="Q28" s="6" t="n">
        <f aca="false">(2-(A28*B28)/(-10*C28*$H$4*$H$4))*100</f>
        <v>-699.999994999918</v>
      </c>
      <c r="R28" s="6" t="n">
        <f aca="false">IF(G28&lt;=0,(2-(G28*(B28+0.02))/(-10*C28*$H$4*$H$4))*100,(2-(J28*(B28+0.02))/(-10*C28*$H$4*$H$4))*100)</f>
        <v>-699.999994374936</v>
      </c>
      <c r="S28" s="6" t="n">
        <f aca="false">IF(H28&lt;=0,(2-(H28*(B28-0.02))/(-10*C28*$H$4*$H$4))*100,(2-(K28*(B28-0.02))/(-10*C28*$H$4*$H$4))*100)</f>
        <v>-699.999995499904</v>
      </c>
    </row>
    <row r="29" customFormat="false" ht="12.75" hidden="false" customHeight="false" outlineLevel="0" collapsed="false">
      <c r="A29" s="1" t="n">
        <f aca="false">IF(F29=-99999,I29,IF(F29&lt;0,F29,I29))</f>
        <v>-26.1372065579046</v>
      </c>
      <c r="B29" s="2" t="n">
        <f aca="false">+D29-E29</f>
        <v>-0.178999999999903</v>
      </c>
      <c r="C29" s="2" t="n">
        <f aca="false">+$B$4</f>
        <v>-100</v>
      </c>
      <c r="D29" s="2" t="n">
        <v>59.8210000000001</v>
      </c>
      <c r="E29" s="2" t="n">
        <v>60</v>
      </c>
      <c r="F29" s="34" t="n">
        <f aca="false">IF((D29-60)&lt;=0,(-10*C29)*($F$4-60)^2/(D29-60-0.000000001),"")</f>
        <v>-26.1372065579046</v>
      </c>
      <c r="G29" s="34" t="n">
        <f aca="false">IF((D29-59.98)&lt;=0,(-10*C29)*(($F$4-0.02)-59.98)^2/(D29-59.98-0.000000001),"")</f>
        <v>-29.424905475331</v>
      </c>
      <c r="H29" s="34" t="n">
        <f aca="false">IF((D29-60.02)&lt;=0,(-10*C29)*(($F$4+0.02)-60.02)^2/(D29-60.02-0.000000001),"")</f>
        <v>-23.5103516406605</v>
      </c>
      <c r="I29" s="35" t="str">
        <f aca="false">IF((D29-60)&gt;0,(-10*C29)*($G$4-60)^2/(D29-60),"")</f>
        <v/>
      </c>
      <c r="J29" s="35" t="str">
        <f aca="false">IF((D29-59.98)&gt;0,(-10*C29)*($G$4-59.98)^2/(D29-59.98),"")</f>
        <v/>
      </c>
      <c r="K29" s="35" t="str">
        <f aca="false">IF((D29-60.02)&gt;0,(-10*C29)*($G$4-60.02)^2/(D29-60.02),"")</f>
        <v/>
      </c>
      <c r="L29" s="4" t="n">
        <f aca="false">(-10*C29/B29)*($H$4*$H$4)</f>
        <v>-2.90413407821387</v>
      </c>
      <c r="M29" s="4" t="n">
        <f aca="false">(-10*C29/(B29+0.02))*($H$4*$H$4)</f>
        <v>-3.26943396226615</v>
      </c>
      <c r="N29" s="4" t="n">
        <f aca="false">(-10*C29/(B29-0.02))*($H$4*$H$4)</f>
        <v>-2.61226130653394</v>
      </c>
      <c r="O29" s="5" t="n">
        <f aca="false">-$D$4</f>
        <v>-48.725560950183</v>
      </c>
      <c r="P29" s="5" t="n">
        <f aca="false">+$D$4</f>
        <v>48.725560950183</v>
      </c>
      <c r="Q29" s="6" t="n">
        <f aca="false">(2-(A29*B29)/(-10*C29*$H$4*$H$4))*100</f>
        <v>-699.999994971986</v>
      </c>
      <c r="R29" s="6" t="n">
        <f aca="false">IF(G29&lt;=0,(2-(G29*(B29+0.02))/(-10*C29*$H$4*$H$4))*100,(2-(J29*(B29+0.02))/(-10*C29*$H$4*$H$4))*100)</f>
        <v>-699.999994339559</v>
      </c>
      <c r="S29" s="6" t="n">
        <f aca="false">IF(H29&lt;=0,(2-(H29*(B29-0.02))/(-10*C29*$H$4*$H$4))*100,(2-(K29*(B29-0.02))/(-10*C29*$H$4*$H$4))*100)</f>
        <v>-699.999995477291</v>
      </c>
    </row>
    <row r="30" customFormat="false" ht="12.75" hidden="false" customHeight="false" outlineLevel="0" collapsed="false">
      <c r="A30" s="1" t="n">
        <f aca="false">IF(F30=-99999,I30,IF(F30&lt;0,F30,I30))</f>
        <v>-26.2840447961698</v>
      </c>
      <c r="B30" s="2" t="n">
        <f aca="false">+D30-E30</f>
        <v>-0.177999999999898</v>
      </c>
      <c r="C30" s="2" t="n">
        <f aca="false">+$B$4</f>
        <v>-100</v>
      </c>
      <c r="D30" s="2" t="n">
        <v>59.8220000000001</v>
      </c>
      <c r="E30" s="2" t="n">
        <v>60</v>
      </c>
      <c r="F30" s="34" t="n">
        <f aca="false">IF((D30-60)&lt;=0,(-10*C30)*($F$4-60)^2/(D30-60-0.000000001),"")</f>
        <v>-26.2840447961698</v>
      </c>
      <c r="G30" s="34" t="n">
        <f aca="false">IF((D30-59.98)&lt;=0,(-10*C30)*(($F$4-0.02)-59.98)^2/(D30-59.98-0.000000001),"")</f>
        <v>-29.6111390531111</v>
      </c>
      <c r="H30" s="34" t="n">
        <f aca="false">IF((D30-60.02)&lt;=0,(-10*C30)*(($F$4+0.02)-60.02)^2/(D30-60.02-0.000000001),"")</f>
        <v>-23.6290907897618</v>
      </c>
      <c r="I30" s="35" t="str">
        <f aca="false">IF((D30-60)&gt;0,(-10*C30)*($G$4-60)^2/(D30-60),"")</f>
        <v/>
      </c>
      <c r="J30" s="35" t="str">
        <f aca="false">IF((D30-59.98)&gt;0,(-10*C30)*($G$4-59.98)^2/(D30-59.98),"")</f>
        <v/>
      </c>
      <c r="K30" s="35" t="str">
        <f aca="false">IF((D30-60.02)&gt;0,(-10*C30)*($G$4-60.02)^2/(D30-60.02),"")</f>
        <v/>
      </c>
      <c r="L30" s="4" t="n">
        <f aca="false">(-10*C30/B30)*($H$4*$H$4)</f>
        <v>-2.92044943820392</v>
      </c>
      <c r="M30" s="4" t="n">
        <f aca="false">(-10*C30/(B30+0.02))*($H$4*$H$4)</f>
        <v>-3.29012658228061</v>
      </c>
      <c r="N30" s="4" t="n">
        <f aca="false">(-10*C30/(B30-0.02))*($H$4*$H$4)</f>
        <v>-2.6254545454559</v>
      </c>
      <c r="O30" s="5" t="n">
        <f aca="false">-$D$4</f>
        <v>-48.725560950183</v>
      </c>
      <c r="P30" s="5" t="n">
        <f aca="false">+$D$4</f>
        <v>48.725560950183</v>
      </c>
      <c r="Q30" s="6" t="n">
        <f aca="false">(2-(A30*B30)/(-10*C30*$H$4*$H$4))*100</f>
        <v>-699.999994943739</v>
      </c>
      <c r="R30" s="6" t="n">
        <f aca="false">IF(G30&lt;=0,(2-(G30*(B30+0.02))/(-10*C30*$H$4*$H$4))*100,(2-(J30*(B30+0.02))/(-10*C30*$H$4*$H$4))*100)</f>
        <v>-699.999994303734</v>
      </c>
      <c r="S30" s="6" t="n">
        <f aca="false">IF(H30&lt;=0,(2-(H30*(B30-0.02))/(-10*C30*$H$4*$H$4))*100,(2-(K30*(B30-0.02))/(-10*C30*$H$4*$H$4))*100)</f>
        <v>-699.99999545445</v>
      </c>
    </row>
    <row r="31" customFormat="false" ht="12.75" hidden="false" customHeight="false" outlineLevel="0" collapsed="false">
      <c r="A31" s="1" t="n">
        <f aca="false">IF(F31=-99999,I31,IF(F31&lt;0,F31,I31))</f>
        <v>-26.4325422235575</v>
      </c>
      <c r="B31" s="2" t="n">
        <f aca="false">+D31-E31</f>
        <v>-0.1769999999999</v>
      </c>
      <c r="C31" s="2" t="n">
        <f aca="false">+$B$4</f>
        <v>-100</v>
      </c>
      <c r="D31" s="2" t="n">
        <v>59.8230000000001</v>
      </c>
      <c r="E31" s="2" t="n">
        <v>60</v>
      </c>
      <c r="F31" s="34" t="n">
        <f aca="false">IF((D31-60)&lt;=0,(-10*C31)*($F$4-60)^2/(D31-60-0.000000001),"")</f>
        <v>-26.4325422235575</v>
      </c>
      <c r="G31" s="34" t="n">
        <f aca="false">IF((D31-59.98)&lt;=0,(-10*C31)*(($F$4-0.02)-59.98)^2/(D31-59.98-0.000000001),"")</f>
        <v>-29.7997450331395</v>
      </c>
      <c r="H31" s="34" t="n">
        <f aca="false">IF((D31-60.02)&lt;=0,(-10*C31)*(($F$4+0.02)-60.02)^2/(D31-60.02-0.000000001),"")</f>
        <v>-23.749035412451</v>
      </c>
      <c r="I31" s="35" t="str">
        <f aca="false">IF((D31-60)&gt;0,(-10*C31)*($G$4-60)^2/(D31-60),"")</f>
        <v/>
      </c>
      <c r="J31" s="35" t="str">
        <f aca="false">IF((D31-59.98)&gt;0,(-10*C31)*($G$4-59.98)^2/(D31-59.98),"")</f>
        <v/>
      </c>
      <c r="K31" s="35" t="str">
        <f aca="false">IF((D31-60.02)&gt;0,(-10*C31)*($G$4-60.02)^2/(D31-60.02),"")</f>
        <v/>
      </c>
      <c r="L31" s="4" t="n">
        <f aca="false">(-10*C31/B31)*($H$4*$H$4)</f>
        <v>-2.93694915254403</v>
      </c>
      <c r="M31" s="4" t="n">
        <f aca="false">(-10*C31/(B31+0.02))*($H$4*$H$4)</f>
        <v>-3.31108280254988</v>
      </c>
      <c r="N31" s="4" t="n">
        <f aca="false">(-10*C31/(B31-0.02))*($H$4*$H$4)</f>
        <v>-2.63878172588966</v>
      </c>
      <c r="O31" s="5" t="n">
        <f aca="false">-$D$4</f>
        <v>-48.725560950183</v>
      </c>
      <c r="P31" s="5" t="n">
        <f aca="false">+$D$4</f>
        <v>48.725560950183</v>
      </c>
      <c r="Q31" s="6" t="n">
        <f aca="false">(2-(A31*B31)/(-10*C31*$H$4*$H$4))*100</f>
        <v>-699.999994915173</v>
      </c>
      <c r="R31" s="6" t="n">
        <f aca="false">IF(G31&lt;=0,(2-(G31*(B31+0.02))/(-10*C31*$H$4*$H$4))*100,(2-(J31*(B31+0.02))/(-10*C31*$H$4*$H$4))*100)</f>
        <v>-699.999994267452</v>
      </c>
      <c r="S31" s="6" t="n">
        <f aca="false">IF(H31&lt;=0,(2-(H31*(B31-0.02))/(-10*C31*$H$4*$H$4))*100,(2-(K31*(B31-0.02))/(-10*C31*$H$4*$H$4))*100)</f>
        <v>-699.999995431376</v>
      </c>
    </row>
    <row r="32" customFormat="false" ht="12.75" hidden="false" customHeight="false" outlineLevel="0" collapsed="false">
      <c r="A32" s="1" t="n">
        <f aca="false">IF(F32=-99999,I32,IF(F32&lt;0,F32,I32))</f>
        <v>-26.5827271217014</v>
      </c>
      <c r="B32" s="2" t="n">
        <f aca="false">+D32-E32</f>
        <v>-0.175999999999902</v>
      </c>
      <c r="C32" s="2" t="n">
        <f aca="false">+$B$4</f>
        <v>-100</v>
      </c>
      <c r="D32" s="2" t="n">
        <v>59.8240000000001</v>
      </c>
      <c r="E32" s="2" t="n">
        <v>60</v>
      </c>
      <c r="F32" s="34" t="n">
        <f aca="false">IF((D32-60)&lt;=0,(-10*C32)*($F$4-60)^2/(D32-60-0.000000001),"")</f>
        <v>-26.5827271217014</v>
      </c>
      <c r="G32" s="34" t="n">
        <f aca="false">IF((D32-59.98)&lt;=0,(-10*C32)*(($F$4-0.02)-59.98)^2/(D32-59.98-0.000000001),"")</f>
        <v>-29.9907690385374</v>
      </c>
      <c r="H32" s="34" t="n">
        <f aca="false">IF((D32-60.02)&lt;=0,(-10*C32)*(($F$4+0.02)-60.02)^2/(D32-60.02-0.000000001),"")</f>
        <v>-23.8702039598552</v>
      </c>
      <c r="I32" s="35" t="str">
        <f aca="false">IF((D32-60)&gt;0,(-10*C32)*($G$4-60)^2/(D32-60),"")</f>
        <v/>
      </c>
      <c r="J32" s="35" t="str">
        <f aca="false">IF((D32-59.98)&gt;0,(-10*C32)*($G$4-59.98)^2/(D32-59.98),"")</f>
        <v/>
      </c>
      <c r="K32" s="35" t="str">
        <f aca="false">IF((D32-60.02)&gt;0,(-10*C32)*($G$4-60.02)^2/(D32-60.02),"")</f>
        <v/>
      </c>
      <c r="L32" s="4" t="n">
        <f aca="false">(-10*C32/B32)*($H$4*$H$4)</f>
        <v>-2.953636363638</v>
      </c>
      <c r="M32" s="4" t="n">
        <f aca="false">(-10*C32/(B32+0.02))*($H$4*$H$4)</f>
        <v>-3.33230769230978</v>
      </c>
      <c r="N32" s="4" t="n">
        <f aca="false">(-10*C32/(B32-0.02))*($H$4*$H$4)</f>
        <v>-2.6522448979605</v>
      </c>
      <c r="O32" s="5" t="n">
        <f aca="false">-$D$4</f>
        <v>-48.725560950183</v>
      </c>
      <c r="P32" s="5" t="n">
        <f aca="false">+$D$4</f>
        <v>48.725560950183</v>
      </c>
      <c r="Q32" s="6" t="n">
        <f aca="false">(2-(A32*B32)/(-10*C32*$H$4*$H$4))*100</f>
        <v>-699.999994886282</v>
      </c>
      <c r="R32" s="6" t="n">
        <f aca="false">IF(G32&lt;=0,(2-(G32*(B32+0.02))/(-10*C32*$H$4*$H$4))*100,(2-(J32*(B32+0.02))/(-10*C32*$H$4*$H$4))*100)</f>
        <v>-699.999994230706</v>
      </c>
      <c r="S32" s="6" t="n">
        <f aca="false">IF(H32&lt;=0,(2-(H32*(B32-0.02))/(-10*C32*$H$4*$H$4))*100,(2-(K32*(B32-0.02))/(-10*C32*$H$4*$H$4))*100)</f>
        <v>-699.999995408067</v>
      </c>
    </row>
    <row r="33" customFormat="false" ht="12.75" hidden="false" customHeight="false" outlineLevel="0" collapsed="false">
      <c r="A33" s="1" t="n">
        <f aca="false">IF(F33=-99999,I33,IF(F33&lt;0,F33,I33))</f>
        <v>-26.7346284186725</v>
      </c>
      <c r="B33" s="2" t="n">
        <f aca="false">+D33-E33</f>
        <v>-0.174999999999898</v>
      </c>
      <c r="C33" s="2" t="n">
        <f aca="false">+$B$4</f>
        <v>-100</v>
      </c>
      <c r="D33" s="2" t="n">
        <v>59.8250000000001</v>
      </c>
      <c r="E33" s="2" t="n">
        <v>60</v>
      </c>
      <c r="F33" s="34" t="n">
        <f aca="false">IF((D33-60)&lt;=0,(-10*C33)*($F$4-60)^2/(D33-60-0.000000001),"")</f>
        <v>-26.7346284186725</v>
      </c>
      <c r="G33" s="34" t="n">
        <f aca="false">IF((D33-59.98)&lt;=0,(-10*C33)*(($F$4-0.02)-59.98)^2/(D33-59.98-0.000000001),"")</f>
        <v>-30.1842578697968</v>
      </c>
      <c r="H33" s="34" t="n">
        <f aca="false">IF((D33-60.02)&lt;=0,(-10*C33)*(($F$4+0.02)-60.02)^2/(D33-60.02-0.000000001),"")</f>
        <v>-23.9926152615864</v>
      </c>
      <c r="I33" s="35" t="str">
        <f aca="false">IF((D33-60)&gt;0,(-10*C33)*($G$4-60)^2/(D33-60),"")</f>
        <v/>
      </c>
      <c r="J33" s="35" t="str">
        <f aca="false">IF((D33-59.98)&gt;0,(-10*C33)*($G$4-59.98)^2/(D33-59.98),"")</f>
        <v/>
      </c>
      <c r="K33" s="35" t="str">
        <f aca="false">IF((D33-60.02)&gt;0,(-10*C33)*($G$4-60.02)^2/(D33-60.02),"")</f>
        <v/>
      </c>
      <c r="L33" s="4" t="n">
        <f aca="false">(-10*C33/B33)*($H$4*$H$4)</f>
        <v>-2.97051428571602</v>
      </c>
      <c r="M33" s="4" t="n">
        <f aca="false">(-10*C33/(B33+0.02))*($H$4*$H$4)</f>
        <v>-3.35380645161512</v>
      </c>
      <c r="N33" s="4" t="n">
        <f aca="false">(-10*C33/(B33-0.02))*($H$4*$H$4)</f>
        <v>-2.66584615384755</v>
      </c>
      <c r="O33" s="5" t="n">
        <f aca="false">-$D$4</f>
        <v>-48.725560950183</v>
      </c>
      <c r="P33" s="5" t="n">
        <f aca="false">+$D$4</f>
        <v>48.725560950183</v>
      </c>
      <c r="Q33" s="6" t="n">
        <f aca="false">(2-(A33*B33)/(-10*C33*$H$4*$H$4))*100</f>
        <v>-699.999994857061</v>
      </c>
      <c r="R33" s="6" t="n">
        <f aca="false">IF(G33&lt;=0,(2-(G33*(B33+0.02))/(-10*C33*$H$4*$H$4))*100,(2-(J33*(B33+0.02))/(-10*C33*$H$4*$H$4))*100)</f>
        <v>-699.999994193485</v>
      </c>
      <c r="S33" s="6" t="n">
        <f aca="false">IF(H33&lt;=0,(2-(H33*(B33-0.02))/(-10*C33*$H$4*$H$4))*100,(2-(K33*(B33-0.02))/(-10*C33*$H$4*$H$4))*100)</f>
        <v>-699.999995384519</v>
      </c>
    </row>
    <row r="34" customFormat="false" ht="12.75" hidden="false" customHeight="false" outlineLevel="0" collapsed="false">
      <c r="A34" s="1" t="n">
        <f aca="false">IF(F34=-99999,I34,IF(F34&lt;0,F34,I34))</f>
        <v>-26.8882757075517</v>
      </c>
      <c r="B34" s="2" t="n">
        <f aca="false">+D34-E34</f>
        <v>-0.1739999999999</v>
      </c>
      <c r="C34" s="2" t="n">
        <f aca="false">+$B$4</f>
        <v>-100</v>
      </c>
      <c r="D34" s="2" t="n">
        <v>59.8260000000001</v>
      </c>
      <c r="E34" s="2" t="n">
        <v>60</v>
      </c>
      <c r="F34" s="34" t="n">
        <f aca="false">IF((D34-60)&lt;=0,(-10*C34)*($F$4-60)^2/(D34-60-0.000000001),"")</f>
        <v>-26.8882757075517</v>
      </c>
      <c r="G34" s="34" t="n">
        <f aca="false">IF((D34-59.98)&lt;=0,(-10*C34)*(($F$4-0.02)-59.98)^2/(D34-59.98-0.000000001),"")</f>
        <v>-30.3802595430029</v>
      </c>
      <c r="H34" s="34" t="n">
        <f aca="false">IF((D34-60.02)&lt;=0,(-10*C34)*(($F$4+0.02)-60.02)^2/(D34-60.02-0.000000001),"")</f>
        <v>-24.1162885354929</v>
      </c>
      <c r="I34" s="35" t="str">
        <f aca="false">IF((D34-60)&gt;0,(-10*C34)*($G$4-60)^2/(D34-60),"")</f>
        <v/>
      </c>
      <c r="J34" s="35" t="str">
        <f aca="false">IF((D34-59.98)&gt;0,(-10*C34)*($G$4-59.98)^2/(D34-59.98),"")</f>
        <v/>
      </c>
      <c r="K34" s="35" t="str">
        <f aca="false">IF((D34-60.02)&gt;0,(-10*C34)*($G$4-60.02)^2/(D34-60.02),"")</f>
        <v/>
      </c>
      <c r="L34" s="4" t="n">
        <f aca="false">(-10*C34/B34)*($H$4*$H$4)</f>
        <v>-2.98758620689827</v>
      </c>
      <c r="M34" s="4" t="n">
        <f aca="false">(-10*C34/(B34+0.02))*($H$4*$H$4)</f>
        <v>-3.37558441558661</v>
      </c>
      <c r="N34" s="4" t="n">
        <f aca="false">(-10*C34/(B34-0.02))*($H$4*$H$4)</f>
        <v>-2.67958762886736</v>
      </c>
      <c r="O34" s="5" t="n">
        <f aca="false">-$D$4</f>
        <v>-48.725560950183</v>
      </c>
      <c r="P34" s="5" t="n">
        <f aca="false">+$D$4</f>
        <v>48.725560950183</v>
      </c>
      <c r="Q34" s="6" t="n">
        <f aca="false">(2-(A34*B34)/(-10*C34*$H$4*$H$4))*100</f>
        <v>-699.999994827505</v>
      </c>
      <c r="R34" s="6" t="n">
        <f aca="false">IF(G34&lt;=0,(2-(G34*(B34+0.02))/(-10*C34*$H$4*$H$4))*100,(2-(J34*(B34+0.02))/(-10*C34*$H$4*$H$4))*100)</f>
        <v>-699.999994155781</v>
      </c>
      <c r="S34" s="6" t="n">
        <f aca="false">IF(H34&lt;=0,(2-(H34*(B34-0.02))/(-10*C34*$H$4*$H$4))*100,(2-(K34*(B34-0.02))/(-10*C34*$H$4*$H$4))*100)</f>
        <v>-699.999995360729</v>
      </c>
    </row>
    <row r="35" customFormat="false" ht="12.75" hidden="false" customHeight="false" outlineLevel="0" collapsed="false">
      <c r="A35" s="1" t="n">
        <f aca="false">IF(F35=-99999,I35,IF(F35&lt;0,F35,I35))</f>
        <v>-27.0436992656562</v>
      </c>
      <c r="B35" s="2" t="n">
        <f aca="false">+D35-E35</f>
        <v>-0.172999999999902</v>
      </c>
      <c r="C35" s="2" t="n">
        <f aca="false">+$B$4</f>
        <v>-100</v>
      </c>
      <c r="D35" s="2" t="n">
        <v>59.8270000000001</v>
      </c>
      <c r="E35" s="2" t="n">
        <v>60</v>
      </c>
      <c r="F35" s="34" t="n">
        <f aca="false">IF((D35-60)&lt;=0,(-10*C35)*($F$4-60)^2/(D35-60-0.000000001),"")</f>
        <v>-27.0436992656562</v>
      </c>
      <c r="G35" s="34" t="n">
        <f aca="false">IF((D35-59.98)&lt;=0,(-10*C35)*(($F$4-0.02)-59.98)^2/(D35-59.98-0.000000001),"")</f>
        <v>-30.5788233295676</v>
      </c>
      <c r="H35" s="34" t="n">
        <f aca="false">IF((D35-60.02)&lt;=0,(-10*C35)*(($F$4+0.02)-60.02)^2/(D35-60.02-0.000000001),"")</f>
        <v>-24.2412433977234</v>
      </c>
      <c r="I35" s="35" t="str">
        <f aca="false">IF((D35-60)&gt;0,(-10*C35)*($G$4-60)^2/(D35-60),"")</f>
        <v/>
      </c>
      <c r="J35" s="35" t="str">
        <f aca="false">IF((D35-59.98)&gt;0,(-10*C35)*($G$4-59.98)^2/(D35-59.98),"")</f>
        <v/>
      </c>
      <c r="K35" s="35" t="str">
        <f aca="false">IF((D35-60.02)&gt;0,(-10*C35)*($G$4-60.02)^2/(D35-60.02),"")</f>
        <v/>
      </c>
      <c r="L35" s="4" t="n">
        <f aca="false">(-10*C35/B35)*($H$4*$H$4)</f>
        <v>-3.00485549133118</v>
      </c>
      <c r="M35" s="4" t="n">
        <f aca="false">(-10*C35/(B35+0.02))*($H$4*$H$4)</f>
        <v>-3.3976470588257</v>
      </c>
      <c r="N35" s="4" t="n">
        <f aca="false">(-10*C35/(B35-0.02))*($H$4*$H$4)</f>
        <v>-2.69347150259204</v>
      </c>
      <c r="O35" s="5" t="n">
        <f aca="false">-$D$4</f>
        <v>-48.725560950183</v>
      </c>
      <c r="P35" s="5" t="n">
        <f aca="false">+$D$4</f>
        <v>48.725560950183</v>
      </c>
      <c r="Q35" s="6" t="n">
        <f aca="false">(2-(A35*B35)/(-10*C35*$H$4*$H$4))*100</f>
        <v>-699.999994797606</v>
      </c>
      <c r="R35" s="6" t="n">
        <f aca="false">IF(G35&lt;=0,(2-(G35*(B35+0.02))/(-10*C35*$H$4*$H$4))*100,(2-(J35*(B35+0.02))/(-10*C35*$H$4*$H$4))*100)</f>
        <v>-699.999994117584</v>
      </c>
      <c r="S35" s="6" t="n">
        <f aca="false">IF(H35&lt;=0,(2-(H35*(B35-0.02))/(-10*C35*$H$4*$H$4))*100,(2-(K35*(B35-0.02))/(-10*C35*$H$4*$H$4))*100)</f>
        <v>-699.999995336691</v>
      </c>
    </row>
    <row r="36" customFormat="false" ht="12.75" hidden="false" customHeight="false" outlineLevel="0" collapsed="false">
      <c r="A36" s="1" t="n">
        <f aca="false">IF(F36=-99999,I36,IF(F36&lt;0,F36,I36))</f>
        <v>-27.2009300744269</v>
      </c>
      <c r="B36" s="2" t="n">
        <f aca="false">+D36-E36</f>
        <v>-0.171999999999898</v>
      </c>
      <c r="C36" s="2" t="n">
        <f aca="false">+$B$4</f>
        <v>-100</v>
      </c>
      <c r="D36" s="2" t="n">
        <v>59.8280000000001</v>
      </c>
      <c r="E36" s="2" t="n">
        <v>60</v>
      </c>
      <c r="F36" s="34" t="n">
        <f aca="false">IF((D36-60)&lt;=0,(-10*C36)*($F$4-60)^2/(D36-60-0.000000001),"")</f>
        <v>-27.2009300744269</v>
      </c>
      <c r="G36" s="34" t="n">
        <f aca="false">IF((D36-59.98)&lt;=0,(-10*C36)*(($F$4-0.02)-59.98)^2/(D36-59.98-0.000000001),"")</f>
        <v>-30.7799997975186</v>
      </c>
      <c r="H36" s="34" t="n">
        <f aca="false">IF((D36-60.02)&lt;=0,(-10*C36)*(($F$4+0.02)-60.02)^2/(D36-60.02-0.000000001),"")</f>
        <v>-24.3674998730963</v>
      </c>
      <c r="I36" s="35" t="str">
        <f aca="false">IF((D36-60)&gt;0,(-10*C36)*($G$4-60)^2/(D36-60),"")</f>
        <v/>
      </c>
      <c r="J36" s="35" t="str">
        <f aca="false">IF((D36-59.98)&gt;0,(-10*C36)*($G$4-59.98)^2/(D36-59.98),"")</f>
        <v/>
      </c>
      <c r="K36" s="35" t="str">
        <f aca="false">IF((D36-60.02)&gt;0,(-10*C36)*($G$4-60.02)^2/(D36-60.02),"")</f>
        <v/>
      </c>
      <c r="L36" s="4" t="n">
        <f aca="false">(-10*C36/B36)*($H$4*$H$4)</f>
        <v>-3.02232558139715</v>
      </c>
      <c r="M36" s="4" t="n">
        <f aca="false">(-10*C36/(B36+0.02))*($H$4*$H$4)</f>
        <v>-3.4200000000023</v>
      </c>
      <c r="N36" s="4" t="n">
        <f aca="false">(-10*C36/(B36-0.02))*($H$4*$H$4)</f>
        <v>-2.70750000000145</v>
      </c>
      <c r="O36" s="5" t="n">
        <f aca="false">-$D$4</f>
        <v>-48.725560950183</v>
      </c>
      <c r="P36" s="5" t="n">
        <f aca="false">+$D$4</f>
        <v>48.725560950183</v>
      </c>
      <c r="Q36" s="6" t="n">
        <f aca="false">(2-(A36*B36)/(-10*C36*$H$4*$H$4))*100</f>
        <v>-699.999994767361</v>
      </c>
      <c r="R36" s="6" t="n">
        <f aca="false">IF(G36&lt;=0,(2-(G36*(B36+0.02))/(-10*C36*$H$4*$H$4))*100,(2-(J36*(B36+0.02))/(-10*C36*$H$4*$H$4))*100)</f>
        <v>-699.999994078884</v>
      </c>
      <c r="S36" s="6" t="n">
        <f aca="false">IF(H36&lt;=0,(2-(H36*(B36-0.02))/(-10*C36*$H$4*$H$4))*100,(2-(K36*(B36-0.02))/(-10*C36*$H$4*$H$4))*100)</f>
        <v>-699.999995312404</v>
      </c>
    </row>
    <row r="37" customFormat="false" ht="12.75" hidden="false" customHeight="false" outlineLevel="0" collapsed="false">
      <c r="A37" s="1" t="n">
        <f aca="false">IF(F37=-99999,I37,IF(F37&lt;0,F37,I37))</f>
        <v>-27.3599998400135</v>
      </c>
      <c r="B37" s="2" t="n">
        <f aca="false">+D37-E37</f>
        <v>-0.1709999999999</v>
      </c>
      <c r="C37" s="2" t="n">
        <f aca="false">+$B$4</f>
        <v>-100</v>
      </c>
      <c r="D37" s="2" t="n">
        <v>59.8290000000001</v>
      </c>
      <c r="E37" s="2" t="n">
        <v>60</v>
      </c>
      <c r="F37" s="34" t="n">
        <f aca="false">IF((D37-60)&lt;=0,(-10*C37)*($F$4-60)^2/(D37-60-0.000000001),"")</f>
        <v>-27.3599998400135</v>
      </c>
      <c r="G37" s="34" t="n">
        <f aca="false">IF((D37-59.98)&lt;=0,(-10*C37)*(($F$4-0.02)-59.98)^2/(D37-59.98-0.000000001),"")</f>
        <v>-30.98384085443</v>
      </c>
      <c r="H37" s="34" t="n">
        <f aca="false">IF((D37-60.02)&lt;=0,(-10*C37)*(($F$4+0.02)-60.02)^2/(D37-60.02-0.000000001),"")</f>
        <v>-24.4950784057951</v>
      </c>
      <c r="I37" s="35" t="str">
        <f aca="false">IF((D37-60)&gt;0,(-10*C37)*($G$4-60)^2/(D37-60),"")</f>
        <v/>
      </c>
      <c r="J37" s="35" t="str">
        <f aca="false">IF((D37-59.98)&gt;0,(-10*C37)*($G$4-59.98)^2/(D37-59.98),"")</f>
        <v/>
      </c>
      <c r="K37" s="35" t="str">
        <f aca="false">IF((D37-60.02)&gt;0,(-10*C37)*($G$4-60.02)^2/(D37-60.02),"")</f>
        <v/>
      </c>
      <c r="L37" s="4" t="n">
        <f aca="false">(-10*C37/B37)*($H$4*$H$4)</f>
        <v>-3.04000000000178</v>
      </c>
      <c r="M37" s="4" t="n">
        <f aca="false">(-10*C37/(B37+0.02))*($H$4*$H$4)</f>
        <v>-3.4426490066248</v>
      </c>
      <c r="N37" s="4" t="n">
        <f aca="false">(-10*C37/(B37-0.02))*($H$4*$H$4)</f>
        <v>-2.72167539267158</v>
      </c>
      <c r="O37" s="5" t="n">
        <f aca="false">-$D$4</f>
        <v>-48.725560950183</v>
      </c>
      <c r="P37" s="5" t="n">
        <f aca="false">+$D$4</f>
        <v>48.725560950183</v>
      </c>
      <c r="Q37" s="6" t="n">
        <f aca="false">(2-(A37*B37)/(-10*C37*$H$4*$H$4))*100</f>
        <v>-699.999994736761</v>
      </c>
      <c r="R37" s="6" t="n">
        <f aca="false">IF(G37&lt;=0,(2-(G37*(B37+0.02))/(-10*C37*$H$4*$H$4))*100,(2-(J37*(B37+0.02))/(-10*C37*$H$4*$H$4))*100)</f>
        <v>-699.999994039672</v>
      </c>
      <c r="S37" s="6" t="n">
        <f aca="false">IF(H37&lt;=0,(2-(H37*(B37-0.02))/(-10*C37*$H$4*$H$4))*100,(2-(K37*(B37-0.02))/(-10*C37*$H$4*$H$4))*100)</f>
        <v>-699.999995287862</v>
      </c>
    </row>
    <row r="38" customFormat="false" ht="12.75" hidden="false" customHeight="false" outlineLevel="0" collapsed="false">
      <c r="A38" s="1" t="n">
        <f aca="false">IF(F38=-99999,I38,IF(F38&lt;0,F38,I38))</f>
        <v>-27.520941014596</v>
      </c>
      <c r="B38" s="2" t="n">
        <f aca="false">+D38-E38</f>
        <v>-0.169999999999902</v>
      </c>
      <c r="C38" s="2" t="n">
        <f aca="false">+$B$4</f>
        <v>-100</v>
      </c>
      <c r="D38" s="2" t="n">
        <v>59.8300000000001</v>
      </c>
      <c r="E38" s="2" t="n">
        <v>60</v>
      </c>
      <c r="F38" s="34" t="n">
        <f aca="false">IF((D38-60)&lt;=0,(-10*C38)*($F$4-60)^2/(D38-60-0.000000001),"")</f>
        <v>-27.520941014596</v>
      </c>
      <c r="G38" s="34" t="n">
        <f aca="false">IF((D38-59.98)&lt;=0,(-10*C38)*(($F$4-0.02)-59.98)^2/(D38-59.98-0.000000001),"")</f>
        <v>-31.1903997920822</v>
      </c>
      <c r="H38" s="34" t="n">
        <f aca="false">IF((D38-60.02)&lt;=0,(-10*C38)*(($F$4+0.02)-60.02)^2/(D38-60.02-0.000000001),"")</f>
        <v>-24.62399987041</v>
      </c>
      <c r="I38" s="35" t="str">
        <f aca="false">IF((D38-60)&gt;0,(-10*C38)*($G$4-60)^2/(D38-60),"")</f>
        <v/>
      </c>
      <c r="J38" s="35" t="str">
        <f aca="false">IF((D38-59.98)&gt;0,(-10*C38)*($G$4-59.98)^2/(D38-59.98),"")</f>
        <v/>
      </c>
      <c r="K38" s="35" t="str">
        <f aca="false">IF((D38-60.02)&gt;0,(-10*C38)*($G$4-60.02)^2/(D38-60.02),"")</f>
        <v/>
      </c>
      <c r="L38" s="4" t="n">
        <f aca="false">(-10*C38/B38)*($H$4*$H$4)</f>
        <v>-3.05788235294294</v>
      </c>
      <c r="M38" s="4" t="n">
        <f aca="false">(-10*C38/(B38+0.02))*($H$4*$H$4)</f>
        <v>-3.46560000000226</v>
      </c>
      <c r="N38" s="4" t="n">
        <f aca="false">(-10*C38/(B38-0.02))*($H$4*$H$4)</f>
        <v>-2.73600000000141</v>
      </c>
      <c r="O38" s="5" t="n">
        <f aca="false">-$D$4</f>
        <v>-48.725560950183</v>
      </c>
      <c r="P38" s="5" t="n">
        <f aca="false">+$D$4</f>
        <v>48.725560950183</v>
      </c>
      <c r="Q38" s="6" t="n">
        <f aca="false">(2-(A38*B38)/(-10*C38*$H$4*$H$4))*100</f>
        <v>-699.999994705801</v>
      </c>
      <c r="R38" s="6" t="n">
        <f aca="false">IF(G38&lt;=0,(2-(G38*(B38+0.02))/(-10*C38*$H$4*$H$4))*100,(2-(J38*(B38+0.02))/(-10*C38*$H$4*$H$4))*100)</f>
        <v>-699.999993999937</v>
      </c>
      <c r="S38" s="6" t="n">
        <f aca="false">IF(H38&lt;=0,(2-(H38*(B38-0.02))/(-10*C38*$H$4*$H$4))*100,(2-(K38*(B38-0.02))/(-10*C38*$H$4*$H$4))*100)</f>
        <v>-699.999995263062</v>
      </c>
    </row>
    <row r="39" customFormat="false" ht="12.75" hidden="false" customHeight="false" outlineLevel="0" collapsed="false">
      <c r="A39" s="1" t="n">
        <f aca="false">IF(F39=-99999,I39,IF(F39&lt;0,F39,I39))</f>
        <v>-27.6837868184534</v>
      </c>
      <c r="B39" s="2" t="n">
        <f aca="false">+D39-E39</f>
        <v>-0.168999999999897</v>
      </c>
      <c r="C39" s="2" t="n">
        <f aca="false">+$B$4</f>
        <v>-100</v>
      </c>
      <c r="D39" s="2" t="n">
        <v>59.8310000000001</v>
      </c>
      <c r="E39" s="2" t="n">
        <v>60</v>
      </c>
      <c r="F39" s="34" t="n">
        <f aca="false">IF((D39-60)&lt;=0,(-10*C39)*($F$4-60)^2/(D39-60-0.000000001),"")</f>
        <v>-27.6837868184534</v>
      </c>
      <c r="G39" s="34" t="n">
        <f aca="false">IF((D39-59.98)&lt;=0,(-10*C39)*(($F$4-0.02)-59.98)^2/(D39-59.98-0.000000001),"")</f>
        <v>-31.3997313329071</v>
      </c>
      <c r="H39" s="34" t="n">
        <f aca="false">IF((D39-60.02)&lt;=0,(-10*C39)*(($F$4+0.02)-60.02)^2/(D39-60.02-0.000000001),"")</f>
        <v>-24.7542855833214</v>
      </c>
      <c r="I39" s="35" t="str">
        <f aca="false">IF((D39-60)&gt;0,(-10*C39)*($G$4-60)^2/(D39-60),"")</f>
        <v/>
      </c>
      <c r="J39" s="35" t="str">
        <f aca="false">IF((D39-59.98)&gt;0,(-10*C39)*($G$4-59.98)^2/(D39-59.98),"")</f>
        <v/>
      </c>
      <c r="K39" s="35" t="str">
        <f aca="false">IF((D39-60.02)&gt;0,(-10*C39)*($G$4-60.02)^2/(D39-60.02),"")</f>
        <v/>
      </c>
      <c r="L39" s="4" t="n">
        <f aca="false">(-10*C39/B39)*($H$4*$H$4)</f>
        <v>-3.07597633136281</v>
      </c>
      <c r="M39" s="4" t="n">
        <f aca="false">(-10*C39/(B39+0.02))*($H$4*$H$4)</f>
        <v>-3.48885906040509</v>
      </c>
      <c r="N39" s="4" t="n">
        <f aca="false">(-10*C39/(B39-0.02))*($H$4*$H$4)</f>
        <v>-2.75047619047768</v>
      </c>
      <c r="O39" s="5" t="n">
        <f aca="false">-$D$4</f>
        <v>-48.725560950183</v>
      </c>
      <c r="P39" s="5" t="n">
        <f aca="false">+$D$4</f>
        <v>48.725560950183</v>
      </c>
      <c r="Q39" s="6" t="n">
        <f aca="false">(2-(A39*B39)/(-10*C39*$H$4*$H$4))*100</f>
        <v>-699.999994674475</v>
      </c>
      <c r="R39" s="6" t="n">
        <f aca="false">IF(G39&lt;=0,(2-(G39*(B39+0.02))/(-10*C39*$H$4*$H$4))*100,(2-(J39*(B39+0.02))/(-10*C39*$H$4*$H$4))*100)</f>
        <v>-699.999993959669</v>
      </c>
      <c r="S39" s="6" t="n">
        <f aca="false">IF(H39&lt;=0,(2-(H39*(B39-0.02))/(-10*C39*$H$4*$H$4))*100,(2-(K39*(B39-0.02))/(-10*C39*$H$4*$H$4))*100)</f>
        <v>-699.999995237999</v>
      </c>
    </row>
    <row r="40" customFormat="false" ht="12.75" hidden="false" customHeight="false" outlineLevel="0" collapsed="false">
      <c r="A40" s="1" t="n">
        <f aca="false">IF(F40=-99999,I40,IF(F40&lt;0,F40,I40))</f>
        <v>-27.8485712628202</v>
      </c>
      <c r="B40" s="2" t="n">
        <f aca="false">+D40-E40</f>
        <v>-0.1679999999999</v>
      </c>
      <c r="C40" s="2" t="n">
        <f aca="false">+$B$4</f>
        <v>-100</v>
      </c>
      <c r="D40" s="2" t="n">
        <v>59.8320000000001</v>
      </c>
      <c r="E40" s="2" t="n">
        <v>60</v>
      </c>
      <c r="F40" s="34" t="n">
        <f aca="false">IF((D40-60)&lt;=0,(-10*C40)*($F$4-60)^2/(D40-60-0.000000001),"")</f>
        <v>-27.8485712628202</v>
      </c>
      <c r="G40" s="34" t="n">
        <f aca="false">IF((D40-59.98)&lt;=0,(-10*C40)*(($F$4-0.02)-59.98)^2/(D40-59.98-0.000000001),"")</f>
        <v>-31.6118916783172</v>
      </c>
      <c r="H40" s="34" t="n">
        <f aca="false">IF((D40-60.02)&lt;=0,(-10*C40)*(($F$4+0.02)-60.02)^2/(D40-60.02-0.000000001),"")</f>
        <v>-24.885957314447</v>
      </c>
      <c r="I40" s="35" t="str">
        <f aca="false">IF((D40-60)&gt;0,(-10*C40)*($G$4-60)^2/(D40-60),"")</f>
        <v/>
      </c>
      <c r="J40" s="35" t="str">
        <f aca="false">IF((D40-59.98)&gt;0,(-10*C40)*($G$4-59.98)^2/(D40-59.98),"")</f>
        <v/>
      </c>
      <c r="K40" s="35" t="str">
        <f aca="false">IF((D40-60.02)&gt;0,(-10*C40)*($G$4-60.02)^2/(D40-60.02),"")</f>
        <v/>
      </c>
      <c r="L40" s="4" t="n">
        <f aca="false">(-10*C40/B40)*($H$4*$H$4)</f>
        <v>-3.09428571428756</v>
      </c>
      <c r="M40" s="4" t="n">
        <f aca="false">(-10*C40/(B40+0.02))*($H$4*$H$4)</f>
        <v>-3.51243243243481</v>
      </c>
      <c r="N40" s="4" t="n">
        <f aca="false">(-10*C40/(B40-0.02))*($H$4*$H$4)</f>
        <v>-2.7651063829802</v>
      </c>
      <c r="O40" s="5" t="n">
        <f aca="false">-$D$4</f>
        <v>-48.725560950183</v>
      </c>
      <c r="P40" s="5" t="n">
        <f aca="false">+$D$4</f>
        <v>48.725560950183</v>
      </c>
      <c r="Q40" s="6" t="n">
        <f aca="false">(2-(A40*B40)/(-10*C40*$H$4*$H$4))*100</f>
        <v>-699.999994642776</v>
      </c>
      <c r="R40" s="6" t="n">
        <f aca="false">IF(G40&lt;=0,(2-(G40*(B40+0.02))/(-10*C40*$H$4*$H$4))*100,(2-(J40*(B40+0.02))/(-10*C40*$H$4*$H$4))*100)</f>
        <v>-699.999993918856</v>
      </c>
      <c r="S40" s="6" t="n">
        <f aca="false">IF(H40&lt;=0,(2-(H40*(B40-0.02))/(-10*C40*$H$4*$H$4))*100,(2-(K40*(B40-0.02))/(-10*C40*$H$4*$H$4))*100)</f>
        <v>-699.999995212669</v>
      </c>
    </row>
    <row r="41" customFormat="false" ht="12.75" hidden="false" customHeight="false" outlineLevel="0" collapsed="false">
      <c r="A41" s="1" t="n">
        <f aca="false">IF(F41=-99999,I41,IF(F41&lt;0,F41,I41))</f>
        <v>-28.0153291735915</v>
      </c>
      <c r="B41" s="2" t="n">
        <f aca="false">+D41-E41</f>
        <v>-0.166999999999803</v>
      </c>
      <c r="C41" s="2" t="n">
        <f aca="false">+$B$4</f>
        <v>-100</v>
      </c>
      <c r="D41" s="2" t="n">
        <v>59.8330000000002</v>
      </c>
      <c r="E41" s="2" t="n">
        <v>60</v>
      </c>
      <c r="F41" s="34" t="n">
        <f aca="false">IF((D41-60)&lt;=0,(-10*C41)*($F$4-60)^2/(D41-60-0.000000001),"")</f>
        <v>-28.0153291735915</v>
      </c>
      <c r="G41" s="34" t="n">
        <f aca="false">IF((D41-59.98)&lt;=0,(-10*C41)*(($F$4-0.02)-59.98)^2/(D41-59.98-0.000000001),"")</f>
        <v>-31.8269385590409</v>
      </c>
      <c r="H41" s="34" t="n">
        <f aca="false">IF((D41-60.02)&lt;=0,(-10*C41)*(($F$4+0.02)-60.02)^2/(D41-60.02-0.000000001),"")</f>
        <v>-25.0190372993872</v>
      </c>
      <c r="I41" s="35" t="str">
        <f aca="false">IF((D41-60)&gt;0,(-10*C41)*($G$4-60)^2/(D41-60),"")</f>
        <v/>
      </c>
      <c r="J41" s="35" t="str">
        <f aca="false">IF((D41-59.98)&gt;0,(-10*C41)*($G$4-59.98)^2/(D41-59.98),"")</f>
        <v/>
      </c>
      <c r="K41" s="35" t="str">
        <f aca="false">IF((D41-60.02)&gt;0,(-10*C41)*($G$4-60.02)^2/(D41-60.02),"")</f>
        <v/>
      </c>
      <c r="L41" s="4" t="n">
        <f aca="false">(-10*C41/B41)*($H$4*$H$4)</f>
        <v>-3.11281437126116</v>
      </c>
      <c r="M41" s="4" t="n">
        <f aca="false">(-10*C41/(B41+0.02))*($H$4*$H$4)</f>
        <v>-3.53632653061699</v>
      </c>
      <c r="N41" s="4" t="n">
        <f aca="false">(-10*C41/(B41-0.02))*($H$4*$H$4)</f>
        <v>-2.77989304813128</v>
      </c>
      <c r="O41" s="5" t="n">
        <f aca="false">-$D$4</f>
        <v>-48.725560950183</v>
      </c>
      <c r="P41" s="5" t="n">
        <f aca="false">+$D$4</f>
        <v>48.725560950183</v>
      </c>
      <c r="Q41" s="6" t="n">
        <f aca="false">(2-(A41*B41)/(-10*C41*$H$4*$H$4))*100</f>
        <v>-699.999994610697</v>
      </c>
      <c r="R41" s="6" t="n">
        <f aca="false">IF(G41&lt;=0,(2-(G41*(B41+0.02))/(-10*C41*$H$4*$H$4))*100,(2-(J41*(B41+0.02))/(-10*C41*$H$4*$H$4))*100)</f>
        <v>-699.999993877489</v>
      </c>
      <c r="S41" s="6" t="n">
        <f aca="false">IF(H41&lt;=0,(2-(H41*(B41-0.02))/(-10*C41*$H$4*$H$4))*100,(2-(K41*(B41-0.02))/(-10*C41*$H$4*$H$4))*100)</f>
        <v>-699.999995187069</v>
      </c>
    </row>
    <row r="42" customFormat="false" ht="12.75" hidden="false" customHeight="false" outlineLevel="0" collapsed="false">
      <c r="A42" s="1" t="n">
        <f aca="false">IF(F42=-99999,I42,IF(F42&lt;0,F42,I42))</f>
        <v>-28.1840962157902</v>
      </c>
      <c r="B42" s="2" t="n">
        <f aca="false">+D42-E42</f>
        <v>-0.165999999999798</v>
      </c>
      <c r="C42" s="2" t="n">
        <f aca="false">+$B$4</f>
        <v>-100</v>
      </c>
      <c r="D42" s="2" t="n">
        <v>59.8340000000002</v>
      </c>
      <c r="E42" s="2" t="n">
        <v>60</v>
      </c>
      <c r="F42" s="34" t="n">
        <f aca="false">IF((D42-60)&lt;=0,(-10*C42)*($F$4-60)^2/(D42-60-0.000000001),"")</f>
        <v>-28.1840962157902</v>
      </c>
      <c r="G42" s="34" t="n">
        <f aca="false">IF((D42-59.98)&lt;=0,(-10*C42)*(($F$4-0.02)-59.98)^2/(D42-59.98-0.000000001),"")</f>
        <v>-32.0449312874056</v>
      </c>
      <c r="H42" s="34" t="n">
        <f aca="false">IF((D42-60.02)&lt;=0,(-10*C42)*(($F$4+0.02)-60.02)^2/(D42-60.02-0.000000001),"")</f>
        <v>-25.1535482518873</v>
      </c>
      <c r="I42" s="35" t="str">
        <f aca="false">IF((D42-60)&gt;0,(-10*C42)*($G$4-60)^2/(D42-60),"")</f>
        <v/>
      </c>
      <c r="J42" s="35" t="str">
        <f aca="false">IF((D42-59.98)&gt;0,(-10*C42)*($G$4-59.98)^2/(D42-59.98),"")</f>
        <v/>
      </c>
      <c r="K42" s="35" t="str">
        <f aca="false">IF((D42-60.02)&gt;0,(-10*C42)*($G$4-60.02)^2/(D42-60.02),"")</f>
        <v/>
      </c>
      <c r="L42" s="4" t="n">
        <f aca="false">(-10*C42/B42)*($H$4*$H$4)</f>
        <v>-3.13156626506405</v>
      </c>
      <c r="M42" s="4" t="n">
        <f aca="false">(-10*C42/(B42+0.02))*($H$4*$H$4)</f>
        <v>-3.56054794521041</v>
      </c>
      <c r="N42" s="4" t="n">
        <f aca="false">(-10*C42/(B42-0.02))*($H$4*$H$4)</f>
        <v>-2.79483870968046</v>
      </c>
      <c r="O42" s="5" t="n">
        <f aca="false">-$D$4</f>
        <v>-48.725560950183</v>
      </c>
      <c r="P42" s="5" t="n">
        <f aca="false">+$D$4</f>
        <v>48.725560950183</v>
      </c>
      <c r="Q42" s="6" t="n">
        <f aca="false">(2-(A42*B42)/(-10*C42*$H$4*$H$4))*100</f>
        <v>-699.999994578232</v>
      </c>
      <c r="R42" s="6" t="n">
        <f aca="false">IF(G42&lt;=0,(2-(G42*(B42+0.02))/(-10*C42*$H$4*$H$4))*100,(2-(J42*(B42+0.02))/(-10*C42*$H$4*$H$4))*100)</f>
        <v>-699.999993835554</v>
      </c>
      <c r="S42" s="6" t="n">
        <f aca="false">IF(H42&lt;=0,(2-(H42*(B42-0.02))/(-10*C42*$H$4*$H$4))*100,(2-(K42*(B42-0.02))/(-10*C42*$H$4*$H$4))*100)</f>
        <v>-699.999995161194</v>
      </c>
    </row>
    <row r="43" customFormat="false" ht="12.75" hidden="false" customHeight="false" outlineLevel="0" collapsed="false">
      <c r="A43" s="1" t="n">
        <f aca="false">IF(F43=-99999,I43,IF(F43&lt;0,F43,I43))</f>
        <v>-28.3549089190929</v>
      </c>
      <c r="B43" s="2" t="n">
        <f aca="false">+D43-E43</f>
        <v>-0.1649999999998</v>
      </c>
      <c r="C43" s="2" t="n">
        <f aca="false">+$B$4</f>
        <v>-100</v>
      </c>
      <c r="D43" s="2" t="n">
        <v>59.8350000000002</v>
      </c>
      <c r="E43" s="2" t="n">
        <v>60</v>
      </c>
      <c r="F43" s="34" t="n">
        <f aca="false">IF((D43-60)&lt;=0,(-10*C43)*($F$4-60)^2/(D43-60-0.000000001),"")</f>
        <v>-28.3549089190929</v>
      </c>
      <c r="G43" s="34" t="n">
        <f aca="false">IF((D43-59.98)&lt;=0,(-10*C43)*(($F$4-0.02)-59.98)^2/(D43-59.98-0.000000001),"")</f>
        <v>-32.2659308120013</v>
      </c>
      <c r="H43" s="34" t="n">
        <f aca="false">IF((D43-60.02)&lt;=0,(-10*C43)*(($F$4+0.02)-60.02)^2/(D43-60.02-0.000000001),"")</f>
        <v>-25.289513376838</v>
      </c>
      <c r="I43" s="35" t="str">
        <f aca="false">IF((D43-60)&gt;0,(-10*C43)*($G$4-60)^2/(D43-60),"")</f>
        <v/>
      </c>
      <c r="J43" s="35" t="str">
        <f aca="false">IF((D43-59.98)&gt;0,(-10*C43)*($G$4-59.98)^2/(D43-59.98),"")</f>
        <v/>
      </c>
      <c r="K43" s="35" t="str">
        <f aca="false">IF((D43-60.02)&gt;0,(-10*C43)*($G$4-60.02)^2/(D43-60.02),"")</f>
        <v/>
      </c>
      <c r="L43" s="4" t="n">
        <f aca="false">(-10*C43/B43)*($H$4*$H$4)</f>
        <v>-3.15054545454927</v>
      </c>
      <c r="M43" s="4" t="n">
        <f aca="false">(-10*C43/(B43+0.02))*($H$4*$H$4)</f>
        <v>-3.5851034482808</v>
      </c>
      <c r="N43" s="4" t="n">
        <f aca="false">(-10*C43/(B43-0.02))*($H$4*$H$4)</f>
        <v>-2.80994594594898</v>
      </c>
      <c r="O43" s="5" t="n">
        <f aca="false">-$D$4</f>
        <v>-48.725560950183</v>
      </c>
      <c r="P43" s="5" t="n">
        <f aca="false">+$D$4</f>
        <v>48.725560950183</v>
      </c>
      <c r="Q43" s="6" t="n">
        <f aca="false">(2-(A43*B43)/(-10*C43*$H$4*$H$4))*100</f>
        <v>-699.999994545373</v>
      </c>
      <c r="R43" s="6" t="n">
        <f aca="false">IF(G43&lt;=0,(2-(G43*(B43+0.02))/(-10*C43*$H$4*$H$4))*100,(2-(J43*(B43+0.02))/(-10*C43*$H$4*$H$4))*100)</f>
        <v>-699.999993793042</v>
      </c>
      <c r="S43" s="6" t="n">
        <f aca="false">IF(H43&lt;=0,(2-(H43*(B43-0.02))/(-10*C43*$H$4*$H$4))*100,(2-(K43*(B43-0.02))/(-10*C43*$H$4*$H$4))*100)</f>
        <v>-699.999995135038</v>
      </c>
    </row>
    <row r="44" customFormat="false" ht="12.75" hidden="false" customHeight="false" outlineLevel="0" collapsed="false">
      <c r="A44" s="1" t="n">
        <f aca="false">IF(F44=-99999,I44,IF(F44&lt;0,F44,I44))</f>
        <v>-28.5278047041305</v>
      </c>
      <c r="B44" s="2" t="n">
        <f aca="false">+D44-E44</f>
        <v>-0.163999999999803</v>
      </c>
      <c r="C44" s="2" t="n">
        <f aca="false">+$B$4</f>
        <v>-100</v>
      </c>
      <c r="D44" s="2" t="n">
        <v>59.8360000000002</v>
      </c>
      <c r="E44" s="2" t="n">
        <v>60</v>
      </c>
      <c r="F44" s="34" t="n">
        <f aca="false">IF((D44-60)&lt;=0,(-10*C44)*($F$4-60)^2/(D44-60-0.000000001),"")</f>
        <v>-28.5278047041305</v>
      </c>
      <c r="G44" s="34" t="n">
        <f aca="false">IF((D44-59.98)&lt;=0,(-10*C44)*(($F$4-0.02)-59.98)^2/(D44-59.98-0.000000001),"")</f>
        <v>-32.4899997744173</v>
      </c>
      <c r="H44" s="34" t="n">
        <f aca="false">IF((D44-60.02)&lt;=0,(-10*C44)*(($F$4+0.02)-60.02)^2/(D44-60.02-0.000000001),"")</f>
        <v>-25.4269563835737</v>
      </c>
      <c r="I44" s="35" t="str">
        <f aca="false">IF((D44-60)&gt;0,(-10*C44)*($G$4-60)^2/(D44-60),"")</f>
        <v/>
      </c>
      <c r="J44" s="35" t="str">
        <f aca="false">IF((D44-59.98)&gt;0,(-10*C44)*($G$4-59.98)^2/(D44-59.98),"")</f>
        <v/>
      </c>
      <c r="K44" s="35" t="str">
        <f aca="false">IF((D44-60.02)&gt;0,(-10*C44)*($G$4-60.02)^2/(D44-60.02),"")</f>
        <v/>
      </c>
      <c r="L44" s="4" t="n">
        <f aca="false">(-10*C44/B44)*($H$4*$H$4)</f>
        <v>-3.16975609756479</v>
      </c>
      <c r="M44" s="4" t="n">
        <f aca="false">(-10*C44/(B44+0.02))*($H$4*$H$4)</f>
        <v>-3.61000000000495</v>
      </c>
      <c r="N44" s="4" t="n">
        <f aca="false">(-10*C44/(B44-0.02))*($H$4*$H$4)</f>
        <v>-2.82521739130738</v>
      </c>
      <c r="O44" s="5" t="n">
        <f aca="false">-$D$4</f>
        <v>-48.725560950183</v>
      </c>
      <c r="P44" s="5" t="n">
        <f aca="false">+$D$4</f>
        <v>48.725560950183</v>
      </c>
      <c r="Q44" s="6" t="n">
        <f aca="false">(2-(A44*B44)/(-10*C44*$H$4*$H$4))*100</f>
        <v>-699.999994512114</v>
      </c>
      <c r="R44" s="6" t="n">
        <f aca="false">IF(G44&lt;=0,(2-(G44*(B44+0.02))/(-10*C44*$H$4*$H$4))*100,(2-(J44*(B44+0.02))/(-10*C44*$H$4*$H$4))*100)</f>
        <v>-699.999993749938</v>
      </c>
      <c r="S44" s="6" t="n">
        <f aca="false">IF(H44&lt;=0,(2-(H44*(B44-0.02))/(-10*C44*$H$4*$H$4))*100,(2-(K44*(B44-0.02))/(-10*C44*$H$4*$H$4))*100)</f>
        <v>-699.999995108599</v>
      </c>
    </row>
    <row r="45" customFormat="false" ht="12.75" hidden="false" customHeight="false" outlineLevel="0" collapsed="false">
      <c r="A45" s="1" t="n">
        <f aca="false">IF(F45=-99999,I45,IF(F45&lt;0,F45,I45))</f>
        <v>-28.7028219098317</v>
      </c>
      <c r="B45" s="2" t="n">
        <f aca="false">+D45-E45</f>
        <v>-0.162999999999798</v>
      </c>
      <c r="C45" s="2" t="n">
        <f aca="false">+$B$4</f>
        <v>-100</v>
      </c>
      <c r="D45" s="2" t="n">
        <v>59.8370000000002</v>
      </c>
      <c r="E45" s="2" t="n">
        <v>60</v>
      </c>
      <c r="F45" s="34" t="n">
        <f aca="false">IF((D45-60)&lt;=0,(-10*C45)*($F$4-60)^2/(D45-60-0.000000001),"")</f>
        <v>-28.7028219098317</v>
      </c>
      <c r="G45" s="34" t="n">
        <f aca="false">IF((D45-59.98)&lt;=0,(-10*C45)*(($F$4-0.02)-59.98)^2/(D45-59.98-0.000000001),"")</f>
        <v>-32.7172025684552</v>
      </c>
      <c r="H45" s="34" t="n">
        <f aca="false">IF((D45-60.02)&lt;=0,(-10*C45)*(($F$4+0.02)-60.02)^2/(D45-60.02-0.000000001),"")</f>
        <v>-25.5659014996654</v>
      </c>
      <c r="I45" s="35" t="str">
        <f aca="false">IF((D45-60)&gt;0,(-10*C45)*($G$4-60)^2/(D45-60),"")</f>
        <v/>
      </c>
      <c r="J45" s="35" t="str">
        <f aca="false">IF((D45-59.98)&gt;0,(-10*C45)*($G$4-59.98)^2/(D45-59.98),"")</f>
        <v/>
      </c>
      <c r="K45" s="35" t="str">
        <f aca="false">IF((D45-60.02)&gt;0,(-10*C45)*($G$4-60.02)^2/(D45-60.02),"")</f>
        <v/>
      </c>
      <c r="L45" s="4" t="n">
        <f aca="false">(-10*C45/B45)*($H$4*$H$4)</f>
        <v>-3.18920245399169</v>
      </c>
      <c r="M45" s="4" t="n">
        <f aca="false">(-10*C45/(B45+0.02))*($H$4*$H$4)</f>
        <v>-3.6352447552499</v>
      </c>
      <c r="N45" s="4" t="n">
        <f aca="false">(-10*C45/(B45-0.02))*($H$4*$H$4)</f>
        <v>-2.84065573770806</v>
      </c>
      <c r="O45" s="5" t="n">
        <f aca="false">-$D$4</f>
        <v>-48.725560950183</v>
      </c>
      <c r="P45" s="5" t="n">
        <f aca="false">+$D$4</f>
        <v>48.725560950183</v>
      </c>
      <c r="Q45" s="6" t="n">
        <f aca="false">(2-(A45*B45)/(-10*C45*$H$4*$H$4))*100</f>
        <v>-699.999994478446</v>
      </c>
      <c r="R45" s="6" t="n">
        <f aca="false">IF(G45&lt;=0,(2-(G45*(B45+0.02))/(-10*C45*$H$4*$H$4))*100,(2-(J45*(B45+0.02))/(-10*C45*$H$4*$H$4))*100)</f>
        <v>-699.999993706232</v>
      </c>
      <c r="S45" s="6" t="n">
        <f aca="false">IF(H45&lt;=0,(2-(H45*(B45-0.02))/(-10*C45*$H$4*$H$4))*100,(2-(K45*(B45-0.02))/(-10*C45*$H$4*$H$4))*100)</f>
        <v>-699.99999508187</v>
      </c>
    </row>
    <row r="46" customFormat="false" ht="12.75" hidden="false" customHeight="false" outlineLevel="0" collapsed="false">
      <c r="A46" s="1" t="n">
        <f aca="false">IF(F46=-99999,I46,IF(F46&lt;0,F46,I46))</f>
        <v>-28.8799998217614</v>
      </c>
      <c r="B46" s="2" t="n">
        <f aca="false">+D46-E46</f>
        <v>-0.1619999999998</v>
      </c>
      <c r="C46" s="2" t="n">
        <f aca="false">+$B$4</f>
        <v>-100</v>
      </c>
      <c r="D46" s="2" t="n">
        <v>59.8380000000002</v>
      </c>
      <c r="E46" s="2" t="n">
        <v>60</v>
      </c>
      <c r="F46" s="34" t="n">
        <f aca="false">IF((D46-60)&lt;=0,(-10*C46)*($F$4-60)^2/(D46-60-0.000000001),"")</f>
        <v>-28.8799998217614</v>
      </c>
      <c r="G46" s="34" t="n">
        <f aca="false">IF((D46-59.98)&lt;=0,(-10*C46)*(($F$4-0.02)-59.98)^2/(D46-59.98-0.000000001),"")</f>
        <v>-32.9476054018216</v>
      </c>
      <c r="H46" s="34" t="n">
        <f aca="false">IF((D46-60.02)&lt;=0,(-10*C46)*(($F$4+0.02)-60.02)^2/(D46-60.02-0.000000001),"")</f>
        <v>-25.7063734851553</v>
      </c>
      <c r="I46" s="35" t="str">
        <f aca="false">IF((D46-60)&gt;0,(-10*C46)*($G$4-60)^2/(D46-60),"")</f>
        <v/>
      </c>
      <c r="J46" s="35" t="str">
        <f aca="false">IF((D46-59.98)&gt;0,(-10*C46)*($G$4-59.98)^2/(D46-59.98),"")</f>
        <v/>
      </c>
      <c r="K46" s="35" t="str">
        <f aca="false">IF((D46-60.02)&gt;0,(-10*C46)*($G$4-60.02)^2/(D46-60.02),"")</f>
        <v/>
      </c>
      <c r="L46" s="4" t="n">
        <f aca="false">(-10*C46/B46)*($H$4*$H$4)</f>
        <v>-3.20888888889285</v>
      </c>
      <c r="M46" s="4" t="n">
        <f aca="false">(-10*C46/(B46+0.02))*($H$4*$H$4)</f>
        <v>-3.66084507042769</v>
      </c>
      <c r="N46" s="4" t="n">
        <f aca="false">(-10*C46/(B46-0.02))*($H$4*$H$4)</f>
        <v>-2.85626373626687</v>
      </c>
      <c r="O46" s="5" t="n">
        <f aca="false">-$D$4</f>
        <v>-48.725560950183</v>
      </c>
      <c r="P46" s="5" t="n">
        <f aca="false">+$D$4</f>
        <v>48.725560950183</v>
      </c>
      <c r="Q46" s="6" t="n">
        <f aca="false">(2-(A46*B46)/(-10*C46*$H$4*$H$4))*100</f>
        <v>-699.999994444363</v>
      </c>
      <c r="R46" s="6" t="n">
        <f aca="false">IF(G46&lt;=0,(2-(G46*(B46+0.02))/(-10*C46*$H$4*$H$4))*100,(2-(J46*(B46+0.02))/(-10*C46*$H$4*$H$4))*100)</f>
        <v>-699.99999366191</v>
      </c>
      <c r="S46" s="6" t="n">
        <f aca="false">IF(H46&lt;=0,(2-(H46*(B46-0.02))/(-10*C46*$H$4*$H$4))*100,(2-(K46*(B46-0.02))/(-10*C46*$H$4*$H$4))*100)</f>
        <v>-699.999995054848</v>
      </c>
    </row>
    <row r="47" customFormat="false" ht="12.75" hidden="false" customHeight="false" outlineLevel="0" collapsed="false">
      <c r="A47" s="1" t="n">
        <f aca="false">IF(F47=-99999,I47,IF(F47&lt;0,F47,I47))</f>
        <v>-29.0593787015276</v>
      </c>
      <c r="B47" s="2" t="n">
        <f aca="false">+D47-E47</f>
        <v>-0.160999999999802</v>
      </c>
      <c r="C47" s="2" t="n">
        <f aca="false">+$B$4</f>
        <v>-100</v>
      </c>
      <c r="D47" s="2" t="n">
        <v>59.8390000000002</v>
      </c>
      <c r="E47" s="2" t="n">
        <v>60</v>
      </c>
      <c r="F47" s="34" t="n">
        <f aca="false">IF((D47-60)&lt;=0,(-10*C47)*($F$4-60)^2/(D47-60-0.000000001),"")</f>
        <v>-29.0593787015276</v>
      </c>
      <c r="G47" s="34" t="n">
        <f aca="false">IF((D47-59.98)&lt;=0,(-10*C47)*(($F$4-0.02)-59.98)^2/(D47-59.98-0.000000001),"")</f>
        <v>-33.1812763604607</v>
      </c>
      <c r="H47" s="34" t="n">
        <f aca="false">IF((D47-60.02)&lt;=0,(-10*C47)*(($F$4+0.02)-60.02)^2/(D47-60.02-0.000000001),"")</f>
        <v>-25.8483976472719</v>
      </c>
      <c r="I47" s="35" t="str">
        <f aca="false">IF((D47-60)&gt;0,(-10*C47)*($G$4-60)^2/(D47-60),"")</f>
        <v/>
      </c>
      <c r="J47" s="35" t="str">
        <f aca="false">IF((D47-59.98)&gt;0,(-10*C47)*($G$4-59.98)^2/(D47-59.98),"")</f>
        <v/>
      </c>
      <c r="K47" s="35" t="str">
        <f aca="false">IF((D47-60.02)&gt;0,(-10*C47)*($G$4-60.02)^2/(D47-60.02),"")</f>
        <v/>
      </c>
      <c r="L47" s="4" t="n">
        <f aca="false">(-10*C47/B47)*($H$4*$H$4)</f>
        <v>-3.22881987578036</v>
      </c>
      <c r="M47" s="4" t="n">
        <f aca="false">(-10*C47/(B47+0.02))*($H$4*$H$4)</f>
        <v>-3.68680851064346</v>
      </c>
      <c r="N47" s="4" t="n">
        <f aca="false">(-10*C47/(B47-0.02))*($H$4*$H$4)</f>
        <v>-2.87204419889816</v>
      </c>
      <c r="O47" s="5" t="n">
        <f aca="false">-$D$4</f>
        <v>-48.725560950183</v>
      </c>
      <c r="P47" s="5" t="n">
        <f aca="false">+$D$4</f>
        <v>48.725560950183</v>
      </c>
      <c r="Q47" s="6" t="n">
        <f aca="false">(2-(A47*B47)/(-10*C47*$H$4*$H$4))*100</f>
        <v>-699.999994409856</v>
      </c>
      <c r="R47" s="6" t="n">
        <f aca="false">IF(G47&lt;=0,(2-(G47*(B47+0.02))/(-10*C47*$H$4*$H$4))*100,(2-(J47*(B47+0.02))/(-10*C47*$H$4*$H$4))*100)</f>
        <v>-699.99999361696</v>
      </c>
      <c r="S47" s="6" t="n">
        <f aca="false">IF(H47&lt;=0,(2-(H47*(B47-0.02))/(-10*C47*$H$4*$H$4))*100,(2-(K47*(B47-0.02))/(-10*C47*$H$4*$H$4))*100)</f>
        <v>-699.999995027527</v>
      </c>
    </row>
    <row r="48" customFormat="false" ht="12.75" hidden="false" customHeight="false" outlineLevel="0" collapsed="false">
      <c r="A48" s="1" t="n">
        <f aca="false">IF(F48=-99999,I48,IF(F48&lt;0,F48,I48))</f>
        <v>-29.2409998172781</v>
      </c>
      <c r="B48" s="2" t="n">
        <f aca="false">+D48-E48</f>
        <v>-0.159999999999798</v>
      </c>
      <c r="C48" s="2" t="n">
        <f aca="false">+$B$4</f>
        <v>-100</v>
      </c>
      <c r="D48" s="2" t="n">
        <v>59.8400000000002</v>
      </c>
      <c r="E48" s="2" t="n">
        <v>60</v>
      </c>
      <c r="F48" s="34" t="n">
        <f aca="false">IF((D48-60)&lt;=0,(-10*C48)*($F$4-60)^2/(D48-60-0.000000001),"")</f>
        <v>-29.2409998172781</v>
      </c>
      <c r="G48" s="34" t="n">
        <f aca="false">IF((D48-59.98)&lt;=0,(-10*C48)*(($F$4-0.02)-59.98)^2/(D48-59.98-0.000000001),"")</f>
        <v>-33.4182854756297</v>
      </c>
      <c r="H48" s="34" t="n">
        <f aca="false">IF((D48-60.02)&lt;=0,(-10*C48)*(($F$4+0.02)-60.02)^2/(D48-60.02-0.000000001),"")</f>
        <v>-25.9919998556264</v>
      </c>
      <c r="I48" s="35" t="str">
        <f aca="false">IF((D48-60)&gt;0,(-10*C48)*($G$4-60)^2/(D48-60),"")</f>
        <v/>
      </c>
      <c r="J48" s="35" t="str">
        <f aca="false">IF((D48-59.98)&gt;0,(-10*C48)*($G$4-59.98)^2/(D48-59.98),"")</f>
        <v/>
      </c>
      <c r="K48" s="35" t="str">
        <f aca="false">IF((D48-60.02)&gt;0,(-10*C48)*($G$4-60.02)^2/(D48-60.02),"")</f>
        <v/>
      </c>
      <c r="L48" s="4" t="n">
        <f aca="false">(-10*C48/B48)*($H$4*$H$4)</f>
        <v>-3.24900000000411</v>
      </c>
      <c r="M48" s="4" t="n">
        <f aca="false">(-10*C48/(B48+0.02))*($H$4*$H$4)</f>
        <v>-3.71314285714822</v>
      </c>
      <c r="N48" s="4" t="n">
        <f aca="false">(-10*C48/(B48-0.02))*($H$4*$H$4)</f>
        <v>-2.88800000000325</v>
      </c>
      <c r="O48" s="5" t="n">
        <f aca="false">-$D$4</f>
        <v>-48.725560950183</v>
      </c>
      <c r="P48" s="5" t="n">
        <f aca="false">+$D$4</f>
        <v>48.725560950183</v>
      </c>
      <c r="Q48" s="6" t="n">
        <f aca="false">(2-(A48*B48)/(-10*C48*$H$4*$H$4))*100</f>
        <v>-699.999994374918</v>
      </c>
      <c r="R48" s="6" t="n">
        <f aca="false">IF(G48&lt;=0,(2-(G48*(B48+0.02))/(-10*C48*$H$4*$H$4))*100,(2-(J48*(B48+0.02))/(-10*C48*$H$4*$H$4))*100)</f>
        <v>-699.999993571367</v>
      </c>
      <c r="S48" s="6" t="n">
        <f aca="false">IF(H48&lt;=0,(2-(H48*(B48-0.02))/(-10*C48*$H$4*$H$4))*100,(2-(K48*(B48-0.02))/(-10*C48*$H$4*$H$4))*100)</f>
        <v>-699.999994999903</v>
      </c>
    </row>
    <row r="49" customFormat="false" ht="12.75" hidden="false" customHeight="false" outlineLevel="0" collapsed="false">
      <c r="A49" s="1" t="n">
        <f aca="false">IF(F49=-99999,I49,IF(F49&lt;0,F49,I49))</f>
        <v>-29.4249054753494</v>
      </c>
      <c r="B49" s="2" t="n">
        <f aca="false">+D49-E49</f>
        <v>-0.1589999999998</v>
      </c>
      <c r="C49" s="2" t="n">
        <f aca="false">+$B$4</f>
        <v>-100</v>
      </c>
      <c r="D49" s="2" t="n">
        <v>59.8410000000002</v>
      </c>
      <c r="E49" s="2" t="n">
        <v>60</v>
      </c>
      <c r="F49" s="34" t="n">
        <f aca="false">IF((D49-60)&lt;=0,(-10*C49)*($F$4-60)^2/(D49-60-0.000000001),"")</f>
        <v>-29.4249054753494</v>
      </c>
      <c r="G49" s="34" t="n">
        <f aca="false">IF((D49-59.98)&lt;=0,(-10*C49)*(($F$4-0.02)-59.98)^2/(D49-59.98-0.000000001),"")</f>
        <v>-33.6587047938684</v>
      </c>
      <c r="H49" s="34" t="n">
        <f aca="false">IF((D49-60.02)&lt;=0,(-10*C49)*(($F$4+0.02)-60.02)^2/(D49-60.02-0.000000001),"")</f>
        <v>-26.1372065579191</v>
      </c>
      <c r="I49" s="35" t="str">
        <f aca="false">IF((D49-60)&gt;0,(-10*C49)*($G$4-60)^2/(D49-60),"")</f>
        <v/>
      </c>
      <c r="J49" s="35" t="str">
        <f aca="false">IF((D49-59.98)&gt;0,(-10*C49)*($G$4-59.98)^2/(D49-59.98),"")</f>
        <v/>
      </c>
      <c r="K49" s="35" t="str">
        <f aca="false">IF((D49-60.02)&gt;0,(-10*C49)*($G$4-60.02)^2/(D49-60.02),"")</f>
        <v/>
      </c>
      <c r="L49" s="4" t="n">
        <f aca="false">(-10*C49/B49)*($H$4*$H$4)</f>
        <v>-3.26943396226826</v>
      </c>
      <c r="M49" s="4" t="n">
        <f aca="false">(-10*C49/(B49+0.02))*($H$4*$H$4)</f>
        <v>-3.7398561151133</v>
      </c>
      <c r="N49" s="4" t="n">
        <f aca="false">(-10*C49/(B49-0.02))*($H$4*$H$4)</f>
        <v>-2.90413407821554</v>
      </c>
      <c r="O49" s="5" t="n">
        <f aca="false">-$D$4</f>
        <v>-48.725560950183</v>
      </c>
      <c r="P49" s="5" t="n">
        <f aca="false">+$D$4</f>
        <v>48.725560950183</v>
      </c>
      <c r="Q49" s="6" t="n">
        <f aca="false">(2-(A49*B49)/(-10*C49*$H$4*$H$4))*100</f>
        <v>-699.999994339541</v>
      </c>
      <c r="R49" s="6" t="n">
        <f aca="false">IF(G49&lt;=0,(2-(G49*(B49+0.02))/(-10*C49*$H$4*$H$4))*100,(2-(J49*(B49+0.02))/(-10*C49*$H$4*$H$4))*100)</f>
        <v>-699.999993525119</v>
      </c>
      <c r="S49" s="6" t="n">
        <f aca="false">IF(H49&lt;=0,(2-(H49*(B49-0.02))/(-10*C49*$H$4*$H$4))*100,(2-(K49*(B49-0.02))/(-10*C49*$H$4*$H$4))*100)</f>
        <v>-699.99999497197</v>
      </c>
    </row>
    <row r="50" customFormat="false" ht="12.75" hidden="false" customHeight="false" outlineLevel="0" collapsed="false">
      <c r="A50" s="1" t="n">
        <f aca="false">IF(F50=-99999,I50,IF(F50&lt;0,F50,I50))</f>
        <v>-29.6111390531284</v>
      </c>
      <c r="B50" s="2" t="n">
        <f aca="false">+D50-E50</f>
        <v>-0.157999999999802</v>
      </c>
      <c r="C50" s="2" t="n">
        <f aca="false">+$B$4</f>
        <v>-100</v>
      </c>
      <c r="D50" s="2" t="n">
        <v>59.8420000000002</v>
      </c>
      <c r="E50" s="2" t="n">
        <v>60</v>
      </c>
      <c r="F50" s="34" t="n">
        <f aca="false">IF((D50-60)&lt;=0,(-10*C50)*($F$4-60)^2/(D50-60-0.000000001),"")</f>
        <v>-29.6111390531284</v>
      </c>
      <c r="G50" s="34" t="n">
        <f aca="false">IF((D50-59.98)&lt;=0,(-10*C50)*(($F$4-0.02)-59.98)^2/(D50-59.98-0.000000001),"")</f>
        <v>-33.9026084500274</v>
      </c>
      <c r="H50" s="34" t="n">
        <f aca="false">IF((D50-60.02)&lt;=0,(-10*C50)*(($F$4+0.02)-60.02)^2/(D50-60.02-0.000000001),"")</f>
        <v>-26.2840447961834</v>
      </c>
      <c r="I50" s="35" t="str">
        <f aca="false">IF((D50-60)&gt;0,(-10*C50)*($G$4-60)^2/(D50-60),"")</f>
        <v/>
      </c>
      <c r="J50" s="35" t="str">
        <f aca="false">IF((D50-59.98)&gt;0,(-10*C50)*($G$4-59.98)^2/(D50-59.98),"")</f>
        <v/>
      </c>
      <c r="K50" s="35" t="str">
        <f aca="false">IF((D50-60.02)&gt;0,(-10*C50)*($G$4-60.02)^2/(D50-60.02),"")</f>
        <v/>
      </c>
      <c r="L50" s="4" t="n">
        <f aca="false">(-10*C50/B50)*($H$4*$H$4)</f>
        <v>-3.2901265822826</v>
      </c>
      <c r="M50" s="4" t="n">
        <f aca="false">(-10*C50/(B50+0.02))*($H$4*$H$4)</f>
        <v>-3.76695652174453</v>
      </c>
      <c r="N50" s="4" t="n">
        <f aca="false">(-10*C50/(B50-0.02))*($H$4*$H$4)</f>
        <v>-2.92044943820549</v>
      </c>
      <c r="O50" s="5" t="n">
        <f aca="false">-$D$4</f>
        <v>-48.725560950183</v>
      </c>
      <c r="P50" s="5" t="n">
        <f aca="false">+$D$4</f>
        <v>48.725560950183</v>
      </c>
      <c r="Q50" s="6" t="n">
        <f aca="false">(2-(A50*B50)/(-10*C50*$H$4*$H$4))*100</f>
        <v>-699.999994303716</v>
      </c>
      <c r="R50" s="6" t="n">
        <f aca="false">IF(G50&lt;=0,(2-(G50*(B50+0.02))/(-10*C50*$H$4*$H$4))*100,(2-(J50*(B50+0.02))/(-10*C50*$H$4*$H$4))*100)</f>
        <v>-699.9999934782</v>
      </c>
      <c r="S50" s="6" t="n">
        <f aca="false">IF(H50&lt;=0,(2-(H50*(B50-0.02))/(-10*C50*$H$4*$H$4))*100,(2-(K50*(B50-0.02))/(-10*C50*$H$4*$H$4))*100)</f>
        <v>-699.999994943723</v>
      </c>
    </row>
    <row r="51" customFormat="false" ht="12.75" hidden="false" customHeight="false" outlineLevel="0" collapsed="false">
      <c r="A51" s="1" t="n">
        <f aca="false">IF(F51=-99999,I51,IF(F51&lt;0,F51,I51))</f>
        <v>-29.7997450331584</v>
      </c>
      <c r="B51" s="2" t="n">
        <f aca="false">+D51-E51</f>
        <v>-0.156999999999798</v>
      </c>
      <c r="C51" s="2" t="n">
        <f aca="false">+$B$4</f>
        <v>-100</v>
      </c>
      <c r="D51" s="2" t="n">
        <v>59.8430000000002</v>
      </c>
      <c r="E51" s="2" t="n">
        <v>60</v>
      </c>
      <c r="F51" s="34" t="n">
        <f aca="false">IF((D51-60)&lt;=0,(-10*C51)*($F$4-60)^2/(D51-60-0.000000001),"")</f>
        <v>-29.7997450331584</v>
      </c>
      <c r="G51" s="34" t="n">
        <f aca="false">IF((D51-59.98)&lt;=0,(-10*C51)*(($F$4-0.02)-59.98)^2/(D51-59.98-0.000000001),"")</f>
        <v>-34.1500727434783</v>
      </c>
      <c r="H51" s="34" t="n">
        <f aca="false">IF((D51-60.02)&lt;=0,(-10*C51)*(($F$4+0.02)-60.02)^2/(D51-60.02-0.000000001),"")</f>
        <v>-26.4325422235723</v>
      </c>
      <c r="I51" s="35" t="str">
        <f aca="false">IF((D51-60)&gt;0,(-10*C51)*($G$4-60)^2/(D51-60),"")</f>
        <v/>
      </c>
      <c r="J51" s="35" t="str">
        <f aca="false">IF((D51-59.98)&gt;0,(-10*C51)*($G$4-59.98)^2/(D51-59.98),"")</f>
        <v/>
      </c>
      <c r="K51" s="35" t="str">
        <f aca="false">IF((D51-60.02)&gt;0,(-10*C51)*($G$4-60.02)^2/(D51-60.02),"")</f>
        <v/>
      </c>
      <c r="L51" s="4" t="n">
        <f aca="false">(-10*C51/B51)*($H$4*$H$4)</f>
        <v>-3.31108280255204</v>
      </c>
      <c r="M51" s="4" t="n">
        <f aca="false">(-10*C51/(B51+0.02))*($H$4*$H$4)</f>
        <v>-3.79445255475013</v>
      </c>
      <c r="N51" s="4" t="n">
        <f aca="false">(-10*C51/(B51-0.02))*($H$4*$H$4)</f>
        <v>-2.93694915254573</v>
      </c>
      <c r="O51" s="5" t="n">
        <f aca="false">-$D$4</f>
        <v>-48.725560950183</v>
      </c>
      <c r="P51" s="5" t="n">
        <f aca="false">+$D$4</f>
        <v>48.725560950183</v>
      </c>
      <c r="Q51" s="6" t="n">
        <f aca="false">(2-(A51*B51)/(-10*C51*$H$4*$H$4))*100</f>
        <v>-699.999994267434</v>
      </c>
      <c r="R51" s="6" t="n">
        <f aca="false">IF(G51&lt;=0,(2-(G51*(B51+0.02))/(-10*C51*$H$4*$H$4))*100,(2-(J51*(B51+0.02))/(-10*C51*$H$4*$H$4))*100)</f>
        <v>-699.999993430596</v>
      </c>
      <c r="S51" s="6" t="n">
        <f aca="false">IF(H51&lt;=0,(2-(H51*(B51-0.02))/(-10*C51*$H$4*$H$4))*100,(2-(K51*(B51-0.02))/(-10*C51*$H$4*$H$4))*100)</f>
        <v>-699.999994915157</v>
      </c>
    </row>
    <row r="52" customFormat="false" ht="12.75" hidden="false" customHeight="false" outlineLevel="0" collapsed="false">
      <c r="A52" s="1" t="n">
        <f aca="false">IF(F52=-99999,I52,IF(F52&lt;0,F52,I52))</f>
        <v>-29.9907690385565</v>
      </c>
      <c r="B52" s="2" t="n">
        <f aca="false">+D52-E52</f>
        <v>-0.1559999999998</v>
      </c>
      <c r="C52" s="2" t="n">
        <f aca="false">+$B$4</f>
        <v>-100</v>
      </c>
      <c r="D52" s="2" t="n">
        <v>59.8440000000002</v>
      </c>
      <c r="E52" s="2" t="n">
        <v>60</v>
      </c>
      <c r="F52" s="34" t="n">
        <f aca="false">IF((D52-60)&lt;=0,(-10*C52)*($F$4-60)^2/(D52-60-0.000000001),"")</f>
        <v>-29.9907690385565</v>
      </c>
      <c r="G52" s="34" t="n">
        <f aca="false">IF((D52-59.98)&lt;=0,(-10*C52)*(($F$4-0.02)-59.98)^2/(D52-59.98-0.000000001),"")</f>
        <v>-34.4011762176867</v>
      </c>
      <c r="H52" s="34" t="n">
        <f aca="false">IF((D52-60.02)&lt;=0,(-10*C52)*(($F$4+0.02)-60.02)^2/(D52-60.02-0.000000001),"")</f>
        <v>-26.5827271217164</v>
      </c>
      <c r="I52" s="35" t="str">
        <f aca="false">IF((D52-60)&gt;0,(-10*C52)*($G$4-60)^2/(D52-60),"")</f>
        <v/>
      </c>
      <c r="J52" s="35" t="str">
        <f aca="false">IF((D52-59.98)&gt;0,(-10*C52)*($G$4-59.98)^2/(D52-59.98),"")</f>
        <v/>
      </c>
      <c r="K52" s="35" t="str">
        <f aca="false">IF((D52-60.02)&gt;0,(-10*C52)*($G$4-60.02)^2/(D52-60.02),"")</f>
        <v/>
      </c>
      <c r="L52" s="4" t="n">
        <f aca="false">(-10*C52/B52)*($H$4*$H$4)</f>
        <v>-3.33230769231197</v>
      </c>
      <c r="M52" s="4" t="n">
        <f aca="false">(-10*C52/(B52+0.02))*($H$4*$H$4)</f>
        <v>-3.8223529411821</v>
      </c>
      <c r="N52" s="4" t="n">
        <f aca="false">(-10*C52/(B52-0.02))*($H$4*$H$4)</f>
        <v>-2.95363636363972</v>
      </c>
      <c r="O52" s="5" t="n">
        <f aca="false">-$D$4</f>
        <v>-48.725560950183</v>
      </c>
      <c r="P52" s="5" t="n">
        <f aca="false">+$D$4</f>
        <v>48.725560950183</v>
      </c>
      <c r="Q52" s="6" t="n">
        <f aca="false">(2-(A52*B52)/(-10*C52*$H$4*$H$4))*100</f>
        <v>-699.999994230688</v>
      </c>
      <c r="R52" s="6" t="n">
        <f aca="false">IF(G52&lt;=0,(2-(G52*(B52+0.02))/(-10*C52*$H$4*$H$4))*100,(2-(J52*(B52+0.02))/(-10*C52*$H$4*$H$4))*100)</f>
        <v>-699.999993382292</v>
      </c>
      <c r="S52" s="6" t="n">
        <f aca="false">IF(H52&lt;=0,(2-(H52*(B52-0.02))/(-10*C52*$H$4*$H$4))*100,(2-(K52*(B52-0.02))/(-10*C52*$H$4*$H$4))*100)</f>
        <v>-699.999994886266</v>
      </c>
    </row>
    <row r="53" customFormat="false" ht="12.75" hidden="false" customHeight="false" outlineLevel="0" collapsed="false">
      <c r="A53" s="1" t="n">
        <f aca="false">IF(F53=-99999,I53,IF(F53&lt;0,F53,I53))</f>
        <v>-30.1842578698148</v>
      </c>
      <c r="B53" s="2" t="n">
        <f aca="false">+D53-E53</f>
        <v>-0.154999999999802</v>
      </c>
      <c r="C53" s="2" t="n">
        <f aca="false">+$B$4</f>
        <v>-100</v>
      </c>
      <c r="D53" s="2" t="n">
        <v>59.8450000000002</v>
      </c>
      <c r="E53" s="2" t="n">
        <v>60</v>
      </c>
      <c r="F53" s="34" t="n">
        <f aca="false">IF((D53-60)&lt;=0,(-10*C53)*($F$4-60)^2/(D53-60-0.000000001),"")</f>
        <v>-30.1842578698148</v>
      </c>
      <c r="G53" s="34" t="n">
        <f aca="false">IF((D53-59.98)&lt;=0,(-10*C53)*(($F$4-0.02)-59.98)^2/(D53-59.98-0.000000001),"")</f>
        <v>-34.6559997433373</v>
      </c>
      <c r="H53" s="34" t="n">
        <f aca="false">IF((D53-60.02)&lt;=0,(-10*C53)*(($F$4+0.02)-60.02)^2/(D53-60.02-0.000000001),"")</f>
        <v>-26.7346284186866</v>
      </c>
      <c r="I53" s="35" t="str">
        <f aca="false">IF((D53-60)&gt;0,(-10*C53)*($G$4-60)^2/(D53-60),"")</f>
        <v/>
      </c>
      <c r="J53" s="35" t="str">
        <f aca="false">IF((D53-59.98)&gt;0,(-10*C53)*($G$4-59.98)^2/(D53-59.98),"")</f>
        <v/>
      </c>
      <c r="K53" s="35" t="str">
        <f aca="false">IF((D53-60.02)&gt;0,(-10*C53)*($G$4-60.02)^2/(D53-60.02),"")</f>
        <v/>
      </c>
      <c r="L53" s="4" t="n">
        <f aca="false">(-10*C53/B53)*($H$4*$H$4)</f>
        <v>-3.35380645161718</v>
      </c>
      <c r="M53" s="4" t="n">
        <f aca="false">(-10*C53/(B53+0.02))*($H$4*$H$4)</f>
        <v>-3.85066666667231</v>
      </c>
      <c r="N53" s="4" t="n">
        <f aca="false">(-10*C53/(B53-0.02))*($H$4*$H$4)</f>
        <v>-2.97051428571764</v>
      </c>
      <c r="O53" s="5" t="n">
        <f aca="false">-$D$4</f>
        <v>-48.725560950183</v>
      </c>
      <c r="P53" s="5" t="n">
        <f aca="false">+$D$4</f>
        <v>48.725560950183</v>
      </c>
      <c r="Q53" s="6" t="n">
        <f aca="false">(2-(A53*B53)/(-10*C53*$H$4*$H$4))*100</f>
        <v>-699.999994193467</v>
      </c>
      <c r="R53" s="6" t="n">
        <f aca="false">IF(G53&lt;=0,(2-(G53*(B53+0.02))/(-10*C53*$H$4*$H$4))*100,(2-(J53*(B53+0.02))/(-10*C53*$H$4*$H$4))*100)</f>
        <v>-699.999993333273</v>
      </c>
      <c r="S53" s="6" t="n">
        <f aca="false">IF(H53&lt;=0,(2-(H53*(B53-0.02))/(-10*C53*$H$4*$H$4))*100,(2-(K53*(B53-0.02))/(-10*C53*$H$4*$H$4))*100)</f>
        <v>-699.999994857045</v>
      </c>
    </row>
    <row r="54" customFormat="false" ht="12.75" hidden="false" customHeight="false" outlineLevel="0" collapsed="false">
      <c r="A54" s="1" t="n">
        <f aca="false">IF(F54=-99999,I54,IF(F54&lt;0,F54,I54))</f>
        <v>-30.3802595430225</v>
      </c>
      <c r="B54" s="2" t="n">
        <f aca="false">+D54-E54</f>
        <v>-0.153999999999797</v>
      </c>
      <c r="C54" s="2" t="n">
        <f aca="false">+$B$4</f>
        <v>-100</v>
      </c>
      <c r="D54" s="2" t="n">
        <v>59.8460000000002</v>
      </c>
      <c r="E54" s="2" t="n">
        <v>60</v>
      </c>
      <c r="F54" s="34" t="n">
        <f aca="false">IF((D54-60)&lt;=0,(-10*C54)*($F$4-60)^2/(D54-60-0.000000001),"")</f>
        <v>-30.3802595430225</v>
      </c>
      <c r="G54" s="34" t="n">
        <f aca="false">IF((D54-59.98)&lt;=0,(-10*C54)*(($F$4-0.02)-59.98)^2/(D54-59.98-0.000000001),"")</f>
        <v>-34.9146266051652</v>
      </c>
      <c r="H54" s="34" t="n">
        <f aca="false">IF((D54-60.02)&lt;=0,(-10*C54)*(($F$4+0.02)-60.02)^2/(D54-60.02-0.000000001),"")</f>
        <v>-26.888275707567</v>
      </c>
      <c r="I54" s="35" t="str">
        <f aca="false">IF((D54-60)&gt;0,(-10*C54)*($G$4-60)^2/(D54-60),"")</f>
        <v/>
      </c>
      <c r="J54" s="35" t="str">
        <f aca="false">IF((D54-59.98)&gt;0,(-10*C54)*($G$4-59.98)^2/(D54-59.98),"")</f>
        <v/>
      </c>
      <c r="K54" s="35" t="str">
        <f aca="false">IF((D54-60.02)&gt;0,(-10*C54)*($G$4-60.02)^2/(D54-60.02),"")</f>
        <v/>
      </c>
      <c r="L54" s="4" t="n">
        <f aca="false">(-10*C54/B54)*($H$4*$H$4)</f>
        <v>-3.37558441558886</v>
      </c>
      <c r="M54" s="4" t="n">
        <f aca="false">(-10*C54/(B54+0.02))*($H$4*$H$4)</f>
        <v>-3.87940298508049</v>
      </c>
      <c r="N54" s="4" t="n">
        <f aca="false">(-10*C54/(B54-0.02))*($H$4*$H$4)</f>
        <v>-2.98758620690003</v>
      </c>
      <c r="O54" s="5" t="n">
        <f aca="false">-$D$4</f>
        <v>-48.725560950183</v>
      </c>
      <c r="P54" s="5" t="n">
        <f aca="false">+$D$4</f>
        <v>48.725560950183</v>
      </c>
      <c r="Q54" s="6" t="n">
        <f aca="false">(2-(A54*B54)/(-10*C54*$H$4*$H$4))*100</f>
        <v>-699.999994155763</v>
      </c>
      <c r="R54" s="6" t="n">
        <f aca="false">IF(G54&lt;=0,(2-(G54*(B54+0.02))/(-10*C54*$H$4*$H$4))*100,(2-(J54*(B54+0.02))/(-10*C54*$H$4*$H$4))*100)</f>
        <v>-699.999993283522</v>
      </c>
      <c r="S54" s="6" t="n">
        <f aca="false">IF(H54&lt;=0,(2-(H54*(B54-0.02))/(-10*C54*$H$4*$H$4))*100,(2-(K54*(B54-0.02))/(-10*C54*$H$4*$H$4))*100)</f>
        <v>-699.999994827488</v>
      </c>
    </row>
    <row r="55" customFormat="false" ht="12.75" hidden="false" customHeight="false" outlineLevel="0" collapsed="false">
      <c r="A55" s="1" t="n">
        <f aca="false">IF(F55=-99999,I55,IF(F55&lt;0,F55,I55))</f>
        <v>-30.5788233295874</v>
      </c>
      <c r="B55" s="2" t="n">
        <f aca="false">+D55-E55</f>
        <v>-0.1529999999998</v>
      </c>
      <c r="C55" s="2" t="n">
        <f aca="false">+$B$4</f>
        <v>-100</v>
      </c>
      <c r="D55" s="2" t="n">
        <v>59.8470000000002</v>
      </c>
      <c r="E55" s="2" t="n">
        <v>60</v>
      </c>
      <c r="F55" s="34" t="n">
        <f aca="false">IF((D55-60)&lt;=0,(-10*C55)*($F$4-60)^2/(D55-60-0.000000001),"")</f>
        <v>-30.5788233295874</v>
      </c>
      <c r="G55" s="34" t="n">
        <f aca="false">IF((D55-59.98)&lt;=0,(-10*C55)*(($F$4-0.02)-59.98)^2/(D55-59.98-0.000000001),"")</f>
        <v>-35.1771425927037</v>
      </c>
      <c r="H55" s="34" t="n">
        <f aca="false">IF((D55-60.02)&lt;=0,(-10*C55)*(($F$4+0.02)-60.02)^2/(D55-60.02-0.000000001),"")</f>
        <v>-27.0436992656717</v>
      </c>
      <c r="I55" s="35" t="str">
        <f aca="false">IF((D55-60)&gt;0,(-10*C55)*($G$4-60)^2/(D55-60),"")</f>
        <v/>
      </c>
      <c r="J55" s="35" t="str">
        <f aca="false">IF((D55-59.98)&gt;0,(-10*C55)*($G$4-59.98)^2/(D55-59.98),"")</f>
        <v/>
      </c>
      <c r="K55" s="35" t="str">
        <f aca="false">IF((D55-60.02)&gt;0,(-10*C55)*($G$4-60.02)^2/(D55-60.02),"")</f>
        <v/>
      </c>
      <c r="L55" s="4" t="n">
        <f aca="false">(-10*C55/B55)*($H$4*$H$4)</f>
        <v>-3.39764705882798</v>
      </c>
      <c r="M55" s="4" t="n">
        <f aca="false">(-10*C55/(B55+0.02))*($H$4*$H$4)</f>
        <v>-3.90857142857731</v>
      </c>
      <c r="N55" s="4" t="n">
        <f aca="false">(-10*C55/(B55-0.02))*($H$4*$H$4)</f>
        <v>-3.00485549133296</v>
      </c>
      <c r="O55" s="5" t="n">
        <f aca="false">-$D$4</f>
        <v>-48.725560950183</v>
      </c>
      <c r="P55" s="5" t="n">
        <f aca="false">+$D$4</f>
        <v>48.725560950183</v>
      </c>
      <c r="Q55" s="6" t="n">
        <f aca="false">(2-(A55*B55)/(-10*C55*$H$4*$H$4))*100</f>
        <v>-699.999994117566</v>
      </c>
      <c r="R55" s="6" t="n">
        <f aca="false">IF(G55&lt;=0,(2-(G55*(B55+0.02))/(-10*C55*$H$4*$H$4))*100,(2-(J55*(B55+0.02))/(-10*C55*$H$4*$H$4))*100)</f>
        <v>-699.999993233023</v>
      </c>
      <c r="S55" s="6" t="n">
        <f aca="false">IF(H55&lt;=0,(2-(H55*(B55-0.02))/(-10*C55*$H$4*$H$4))*100,(2-(K55*(B55-0.02))/(-10*C55*$H$4*$H$4))*100)</f>
        <v>-699.99999479759</v>
      </c>
    </row>
    <row r="56" customFormat="false" ht="12.75" hidden="false" customHeight="false" outlineLevel="0" collapsed="false">
      <c r="A56" s="1" t="n">
        <f aca="false">IF(F56=-99999,I56,IF(F56&lt;0,F56,I56))</f>
        <v>-30.7799997975373</v>
      </c>
      <c r="B56" s="2" t="n">
        <f aca="false">+D56-E56</f>
        <v>-0.151999999999802</v>
      </c>
      <c r="C56" s="2" t="n">
        <f aca="false">+$B$4</f>
        <v>-100</v>
      </c>
      <c r="D56" s="2" t="n">
        <v>59.8480000000002</v>
      </c>
      <c r="E56" s="2" t="n">
        <v>60</v>
      </c>
      <c r="F56" s="34" t="n">
        <f aca="false">IF((D56-60)&lt;=0,(-10*C56)*($F$4-60)^2/(D56-60-0.000000001),"")</f>
        <v>-30.7799997975373</v>
      </c>
      <c r="G56" s="34" t="n">
        <f aca="false">IF((D56-59.98)&lt;=0,(-10*C56)*(($F$4-0.02)-59.98)^2/(D56-59.98-0.000000001),"")</f>
        <v>-35.4436360951747</v>
      </c>
      <c r="H56" s="34" t="n">
        <f aca="false">IF((D56-60.02)&lt;=0,(-10*C56)*(($F$4+0.02)-60.02)^2/(D56-60.02-0.000000001),"")</f>
        <v>-27.2009300744415</v>
      </c>
      <c r="I56" s="35" t="str">
        <f aca="false">IF((D56-60)&gt;0,(-10*C56)*($G$4-60)^2/(D56-60),"")</f>
        <v/>
      </c>
      <c r="J56" s="35" t="str">
        <f aca="false">IF((D56-59.98)&gt;0,(-10*C56)*($G$4-59.98)^2/(D56-59.98),"")</f>
        <v/>
      </c>
      <c r="K56" s="35" t="str">
        <f aca="false">IF((D56-60.02)&gt;0,(-10*C56)*($G$4-60.02)^2/(D56-60.02),"")</f>
        <v/>
      </c>
      <c r="L56" s="4" t="n">
        <f aca="false">(-10*C56/B56)*($H$4*$H$4)</f>
        <v>-3.42000000000445</v>
      </c>
      <c r="M56" s="4" t="n">
        <f aca="false">(-10*C56/(B56+0.02))*($H$4*$H$4)</f>
        <v>-3.93818181818772</v>
      </c>
      <c r="N56" s="4" t="n">
        <f aca="false">(-10*C56/(B56-0.02))*($H$4*$H$4)</f>
        <v>-3.02232558139883</v>
      </c>
      <c r="O56" s="5" t="n">
        <f aca="false">-$D$4</f>
        <v>-48.725560950183</v>
      </c>
      <c r="P56" s="5" t="n">
        <f aca="false">+$D$4</f>
        <v>48.725560950183</v>
      </c>
      <c r="Q56" s="6" t="n">
        <f aca="false">(2-(A56*B56)/(-10*C56*$H$4*$H$4))*100</f>
        <v>-699.999994078866</v>
      </c>
      <c r="R56" s="6" t="n">
        <f aca="false">IF(G56&lt;=0,(2-(G56*(B56+0.02))/(-10*C56*$H$4*$H$4))*100,(2-(J56*(B56+0.02))/(-10*C56*$H$4*$H$4))*100)</f>
        <v>-699.999993181758</v>
      </c>
      <c r="S56" s="6" t="n">
        <f aca="false">IF(H56&lt;=0,(2-(H56*(B56-0.02))/(-10*C56*$H$4*$H$4))*100,(2-(K56*(B56-0.02))/(-10*C56*$H$4*$H$4))*100)</f>
        <v>-699.999994767344</v>
      </c>
    </row>
    <row r="57" customFormat="false" ht="12.75" hidden="false" customHeight="false" outlineLevel="0" collapsed="false">
      <c r="A57" s="1" t="n">
        <f aca="false">IF(F57=-99999,I57,IF(F57&lt;0,F57,I57))</f>
        <v>-30.9838408544504</v>
      </c>
      <c r="B57" s="2" t="n">
        <f aca="false">+D57-E57</f>
        <v>-0.150999999999797</v>
      </c>
      <c r="C57" s="2" t="n">
        <f aca="false">+$B$4</f>
        <v>-100</v>
      </c>
      <c r="D57" s="2" t="n">
        <v>59.8490000000002</v>
      </c>
      <c r="E57" s="2" t="n">
        <v>60</v>
      </c>
      <c r="F57" s="34" t="n">
        <f aca="false">IF((D57-60)&lt;=0,(-10*C57)*($F$4-60)^2/(D57-60-0.000000001),"")</f>
        <v>-30.9838408544504</v>
      </c>
      <c r="G57" s="34" t="n">
        <f aca="false">IF((D57-59.98)&lt;=0,(-10*C57)*(($F$4-0.02)-59.98)^2/(D57-59.98-0.000000001),"")</f>
        <v>-35.7141982007079</v>
      </c>
      <c r="H57" s="34" t="n">
        <f aca="false">IF((D57-60.02)&lt;=0,(-10*C57)*(($F$4+0.02)-60.02)^2/(D57-60.02-0.000000001),"")</f>
        <v>-27.3599998400295</v>
      </c>
      <c r="I57" s="35" t="str">
        <f aca="false">IF((D57-60)&gt;0,(-10*C57)*($G$4-60)^2/(D57-60),"")</f>
        <v/>
      </c>
      <c r="J57" s="35" t="str">
        <f aca="false">IF((D57-59.98)&gt;0,(-10*C57)*($G$4-59.98)^2/(D57-59.98),"")</f>
        <v/>
      </c>
      <c r="K57" s="35" t="str">
        <f aca="false">IF((D57-60.02)&gt;0,(-10*C57)*($G$4-60.02)^2/(D57-60.02),"")</f>
        <v/>
      </c>
      <c r="L57" s="4" t="n">
        <f aca="false">(-10*C57/B57)*($H$4*$H$4)</f>
        <v>-3.44264900662714</v>
      </c>
      <c r="M57" s="4" t="n">
        <f aca="false">(-10*C57/(B57+0.02))*($H$4*$H$4)</f>
        <v>-3.9682442748153</v>
      </c>
      <c r="N57" s="4" t="n">
        <f aca="false">(-10*C57/(B57-0.02))*($H$4*$H$4)</f>
        <v>-3.0400000000036</v>
      </c>
      <c r="O57" s="5" t="n">
        <f aca="false">-$D$4</f>
        <v>-48.725560950183</v>
      </c>
      <c r="P57" s="5" t="n">
        <f aca="false">+$D$4</f>
        <v>48.725560950183</v>
      </c>
      <c r="Q57" s="6" t="n">
        <f aca="false">(2-(A57*B57)/(-10*C57*$H$4*$H$4))*100</f>
        <v>-699.999994039654</v>
      </c>
      <c r="R57" s="6" t="n">
        <f aca="false">IF(G57&lt;=0,(2-(G57*(B57+0.02))/(-10*C57*$H$4*$H$4))*100,(2-(J57*(B57+0.02))/(-10*C57*$H$4*$H$4))*100)</f>
        <v>-699.999993129711</v>
      </c>
      <c r="S57" s="6" t="n">
        <f aca="false">IF(H57&lt;=0,(2-(H57*(B57-0.02))/(-10*C57*$H$4*$H$4))*100,(2-(K57*(B57-0.02))/(-10*C57*$H$4*$H$4))*100)</f>
        <v>-699.999994736744</v>
      </c>
    </row>
    <row r="58" customFormat="false" ht="12.75" hidden="false" customHeight="false" outlineLevel="0" collapsed="false">
      <c r="A58" s="1" t="n">
        <f aca="false">IF(F58=-99999,I58,IF(F58&lt;0,F58,I58))</f>
        <v>-31.1903997921028</v>
      </c>
      <c r="B58" s="2" t="n">
        <f aca="false">+D58-E58</f>
        <v>-0.1499999999998</v>
      </c>
      <c r="C58" s="2" t="n">
        <f aca="false">+$B$4</f>
        <v>-100</v>
      </c>
      <c r="D58" s="2" t="n">
        <v>59.8500000000002</v>
      </c>
      <c r="E58" s="2" t="n">
        <v>60</v>
      </c>
      <c r="F58" s="34" t="n">
        <f aca="false">IF((D58-60)&lt;=0,(-10*C58)*($F$4-60)^2/(D58-60-0.000000001),"")</f>
        <v>-31.1903997921028</v>
      </c>
      <c r="G58" s="34" t="n">
        <f aca="false">IF((D58-59.98)&lt;=0,(-10*C58)*(($F$4-0.02)-59.98)^2/(D58-59.98-0.000000001),"")</f>
        <v>-35.9889228001383</v>
      </c>
      <c r="H58" s="34" t="n">
        <f aca="false">IF((D58-60.02)&lt;=0,(-10*C58)*(($F$4+0.02)-60.02)^2/(D58-60.02-0.000000001),"")</f>
        <v>-27.5209410146121</v>
      </c>
      <c r="I58" s="35" t="str">
        <f aca="false">IF((D58-60)&gt;0,(-10*C58)*($G$4-60)^2/(D58-60),"")</f>
        <v/>
      </c>
      <c r="J58" s="35" t="str">
        <f aca="false">IF((D58-59.98)&gt;0,(-10*C58)*($G$4-59.98)^2/(D58-59.98),"")</f>
        <v/>
      </c>
      <c r="K58" s="35" t="str">
        <f aca="false">IF((D58-60.02)&gt;0,(-10*C58)*($G$4-60.02)^2/(D58-60.02),"")</f>
        <v/>
      </c>
      <c r="L58" s="4" t="n">
        <f aca="false">(-10*C58/B58)*($H$4*$H$4)</f>
        <v>-3.46560000000463</v>
      </c>
      <c r="M58" s="4" t="n">
        <f aca="false">(-10*C58/(B58+0.02))*($H$4*$H$4)</f>
        <v>-3.99876923077539</v>
      </c>
      <c r="N58" s="4" t="n">
        <f aca="false">(-10*C58/(B58-0.02))*($H$4*$H$4)</f>
        <v>-3.05788235294478</v>
      </c>
      <c r="O58" s="5" t="n">
        <f aca="false">-$D$4</f>
        <v>-48.725560950183</v>
      </c>
      <c r="P58" s="5" t="n">
        <f aca="false">+$D$4</f>
        <v>48.725560950183</v>
      </c>
      <c r="Q58" s="6" t="n">
        <f aca="false">(2-(A58*B58)/(-10*C58*$H$4*$H$4))*100</f>
        <v>-699.999993999919</v>
      </c>
      <c r="R58" s="6" t="n">
        <f aca="false">IF(G58&lt;=0,(2-(G58*(B58+0.02))/(-10*C58*$H$4*$H$4))*100,(2-(J58*(B58+0.02))/(-10*C58*$H$4*$H$4))*100)</f>
        <v>-699.999993076863</v>
      </c>
      <c r="S58" s="6" t="n">
        <f aca="false">IF(H58&lt;=0,(2-(H58*(B58-0.02))/(-10*C58*$H$4*$H$4))*100,(2-(K58*(B58-0.02))/(-10*C58*$H$4*$H$4))*100)</f>
        <v>-699.999994705784</v>
      </c>
    </row>
    <row r="59" customFormat="false" ht="12.75" hidden="false" customHeight="false" outlineLevel="0" collapsed="false">
      <c r="A59" s="1" t="n">
        <f aca="false">IF(F59=-99999,I59,IF(F59&lt;0,F59,I59))</f>
        <v>-31.3997313329266</v>
      </c>
      <c r="B59" s="2" t="n">
        <f aca="false">+D59-E59</f>
        <v>-0.148999999999802</v>
      </c>
      <c r="C59" s="2" t="n">
        <f aca="false">+$B$4</f>
        <v>-100</v>
      </c>
      <c r="D59" s="2" t="n">
        <v>59.8510000000002</v>
      </c>
      <c r="E59" s="2" t="n">
        <v>60</v>
      </c>
      <c r="F59" s="34" t="n">
        <f aca="false">IF((D59-60)&lt;=0,(-10*C59)*($F$4-60)^2/(D59-60-0.000000001),"")</f>
        <v>-31.3997313329266</v>
      </c>
      <c r="G59" s="34" t="n">
        <f aca="false">IF((D59-59.98)&lt;=0,(-10*C59)*(($F$4-0.02)-59.98)^2/(D59-59.98-0.000000001),"")</f>
        <v>-36.2679066956509</v>
      </c>
      <c r="H59" s="34" t="n">
        <f aca="false">IF((D59-60.02)&lt;=0,(-10*C59)*(($F$4+0.02)-60.02)^2/(D59-60.02-0.000000001),"")</f>
        <v>-27.6837868184686</v>
      </c>
      <c r="I59" s="35" t="str">
        <f aca="false">IF((D59-60)&gt;0,(-10*C59)*($G$4-60)^2/(D59-60),"")</f>
        <v/>
      </c>
      <c r="J59" s="35" t="str">
        <f aca="false">IF((D59-59.98)&gt;0,(-10*C59)*($G$4-59.98)^2/(D59-59.98),"")</f>
        <v/>
      </c>
      <c r="K59" s="35" t="str">
        <f aca="false">IF((D59-60.02)&gt;0,(-10*C59)*($G$4-60.02)^2/(D59-60.02),"")</f>
        <v/>
      </c>
      <c r="L59" s="4" t="n">
        <f aca="false">(-10*C59/B59)*($H$4*$H$4)</f>
        <v>-3.48885906040732</v>
      </c>
      <c r="M59" s="4" t="n">
        <f aca="false">(-10*C59/(B59+0.02))*($H$4*$H$4)</f>
        <v>-4.02976744186665</v>
      </c>
      <c r="N59" s="4" t="n">
        <f aca="false">(-10*C59/(B59-0.02))*($H$4*$H$4)</f>
        <v>-3.07597633136455</v>
      </c>
      <c r="O59" s="5" t="n">
        <f aca="false">-$D$4</f>
        <v>-48.725560950183</v>
      </c>
      <c r="P59" s="5" t="n">
        <f aca="false">+$D$4</f>
        <v>48.725560950183</v>
      </c>
      <c r="Q59" s="6" t="n">
        <f aca="false">(2-(A59*B59)/(-10*C59*$H$4*$H$4))*100</f>
        <v>-699.99999395965</v>
      </c>
      <c r="R59" s="6" t="n">
        <f aca="false">IF(G59&lt;=0,(2-(G59*(B59+0.02))/(-10*C59*$H$4*$H$4))*100,(2-(J59*(B59+0.02))/(-10*C59*$H$4*$H$4))*100)</f>
        <v>-699.999993023196</v>
      </c>
      <c r="S59" s="6" t="n">
        <f aca="false">IF(H59&lt;=0,(2-(H59*(B59-0.02))/(-10*C59*$H$4*$H$4))*100,(2-(K59*(B59-0.02))/(-10*C59*$H$4*$H$4))*100)</f>
        <v>-699.999994674458</v>
      </c>
    </row>
    <row r="60" customFormat="false" ht="12.75" hidden="false" customHeight="false" outlineLevel="0" collapsed="false">
      <c r="A60" s="1" t="n">
        <f aca="false">IF(F60=-99999,I60,IF(F60&lt;0,F60,I60))</f>
        <v>-31.6118916783385</v>
      </c>
      <c r="B60" s="2" t="n">
        <f aca="false">+D60-E60</f>
        <v>-0.147999999999797</v>
      </c>
      <c r="C60" s="2" t="n">
        <f aca="false">+$B$4</f>
        <v>-100</v>
      </c>
      <c r="D60" s="2" t="n">
        <v>59.8520000000002</v>
      </c>
      <c r="E60" s="2" t="n">
        <v>60</v>
      </c>
      <c r="F60" s="34" t="n">
        <f aca="false">IF((D60-60)&lt;=0,(-10*C60)*($F$4-60)^2/(D60-60-0.000000001),"")</f>
        <v>-31.6118916783385</v>
      </c>
      <c r="G60" s="34" t="n">
        <f aca="false">IF((D60-59.98)&lt;=0,(-10*C60)*(($F$4-0.02)-59.98)^2/(D60-59.98-0.000000001),"")</f>
        <v>-36.5512497144989</v>
      </c>
      <c r="H60" s="34" t="n">
        <f aca="false">IF((D60-60.02)&lt;=0,(-10*C60)*(($F$4+0.02)-60.02)^2/(D60-60.02-0.000000001),"")</f>
        <v>-27.8485712628367</v>
      </c>
      <c r="I60" s="35" t="str">
        <f aca="false">IF((D60-60)&gt;0,(-10*C60)*($G$4-60)^2/(D60-60),"")</f>
        <v/>
      </c>
      <c r="J60" s="35" t="str">
        <f aca="false">IF((D60-59.98)&gt;0,(-10*C60)*($G$4-59.98)^2/(D60-59.98),"")</f>
        <v/>
      </c>
      <c r="K60" s="35" t="str">
        <f aca="false">IF((D60-60.02)&gt;0,(-10*C60)*($G$4-60.02)^2/(D60-60.02),"")</f>
        <v/>
      </c>
      <c r="L60" s="4" t="n">
        <f aca="false">(-10*C60/B60)*($H$4*$H$4)</f>
        <v>-3.51243243243725</v>
      </c>
      <c r="M60" s="4" t="n">
        <f aca="false">(-10*C60/(B60+0.02))*($H$4*$H$4)</f>
        <v>-4.06125000000644</v>
      </c>
      <c r="N60" s="4" t="n">
        <f aca="false">(-10*C60/(B60-0.02))*($H$4*$H$4)</f>
        <v>-3.09428571428945</v>
      </c>
      <c r="O60" s="5" t="n">
        <f aca="false">-$D$4</f>
        <v>-48.725560950183</v>
      </c>
      <c r="P60" s="5" t="n">
        <f aca="false">+$D$4</f>
        <v>48.725560950183</v>
      </c>
      <c r="Q60" s="6" t="n">
        <f aca="false">(2-(A60*B60)/(-10*C60*$H$4*$H$4))*100</f>
        <v>-699.999993918837</v>
      </c>
      <c r="R60" s="6" t="n">
        <f aca="false">IF(G60&lt;=0,(2-(G60*(B60+0.02))/(-10*C60*$H$4*$H$4))*100,(2-(J60*(B60+0.02))/(-10*C60*$H$4*$H$4))*100)</f>
        <v>-699.99999296869</v>
      </c>
      <c r="S60" s="6" t="n">
        <f aca="false">IF(H60&lt;=0,(2-(H60*(B60-0.02))/(-10*C60*$H$4*$H$4))*100,(2-(K60*(B60-0.02))/(-10*C60*$H$4*$H$4))*100)</f>
        <v>-699.999994642759</v>
      </c>
    </row>
    <row r="61" customFormat="false" ht="12.75" hidden="false" customHeight="false" outlineLevel="0" collapsed="false">
      <c r="A61" s="1" t="n">
        <f aca="false">IF(F61=-99999,I61,IF(F61&lt;0,F61,I61))</f>
        <v>-31.8269385590625</v>
      </c>
      <c r="B61" s="2" t="n">
        <f aca="false">+D61-E61</f>
        <v>-0.1469999999997</v>
      </c>
      <c r="C61" s="2" t="n">
        <f aca="false">+$B$4</f>
        <v>-100</v>
      </c>
      <c r="D61" s="2" t="n">
        <v>59.8530000000003</v>
      </c>
      <c r="E61" s="2" t="n">
        <v>60</v>
      </c>
      <c r="F61" s="34" t="n">
        <f aca="false">IF((D61-60)&lt;=0,(-10*C61)*($F$4-60)^2/(D61-60-0.000000001),"")</f>
        <v>-31.8269385590625</v>
      </c>
      <c r="G61" s="34" t="n">
        <f aca="false">IF((D61-59.98)&lt;=0,(-10*C61)*(($F$4-0.02)-59.98)^2/(D61-59.98-0.000000001),"")</f>
        <v>-36.8390548281235</v>
      </c>
      <c r="H61" s="34" t="n">
        <f aca="false">IF((D61-60.02)&lt;=0,(-10*C61)*(($F$4+0.02)-60.02)^2/(D61-60.02-0.000000001),"")</f>
        <v>-28.0153291736082</v>
      </c>
      <c r="I61" s="35" t="str">
        <f aca="false">IF((D61-60)&gt;0,(-10*C61)*($G$4-60)^2/(D61-60),"")</f>
        <v/>
      </c>
      <c r="J61" s="35" t="str">
        <f aca="false">IF((D61-59.98)&gt;0,(-10*C61)*($G$4-59.98)^2/(D61-59.98),"")</f>
        <v/>
      </c>
      <c r="K61" s="35" t="str">
        <f aca="false">IF((D61-60.02)&gt;0,(-10*C61)*($G$4-60.02)^2/(D61-60.02),"")</f>
        <v/>
      </c>
      <c r="L61" s="4" t="n">
        <f aca="false">(-10*C61/B61)*($H$4*$H$4)</f>
        <v>-3.53632653061946</v>
      </c>
      <c r="M61" s="4" t="n">
        <f aca="false">(-10*C61/(B61+0.02))*($H$4*$H$4)</f>
        <v>-4.09322834646636</v>
      </c>
      <c r="N61" s="4" t="n">
        <f aca="false">(-10*C61/(B61-0.02))*($H$4*$H$4)</f>
        <v>-3.11281437126308</v>
      </c>
      <c r="O61" s="5" t="n">
        <f aca="false">-$D$4</f>
        <v>-48.725560950183</v>
      </c>
      <c r="P61" s="5" t="n">
        <f aca="false">+$D$4</f>
        <v>48.725560950183</v>
      </c>
      <c r="Q61" s="6" t="n">
        <f aca="false">(2-(A61*B61)/(-10*C61*$H$4*$H$4))*100</f>
        <v>-699.99999387747</v>
      </c>
      <c r="R61" s="6" t="n">
        <f aca="false">IF(G61&lt;=0,(2-(G61*(B61+0.02))/(-10*C61*$H$4*$H$4))*100,(2-(J61*(B61+0.02))/(-10*C61*$H$4*$H$4))*100)</f>
        <v>-699.999992913327</v>
      </c>
      <c r="S61" s="6" t="n">
        <f aca="false">IF(H61&lt;=0,(2-(H61*(B61-0.02))/(-10*C61*$H$4*$H$4))*100,(2-(K61*(B61-0.02))/(-10*C61*$H$4*$H$4))*100)</f>
        <v>-699.99999461068</v>
      </c>
    </row>
    <row r="62" customFormat="false" ht="12.75" hidden="false" customHeight="false" outlineLevel="0" collapsed="false">
      <c r="A62" s="1" t="n">
        <f aca="false">IF(F62=-99999,I62,IF(F62&lt;0,F62,I62))</f>
        <v>-32.0449312874259</v>
      </c>
      <c r="B62" s="2" t="n">
        <f aca="false">+D62-E62</f>
        <v>-0.145999999999702</v>
      </c>
      <c r="C62" s="2" t="n">
        <f aca="false">+$B$4</f>
        <v>-100</v>
      </c>
      <c r="D62" s="2" t="n">
        <v>59.8540000000003</v>
      </c>
      <c r="E62" s="2" t="n">
        <v>60</v>
      </c>
      <c r="F62" s="34" t="n">
        <f aca="false">IF((D62-60)&lt;=0,(-10*C62)*($F$4-60)^2/(D62-60-0.000000001),"")</f>
        <v>-32.0449312874259</v>
      </c>
      <c r="G62" s="34" t="n">
        <f aca="false">IF((D62-59.98)&lt;=0,(-10*C62)*(($F$4-0.02)-59.98)^2/(D62-59.98-0.000000001),"")</f>
        <v>-37.13142827682</v>
      </c>
      <c r="H62" s="34" t="n">
        <f aca="false">IF((D62-60.02)&lt;=0,(-10*C62)*(($F$4+0.02)-60.02)^2/(D62-60.02-0.000000001),"")</f>
        <v>-28.1840962158059</v>
      </c>
      <c r="I62" s="35" t="str">
        <f aca="false">IF((D62-60)&gt;0,(-10*C62)*($G$4-60)^2/(D62-60),"")</f>
        <v/>
      </c>
      <c r="J62" s="35" t="str">
        <f aca="false">IF((D62-59.98)&gt;0,(-10*C62)*($G$4-59.98)^2/(D62-59.98),"")</f>
        <v/>
      </c>
      <c r="K62" s="35" t="str">
        <f aca="false">IF((D62-60.02)&gt;0,(-10*C62)*($G$4-60.02)^2/(D62-60.02),"")</f>
        <v/>
      </c>
      <c r="L62" s="4" t="n">
        <f aca="false">(-10*C62/B62)*($H$4*$H$4)</f>
        <v>-3.56054794521274</v>
      </c>
      <c r="M62" s="4" t="n">
        <f aca="false">(-10*C62/(B62+0.02))*($H$4*$H$4)</f>
        <v>-4.12571428572403</v>
      </c>
      <c r="N62" s="4" t="n">
        <f aca="false">(-10*C62/(B62-0.02))*($H$4*$H$4)</f>
        <v>-3.13156626506586</v>
      </c>
      <c r="O62" s="5" t="n">
        <f aca="false">-$D$4</f>
        <v>-48.725560950183</v>
      </c>
      <c r="P62" s="5" t="n">
        <f aca="false">+$D$4</f>
        <v>48.725560950183</v>
      </c>
      <c r="Q62" s="6" t="n">
        <f aca="false">(2-(A62*B62)/(-10*C62*$H$4*$H$4))*100</f>
        <v>-699.999993835535</v>
      </c>
      <c r="R62" s="6" t="n">
        <f aca="false">IF(G62&lt;=0,(2-(G62*(B62+0.02))/(-10*C62*$H$4*$H$4))*100,(2-(J62*(B62+0.02))/(-10*C62*$H$4*$H$4))*100)</f>
        <v>-699.999992857084</v>
      </c>
      <c r="S62" s="6" t="n">
        <f aca="false">IF(H62&lt;=0,(2-(H62*(B62-0.02))/(-10*C62*$H$4*$H$4))*100,(2-(K62*(B62-0.02))/(-10*C62*$H$4*$H$4))*100)</f>
        <v>-699.999994578215</v>
      </c>
    </row>
    <row r="63" customFormat="false" ht="12.75" hidden="false" customHeight="false" outlineLevel="0" collapsed="false">
      <c r="A63" s="1" t="n">
        <f aca="false">IF(F63=-99999,I63,IF(F63&lt;0,F63,I63))</f>
        <v>-32.2659308120235</v>
      </c>
      <c r="B63" s="2" t="n">
        <f aca="false">+D63-E63</f>
        <v>-0.144999999999698</v>
      </c>
      <c r="C63" s="2" t="n">
        <f aca="false">+$B$4</f>
        <v>-100</v>
      </c>
      <c r="D63" s="2" t="n">
        <v>59.8550000000003</v>
      </c>
      <c r="E63" s="2" t="n">
        <v>60</v>
      </c>
      <c r="F63" s="34" t="n">
        <f aca="false">IF((D63-60)&lt;=0,(-10*C63)*($F$4-60)^2/(D63-60-0.000000001),"")</f>
        <v>-32.2659308120235</v>
      </c>
      <c r="G63" s="34" t="n">
        <f aca="false">IF((D63-59.98)&lt;=0,(-10*C63)*(($F$4-0.02)-59.98)^2/(D63-59.98-0.000000001),"")</f>
        <v>-37.4284797006603</v>
      </c>
      <c r="H63" s="34" t="n">
        <f aca="false">IF((D63-60.02)&lt;=0,(-10*C63)*(($F$4+0.02)-60.02)^2/(D63-60.02-0.000000001),"")</f>
        <v>-28.35490891911</v>
      </c>
      <c r="I63" s="35" t="str">
        <f aca="false">IF((D63-60)&gt;0,(-10*C63)*($G$4-60)^2/(D63-60),"")</f>
        <v/>
      </c>
      <c r="J63" s="35" t="str">
        <f aca="false">IF((D63-59.98)&gt;0,(-10*C63)*($G$4-59.98)^2/(D63-59.98),"")</f>
        <v/>
      </c>
      <c r="K63" s="35" t="str">
        <f aca="false">IF((D63-60.02)&gt;0,(-10*C63)*($G$4-60.02)^2/(D63-60.02),"")</f>
        <v/>
      </c>
      <c r="L63" s="4" t="n">
        <f aca="false">(-10*C63/B63)*($H$4*$H$4)</f>
        <v>-3.58510344828334</v>
      </c>
      <c r="M63" s="4" t="n">
        <f aca="false">(-10*C63/(B63+0.02))*($H$4*$H$4)</f>
        <v>-4.15872000001006</v>
      </c>
      <c r="N63" s="4" t="n">
        <f aca="false">(-10*C63/(B63-0.02))*($H$4*$H$4)</f>
        <v>-3.15054545455123</v>
      </c>
      <c r="O63" s="5" t="n">
        <f aca="false">-$D$4</f>
        <v>-48.725560950183</v>
      </c>
      <c r="P63" s="5" t="n">
        <f aca="false">+$D$4</f>
        <v>48.725560950183</v>
      </c>
      <c r="Q63" s="6" t="n">
        <f aca="false">(2-(A63*B63)/(-10*C63*$H$4*$H$4))*100</f>
        <v>-699.999993793022</v>
      </c>
      <c r="R63" s="6" t="n">
        <f aca="false">IF(G63&lt;=0,(2-(G63*(B63+0.02))/(-10*C63*$H$4*$H$4))*100,(2-(J63*(B63+0.02))/(-10*C63*$H$4*$H$4))*100)</f>
        <v>-699.999992799941</v>
      </c>
      <c r="S63" s="6" t="n">
        <f aca="false">IF(H63&lt;=0,(2-(H63*(B63-0.02))/(-10*C63*$H$4*$H$4))*100,(2-(K63*(B63-0.02))/(-10*C63*$H$4*$H$4))*100)</f>
        <v>-699.999994545356</v>
      </c>
    </row>
    <row r="64" customFormat="false" ht="12.75" hidden="false" customHeight="false" outlineLevel="0" collapsed="false">
      <c r="A64" s="1" t="n">
        <f aca="false">IF(F64=-99999,I64,IF(F64&lt;0,F64,I64))</f>
        <v>-32.4899997744398</v>
      </c>
      <c r="B64" s="2" t="n">
        <f aca="false">+D64-E64</f>
        <v>-0.1439999999997</v>
      </c>
      <c r="C64" s="2" t="n">
        <f aca="false">+$B$4</f>
        <v>-100</v>
      </c>
      <c r="D64" s="2" t="n">
        <v>59.8560000000003</v>
      </c>
      <c r="E64" s="2" t="n">
        <v>60</v>
      </c>
      <c r="F64" s="34" t="n">
        <f aca="false">IF((D64-60)&lt;=0,(-10*C64)*($F$4-60)^2/(D64-60-0.000000001),"")</f>
        <v>-32.4899997744398</v>
      </c>
      <c r="G64" s="34" t="n">
        <f aca="false">IF((D64-59.98)&lt;=0,(-10*C64)*(($F$4-0.02)-59.98)^2/(D64-59.98-0.000000001),"")</f>
        <v>-37.7303222764572</v>
      </c>
      <c r="H64" s="34" t="n">
        <f aca="false">IF((D64-60.02)&lt;=0,(-10*C64)*(($F$4+0.02)-60.02)^2/(D64-60.02-0.000000001),"")</f>
        <v>-28.5278047041478</v>
      </c>
      <c r="I64" s="35" t="str">
        <f aca="false">IF((D64-60)&gt;0,(-10*C64)*($G$4-60)^2/(D64-60),"")</f>
        <v/>
      </c>
      <c r="J64" s="35" t="str">
        <f aca="false">IF((D64-59.98)&gt;0,(-10*C64)*($G$4-59.98)^2/(D64-59.98),"")</f>
        <v/>
      </c>
      <c r="K64" s="35" t="str">
        <f aca="false">IF((D64-60.02)&gt;0,(-10*C64)*($G$4-60.02)^2/(D64-60.02),"")</f>
        <v/>
      </c>
      <c r="L64" s="4" t="n">
        <f aca="false">(-10*C64/B64)*($H$4*$H$4)</f>
        <v>-3.61000000000752</v>
      </c>
      <c r="M64" s="4" t="n">
        <f aca="false">(-10*C64/(B64+0.02))*($H$4*$H$4)</f>
        <v>-4.19225806452628</v>
      </c>
      <c r="N64" s="4" t="n">
        <f aca="false">(-10*C64/(B64-0.02))*($H$4*$H$4)</f>
        <v>-3.16975609756678</v>
      </c>
      <c r="O64" s="5" t="n">
        <f aca="false">-$D$4</f>
        <v>-48.725560950183</v>
      </c>
      <c r="P64" s="5" t="n">
        <f aca="false">+$D$4</f>
        <v>48.725560950183</v>
      </c>
      <c r="Q64" s="6" t="n">
        <f aca="false">(2-(A64*B64)/(-10*C64*$H$4*$H$4))*100</f>
        <v>-699.999993749919</v>
      </c>
      <c r="R64" s="6" t="n">
        <f aca="false">IF(G64&lt;=0,(2-(G64*(B64+0.02))/(-10*C64*$H$4*$H$4))*100,(2-(J64*(B64+0.02))/(-10*C64*$H$4*$H$4))*100)</f>
        <v>-699.999992741876</v>
      </c>
      <c r="S64" s="6" t="n">
        <f aca="false">IF(H64&lt;=0,(2-(H64*(B64-0.02))/(-10*C64*$H$4*$H$4))*100,(2-(K64*(B64-0.02))/(-10*C64*$H$4*$H$4))*100)</f>
        <v>-699.999994512096</v>
      </c>
    </row>
    <row r="65" customFormat="false" ht="12.75" hidden="false" customHeight="false" outlineLevel="0" collapsed="false">
      <c r="A65" s="1" t="n">
        <f aca="false">IF(F65=-99999,I65,IF(F65&lt;0,F65,I65))</f>
        <v>-32.7172025684763</v>
      </c>
      <c r="B65" s="2" t="n">
        <f aca="false">+D65-E65</f>
        <v>-0.142999999999702</v>
      </c>
      <c r="C65" s="2" t="n">
        <f aca="false">+$B$4</f>
        <v>-100</v>
      </c>
      <c r="D65" s="2" t="n">
        <v>59.8570000000003</v>
      </c>
      <c r="E65" s="2" t="n">
        <v>60</v>
      </c>
      <c r="F65" s="34" t="n">
        <f aca="false">IF((D65-60)&lt;=0,(-10*C65)*($F$4-60)^2/(D65-60-0.000000001),"")</f>
        <v>-32.7172025684763</v>
      </c>
      <c r="G65" s="34" t="n">
        <f aca="false">IF((D65-59.98)&lt;=0,(-10*C65)*(($F$4-0.02)-59.98)^2/(D65-59.98-0.000000001),"")</f>
        <v>-38.0370728615768</v>
      </c>
      <c r="H65" s="34" t="n">
        <f aca="false">IF((D65-60.02)&lt;=0,(-10*C65)*(($F$4+0.02)-60.02)^2/(D65-60.02-0.000000001),"")</f>
        <v>-28.7028219098479</v>
      </c>
      <c r="I65" s="35" t="str">
        <f aca="false">IF((D65-60)&gt;0,(-10*C65)*($G$4-60)^2/(D65-60),"")</f>
        <v/>
      </c>
      <c r="J65" s="35" t="str">
        <f aca="false">IF((D65-59.98)&gt;0,(-10*C65)*($G$4-59.98)^2/(D65-59.98),"")</f>
        <v/>
      </c>
      <c r="K65" s="35" t="str">
        <f aca="false">IF((D65-60.02)&gt;0,(-10*C65)*($G$4-60.02)^2/(D65-60.02),"")</f>
        <v/>
      </c>
      <c r="L65" s="4" t="n">
        <f aca="false">(-10*C65/B65)*($H$4*$H$4)</f>
        <v>-3.63524475525232</v>
      </c>
      <c r="M65" s="4" t="n">
        <f aca="false">(-10*C65/(B65+0.02))*($H$4*$H$4)</f>
        <v>-4.22634146342487</v>
      </c>
      <c r="N65" s="4" t="n">
        <f aca="false">(-10*C65/(B65-0.02))*($H$4*$H$4)</f>
        <v>-3.18920245399356</v>
      </c>
      <c r="O65" s="5" t="n">
        <f aca="false">-$D$4</f>
        <v>-48.725560950183</v>
      </c>
      <c r="P65" s="5" t="n">
        <f aca="false">+$D$4</f>
        <v>48.725560950183</v>
      </c>
      <c r="Q65" s="6" t="n">
        <f aca="false">(2-(A65*B65)/(-10*C65*$H$4*$H$4))*100</f>
        <v>-699.999993706212</v>
      </c>
      <c r="R65" s="6" t="n">
        <f aca="false">IF(G65&lt;=0,(2-(G65*(B65+0.02))/(-10*C65*$H$4*$H$4))*100,(2-(J65*(B65+0.02))/(-10*C65*$H$4*$H$4))*100)</f>
        <v>-699.999992682868</v>
      </c>
      <c r="S65" s="6" t="n">
        <f aca="false">IF(H65&lt;=0,(2-(H65*(B65-0.02))/(-10*C65*$H$4*$H$4))*100,(2-(K65*(B65-0.02))/(-10*C65*$H$4*$H$4))*100)</f>
        <v>-699.999994478429</v>
      </c>
    </row>
    <row r="66" customFormat="false" ht="12.75" hidden="false" customHeight="false" outlineLevel="0" collapsed="false">
      <c r="A66" s="1" t="n">
        <f aca="false">IF(F66=-99999,I66,IF(F66&lt;0,F66,I66))</f>
        <v>-32.9476054018446</v>
      </c>
      <c r="B66" s="2" t="n">
        <f aca="false">+D66-E66</f>
        <v>-0.141999999999697</v>
      </c>
      <c r="C66" s="2" t="n">
        <f aca="false">+$B$4</f>
        <v>-100</v>
      </c>
      <c r="D66" s="2" t="n">
        <v>59.8580000000003</v>
      </c>
      <c r="E66" s="2" t="n">
        <v>60</v>
      </c>
      <c r="F66" s="34" t="n">
        <f aca="false">IF((D66-60)&lt;=0,(-10*C66)*($F$4-60)^2/(D66-60-0.000000001),"")</f>
        <v>-32.9476054018446</v>
      </c>
      <c r="G66" s="34" t="n">
        <f aca="false">IF((D66-59.98)&lt;=0,(-10*C66)*(($F$4-0.02)-59.98)^2/(D66-59.98-0.000000001),"")</f>
        <v>-38.3488521447741</v>
      </c>
      <c r="H66" s="34" t="n">
        <f aca="false">IF((D66-60.02)&lt;=0,(-10*C66)*(($F$4+0.02)-60.02)^2/(D66-60.02-0.000000001),"")</f>
        <v>-28.8799998217792</v>
      </c>
      <c r="I66" s="35" t="str">
        <f aca="false">IF((D66-60)&gt;0,(-10*C66)*($G$4-60)^2/(D66-60),"")</f>
        <v/>
      </c>
      <c r="J66" s="35" t="str">
        <f aca="false">IF((D66-59.98)&gt;0,(-10*C66)*($G$4-59.98)^2/(D66-59.98),"")</f>
        <v/>
      </c>
      <c r="K66" s="35" t="str">
        <f aca="false">IF((D66-60.02)&gt;0,(-10*C66)*($G$4-60.02)^2/(D66-60.02),"")</f>
        <v/>
      </c>
      <c r="L66" s="4" t="n">
        <f aca="false">(-10*C66/B66)*($H$4*$H$4)</f>
        <v>-3.66084507043033</v>
      </c>
      <c r="M66" s="4" t="n">
        <f aca="false">(-10*C66/(B66+0.02))*($H$4*$H$4)</f>
        <v>-4.26098360656794</v>
      </c>
      <c r="N66" s="4" t="n">
        <f aca="false">(-10*C66/(B66-0.02))*($H$4*$H$4)</f>
        <v>-3.20888888889488</v>
      </c>
      <c r="O66" s="5" t="n">
        <f aca="false">-$D$4</f>
        <v>-48.725560950183</v>
      </c>
      <c r="P66" s="5" t="n">
        <f aca="false">+$D$4</f>
        <v>48.725560950183</v>
      </c>
      <c r="Q66" s="6" t="n">
        <f aca="false">(2-(A66*B66)/(-10*C66*$H$4*$H$4))*100</f>
        <v>-699.99999366189</v>
      </c>
      <c r="R66" s="6" t="n">
        <f aca="false">IF(G66&lt;=0,(2-(G66*(B66+0.02))/(-10*C66*$H$4*$H$4))*100,(2-(J66*(B66+0.02))/(-10*C66*$H$4*$H$4))*100)</f>
        <v>-699.999992622892</v>
      </c>
      <c r="S66" s="6" t="n">
        <f aca="false">IF(H66&lt;=0,(2-(H66*(B66-0.02))/(-10*C66*$H$4*$H$4))*100,(2-(K66*(B66-0.02))/(-10*C66*$H$4*$H$4))*100)</f>
        <v>-699.999994444345</v>
      </c>
    </row>
    <row r="67" customFormat="false" ht="12.75" hidden="false" customHeight="false" outlineLevel="0" collapsed="false">
      <c r="A67" s="1" t="n">
        <f aca="false">IF(F67=-99999,I67,IF(F67&lt;0,F67,I67))</f>
        <v>-33.1812763604841</v>
      </c>
      <c r="B67" s="2" t="n">
        <f aca="false">+D67-E67</f>
        <v>-0.1409999999997</v>
      </c>
      <c r="C67" s="2" t="n">
        <f aca="false">+$B$4</f>
        <v>-100</v>
      </c>
      <c r="D67" s="2" t="n">
        <v>59.8590000000003</v>
      </c>
      <c r="E67" s="2" t="n">
        <v>60</v>
      </c>
      <c r="F67" s="34" t="n">
        <f aca="false">IF((D67-60)&lt;=0,(-10*C67)*($F$4-60)^2/(D67-60-0.000000001),"")</f>
        <v>-33.1812763604841</v>
      </c>
      <c r="G67" s="34" t="n">
        <f aca="false">IF((D67-59.98)&lt;=0,(-10*C67)*(($F$4-0.02)-59.98)^2/(D67-59.98-0.000000001),"")</f>
        <v>-38.6657848045084</v>
      </c>
      <c r="H67" s="34" t="n">
        <f aca="false">IF((D67-60.02)&lt;=0,(-10*C67)*(($F$4+0.02)-60.02)^2/(D67-60.02-0.000000001),"")</f>
        <v>-29.0593787015455</v>
      </c>
      <c r="I67" s="35" t="str">
        <f aca="false">IF((D67-60)&gt;0,(-10*C67)*($G$4-60)^2/(D67-60),"")</f>
        <v/>
      </c>
      <c r="J67" s="35" t="str">
        <f aca="false">IF((D67-59.98)&gt;0,(-10*C67)*($G$4-59.98)^2/(D67-59.98),"")</f>
        <v/>
      </c>
      <c r="K67" s="35" t="str">
        <f aca="false">IF((D67-60.02)&gt;0,(-10*C67)*($G$4-60.02)^2/(D67-60.02),"")</f>
        <v/>
      </c>
      <c r="L67" s="4" t="n">
        <f aca="false">(-10*C67/B67)*($H$4*$H$4)</f>
        <v>-3.68680851064615</v>
      </c>
      <c r="M67" s="4" t="n">
        <f aca="false">(-10*C67/(B67+0.02))*($H$4*$H$4)</f>
        <v>-4.2961983471181</v>
      </c>
      <c r="N67" s="4" t="n">
        <f aca="false">(-10*C67/(B67-0.02))*($H$4*$H$4)</f>
        <v>-3.22881987578242</v>
      </c>
      <c r="O67" s="5" t="n">
        <f aca="false">-$D$4</f>
        <v>-48.725560950183</v>
      </c>
      <c r="P67" s="5" t="n">
        <f aca="false">+$D$4</f>
        <v>48.725560950183</v>
      </c>
      <c r="Q67" s="6" t="n">
        <f aca="false">(2-(A67*B67)/(-10*C67*$H$4*$H$4))*100</f>
        <v>-699.99999361694</v>
      </c>
      <c r="R67" s="6" t="n">
        <f aca="false">IF(G67&lt;=0,(2-(G67*(B67+0.02))/(-10*C67*$H$4*$H$4))*100,(2-(J67*(B67+0.02))/(-10*C67*$H$4*$H$4))*100)</f>
        <v>-699.999992561925</v>
      </c>
      <c r="S67" s="6" t="n">
        <f aca="false">IF(H67&lt;=0,(2-(H67*(B67-0.02))/(-10*C67*$H$4*$H$4))*100,(2-(K67*(B67-0.02))/(-10*C67*$H$4*$H$4))*100)</f>
        <v>-699.999994409839</v>
      </c>
    </row>
    <row r="68" customFormat="false" ht="12.75" hidden="false" customHeight="false" outlineLevel="0" collapsed="false">
      <c r="A68" s="1" t="n">
        <f aca="false">IF(F68=-99999,I68,IF(F68&lt;0,F68,I68))</f>
        <v>-33.4182854756518</v>
      </c>
      <c r="B68" s="2" t="n">
        <f aca="false">+D68-E68</f>
        <v>-0.139999999999702</v>
      </c>
      <c r="C68" s="2" t="n">
        <f aca="false">+$B$4</f>
        <v>-100</v>
      </c>
      <c r="D68" s="2" t="n">
        <v>59.8600000000003</v>
      </c>
      <c r="E68" s="2" t="n">
        <v>60</v>
      </c>
      <c r="F68" s="34" t="n">
        <f aca="false">IF((D68-60)&lt;=0,(-10*C68)*($F$4-60)^2/(D68-60-0.000000001),"")</f>
        <v>-33.4182854756518</v>
      </c>
      <c r="G68" s="34" t="n">
        <f aca="false">IF((D68-59.98)&lt;=0,(-10*C68)*(($F$4-0.02)-59.98)^2/(D68-59.98-0.000000001),"")</f>
        <v>-38.9879996751943</v>
      </c>
      <c r="H68" s="34" t="n">
        <f aca="false">IF((D68-60.02)&lt;=0,(-10*C68)*(($F$4+0.02)-60.02)^2/(D68-60.02-0.000000001),"")</f>
        <v>-29.240999817295</v>
      </c>
      <c r="I68" s="35" t="str">
        <f aca="false">IF((D68-60)&gt;0,(-10*C68)*($G$4-60)^2/(D68-60),"")</f>
        <v/>
      </c>
      <c r="J68" s="35" t="str">
        <f aca="false">IF((D68-59.98)&gt;0,(-10*C68)*($G$4-59.98)^2/(D68-59.98),"")</f>
        <v/>
      </c>
      <c r="K68" s="35" t="str">
        <f aca="false">IF((D68-60.02)&gt;0,(-10*C68)*($G$4-60.02)^2/(D68-60.02),"")</f>
        <v/>
      </c>
      <c r="L68" s="4" t="n">
        <f aca="false">(-10*C68/B68)*($H$4*$H$4)</f>
        <v>-3.71314285715076</v>
      </c>
      <c r="M68" s="4" t="n">
        <f aca="false">(-10*C68/(B68+0.02))*($H$4*$H$4)</f>
        <v>-4.33200000001075</v>
      </c>
      <c r="N68" s="4" t="n">
        <f aca="false">(-10*C68/(B68-0.02))*($H$4*$H$4)</f>
        <v>-3.24900000000605</v>
      </c>
      <c r="O68" s="5" t="n">
        <f aca="false">-$D$4</f>
        <v>-48.725560950183</v>
      </c>
      <c r="P68" s="5" t="n">
        <f aca="false">+$D$4</f>
        <v>48.725560950183</v>
      </c>
      <c r="Q68" s="6" t="n">
        <f aca="false">(2-(A68*B68)/(-10*C68*$H$4*$H$4))*100</f>
        <v>-699.999993571347</v>
      </c>
      <c r="R68" s="6" t="n">
        <f aca="false">IF(G68&lt;=0,(2-(G68*(B68+0.02))/(-10*C68*$H$4*$H$4))*100,(2-(J68*(B68+0.02))/(-10*C68*$H$4*$H$4))*100)</f>
        <v>-699.999992499942</v>
      </c>
      <c r="S68" s="6" t="n">
        <f aca="false">IF(H68&lt;=0,(2-(H68*(B68-0.02))/(-10*C68*$H$4*$H$4))*100,(2-(K68*(B68-0.02))/(-10*C68*$H$4*$H$4))*100)</f>
        <v>-699.999994374901</v>
      </c>
    </row>
    <row r="69" customFormat="false" ht="12.75" hidden="false" customHeight="false" outlineLevel="0" collapsed="false">
      <c r="A69" s="1" t="n">
        <f aca="false">IF(F69=-99999,I69,IF(F69&lt;0,F69,I69))</f>
        <v>-33.6587047938925</v>
      </c>
      <c r="B69" s="2" t="n">
        <f aca="false">+D69-E69</f>
        <v>-0.138999999999697</v>
      </c>
      <c r="C69" s="2" t="n">
        <f aca="false">+$B$4</f>
        <v>-100</v>
      </c>
      <c r="D69" s="2" t="n">
        <v>59.8610000000003</v>
      </c>
      <c r="E69" s="2" t="n">
        <v>60</v>
      </c>
      <c r="F69" s="34" t="n">
        <f aca="false">IF((D69-60)&lt;=0,(-10*C69)*($F$4-60)^2/(D69-60-0.000000001),"")</f>
        <v>-33.6587047938925</v>
      </c>
      <c r="G69" s="34" t="n">
        <f aca="false">IF((D69-59.98)&lt;=0,(-10*C69)*(($F$4-0.02)-59.98)^2/(D69-59.98-0.000000001),"")</f>
        <v>-39.3156299218149</v>
      </c>
      <c r="H69" s="34" t="n">
        <f aca="false">IF((D69-60.02)&lt;=0,(-10*C69)*(($F$4+0.02)-60.02)^2/(D69-60.02-0.000000001),"")</f>
        <v>-29.4249054753678</v>
      </c>
      <c r="I69" s="35" t="str">
        <f aca="false">IF((D69-60)&gt;0,(-10*C69)*($G$4-60)^2/(D69-60),"")</f>
        <v/>
      </c>
      <c r="J69" s="35" t="str">
        <f aca="false">IF((D69-59.98)&gt;0,(-10*C69)*($G$4-59.98)^2/(D69-59.98),"")</f>
        <v/>
      </c>
      <c r="K69" s="35" t="str">
        <f aca="false">IF((D69-60.02)&gt;0,(-10*C69)*($G$4-60.02)^2/(D69-60.02),"")</f>
        <v/>
      </c>
      <c r="L69" s="4" t="n">
        <f aca="false">(-10*C69/B69)*($H$4*$H$4)</f>
        <v>-3.73985611511606</v>
      </c>
      <c r="M69" s="4" t="n">
        <f aca="false">(-10*C69/(B69+0.02))*($H$4*$H$4)</f>
        <v>-4.36840336135565</v>
      </c>
      <c r="N69" s="4" t="n">
        <f aca="false">(-10*C69/(B69-0.02))*($H$4*$H$4)</f>
        <v>-3.26943396227037</v>
      </c>
      <c r="O69" s="5" t="n">
        <f aca="false">-$D$4</f>
        <v>-48.725560950183</v>
      </c>
      <c r="P69" s="5" t="n">
        <f aca="false">+$D$4</f>
        <v>48.725560950183</v>
      </c>
      <c r="Q69" s="6" t="n">
        <f aca="false">(2-(A69*B69)/(-10*C69*$H$4*$H$4))*100</f>
        <v>-699.999993525098</v>
      </c>
      <c r="R69" s="6" t="n">
        <f aca="false">IF(G69&lt;=0,(2-(G69*(B69+0.02))/(-10*C69*$H$4*$H$4))*100,(2-(J69*(B69+0.02))/(-10*C69*$H$4*$H$4))*100)</f>
        <v>-699.999992436917</v>
      </c>
      <c r="S69" s="6" t="n">
        <f aca="false">IF(H69&lt;=0,(2-(H69*(B69-0.02))/(-10*C69*$H$4*$H$4))*100,(2-(K69*(B69-0.02))/(-10*C69*$H$4*$H$4))*100)</f>
        <v>-699.999994339523</v>
      </c>
    </row>
    <row r="70" customFormat="false" ht="12.75" hidden="false" customHeight="false" outlineLevel="0" collapsed="false">
      <c r="A70" s="1" t="n">
        <f aca="false">IF(F70=-99999,I70,IF(F70&lt;0,F70,I70))</f>
        <v>-33.9026084500518</v>
      </c>
      <c r="B70" s="2" t="n">
        <f aca="false">+D70-E70</f>
        <v>-0.1379999999997</v>
      </c>
      <c r="C70" s="2" t="n">
        <f aca="false">+$B$4</f>
        <v>-100</v>
      </c>
      <c r="D70" s="2" t="n">
        <v>59.8620000000003</v>
      </c>
      <c r="E70" s="2" t="n">
        <v>60</v>
      </c>
      <c r="F70" s="34" t="n">
        <f aca="false">IF((D70-60)&lt;=0,(-10*C70)*($F$4-60)^2/(D70-60-0.000000001),"")</f>
        <v>-33.9026084500518</v>
      </c>
      <c r="G70" s="34" t="n">
        <f aca="false">IF((D70-59.98)&lt;=0,(-10*C70)*(($F$4-0.02)-59.98)^2/(D70-59.98-0.000000001),"")</f>
        <v>-39.6488132234135</v>
      </c>
      <c r="H70" s="34" t="n">
        <f aca="false">IF((D70-60.02)&lt;=0,(-10*C70)*(($F$4+0.02)-60.02)^2/(D70-60.02-0.000000001),"")</f>
        <v>-29.6111390531471</v>
      </c>
      <c r="I70" s="35" t="str">
        <f aca="false">IF((D70-60)&gt;0,(-10*C70)*($G$4-60)^2/(D70-60),"")</f>
        <v/>
      </c>
      <c r="J70" s="35" t="str">
        <f aca="false">IF((D70-59.98)&gt;0,(-10*C70)*($G$4-59.98)^2/(D70-59.98),"")</f>
        <v/>
      </c>
      <c r="K70" s="35" t="str">
        <f aca="false">IF((D70-60.02)&gt;0,(-10*C70)*($G$4-60.02)^2/(D70-60.02),"")</f>
        <v/>
      </c>
      <c r="L70" s="4" t="n">
        <f aca="false">(-10*C70/B70)*($H$4*$H$4)</f>
        <v>-3.76695652174733</v>
      </c>
      <c r="M70" s="4" t="n">
        <f aca="false">(-10*C70/(B70+0.02))*($H$4*$H$4)</f>
        <v>-4.40542372882477</v>
      </c>
      <c r="N70" s="4" t="n">
        <f aca="false">(-10*C70/(B70-0.02))*($H$4*$H$4)</f>
        <v>-3.29012658228473</v>
      </c>
      <c r="O70" s="5" t="n">
        <f aca="false">-$D$4</f>
        <v>-48.725560950183</v>
      </c>
      <c r="P70" s="5" t="n">
        <f aca="false">+$D$4</f>
        <v>48.725560950183</v>
      </c>
      <c r="Q70" s="6" t="n">
        <f aca="false">(2-(A70*B70)/(-10*C70*$H$4*$H$4))*100</f>
        <v>-699.999993478179</v>
      </c>
      <c r="R70" s="6" t="n">
        <f aca="false">IF(G70&lt;=0,(2-(G70*(B70+0.02))/(-10*C70*$H$4*$H$4))*100,(2-(J70*(B70+0.02))/(-10*C70*$H$4*$H$4))*100)</f>
        <v>-699.999992372824</v>
      </c>
      <c r="S70" s="6" t="n">
        <f aca="false">IF(H70&lt;=0,(2-(H70*(B70-0.02))/(-10*C70*$H$4*$H$4))*100,(2-(K70*(B70-0.02))/(-10*C70*$H$4*$H$4))*100)</f>
        <v>-699.999994303698</v>
      </c>
    </row>
    <row r="71" customFormat="false" ht="12.75" hidden="false" customHeight="false" outlineLevel="0" collapsed="false">
      <c r="A71" s="1" t="n">
        <f aca="false">IF(F71=-99999,I71,IF(F71&lt;0,F71,I71))</f>
        <v>-34.1500727435013</v>
      </c>
      <c r="B71" s="2" t="n">
        <f aca="false">+D71-E71</f>
        <v>-0.136999999999702</v>
      </c>
      <c r="C71" s="2" t="n">
        <f aca="false">+$B$4</f>
        <v>-100</v>
      </c>
      <c r="D71" s="2" t="n">
        <v>59.8630000000003</v>
      </c>
      <c r="E71" s="2" t="n">
        <v>60</v>
      </c>
      <c r="F71" s="34" t="n">
        <f aca="false">IF((D71-60)&lt;=0,(-10*C71)*($F$4-60)^2/(D71-60-0.000000001),"")</f>
        <v>-34.1500727435013</v>
      </c>
      <c r="G71" s="34" t="n">
        <f aca="false">IF((D71-59.98)&lt;=0,(-10*C71)*(($F$4-0.02)-59.98)^2/(D71-59.98-0.000000001),"")</f>
        <v>-39.9876919660165</v>
      </c>
      <c r="H71" s="34" t="n">
        <f aca="false">IF((D71-60.02)&lt;=0,(-10*C71)*(($F$4+0.02)-60.02)^2/(D71-60.02-0.000000001),"")</f>
        <v>-29.7997450331759</v>
      </c>
      <c r="I71" s="35" t="str">
        <f aca="false">IF((D71-60)&gt;0,(-10*C71)*($G$4-60)^2/(D71-60),"")</f>
        <v/>
      </c>
      <c r="J71" s="35" t="str">
        <f aca="false">IF((D71-59.98)&gt;0,(-10*C71)*($G$4-59.98)^2/(D71-59.98),"")</f>
        <v/>
      </c>
      <c r="K71" s="35" t="str">
        <f aca="false">IF((D71-60.02)&gt;0,(-10*C71)*($G$4-60.02)^2/(D71-60.02),"")</f>
        <v/>
      </c>
      <c r="L71" s="4" t="n">
        <f aca="false">(-10*C71/B71)*($H$4*$H$4)</f>
        <v>-3.79445255475278</v>
      </c>
      <c r="M71" s="4" t="n">
        <f aca="false">(-10*C71/(B71+0.02))*($H$4*$H$4)</f>
        <v>-4.44307692308824</v>
      </c>
      <c r="N71" s="4" t="n">
        <f aca="false">(-10*C71/(B71-0.02))*($H$4*$H$4)</f>
        <v>-3.31108280255406</v>
      </c>
      <c r="O71" s="5" t="n">
        <f aca="false">-$D$4</f>
        <v>-48.725560950183</v>
      </c>
      <c r="P71" s="5" t="n">
        <f aca="false">+$D$4</f>
        <v>48.725560950183</v>
      </c>
      <c r="Q71" s="6" t="n">
        <f aca="false">(2-(A71*B71)/(-10*C71*$H$4*$H$4))*100</f>
        <v>-699.999993430576</v>
      </c>
      <c r="R71" s="6" t="n">
        <f aca="false">IF(G71&lt;=0,(2-(G71*(B71+0.02))/(-10*C71*$H$4*$H$4))*100,(2-(J71*(B71+0.02))/(-10*C71*$H$4*$H$4))*100)</f>
        <v>-699.999992307635</v>
      </c>
      <c r="S71" s="6" t="n">
        <f aca="false">IF(H71&lt;=0,(2-(H71*(B71-0.02))/(-10*C71*$H$4*$H$4))*100,(2-(K71*(B71-0.02))/(-10*C71*$H$4*$H$4))*100)</f>
        <v>-699.999994267416</v>
      </c>
    </row>
    <row r="72" customFormat="false" ht="12.75" hidden="false" customHeight="false" outlineLevel="0" collapsed="false">
      <c r="A72" s="1" t="n">
        <f aca="false">IF(F72=-99999,I72,IF(F72&lt;0,F72,I72))</f>
        <v>-34.4011762177119</v>
      </c>
      <c r="B72" s="2" t="n">
        <f aca="false">+D72-E72</f>
        <v>-0.135999999999697</v>
      </c>
      <c r="C72" s="2" t="n">
        <f aca="false">+$B$4</f>
        <v>-100</v>
      </c>
      <c r="D72" s="2" t="n">
        <v>59.8640000000003</v>
      </c>
      <c r="E72" s="2" t="n">
        <v>60</v>
      </c>
      <c r="F72" s="34" t="n">
        <f aca="false">IF((D72-60)&lt;=0,(-10*C72)*($F$4-60)^2/(D72-60-0.000000001),"")</f>
        <v>-34.4011762177119</v>
      </c>
      <c r="G72" s="34" t="n">
        <f aca="false">IF((D72-59.98)&lt;=0,(-10*C72)*(($F$4-0.02)-59.98)^2/(D72-59.98-0.000000001),"")</f>
        <v>-40.3324134455129</v>
      </c>
      <c r="H72" s="34" t="n">
        <f aca="false">IF((D72-60.02)&lt;=0,(-10*C72)*(($F$4+0.02)-60.02)^2/(D72-60.02-0.000000001),"")</f>
        <v>-29.9907690385756</v>
      </c>
      <c r="I72" s="35" t="str">
        <f aca="false">IF((D72-60)&gt;0,(-10*C72)*($G$4-60)^2/(D72-60),"")</f>
        <v/>
      </c>
      <c r="J72" s="35" t="str">
        <f aca="false">IF((D72-59.98)&gt;0,(-10*C72)*($G$4-59.98)^2/(D72-59.98),"")</f>
        <v/>
      </c>
      <c r="K72" s="35" t="str">
        <f aca="false">IF((D72-60.02)&gt;0,(-10*C72)*($G$4-60.02)^2/(D72-60.02),"")</f>
        <v/>
      </c>
      <c r="L72" s="4" t="n">
        <f aca="false">(-10*C72/B72)*($H$4*$H$4)</f>
        <v>-3.82235294118498</v>
      </c>
      <c r="M72" s="4" t="n">
        <f aca="false">(-10*C72/(B72+0.02))*($H$4*$H$4)</f>
        <v>-4.48137931035652</v>
      </c>
      <c r="N72" s="4" t="n">
        <f aca="false">(-10*C72/(B72-0.02))*($H$4*$H$4)</f>
        <v>-3.33230769231416</v>
      </c>
      <c r="O72" s="5" t="n">
        <f aca="false">-$D$4</f>
        <v>-48.725560950183</v>
      </c>
      <c r="P72" s="5" t="n">
        <f aca="false">+$D$4</f>
        <v>48.725560950183</v>
      </c>
      <c r="Q72" s="6" t="n">
        <f aca="false">(2-(A72*B72)/(-10*C72*$H$4*$H$4))*100</f>
        <v>-699.999993382271</v>
      </c>
      <c r="R72" s="6" t="n">
        <f aca="false">IF(G72&lt;=0,(2-(G72*(B72+0.02))/(-10*C72*$H$4*$H$4))*100,(2-(J72*(B72+0.02))/(-10*C72*$H$4*$H$4))*100)</f>
        <v>-699.999992241322</v>
      </c>
      <c r="S72" s="6" t="n">
        <f aca="false">IF(H72&lt;=0,(2-(H72*(B72-0.02))/(-10*C72*$H$4*$H$4))*100,(2-(K72*(B72-0.02))/(-10*C72*$H$4*$H$4))*100)</f>
        <v>-699.99999423067</v>
      </c>
    </row>
    <row r="73" customFormat="false" ht="12.75" hidden="false" customHeight="false" outlineLevel="0" collapsed="false">
      <c r="A73" s="1" t="n">
        <f aca="false">IF(F73=-99999,I73,IF(F73&lt;0,F73,I73))</f>
        <v>-34.6559997433629</v>
      </c>
      <c r="B73" s="2" t="n">
        <f aca="false">+D73-E73</f>
        <v>-0.1349999999997</v>
      </c>
      <c r="C73" s="2" t="n">
        <f aca="false">+$B$4</f>
        <v>-100</v>
      </c>
      <c r="D73" s="2" t="n">
        <v>59.8650000000003</v>
      </c>
      <c r="E73" s="2" t="n">
        <v>60</v>
      </c>
      <c r="F73" s="34" t="n">
        <f aca="false">IF((D73-60)&lt;=0,(-10*C73)*($F$4-60)^2/(D73-60-0.000000001),"")</f>
        <v>-34.6559997433629</v>
      </c>
      <c r="G73" s="34" t="n">
        <f aca="false">IF((D73-59.98)&lt;=0,(-10*C73)*(($F$4-0.02)-59.98)^2/(D73-59.98-0.000000001),"")</f>
        <v>-40.68313008112</v>
      </c>
      <c r="H73" s="34" t="n">
        <f aca="false">IF((D73-60.02)&lt;=0,(-10*C73)*(($F$4+0.02)-60.02)^2/(D73-60.02-0.000000001),"")</f>
        <v>-30.1842578698341</v>
      </c>
      <c r="I73" s="35" t="str">
        <f aca="false">IF((D73-60)&gt;0,(-10*C73)*($G$4-60)^2/(D73-60),"")</f>
        <v/>
      </c>
      <c r="J73" s="35" t="str">
        <f aca="false">IF((D73-59.98)&gt;0,(-10*C73)*($G$4-59.98)^2/(D73-59.98),"")</f>
        <v/>
      </c>
      <c r="K73" s="35" t="str">
        <f aca="false">IF((D73-60.02)&gt;0,(-10*C73)*($G$4-60.02)^2/(D73-60.02),"")</f>
        <v/>
      </c>
      <c r="L73" s="4" t="n">
        <f aca="false">(-10*C73/B73)*($H$4*$H$4)</f>
        <v>-3.85066666667524</v>
      </c>
      <c r="M73" s="4" t="n">
        <f aca="false">(-10*C73/(B73+0.02))*($H$4*$H$4)</f>
        <v>-4.52034782609877</v>
      </c>
      <c r="N73" s="4" t="n">
        <f aca="false">(-10*C73/(B73-0.02))*($H$4*$H$4)</f>
        <v>-3.3538064516194</v>
      </c>
      <c r="O73" s="5" t="n">
        <f aca="false">-$D$4</f>
        <v>-48.725560950183</v>
      </c>
      <c r="P73" s="5" t="n">
        <f aca="false">+$D$4</f>
        <v>48.725560950183</v>
      </c>
      <c r="Q73" s="6" t="n">
        <f aca="false">(2-(A73*B73)/(-10*C73*$H$4*$H$4))*100</f>
        <v>-699.999993333252</v>
      </c>
      <c r="R73" s="6" t="n">
        <f aca="false">IF(G73&lt;=0,(2-(G73*(B73+0.02))/(-10*C73*$H$4*$H$4))*100,(2-(J73*(B73+0.02))/(-10*C73*$H$4*$H$4))*100)</f>
        <v>-699.999992173856</v>
      </c>
      <c r="S73" s="6" t="n">
        <f aca="false">IF(H73&lt;=0,(2-(H73*(B73-0.02))/(-10*C73*$H$4*$H$4))*100,(2-(K73*(B73-0.02))/(-10*C73*$H$4*$H$4))*100)</f>
        <v>-699.999994193449</v>
      </c>
    </row>
    <row r="74" customFormat="false" ht="12.75" hidden="false" customHeight="false" outlineLevel="0" collapsed="false">
      <c r="A74" s="1" t="n">
        <f aca="false">IF(F74=-99999,I74,IF(F74&lt;0,F74,I74))</f>
        <v>-34.9146266051892</v>
      </c>
      <c r="B74" s="2" t="n">
        <f aca="false">+D74-E74</f>
        <v>-0.133999999999702</v>
      </c>
      <c r="C74" s="2" t="n">
        <f aca="false">+$B$4</f>
        <v>-100</v>
      </c>
      <c r="D74" s="2" t="n">
        <v>59.8660000000003</v>
      </c>
      <c r="E74" s="2" t="n">
        <v>60</v>
      </c>
      <c r="F74" s="34" t="n">
        <f aca="false">IF((D74-60)&lt;=0,(-10*C74)*($F$4-60)^2/(D74-60-0.000000001),"")</f>
        <v>-34.9146266051892</v>
      </c>
      <c r="G74" s="34" t="n">
        <f aca="false">IF((D74-59.98)&lt;=0,(-10*C74)*(($F$4-0.02)-59.98)^2/(D74-59.98-0.000000001),"")</f>
        <v>-41.0399996401047</v>
      </c>
      <c r="H74" s="34" t="n">
        <f aca="false">IF((D74-60.02)&lt;=0,(-10*C74)*(($F$4+0.02)-60.02)^2/(D74-60.02-0.000000001),"")</f>
        <v>-30.3802595430408</v>
      </c>
      <c r="I74" s="35" t="str">
        <f aca="false">IF((D74-60)&gt;0,(-10*C74)*($G$4-60)^2/(D74-60),"")</f>
        <v/>
      </c>
      <c r="J74" s="35" t="str">
        <f aca="false">IF((D74-59.98)&gt;0,(-10*C74)*($G$4-59.98)^2/(D74-59.98),"")</f>
        <v/>
      </c>
      <c r="K74" s="35" t="str">
        <f aca="false">IF((D74-60.02)&gt;0,(-10*C74)*($G$4-60.02)^2/(D74-60.02),"")</f>
        <v/>
      </c>
      <c r="L74" s="4" t="n">
        <f aca="false">(-10*C74/B74)*($H$4*$H$4)</f>
        <v>-3.87940298508326</v>
      </c>
      <c r="M74" s="4" t="n">
        <f aca="false">(-10*C74/(B74+0.02))*($H$4*$H$4)</f>
        <v>-4.56000000001192</v>
      </c>
      <c r="N74" s="4" t="n">
        <f aca="false">(-10*C74/(B74-0.02))*($H$4*$H$4)</f>
        <v>-3.37558441559095</v>
      </c>
      <c r="O74" s="5" t="n">
        <f aca="false">-$D$4</f>
        <v>-48.725560950183</v>
      </c>
      <c r="P74" s="5" t="n">
        <f aca="false">+$D$4</f>
        <v>48.725560950183</v>
      </c>
      <c r="Q74" s="6" t="n">
        <f aca="false">(2-(A74*B74)/(-10*C74*$H$4*$H$4))*100</f>
        <v>-699.9999932835</v>
      </c>
      <c r="R74" s="6" t="n">
        <f aca="false">IF(G74&lt;=0,(2-(G74*(B74+0.02))/(-10*C74*$H$4*$H$4))*100,(2-(J74*(B74+0.02))/(-10*C74*$H$4*$H$4))*100)</f>
        <v>-699.999992105206</v>
      </c>
      <c r="S74" s="6" t="n">
        <f aca="false">IF(H74&lt;=0,(2-(H74*(B74-0.02))/(-10*C74*$H$4*$H$4))*100,(2-(K74*(B74-0.02))/(-10*C74*$H$4*$H$4))*100)</f>
        <v>-699.999994155744</v>
      </c>
    </row>
    <row r="75" customFormat="false" ht="12.75" hidden="false" customHeight="false" outlineLevel="0" collapsed="false">
      <c r="A75" s="1" t="n">
        <f aca="false">IF(F75=-99999,I75,IF(F75&lt;0,F75,I75))</f>
        <v>-35.17714259273</v>
      </c>
      <c r="B75" s="2" t="n">
        <f aca="false">+D75-E75</f>
        <v>-0.132999999999697</v>
      </c>
      <c r="C75" s="2" t="n">
        <f aca="false">+$B$4</f>
        <v>-100</v>
      </c>
      <c r="D75" s="2" t="n">
        <v>59.8670000000003</v>
      </c>
      <c r="E75" s="2" t="n">
        <v>60</v>
      </c>
      <c r="F75" s="34" t="n">
        <f aca="false">IF((D75-60)&lt;=0,(-10*C75)*($F$4-60)^2/(D75-60-0.000000001),"")</f>
        <v>-35.17714259273</v>
      </c>
      <c r="G75" s="34" t="n">
        <f aca="false">IF((D75-59.98)&lt;=0,(-10*C75)*(($F$4-0.02)-59.98)^2/(D75-59.98-0.000000001),"")</f>
        <v>-41.4031854744165</v>
      </c>
      <c r="H75" s="34" t="n">
        <f aca="false">IF((D75-60.02)&lt;=0,(-10*C75)*(($F$4+0.02)-60.02)^2/(D75-60.02-0.000000001),"")</f>
        <v>-30.5788233296073</v>
      </c>
      <c r="I75" s="35" t="str">
        <f aca="false">IF((D75-60)&gt;0,(-10*C75)*($G$4-60)^2/(D75-60),"")</f>
        <v/>
      </c>
      <c r="J75" s="35" t="str">
        <f aca="false">IF((D75-59.98)&gt;0,(-10*C75)*($G$4-59.98)^2/(D75-59.98),"")</f>
        <v/>
      </c>
      <c r="K75" s="35" t="str">
        <f aca="false">IF((D75-60.02)&gt;0,(-10*C75)*($G$4-60.02)^2/(D75-60.02),"")</f>
        <v/>
      </c>
      <c r="L75" s="4" t="n">
        <f aca="false">(-10*C75/B75)*($H$4*$H$4)</f>
        <v>-3.90857142858033</v>
      </c>
      <c r="M75" s="4" t="n">
        <f aca="false">(-10*C75/(B75+0.02))*($H$4*$H$4)</f>
        <v>-4.60035398231322</v>
      </c>
      <c r="N75" s="4" t="n">
        <f aca="false">(-10*C75/(B75-0.02))*($H$4*$H$4)</f>
        <v>-3.39764705883026</v>
      </c>
      <c r="O75" s="5" t="n">
        <f aca="false">-$D$4</f>
        <v>-48.725560950183</v>
      </c>
      <c r="P75" s="5" t="n">
        <f aca="false">+$D$4</f>
        <v>48.725560950183</v>
      </c>
      <c r="Q75" s="6" t="n">
        <f aca="false">(2-(A75*B75)/(-10*C75*$H$4*$H$4))*100</f>
        <v>-699.999993233001</v>
      </c>
      <c r="R75" s="6" t="n">
        <f aca="false">IF(G75&lt;=0,(2-(G75*(B75+0.02))/(-10*C75*$H$4*$H$4))*100,(2-(J75*(B75+0.02))/(-10*C75*$H$4*$H$4))*100)</f>
        <v>-699.999992035342</v>
      </c>
      <c r="S75" s="6" t="n">
        <f aca="false">IF(H75&lt;=0,(2-(H75*(B75-0.02))/(-10*C75*$H$4*$H$4))*100,(2-(K75*(B75-0.02))/(-10*C75*$H$4*$H$4))*100)</f>
        <v>-699.999994117547</v>
      </c>
    </row>
    <row r="76" customFormat="false" ht="12.75" hidden="false" customHeight="false" outlineLevel="0" collapsed="false">
      <c r="A76" s="1" t="n">
        <f aca="false">IF(F76=-99999,I76,IF(F76&lt;0,F76,I76))</f>
        <v>-35.4436360952015</v>
      </c>
      <c r="B76" s="2" t="n">
        <f aca="false">+D76-E76</f>
        <v>-0.131999999999699</v>
      </c>
      <c r="C76" s="2" t="n">
        <f aca="false">+$B$4</f>
        <v>-100</v>
      </c>
      <c r="D76" s="2" t="n">
        <v>59.8680000000003</v>
      </c>
      <c r="E76" s="2" t="n">
        <v>60</v>
      </c>
      <c r="F76" s="34" t="n">
        <f aca="false">IF((D76-60)&lt;=0,(-10*C76)*($F$4-60)^2/(D76-60-0.000000001),"")</f>
        <v>-35.4436360952015</v>
      </c>
      <c r="G76" s="34" t="n">
        <f aca="false">IF((D76-59.98)&lt;=0,(-10*C76)*(($F$4-0.02)-59.98)^2/(D76-59.98-0.000000001),"")</f>
        <v>-41.7728567699947</v>
      </c>
      <c r="H76" s="34" t="n">
        <f aca="false">IF((D76-60.02)&lt;=0,(-10*C76)*(($F$4+0.02)-60.02)^2/(D76-60.02-0.000000001),"")</f>
        <v>-30.7799997975574</v>
      </c>
      <c r="I76" s="35" t="str">
        <f aca="false">IF((D76-60)&gt;0,(-10*C76)*($G$4-60)^2/(D76-60),"")</f>
        <v/>
      </c>
      <c r="J76" s="35" t="str">
        <f aca="false">IF((D76-59.98)&gt;0,(-10*C76)*($G$4-59.98)^2/(D76-59.98),"")</f>
        <v/>
      </c>
      <c r="K76" s="35" t="str">
        <f aca="false">IF((D76-60.02)&gt;0,(-10*C76)*($G$4-60.02)^2/(D76-60.02),"")</f>
        <v/>
      </c>
      <c r="L76" s="4" t="n">
        <f aca="false">(-10*C76/B76)*($H$4*$H$4)</f>
        <v>-3.93818181819078</v>
      </c>
      <c r="M76" s="4" t="n">
        <f aca="false">(-10*C76/(B76+0.02))*($H$4*$H$4)</f>
        <v>-4.64142857144103</v>
      </c>
      <c r="N76" s="4" t="n">
        <f aca="false">(-10*C76/(B76-0.02))*($H$4*$H$4)</f>
        <v>-3.42000000000676</v>
      </c>
      <c r="O76" s="5" t="n">
        <f aca="false">-$D$4</f>
        <v>-48.725560950183</v>
      </c>
      <c r="P76" s="5" t="n">
        <f aca="false">+$D$4</f>
        <v>48.725560950183</v>
      </c>
      <c r="Q76" s="6" t="n">
        <f aca="false">(2-(A76*B76)/(-10*C76*$H$4*$H$4))*100</f>
        <v>-699.999993181737</v>
      </c>
      <c r="R76" s="6" t="n">
        <f aca="false">IF(G76&lt;=0,(2-(G76*(B76+0.02))/(-10*C76*$H$4*$H$4))*100,(2-(J76*(B76+0.02))/(-10*C76*$H$4*$H$4))*100)</f>
        <v>-699.999991964229</v>
      </c>
      <c r="S76" s="6" t="n">
        <f aca="false">IF(H76&lt;=0,(2-(H76*(B76-0.02))/(-10*C76*$H$4*$H$4))*100,(2-(K76*(B76-0.02))/(-10*C76*$H$4*$H$4))*100)</f>
        <v>-699.999994078847</v>
      </c>
    </row>
    <row r="77" customFormat="false" ht="12.75" hidden="false" customHeight="false" outlineLevel="0" collapsed="false">
      <c r="A77" s="1" t="n">
        <f aca="false">IF(F77=-99999,I77,IF(F77&lt;0,F77,I77))</f>
        <v>-35.714198200733</v>
      </c>
      <c r="B77" s="2" t="n">
        <f aca="false">+D77-E77</f>
        <v>-0.130999999999702</v>
      </c>
      <c r="C77" s="2" t="n">
        <f aca="false">+$B$4</f>
        <v>-100</v>
      </c>
      <c r="D77" s="2" t="n">
        <v>59.8690000000003</v>
      </c>
      <c r="E77" s="2" t="n">
        <v>60</v>
      </c>
      <c r="F77" s="34" t="n">
        <f aca="false">IF((D77-60)&lt;=0,(-10*C77)*($F$4-60)^2/(D77-60-0.000000001),"")</f>
        <v>-35.714198200733</v>
      </c>
      <c r="G77" s="34" t="n">
        <f aca="false">IF((D77-59.98)&lt;=0,(-10*C77)*(($F$4-0.02)-59.98)^2/(D77-59.98-0.000000001),"")</f>
        <v>-42.1491888095774</v>
      </c>
      <c r="H77" s="34" t="n">
        <f aca="false">IF((D77-60.02)&lt;=0,(-10*C77)*(($F$4+0.02)-60.02)^2/(D77-60.02-0.000000001),"")</f>
        <v>-30.9838408544694</v>
      </c>
      <c r="I77" s="35" t="str">
        <f aca="false">IF((D77-60)&gt;0,(-10*C77)*($G$4-60)^2/(D77-60),"")</f>
        <v/>
      </c>
      <c r="J77" s="35" t="str">
        <f aca="false">IF((D77-59.98)&gt;0,(-10*C77)*($G$4-59.98)^2/(D77-59.98),"")</f>
        <v/>
      </c>
      <c r="K77" s="35" t="str">
        <f aca="false">IF((D77-60.02)&gt;0,(-10*C77)*($G$4-60.02)^2/(D77-60.02),"")</f>
        <v/>
      </c>
      <c r="L77" s="4" t="n">
        <f aca="false">(-10*C77/B77)*($H$4*$H$4)</f>
        <v>-3.96824427481819</v>
      </c>
      <c r="M77" s="4" t="n">
        <f aca="false">(-10*C77/(B77+0.02))*($H$4*$H$4)</f>
        <v>-4.68324324325583</v>
      </c>
      <c r="N77" s="4" t="n">
        <f aca="false">(-10*C77/(B77-0.02))*($H$4*$H$4)</f>
        <v>-3.44264900662932</v>
      </c>
      <c r="O77" s="5" t="n">
        <f aca="false">-$D$4</f>
        <v>-48.725560950183</v>
      </c>
      <c r="P77" s="5" t="n">
        <f aca="false">+$D$4</f>
        <v>48.725560950183</v>
      </c>
      <c r="Q77" s="6" t="n">
        <f aca="false">(2-(A77*B77)/(-10*C77*$H$4*$H$4))*100</f>
        <v>-699.999993129689</v>
      </c>
      <c r="R77" s="6" t="n">
        <f aca="false">IF(G77&lt;=0,(2-(G77*(B77+0.02))/(-10*C77*$H$4*$H$4))*100,(2-(J77*(B77+0.02))/(-10*C77*$H$4*$H$4))*100)</f>
        <v>-699.999991891836</v>
      </c>
      <c r="S77" s="6" t="n">
        <f aca="false">IF(H77&lt;=0,(2-(H77*(B77-0.02))/(-10*C77*$H$4*$H$4))*100,(2-(K77*(B77-0.02))/(-10*C77*$H$4*$H$4))*100)</f>
        <v>-699.999994039635</v>
      </c>
    </row>
    <row r="78" customFormat="false" ht="12.75" hidden="false" customHeight="false" outlineLevel="0" collapsed="false">
      <c r="A78" s="1" t="n">
        <f aca="false">IF(F78=-99999,I78,IF(F78&lt;0,F78,I78))</f>
        <v>-35.9889228001658</v>
      </c>
      <c r="B78" s="2" t="n">
        <f aca="false">+D78-E78</f>
        <v>-0.129999999999697</v>
      </c>
      <c r="C78" s="2" t="n">
        <f aca="false">+$B$4</f>
        <v>-100</v>
      </c>
      <c r="D78" s="2" t="n">
        <v>59.8700000000003</v>
      </c>
      <c r="E78" s="2" t="n">
        <v>60</v>
      </c>
      <c r="F78" s="34" t="n">
        <f aca="false">IF((D78-60)&lt;=0,(-10*C78)*($F$4-60)^2/(D78-60-0.000000001),"")</f>
        <v>-35.9889228001658</v>
      </c>
      <c r="G78" s="34" t="n">
        <f aca="false">IF((D78-59.98)&lt;=0,(-10*C78)*(($F$4-0.02)-59.98)^2/(D78-59.98-0.000000001),"")</f>
        <v>-42.5323632498203</v>
      </c>
      <c r="H78" s="34" t="n">
        <f aca="false">IF((D78-60.02)&lt;=0,(-10*C78)*(($F$4+0.02)-60.02)^2/(D78-60.02-0.000000001),"")</f>
        <v>-31.1903997921235</v>
      </c>
      <c r="I78" s="35" t="str">
        <f aca="false">IF((D78-60)&gt;0,(-10*C78)*($G$4-60)^2/(D78-60),"")</f>
        <v/>
      </c>
      <c r="J78" s="35" t="str">
        <f aca="false">IF((D78-59.98)&gt;0,(-10*C78)*($G$4-59.98)^2/(D78-59.98),"")</f>
        <v/>
      </c>
      <c r="K78" s="35" t="str">
        <f aca="false">IF((D78-60.02)&gt;0,(-10*C78)*($G$4-60.02)^2/(D78-60.02),"")</f>
        <v/>
      </c>
      <c r="L78" s="4" t="n">
        <f aca="false">(-10*C78/B78)*($H$4*$H$4)</f>
        <v>-3.99876923077855</v>
      </c>
      <c r="M78" s="4" t="n">
        <f aca="false">(-10*C78/(B78+0.02))*($H$4*$H$4)</f>
        <v>-4.7258181818312</v>
      </c>
      <c r="N78" s="4" t="n">
        <f aca="false">(-10*C78/(B78-0.02))*($H$4*$H$4)</f>
        <v>-3.465600000007</v>
      </c>
      <c r="O78" s="5" t="n">
        <f aca="false">-$D$4</f>
        <v>-48.725560950183</v>
      </c>
      <c r="P78" s="5" t="n">
        <f aca="false">+$D$4</f>
        <v>48.725560950183</v>
      </c>
      <c r="Q78" s="6" t="n">
        <f aca="false">(2-(A78*B78)/(-10*C78*$H$4*$H$4))*100</f>
        <v>-699.999993076841</v>
      </c>
      <c r="R78" s="6" t="n">
        <f aca="false">IF(G78&lt;=0,(2-(G78*(B78+0.02))/(-10*C78*$H$4*$H$4))*100,(2-(J78*(B78+0.02))/(-10*C78*$H$4*$H$4))*100)</f>
        <v>-699.999991818126</v>
      </c>
      <c r="S78" s="6" t="n">
        <f aca="false">IF(H78&lt;=0,(2-(H78*(B78-0.02))/(-10*C78*$H$4*$H$4))*100,(2-(K78*(B78-0.02))/(-10*C78*$H$4*$H$4))*100)</f>
        <v>-699.9999939999</v>
      </c>
    </row>
    <row r="79" customFormat="false" ht="12.75" hidden="false" customHeight="false" outlineLevel="0" collapsed="false">
      <c r="A79" s="1" t="n">
        <f aca="false">IF(F79=-99999,I79,IF(F79&lt;0,F79,I79))</f>
        <v>-36.2679066956789</v>
      </c>
      <c r="B79" s="2" t="n">
        <f aca="false">+D79-E79</f>
        <v>-0.128999999999699</v>
      </c>
      <c r="C79" s="2" t="n">
        <f aca="false">+$B$4</f>
        <v>-100</v>
      </c>
      <c r="D79" s="2" t="n">
        <v>59.8710000000003</v>
      </c>
      <c r="E79" s="2" t="n">
        <v>60</v>
      </c>
      <c r="F79" s="34" t="n">
        <f aca="false">IF((D79-60)&lt;=0,(-10*C79)*($F$4-60)^2/(D79-60-0.000000001),"")</f>
        <v>-36.2679066956789</v>
      </c>
      <c r="G79" s="34" t="n">
        <f aca="false">IF((D79-59.98)&lt;=0,(-10*C79)*(($F$4-0.02)-59.98)^2/(D79-59.98-0.000000001),"")</f>
        <v>-42.9225684136702</v>
      </c>
      <c r="H79" s="34" t="n">
        <f aca="false">IF((D79-60.02)&lt;=0,(-10*C79)*(($F$4+0.02)-60.02)^2/(D79-60.02-0.000000001),"")</f>
        <v>-31.3997313329476</v>
      </c>
      <c r="I79" s="35" t="str">
        <f aca="false">IF((D79-60)&gt;0,(-10*C79)*($G$4-60)^2/(D79-60),"")</f>
        <v/>
      </c>
      <c r="J79" s="35" t="str">
        <f aca="false">IF((D79-59.98)&gt;0,(-10*C79)*($G$4-59.98)^2/(D79-59.98),"")</f>
        <v/>
      </c>
      <c r="K79" s="35" t="str">
        <f aca="false">IF((D79-60.02)&gt;0,(-10*C79)*($G$4-60.02)^2/(D79-60.02),"")</f>
        <v/>
      </c>
      <c r="L79" s="4" t="n">
        <f aca="false">(-10*C79/B79)*($H$4*$H$4)</f>
        <v>-4.02976744186986</v>
      </c>
      <c r="M79" s="4" t="n">
        <f aca="false">(-10*C79/(B79+0.02))*($H$4*$H$4)</f>
        <v>-4.76917431193976</v>
      </c>
      <c r="N79" s="4" t="n">
        <f aca="false">(-10*C79/(B79-0.02))*($H$4*$H$4)</f>
        <v>-3.48885906040973</v>
      </c>
      <c r="O79" s="5" t="n">
        <f aca="false">-$D$4</f>
        <v>-48.725560950183</v>
      </c>
      <c r="P79" s="5" t="n">
        <f aca="false">+$D$4</f>
        <v>48.725560950183</v>
      </c>
      <c r="Q79" s="6" t="n">
        <f aca="false">(2-(A79*B79)/(-10*C79*$H$4*$H$4))*100</f>
        <v>-699.999993023174</v>
      </c>
      <c r="R79" s="6" t="n">
        <f aca="false">IF(G79&lt;=0,(2-(G79*(B79+0.02))/(-10*C79*$H$4*$H$4))*100,(2-(J79*(B79+0.02))/(-10*C79*$H$4*$H$4))*100)</f>
        <v>-699.999991743064</v>
      </c>
      <c r="S79" s="6" t="n">
        <f aca="false">IF(H79&lt;=0,(2-(H79*(B79-0.02))/(-10*C79*$H$4*$H$4))*100,(2-(K79*(B79-0.02))/(-10*C79*$H$4*$H$4))*100)</f>
        <v>-699.999993959631</v>
      </c>
    </row>
    <row r="80" customFormat="false" ht="12.75" hidden="false" customHeight="false" outlineLevel="0" collapsed="false">
      <c r="A80" s="1" t="n">
        <f aca="false">IF(F80=-99999,I80,IF(F80&lt;0,F80,I80))</f>
        <v>-36.5512497145252</v>
      </c>
      <c r="B80" s="2" t="n">
        <f aca="false">+D80-E80</f>
        <v>-0.127999999999702</v>
      </c>
      <c r="C80" s="2" t="n">
        <f aca="false">+$B$4</f>
        <v>-100</v>
      </c>
      <c r="D80" s="2" t="n">
        <v>59.8720000000003</v>
      </c>
      <c r="E80" s="2" t="n">
        <v>60</v>
      </c>
      <c r="F80" s="34" t="n">
        <f aca="false">IF((D80-60)&lt;=0,(-10*C80)*($F$4-60)^2/(D80-60-0.000000001),"")</f>
        <v>-36.5512497145252</v>
      </c>
      <c r="G80" s="34" t="n">
        <f aca="false">IF((D80-59.98)&lt;=0,(-10*C80)*(($F$4-0.02)-59.98)^2/(D80-59.98-0.000000001),"")</f>
        <v>-43.3199995990059</v>
      </c>
      <c r="H80" s="34" t="n">
        <f aca="false">IF((D80-60.02)&lt;=0,(-10*C80)*(($F$4+0.02)-60.02)^2/(D80-60.02-0.000000001),"")</f>
        <v>-31.6118916783582</v>
      </c>
      <c r="I80" s="35" t="str">
        <f aca="false">IF((D80-60)&gt;0,(-10*C80)*($G$4-60)^2/(D80-60),"")</f>
        <v/>
      </c>
      <c r="J80" s="35" t="str">
        <f aca="false">IF((D80-59.98)&gt;0,(-10*C80)*($G$4-59.98)^2/(D80-59.98),"")</f>
        <v/>
      </c>
      <c r="K80" s="35" t="str">
        <f aca="false">IF((D80-60.02)&gt;0,(-10*C80)*($G$4-60.02)^2/(D80-60.02),"")</f>
        <v/>
      </c>
      <c r="L80" s="4" t="n">
        <f aca="false">(-10*C80/B80)*($H$4*$H$4)</f>
        <v>-4.06125000000947</v>
      </c>
      <c r="M80" s="4" t="n">
        <f aca="false">(-10*C80/(B80+0.02))*($H$4*$H$4)</f>
        <v>-4.81333333334663</v>
      </c>
      <c r="N80" s="4" t="n">
        <f aca="false">(-10*C80/(B80-0.02))*($H$4*$H$4)</f>
        <v>-3.51243243243951</v>
      </c>
      <c r="O80" s="5" t="n">
        <f aca="false">-$D$4</f>
        <v>-48.725560950183</v>
      </c>
      <c r="P80" s="5" t="n">
        <f aca="false">+$D$4</f>
        <v>48.725560950183</v>
      </c>
      <c r="Q80" s="6" t="n">
        <f aca="false">(2-(A80*B80)/(-10*C80*$H$4*$H$4))*100</f>
        <v>-699.999992968669</v>
      </c>
      <c r="R80" s="6" t="n">
        <f aca="false">IF(G80&lt;=0,(2-(G80*(B80+0.02))/(-10*C80*$H$4*$H$4))*100,(2-(J80*(B80+0.02))/(-10*C80*$H$4*$H$4))*100)</f>
        <v>-699.999991666611</v>
      </c>
      <c r="S80" s="6" t="n">
        <f aca="false">IF(H80&lt;=0,(2-(H80*(B80-0.02))/(-10*C80*$H$4*$H$4))*100,(2-(K80*(B80-0.02))/(-10*C80*$H$4*$H$4))*100)</f>
        <v>-699.999993918818</v>
      </c>
    </row>
    <row r="81" customFormat="false" ht="12.75" hidden="false" customHeight="false" outlineLevel="0" collapsed="false">
      <c r="A81" s="1" t="n">
        <f aca="false">IF(F81=-99999,I81,IF(F81&lt;0,F81,I81))</f>
        <v>-36.8390548281235</v>
      </c>
      <c r="B81" s="2" t="n">
        <f aca="false">+D81-E81</f>
        <v>-0.126999999999697</v>
      </c>
      <c r="C81" s="2" t="n">
        <f aca="false">+$B$4</f>
        <v>-100</v>
      </c>
      <c r="D81" s="2" t="n">
        <v>59.8730000000003</v>
      </c>
      <c r="E81" s="2" t="n">
        <v>60</v>
      </c>
      <c r="F81" s="34" t="n">
        <f aca="false">IF((D81-60)&lt;=0,(-10*C81)*($F$4-60)^2/(D81-60-0.000000001),"")</f>
        <v>-36.8390548281235</v>
      </c>
      <c r="G81" s="34" t="n">
        <f aca="false">IF((D81-59.98)&lt;=0,(-10*C81)*(($F$4-0.02)-59.98)^2/(D81-59.98-0.000000001),"")</f>
        <v>-43.7248594045617</v>
      </c>
      <c r="H81" s="34" t="n">
        <f aca="false">IF((D81-60.02)&lt;=0,(-10*C81)*(($F$4+0.02)-60.02)^2/(D81-60.02-0.000000001),"")</f>
        <v>-31.8269385590625</v>
      </c>
      <c r="I81" s="35" t="str">
        <f aca="false">IF((D81-60)&gt;0,(-10*C81)*($G$4-60)^2/(D81-60),"")</f>
        <v/>
      </c>
      <c r="J81" s="35" t="str">
        <f aca="false">IF((D81-59.98)&gt;0,(-10*C81)*($G$4-59.98)^2/(D81-59.98),"")</f>
        <v/>
      </c>
      <c r="K81" s="35" t="str">
        <f aca="false">IF((D81-60.02)&gt;0,(-10*C81)*($G$4-60.02)^2/(D81-60.02),"")</f>
        <v/>
      </c>
      <c r="L81" s="4" t="n">
        <f aca="false">(-10*C81/B81)*($H$4*$H$4)</f>
        <v>-4.09322834646646</v>
      </c>
      <c r="M81" s="4" t="n">
        <f aca="false">(-10*C81/(B81+0.02))*($H$4*$H$4)</f>
        <v>-4.85831775702311</v>
      </c>
      <c r="N81" s="4" t="n">
        <f aca="false">(-10*C81/(B81-0.02))*($H$4*$H$4)</f>
        <v>-3.53632653061954</v>
      </c>
      <c r="O81" s="5" t="n">
        <f aca="false">-$D$4</f>
        <v>-48.725560950183</v>
      </c>
      <c r="P81" s="5" t="n">
        <f aca="false">+$D$4</f>
        <v>48.725560950183</v>
      </c>
      <c r="Q81" s="6" t="n">
        <f aca="false">(2-(A81*B81)/(-10*C81*$H$4*$H$4))*100</f>
        <v>-699.999992913304</v>
      </c>
      <c r="R81" s="6" t="n">
        <f aca="false">IF(G81&lt;=0,(2-(G81*(B81+0.02))/(-10*C81*$H$4*$H$4))*100,(2-(J81*(B81+0.02))/(-10*C81*$H$4*$H$4))*100)</f>
        <v>-699.99999158873</v>
      </c>
      <c r="S81" s="6" t="n">
        <f aca="false">IF(H81&lt;=0,(2-(H81*(B81-0.02))/(-10*C81*$H$4*$H$4))*100,(2-(K81*(B81-0.02))/(-10*C81*$H$4*$H$4))*100)</f>
        <v>-699.99999387745</v>
      </c>
    </row>
    <row r="82" customFormat="false" ht="12.75" hidden="false" customHeight="false" outlineLevel="0" collapsed="false">
      <c r="A82" s="1" t="n">
        <f aca="false">IF(F82=-99999,I82,IF(F82&lt;0,F82,I82))</f>
        <v>-37.1314282768493</v>
      </c>
      <c r="B82" s="2" t="n">
        <f aca="false">+D82-E82</f>
        <v>-0.1259999999996</v>
      </c>
      <c r="C82" s="2" t="n">
        <f aca="false">+$B$4</f>
        <v>-100</v>
      </c>
      <c r="D82" s="2" t="n">
        <v>59.8740000000004</v>
      </c>
      <c r="E82" s="2" t="n">
        <v>60</v>
      </c>
      <c r="F82" s="34" t="n">
        <f aca="false">IF((D82-60)&lt;=0,(-10*C82)*($F$4-60)^2/(D82-60-0.000000001),"")</f>
        <v>-37.1314282768493</v>
      </c>
      <c r="G82" s="34" t="n">
        <f aca="false">IF((D82-59.98)&lt;=0,(-10*C82)*(($F$4-0.02)-59.98)^2/(D82-59.98-0.000000001),"")</f>
        <v>-44.1373580743398</v>
      </c>
      <c r="H82" s="34" t="n">
        <f aca="false">IF((D82-60.02)&lt;=0,(-10*C82)*(($F$4+0.02)-60.02)^2/(D82-60.02-0.000000001),"")</f>
        <v>-32.0449312874477</v>
      </c>
      <c r="I82" s="35" t="str">
        <f aca="false">IF((D82-60)&gt;0,(-10*C82)*($G$4-60)^2/(D82-60),"")</f>
        <v/>
      </c>
      <c r="J82" s="35" t="str">
        <f aca="false">IF((D82-59.98)&gt;0,(-10*C82)*($G$4-59.98)^2/(D82-59.98),"")</f>
        <v/>
      </c>
      <c r="K82" s="35" t="str">
        <f aca="false">IF((D82-60.02)&gt;0,(-10*C82)*($G$4-60.02)^2/(D82-60.02),"")</f>
        <v/>
      </c>
      <c r="L82" s="4" t="n">
        <f aca="false">(-10*C82/B82)*($H$4*$H$4)</f>
        <v>-4.12571428572739</v>
      </c>
      <c r="M82" s="4" t="n">
        <f aca="false">(-10*C82/(B82+0.02))*($H$4*$H$4)</f>
        <v>-4.90415094341474</v>
      </c>
      <c r="N82" s="4" t="n">
        <f aca="false">(-10*C82/(B82-0.02))*($H$4*$H$4)</f>
        <v>-3.56054794521524</v>
      </c>
      <c r="O82" s="5" t="n">
        <f aca="false">-$D$4</f>
        <v>-48.725560950183</v>
      </c>
      <c r="P82" s="5" t="n">
        <f aca="false">+$D$4</f>
        <v>48.725560950183</v>
      </c>
      <c r="Q82" s="6" t="n">
        <f aca="false">(2-(A82*B82)/(-10*C82*$H$4*$H$4))*100</f>
        <v>-699.999992857061</v>
      </c>
      <c r="R82" s="6" t="n">
        <f aca="false">IF(G82&lt;=0,(2-(G82*(B82+0.02))/(-10*C82*$H$4*$H$4))*100,(2-(J82*(B82+0.02))/(-10*C82*$H$4*$H$4))*100)</f>
        <v>-699.999991509379</v>
      </c>
      <c r="S82" s="6" t="n">
        <f aca="false">IF(H82&lt;=0,(2-(H82*(B82-0.02))/(-10*C82*$H$4*$H$4))*100,(2-(K82*(B82-0.02))/(-10*C82*$H$4*$H$4))*100)</f>
        <v>-699.999993835516</v>
      </c>
    </row>
    <row r="83" customFormat="false" ht="12.75" hidden="false" customHeight="false" outlineLevel="0" collapsed="false">
      <c r="A83" s="1" t="n">
        <f aca="false">IF(F83=-99999,I83,IF(F83&lt;0,F83,I83))</f>
        <v>-37.4284797006879</v>
      </c>
      <c r="B83" s="2" t="n">
        <f aca="false">+D83-E83</f>
        <v>-0.124999999999602</v>
      </c>
      <c r="C83" s="2" t="n">
        <f aca="false">+$B$4</f>
        <v>-100</v>
      </c>
      <c r="D83" s="2" t="n">
        <v>59.8750000000004</v>
      </c>
      <c r="E83" s="2" t="n">
        <v>60</v>
      </c>
      <c r="F83" s="34" t="n">
        <f aca="false">IF((D83-60)&lt;=0,(-10*C83)*($F$4-60)^2/(D83-60-0.000000001),"")</f>
        <v>-37.4284797006879</v>
      </c>
      <c r="G83" s="34" t="n">
        <f aca="false">IF((D83-59.98)&lt;=0,(-10*C83)*(($F$4-0.02)-59.98)^2/(D83-59.98-0.000000001),"")</f>
        <v>-44.5577138615213</v>
      </c>
      <c r="H83" s="34" t="n">
        <f aca="false">IF((D83-60.02)&lt;=0,(-10*C83)*(($F$4+0.02)-60.02)^2/(D83-60.02-0.000000001),"")</f>
        <v>-32.265930812044</v>
      </c>
      <c r="I83" s="35" t="str">
        <f aca="false">IF((D83-60)&gt;0,(-10*C83)*($G$4-60)^2/(D83-60),"")</f>
        <v/>
      </c>
      <c r="J83" s="35" t="str">
        <f aca="false">IF((D83-59.98)&gt;0,(-10*C83)*($G$4-59.98)^2/(D83-59.98),"")</f>
        <v/>
      </c>
      <c r="K83" s="35" t="str">
        <f aca="false">IF((D83-60.02)&gt;0,(-10*C83)*($G$4-60.02)^2/(D83-60.02),"")</f>
        <v/>
      </c>
      <c r="L83" s="4" t="n">
        <f aca="false">(-10*C83/B83)*($H$4*$H$4)</f>
        <v>-4.15872000001324</v>
      </c>
      <c r="M83" s="4" t="n">
        <f aca="false">(-10*C83/(B83+0.02))*($H$4*$H$4)</f>
        <v>-4.95085714287591</v>
      </c>
      <c r="N83" s="4" t="n">
        <f aca="false">(-10*C83/(B83-0.02))*($H$4*$H$4)</f>
        <v>-3.5851034482857</v>
      </c>
      <c r="O83" s="5" t="n">
        <f aca="false">-$D$4</f>
        <v>-48.725560950183</v>
      </c>
      <c r="P83" s="5" t="n">
        <f aca="false">+$D$4</f>
        <v>48.725560950183</v>
      </c>
      <c r="Q83" s="6" t="n">
        <f aca="false">(2-(A83*B83)/(-10*C83*$H$4*$H$4))*100</f>
        <v>-699.999992799918</v>
      </c>
      <c r="R83" s="6" t="n">
        <f aca="false">IF(G83&lt;=0,(2-(G83*(B83+0.02))/(-10*C83*$H$4*$H$4))*100,(2-(J83*(B83+0.02))/(-10*C83*$H$4*$H$4))*100)</f>
        <v>-699.999991428517</v>
      </c>
      <c r="S83" s="6" t="n">
        <f aca="false">IF(H83&lt;=0,(2-(H83*(B83-0.02))/(-10*C83*$H$4*$H$4))*100,(2-(K83*(B83-0.02))/(-10*C83*$H$4*$H$4))*100)</f>
        <v>-699.999993793002</v>
      </c>
    </row>
    <row r="84" customFormat="false" ht="12.75" hidden="false" customHeight="false" outlineLevel="0" collapsed="false">
      <c r="A84" s="1" t="n">
        <f aca="false">IF(F84=-99999,I84,IF(F84&lt;0,F84,I84))</f>
        <v>-37.7303222764875</v>
      </c>
      <c r="B84" s="2" t="n">
        <f aca="false">+D84-E84</f>
        <v>-0.123999999999597</v>
      </c>
      <c r="C84" s="2" t="n">
        <f aca="false">+$B$4</f>
        <v>-100</v>
      </c>
      <c r="D84" s="2" t="n">
        <v>59.8760000000004</v>
      </c>
      <c r="E84" s="2" t="n">
        <v>60</v>
      </c>
      <c r="F84" s="34" t="n">
        <f aca="false">IF((D84-60)&lt;=0,(-10*C84)*($F$4-60)^2/(D84-60-0.000000001),"")</f>
        <v>-37.7303222764875</v>
      </c>
      <c r="G84" s="34" t="n">
        <f aca="false">IF((D84-59.98)&lt;=0,(-10*C84)*(($F$4-0.02)-59.98)^2/(D84-59.98-0.000000001),"")</f>
        <v>-44.9861534137661</v>
      </c>
      <c r="H84" s="34" t="n">
        <f aca="false">IF((D84-60.02)&lt;=0,(-10*C84)*(($F$4+0.02)-60.02)^2/(D84-60.02-0.000000001),"")</f>
        <v>-32.4899997744622</v>
      </c>
      <c r="I84" s="35" t="str">
        <f aca="false">IF((D84-60)&gt;0,(-10*C84)*($G$4-60)^2/(D84-60),"")</f>
        <v/>
      </c>
      <c r="J84" s="35" t="str">
        <f aca="false">IF((D84-59.98)&gt;0,(-10*C84)*($G$4-59.98)^2/(D84-59.98),"")</f>
        <v/>
      </c>
      <c r="K84" s="35" t="str">
        <f aca="false">IF((D84-60.02)&gt;0,(-10*C84)*($G$4-60.02)^2/(D84-60.02),"")</f>
        <v/>
      </c>
      <c r="L84" s="4" t="n">
        <f aca="false">(-10*C84/B84)*($H$4*$H$4)</f>
        <v>-4.19225806452974</v>
      </c>
      <c r="M84" s="4" t="n">
        <f aca="false">(-10*C84/(B84+0.02))*($H$4*$H$4)</f>
        <v>-4.99846153848089</v>
      </c>
      <c r="N84" s="4" t="n">
        <f aca="false">(-10*C84/(B84-0.02))*($H$4*$H$4)</f>
        <v>-3.6100000000101</v>
      </c>
      <c r="O84" s="5" t="n">
        <f aca="false">-$D$4</f>
        <v>-48.725560950183</v>
      </c>
      <c r="P84" s="5" t="n">
        <f aca="false">+$D$4</f>
        <v>48.725560950183</v>
      </c>
      <c r="Q84" s="6" t="n">
        <f aca="false">(2-(A84*B84)/(-10*C84*$H$4*$H$4))*100</f>
        <v>-699.999992741854</v>
      </c>
      <c r="R84" s="6" t="n">
        <f aca="false">IF(G84&lt;=0,(2-(G84*(B84+0.02))/(-10*C84*$H$4*$H$4))*100,(2-(J84*(B84+0.02))/(-10*C84*$H$4*$H$4))*100)</f>
        <v>-699.999991346099</v>
      </c>
      <c r="S84" s="6" t="n">
        <f aca="false">IF(H84&lt;=0,(2-(H84*(B84-0.02))/(-10*C84*$H$4*$H$4))*100,(2-(K84*(B84-0.02))/(-10*C84*$H$4*$H$4))*100)</f>
        <v>-699.999993749899</v>
      </c>
    </row>
    <row r="85" customFormat="false" ht="12.75" hidden="false" customHeight="false" outlineLevel="0" collapsed="false">
      <c r="A85" s="1" t="n">
        <f aca="false">IF(F85=-99999,I85,IF(F85&lt;0,F85,I85))</f>
        <v>-38.0370728616076</v>
      </c>
      <c r="B85" s="2" t="n">
        <f aca="false">+D85-E85</f>
        <v>-0.1229999999996</v>
      </c>
      <c r="C85" s="2" t="n">
        <f aca="false">+$B$4</f>
        <v>-100</v>
      </c>
      <c r="D85" s="2" t="n">
        <v>59.8770000000004</v>
      </c>
      <c r="E85" s="2" t="n">
        <v>60</v>
      </c>
      <c r="F85" s="34" t="n">
        <f aca="false">IF((D85-60)&lt;=0,(-10*C85)*($F$4-60)^2/(D85-60-0.000000001),"")</f>
        <v>-38.0370728616076</v>
      </c>
      <c r="G85" s="34" t="n">
        <f aca="false">IF((D85-59.98)&lt;=0,(-10*C85)*(($F$4-0.02)-59.98)^2/(D85-59.98-0.000000001),"")</f>
        <v>-45.4229121805339</v>
      </c>
      <c r="H85" s="34" t="n">
        <f aca="false">IF((D85-60.02)&lt;=0,(-10*C85)*(($F$4+0.02)-60.02)^2/(D85-60.02-0.000000001),"")</f>
        <v>-32.7172025684991</v>
      </c>
      <c r="I85" s="35" t="str">
        <f aca="false">IF((D85-60)&gt;0,(-10*C85)*($G$4-60)^2/(D85-60),"")</f>
        <v/>
      </c>
      <c r="J85" s="35" t="str">
        <f aca="false">IF((D85-59.98)&gt;0,(-10*C85)*($G$4-59.98)^2/(D85-59.98),"")</f>
        <v/>
      </c>
      <c r="K85" s="35" t="str">
        <f aca="false">IF((D85-60.02)&gt;0,(-10*C85)*($G$4-60.02)^2/(D85-60.02),"")</f>
        <v/>
      </c>
      <c r="L85" s="4" t="n">
        <f aca="false">(-10*C85/B85)*($H$4*$H$4)</f>
        <v>-4.22634146342839</v>
      </c>
      <c r="M85" s="4" t="n">
        <f aca="false">(-10*C85/(B85+0.02))*($H$4*$H$4)</f>
        <v>-5.04699029128175</v>
      </c>
      <c r="N85" s="4" t="n">
        <f aca="false">(-10*C85/(B85-0.02))*($H$4*$H$4)</f>
        <v>-3.63524475525493</v>
      </c>
      <c r="O85" s="5" t="n">
        <f aca="false">-$D$4</f>
        <v>-48.725560950183</v>
      </c>
      <c r="P85" s="5" t="n">
        <f aca="false">+$D$4</f>
        <v>48.725560950183</v>
      </c>
      <c r="Q85" s="6" t="n">
        <f aca="false">(2-(A85*B85)/(-10*C85*$H$4*$H$4))*100</f>
        <v>-699.999992682846</v>
      </c>
      <c r="R85" s="6" t="n">
        <f aca="false">IF(G85&lt;=0,(2-(G85*(B85+0.02))/(-10*C85*$H$4*$H$4))*100,(2-(J85*(B85+0.02))/(-10*C85*$H$4*$H$4))*100)</f>
        <v>-699.999991262082</v>
      </c>
      <c r="S85" s="6" t="n">
        <f aca="false">IF(H85&lt;=0,(2-(H85*(B85-0.02))/(-10*C85*$H$4*$H$4))*100,(2-(K85*(B85-0.02))/(-10*C85*$H$4*$H$4))*100)</f>
        <v>-699.999993706192</v>
      </c>
    </row>
    <row r="86" customFormat="false" ht="12.75" hidden="false" customHeight="false" outlineLevel="0" collapsed="false">
      <c r="A86" s="1" t="n">
        <f aca="false">IF(F86=-99999,I86,IF(F86&lt;0,F86,I86))</f>
        <v>-38.3488521448032</v>
      </c>
      <c r="B86" s="2" t="n">
        <f aca="false">+D86-E86</f>
        <v>-0.121999999999602</v>
      </c>
      <c r="C86" s="2" t="n">
        <f aca="false">+$B$4</f>
        <v>-100</v>
      </c>
      <c r="D86" s="2" t="n">
        <v>59.8780000000004</v>
      </c>
      <c r="E86" s="2" t="n">
        <v>60</v>
      </c>
      <c r="F86" s="34" t="n">
        <f aca="false">IF((D86-60)&lt;=0,(-10*C86)*($F$4-60)^2/(D86-60-0.000000001),"")</f>
        <v>-38.3488521448032</v>
      </c>
      <c r="G86" s="34" t="n">
        <f aca="false">IF((D86-59.98)&lt;=0,(-10*C86)*(($F$4-0.02)-59.98)^2/(D86-59.98-0.000000001),"")</f>
        <v>-45.8682348446053</v>
      </c>
      <c r="H86" s="34" t="n">
        <f aca="false">IF((D86-60.02)&lt;=0,(-10*C86)*(($F$4+0.02)-60.02)^2/(D86-60.02-0.000000001),"")</f>
        <v>-32.9476054018661</v>
      </c>
      <c r="I86" s="35" t="str">
        <f aca="false">IF((D86-60)&gt;0,(-10*C86)*($G$4-60)^2/(D86-60),"")</f>
        <v/>
      </c>
      <c r="J86" s="35" t="str">
        <f aca="false">IF((D86-59.98)&gt;0,(-10*C86)*($G$4-59.98)^2/(D86-59.98),"")</f>
        <v/>
      </c>
      <c r="K86" s="35" t="str">
        <f aca="false">IF((D86-60.02)&gt;0,(-10*C86)*($G$4-60.02)^2/(D86-60.02),"")</f>
        <v/>
      </c>
      <c r="L86" s="4" t="n">
        <f aca="false">(-10*C86/B86)*($H$4*$H$4)</f>
        <v>-4.26098360657128</v>
      </c>
      <c r="M86" s="4" t="n">
        <f aca="false">(-10*C86/(B86+0.02))*($H$4*$H$4)</f>
        <v>-5.09647058825518</v>
      </c>
      <c r="N86" s="4" t="n">
        <f aca="false">(-10*C86/(B86-0.02))*($H$4*$H$4)</f>
        <v>-3.6608450704328</v>
      </c>
      <c r="O86" s="5" t="n">
        <f aca="false">-$D$4</f>
        <v>-48.725560950183</v>
      </c>
      <c r="P86" s="5" t="n">
        <f aca="false">+$D$4</f>
        <v>48.725560950183</v>
      </c>
      <c r="Q86" s="6" t="n">
        <f aca="false">(2-(A86*B86)/(-10*C86*$H$4*$H$4))*100</f>
        <v>-699.999992622869</v>
      </c>
      <c r="R86" s="6" t="n">
        <f aca="false">IF(G86&lt;=0,(2-(G86*(B86+0.02))/(-10*C86*$H$4*$H$4))*100,(2-(J86*(B86+0.02))/(-10*C86*$H$4*$H$4))*100)</f>
        <v>-699.999991176417</v>
      </c>
      <c r="S86" s="6" t="n">
        <f aca="false">IF(H86&lt;=0,(2-(H86*(B86-0.02))/(-10*C86*$H$4*$H$4))*100,(2-(K86*(B86-0.02))/(-10*C86*$H$4*$H$4))*100)</f>
        <v>-699.99999366187</v>
      </c>
    </row>
    <row r="87" customFormat="false" ht="12.75" hidden="false" customHeight="false" outlineLevel="0" collapsed="false">
      <c r="A87" s="1" t="n">
        <f aca="false">IF(F87=-99999,I87,IF(F87&lt;0,F87,I87))</f>
        <v>-38.6657848045402</v>
      </c>
      <c r="B87" s="2" t="n">
        <f aca="false">+D87-E87</f>
        <v>-0.120999999999597</v>
      </c>
      <c r="C87" s="2" t="n">
        <f aca="false">+$B$4</f>
        <v>-100</v>
      </c>
      <c r="D87" s="2" t="n">
        <v>59.8790000000004</v>
      </c>
      <c r="E87" s="2" t="n">
        <v>60</v>
      </c>
      <c r="F87" s="34" t="n">
        <f aca="false">IF((D87-60)&lt;=0,(-10*C87)*($F$4-60)^2/(D87-60-0.000000001),"")</f>
        <v>-38.6657848045402</v>
      </c>
      <c r="G87" s="34" t="n">
        <f aca="false">IF((D87-59.98)&lt;=0,(-10*C87)*(($F$4-0.02)-59.98)^2/(D87-59.98-0.000000001),"")</f>
        <v>-46.3223757791684</v>
      </c>
      <c r="H87" s="34" t="n">
        <f aca="false">IF((D87-60.02)&lt;=0,(-10*C87)*(($F$4+0.02)-60.02)^2/(D87-60.02-0.000000001),"")</f>
        <v>-33.1812763605075</v>
      </c>
      <c r="I87" s="35" t="str">
        <f aca="false">IF((D87-60)&gt;0,(-10*C87)*($G$4-60)^2/(D87-60),"")</f>
        <v/>
      </c>
      <c r="J87" s="35" t="str">
        <f aca="false">IF((D87-59.98)&gt;0,(-10*C87)*($G$4-59.98)^2/(D87-59.98),"")</f>
        <v/>
      </c>
      <c r="K87" s="35" t="str">
        <f aca="false">IF((D87-60.02)&gt;0,(-10*C87)*($G$4-60.02)^2/(D87-60.02),"")</f>
        <v/>
      </c>
      <c r="L87" s="4" t="n">
        <f aca="false">(-10*C87/B87)*($H$4*$H$4)</f>
        <v>-4.29619834712174</v>
      </c>
      <c r="M87" s="4" t="n">
        <f aca="false">(-10*C87/(B87+0.02))*($H$4*$H$4)</f>
        <v>-5.14693069308983</v>
      </c>
      <c r="N87" s="4" t="n">
        <f aca="false">(-10*C87/(B87-0.02))*($H$4*$H$4)</f>
        <v>-3.68680851064883</v>
      </c>
      <c r="O87" s="5" t="n">
        <f aca="false">-$D$4</f>
        <v>-48.725560950183</v>
      </c>
      <c r="P87" s="5" t="n">
        <f aca="false">+$D$4</f>
        <v>48.725560950183</v>
      </c>
      <c r="Q87" s="6" t="n">
        <f aca="false">(2-(A87*B87)/(-10*C87*$H$4*$H$4))*100</f>
        <v>-699.999992561902</v>
      </c>
      <c r="R87" s="6" t="n">
        <f aca="false">IF(G87&lt;=0,(2-(G87*(B87+0.02))/(-10*C87*$H$4*$H$4))*100,(2-(J87*(B87+0.02))/(-10*C87*$H$4*$H$4))*100)</f>
        <v>-699.999991089055</v>
      </c>
      <c r="S87" s="6" t="n">
        <f aca="false">IF(H87&lt;=0,(2-(H87*(B87-0.02))/(-10*C87*$H$4*$H$4))*100,(2-(K87*(B87-0.02))/(-10*C87*$H$4*$H$4))*100)</f>
        <v>-699.99999361692</v>
      </c>
    </row>
    <row r="88" customFormat="false" ht="12.75" hidden="false" customHeight="false" outlineLevel="0" collapsed="false">
      <c r="A88" s="1" t="n">
        <f aca="false">IF(F88=-99999,I88,IF(F88&lt;0,F88,I88))</f>
        <v>-38.9879996752266</v>
      </c>
      <c r="B88" s="2" t="n">
        <f aca="false">+D88-E88</f>
        <v>-0.1199999999996</v>
      </c>
      <c r="C88" s="2" t="n">
        <f aca="false">+$B$4</f>
        <v>-100</v>
      </c>
      <c r="D88" s="2" t="n">
        <v>59.8800000000004</v>
      </c>
      <c r="E88" s="2" t="n">
        <v>60</v>
      </c>
      <c r="F88" s="34" t="n">
        <f aca="false">IF((D88-60)&lt;=0,(-10*C88)*($F$4-60)^2/(D88-60-0.000000001),"")</f>
        <v>-38.9879996752266</v>
      </c>
      <c r="G88" s="34" t="n">
        <f aca="false">IF((D88-59.98)&lt;=0,(-10*C88)*(($F$4-0.02)-59.98)^2/(D88-59.98-0.000000001),"")</f>
        <v>-46.7855995323286</v>
      </c>
      <c r="H88" s="34" t="n">
        <f aca="false">IF((D88-60.02)&lt;=0,(-10*C88)*(($F$4+0.02)-60.02)^2/(D88-60.02-0.000000001),"")</f>
        <v>-33.4182854756755</v>
      </c>
      <c r="I88" s="35" t="str">
        <f aca="false">IF((D88-60)&gt;0,(-10*C88)*($G$4-60)^2/(D88-60),"")</f>
        <v/>
      </c>
      <c r="J88" s="35" t="str">
        <f aca="false">IF((D88-59.98)&gt;0,(-10*C88)*($G$4-59.98)^2/(D88-59.98),"")</f>
        <v/>
      </c>
      <c r="K88" s="35" t="str">
        <f aca="false">IF((D88-60.02)&gt;0,(-10*C88)*($G$4-60.02)^2/(D88-60.02),"")</f>
        <v/>
      </c>
      <c r="L88" s="4" t="n">
        <f aca="false">(-10*C88/B88)*($H$4*$H$4)</f>
        <v>-4.33200000001446</v>
      </c>
      <c r="M88" s="4" t="n">
        <f aca="false">(-10*C88/(B88+0.02))*($H$4*$H$4)</f>
        <v>-5.19840000002082</v>
      </c>
      <c r="N88" s="4" t="n">
        <f aca="false">(-10*C88/(B88-0.02))*($H$4*$H$4)</f>
        <v>-3.71314285715348</v>
      </c>
      <c r="O88" s="5" t="n">
        <f aca="false">-$D$4</f>
        <v>-48.725560950183</v>
      </c>
      <c r="P88" s="5" t="n">
        <f aca="false">+$D$4</f>
        <v>48.725560950183</v>
      </c>
      <c r="Q88" s="6" t="n">
        <f aca="false">(2-(A88*B88)/(-10*C88*$H$4*$H$4))*100</f>
        <v>-699.999992499919</v>
      </c>
      <c r="R88" s="6" t="n">
        <f aca="false">IF(G88&lt;=0,(2-(G88*(B88+0.02))/(-10*C88*$H$4*$H$4))*100,(2-(J88*(B88+0.02))/(-10*C88*$H$4*$H$4))*100)</f>
        <v>-699.999990999947</v>
      </c>
      <c r="S88" s="6" t="n">
        <f aca="false">IF(H88&lt;=0,(2-(H88*(B88-0.02))/(-10*C88*$H$4*$H$4))*100,(2-(K88*(B88-0.02))/(-10*C88*$H$4*$H$4))*100)</f>
        <v>-699.999993571327</v>
      </c>
    </row>
    <row r="89" customFormat="false" ht="12.75" hidden="false" customHeight="false" outlineLevel="0" collapsed="false">
      <c r="A89" s="1" t="n">
        <f aca="false">IF(F89=-99999,I89,IF(F89&lt;0,F89,I89))</f>
        <v>-39.3156299218454</v>
      </c>
      <c r="B89" s="2" t="n">
        <f aca="false">+D89-E89</f>
        <v>-0.118999999999602</v>
      </c>
      <c r="C89" s="2" t="n">
        <f aca="false">+$B$4</f>
        <v>-100</v>
      </c>
      <c r="D89" s="2" t="n">
        <v>59.8810000000004</v>
      </c>
      <c r="E89" s="2" t="n">
        <v>60</v>
      </c>
      <c r="F89" s="34" t="n">
        <f aca="false">IF((D89-60)&lt;=0,(-10*C89)*($F$4-60)^2/(D89-60-0.000000001),"")</f>
        <v>-39.3156299218454</v>
      </c>
      <c r="G89" s="34" t="n">
        <f aca="false">IF((D89-59.98)&lt;=0,(-10*C89)*(($F$4-0.02)-59.98)^2/(D89-59.98-0.000000001),"")</f>
        <v>-47.2581813410137</v>
      </c>
      <c r="H89" s="34" t="n">
        <f aca="false">IF((D89-60.02)&lt;=0,(-10*C89)*(($F$4+0.02)-60.02)^2/(D89-60.02-0.000000001),"")</f>
        <v>-33.6587047939149</v>
      </c>
      <c r="I89" s="35" t="str">
        <f aca="false">IF((D89-60)&gt;0,(-10*C89)*($G$4-60)^2/(D89-60),"")</f>
        <v/>
      </c>
      <c r="J89" s="35" t="str">
        <f aca="false">IF((D89-59.98)&gt;0,(-10*C89)*($G$4-59.98)^2/(D89-59.98),"")</f>
        <v/>
      </c>
      <c r="K89" s="35" t="str">
        <f aca="false">IF((D89-60.02)&gt;0,(-10*C89)*($G$4-60.02)^2/(D89-60.02),"")</f>
        <v/>
      </c>
      <c r="L89" s="4" t="n">
        <f aca="false">(-10*C89/B89)*($H$4*$H$4)</f>
        <v>-4.36840336135915</v>
      </c>
      <c r="M89" s="4" t="n">
        <f aca="false">(-10*C89/(B89+0.02))*($H$4*$H$4)</f>
        <v>-5.25090909093021</v>
      </c>
      <c r="N89" s="4" t="n">
        <f aca="false">(-10*C89/(B89-0.02))*($H$4*$H$4)</f>
        <v>-3.73985611511863</v>
      </c>
      <c r="O89" s="5" t="n">
        <f aca="false">-$D$4</f>
        <v>-48.725560950183</v>
      </c>
      <c r="P89" s="5" t="n">
        <f aca="false">+$D$4</f>
        <v>48.725560950183</v>
      </c>
      <c r="Q89" s="6" t="n">
        <f aca="false">(2-(A89*B89)/(-10*C89*$H$4*$H$4))*100</f>
        <v>-699.999992436893</v>
      </c>
      <c r="R89" s="6" t="n">
        <f aca="false">IF(G89&lt;=0,(2-(G89*(B89+0.02))/(-10*C89*$H$4*$H$4))*100,(2-(J89*(B89+0.02))/(-10*C89*$H$4*$H$4))*100)</f>
        <v>-699.999990909038</v>
      </c>
      <c r="S89" s="6" t="n">
        <f aca="false">IF(H89&lt;=0,(2-(H89*(B89-0.02))/(-10*C89*$H$4*$H$4))*100,(2-(K89*(B89-0.02))/(-10*C89*$H$4*$H$4))*100)</f>
        <v>-699.999993525078</v>
      </c>
    </row>
    <row r="90" customFormat="false" ht="12.75" hidden="false" customHeight="false" outlineLevel="0" collapsed="false">
      <c r="A90" s="1" t="n">
        <f aca="false">IF(F90=-99999,I90,IF(F90&lt;0,F90,I90))</f>
        <v>-39.6488132234469</v>
      </c>
      <c r="B90" s="2" t="n">
        <f aca="false">+D90-E90</f>
        <v>-0.117999999999597</v>
      </c>
      <c r="C90" s="2" t="n">
        <f aca="false">+$B$4</f>
        <v>-100</v>
      </c>
      <c r="D90" s="2" t="n">
        <v>59.8820000000004</v>
      </c>
      <c r="E90" s="2" t="n">
        <v>60</v>
      </c>
      <c r="F90" s="34" t="n">
        <f aca="false">IF((D90-60)&lt;=0,(-10*C90)*($F$4-60)^2/(D90-60-0.000000001),"")</f>
        <v>-39.6488132234469</v>
      </c>
      <c r="G90" s="34" t="n">
        <f aca="false">IF((D90-59.98)&lt;=0,(-10*C90)*(($F$4-0.02)-59.98)^2/(D90-59.98-0.000000001),"")</f>
        <v>-47.7404076763118</v>
      </c>
      <c r="H90" s="34" t="n">
        <f aca="false">IF((D90-60.02)&lt;=0,(-10*C90)*(($F$4+0.02)-60.02)^2/(D90-60.02-0.000000001),"")</f>
        <v>-33.9026084500762</v>
      </c>
      <c r="I90" s="35" t="str">
        <f aca="false">IF((D90-60)&gt;0,(-10*C90)*($G$4-60)^2/(D90-60),"")</f>
        <v/>
      </c>
      <c r="J90" s="35" t="str">
        <f aca="false">IF((D90-59.98)&gt;0,(-10*C90)*($G$4-59.98)^2/(D90-59.98),"")</f>
        <v/>
      </c>
      <c r="K90" s="35" t="str">
        <f aca="false">IF((D90-60.02)&gt;0,(-10*C90)*($G$4-60.02)^2/(D90-60.02),"")</f>
        <v/>
      </c>
      <c r="L90" s="4" t="n">
        <f aca="false">(-10*C90/B90)*($H$4*$H$4)</f>
        <v>-4.4054237288286</v>
      </c>
      <c r="M90" s="4" t="n">
        <f aca="false">(-10*C90/(B90+0.02))*($H$4*$H$4)</f>
        <v>-5.30448979594018</v>
      </c>
      <c r="N90" s="4" t="n">
        <f aca="false">(-10*C90/(B90-0.02))*($H$4*$H$4)</f>
        <v>-3.76695652175013</v>
      </c>
      <c r="O90" s="5" t="n">
        <f aca="false">-$D$4</f>
        <v>-48.725560950183</v>
      </c>
      <c r="P90" s="5" t="n">
        <f aca="false">+$D$4</f>
        <v>48.725560950183</v>
      </c>
      <c r="Q90" s="6" t="n">
        <f aca="false">(2-(A90*B90)/(-10*C90*$H$4*$H$4))*100</f>
        <v>-699.9999923728</v>
      </c>
      <c r="R90" s="6" t="n">
        <f aca="false">IF(G90&lt;=0,(2-(G90*(B90+0.02))/(-10*C90*$H$4*$H$4))*100,(2-(J90*(B90+0.02))/(-10*C90*$H$4*$H$4))*100)</f>
        <v>-699.999990816274</v>
      </c>
      <c r="S90" s="6" t="n">
        <f aca="false">IF(H90&lt;=0,(2-(H90*(B90-0.02))/(-10*C90*$H$4*$H$4))*100,(2-(K90*(B90-0.02))/(-10*C90*$H$4*$H$4))*100)</f>
        <v>-699.999993478159</v>
      </c>
    </row>
    <row r="91" customFormat="false" ht="12.75" hidden="false" customHeight="false" outlineLevel="0" collapsed="false">
      <c r="A91" s="1" t="n">
        <f aca="false">IF(F91=-99999,I91,IF(F91&lt;0,F91,I91))</f>
        <v>-39.9876919660505</v>
      </c>
      <c r="B91" s="2" t="n">
        <f aca="false">+D91-E91</f>
        <v>-0.116999999999599</v>
      </c>
      <c r="C91" s="2" t="n">
        <f aca="false">+$B$4</f>
        <v>-100</v>
      </c>
      <c r="D91" s="2" t="n">
        <v>59.8830000000004</v>
      </c>
      <c r="E91" s="2" t="n">
        <v>60</v>
      </c>
      <c r="F91" s="34" t="n">
        <f aca="false">IF((D91-60)&lt;=0,(-10*C91)*($F$4-60)^2/(D91-60-0.000000001),"")</f>
        <v>-39.9876919660505</v>
      </c>
      <c r="G91" s="34" t="n">
        <f aca="false">IF((D91-59.98)&lt;=0,(-10*C91)*(($F$4-0.02)-59.98)^2/(D91-59.98-0.000000001),"")</f>
        <v>-48.2325768225409</v>
      </c>
      <c r="H91" s="34" t="n">
        <f aca="false">IF((D91-60.02)&lt;=0,(-10*C91)*(($F$4+0.02)-60.02)^2/(D91-60.02-0.000000001),"")</f>
        <v>-34.1500727435261</v>
      </c>
      <c r="I91" s="35" t="str">
        <f aca="false">IF((D91-60)&gt;0,(-10*C91)*($G$4-60)^2/(D91-60),"")</f>
        <v/>
      </c>
      <c r="J91" s="35" t="str">
        <f aca="false">IF((D91-59.98)&gt;0,(-10*C91)*($G$4-59.98)^2/(D91-59.98),"")</f>
        <v/>
      </c>
      <c r="K91" s="35" t="str">
        <f aca="false">IF((D91-60.02)&gt;0,(-10*C91)*($G$4-60.02)^2/(D91-60.02),"")</f>
        <v/>
      </c>
      <c r="L91" s="4" t="n">
        <f aca="false">(-10*C91/B91)*($H$4*$H$4)</f>
        <v>-4.44307692309214</v>
      </c>
      <c r="M91" s="4" t="n">
        <f aca="false">(-10*C91/(B91+0.02))*($H$4*$H$4)</f>
        <v>-5.35917525775409</v>
      </c>
      <c r="N91" s="4" t="n">
        <f aca="false">(-10*C91/(B91-0.02))*($H$4*$H$4)</f>
        <v>-3.79445255475562</v>
      </c>
      <c r="O91" s="5" t="n">
        <f aca="false">-$D$4</f>
        <v>-48.725560950183</v>
      </c>
      <c r="P91" s="5" t="n">
        <f aca="false">+$D$4</f>
        <v>48.725560950183</v>
      </c>
      <c r="Q91" s="6" t="n">
        <f aca="false">(2-(A91*B91)/(-10*C91*$H$4*$H$4))*100</f>
        <v>-699.999992307611</v>
      </c>
      <c r="R91" s="6" t="n">
        <f aca="false">IF(G91&lt;=0,(2-(G91*(B91+0.02))/(-10*C91*$H$4*$H$4))*100,(2-(J91*(B91+0.02))/(-10*C91*$H$4*$H$4))*100)</f>
        <v>-699.999990721597</v>
      </c>
      <c r="S91" s="6" t="n">
        <f aca="false">IF(H91&lt;=0,(2-(H91*(B91-0.02))/(-10*C91*$H$4*$H$4))*100,(2-(K91*(B91-0.02))/(-10*C91*$H$4*$H$4))*100)</f>
        <v>-699.999993430555</v>
      </c>
    </row>
    <row r="92" customFormat="false" ht="12.75" hidden="false" customHeight="false" outlineLevel="0" collapsed="false">
      <c r="A92" s="1" t="n">
        <f aca="false">IF(F92=-99999,I92,IF(F92&lt;0,F92,I92))</f>
        <v>-40.332413445545</v>
      </c>
      <c r="B92" s="2" t="n">
        <f aca="false">+D92-E92</f>
        <v>-0.115999999999602</v>
      </c>
      <c r="C92" s="2" t="n">
        <f aca="false">+$B$4</f>
        <v>-100</v>
      </c>
      <c r="D92" s="2" t="n">
        <v>59.8840000000004</v>
      </c>
      <c r="E92" s="2" t="n">
        <v>60</v>
      </c>
      <c r="F92" s="34" t="n">
        <f aca="false">IF((D92-60)&lt;=0,(-10*C92)*($F$4-60)^2/(D92-60-0.000000001),"")</f>
        <v>-40.332413445545</v>
      </c>
      <c r="G92" s="34" t="n">
        <f aca="false">IF((D92-59.98)&lt;=0,(-10*C92)*(($F$4-0.02)-59.98)^2/(D92-59.98-0.000000001),"")</f>
        <v>-48.7349994925431</v>
      </c>
      <c r="H92" s="34" t="n">
        <f aca="false">IF((D92-60.02)&lt;=0,(-10*C92)*(($F$4+0.02)-60.02)^2/(D92-60.02-0.000000001),"")</f>
        <v>-34.4011762177352</v>
      </c>
      <c r="I92" s="35" t="str">
        <f aca="false">IF((D92-60)&gt;0,(-10*C92)*($G$4-60)^2/(D92-60),"")</f>
        <v/>
      </c>
      <c r="J92" s="35" t="str">
        <f aca="false">IF((D92-59.98)&gt;0,(-10*C92)*($G$4-59.98)^2/(D92-59.98),"")</f>
        <v/>
      </c>
      <c r="K92" s="35" t="str">
        <f aca="false">IF((D92-60.02)&gt;0,(-10*C92)*($G$4-60.02)^2/(D92-60.02),"")</f>
        <v/>
      </c>
      <c r="L92" s="4" t="n">
        <f aca="false">(-10*C92/B92)*($H$4*$H$4)</f>
        <v>-4.48137931036021</v>
      </c>
      <c r="M92" s="4" t="n">
        <f aca="false">(-10*C92/(B92+0.02))*($H$4*$H$4)</f>
        <v>-5.41500000002247</v>
      </c>
      <c r="N92" s="4" t="n">
        <f aca="false">(-10*C92/(B92-0.02))*($H$4*$H$4)</f>
        <v>-3.82235294118766</v>
      </c>
      <c r="O92" s="5" t="n">
        <f aca="false">-$D$4</f>
        <v>-48.725560950183</v>
      </c>
      <c r="P92" s="5" t="n">
        <f aca="false">+$D$4</f>
        <v>48.725560950183</v>
      </c>
      <c r="Q92" s="6" t="n">
        <f aca="false">(2-(A92*B92)/(-10*C92*$H$4*$H$4))*100</f>
        <v>-699.999992241298</v>
      </c>
      <c r="R92" s="6" t="n">
        <f aca="false">IF(G92&lt;=0,(2-(G92*(B92+0.02))/(-10*C92*$H$4*$H$4))*100,(2-(J92*(B92+0.02))/(-10*C92*$H$4*$H$4))*100)</f>
        <v>-699.999990624948</v>
      </c>
      <c r="S92" s="6" t="n">
        <f aca="false">IF(H92&lt;=0,(2-(H92*(B92-0.02))/(-10*C92*$H$4*$H$4))*100,(2-(K92*(B92-0.02))/(-10*C92*$H$4*$H$4))*100)</f>
        <v>-699.99999338225</v>
      </c>
    </row>
    <row r="93" customFormat="false" ht="12.75" hidden="false" customHeight="false" outlineLevel="0" collapsed="false">
      <c r="A93" s="1" t="n">
        <f aca="false">IF(F93=-99999,I93,IF(F93&lt;0,F93,I93))</f>
        <v>-40.6831300811552</v>
      </c>
      <c r="B93" s="2" t="n">
        <f aca="false">+D93-E93</f>
        <v>-0.114999999999597</v>
      </c>
      <c r="C93" s="2" t="n">
        <f aca="false">+$B$4</f>
        <v>-100</v>
      </c>
      <c r="D93" s="2" t="n">
        <v>59.8850000000004</v>
      </c>
      <c r="E93" s="2" t="n">
        <v>60</v>
      </c>
      <c r="F93" s="34" t="n">
        <f aca="false">IF((D93-60)&lt;=0,(-10*C93)*($F$4-60)^2/(D93-60-0.000000001),"")</f>
        <v>-40.6831300811552</v>
      </c>
      <c r="G93" s="34" t="n">
        <f aca="false">IF((D93-59.98)&lt;=0,(-10*C93)*(($F$4-0.02)-59.98)^2/(D93-59.98-0.000000001),"")</f>
        <v>-49.2479994818061</v>
      </c>
      <c r="H93" s="34" t="n">
        <f aca="false">IF((D93-60.02)&lt;=0,(-10*C93)*(($F$4+0.02)-60.02)^2/(D93-60.02-0.000000001),"")</f>
        <v>-34.6559997433884</v>
      </c>
      <c r="I93" s="35" t="str">
        <f aca="false">IF((D93-60)&gt;0,(-10*C93)*($G$4-60)^2/(D93-60),"")</f>
        <v/>
      </c>
      <c r="J93" s="35" t="str">
        <f aca="false">IF((D93-59.98)&gt;0,(-10*C93)*($G$4-59.98)^2/(D93-59.98),"")</f>
        <v/>
      </c>
      <c r="K93" s="35" t="str">
        <f aca="false">IF((D93-60.02)&gt;0,(-10*C93)*($G$4-60.02)^2/(D93-60.02),"")</f>
        <v/>
      </c>
      <c r="L93" s="4" t="n">
        <f aca="false">(-10*C93/B93)*($H$4*$H$4)</f>
        <v>-4.5203478261028</v>
      </c>
      <c r="M93" s="4" t="n">
        <f aca="false">(-10*C93/(B93+0.02))*($H$4*$H$4)</f>
        <v>-5.47200000002322</v>
      </c>
      <c r="N93" s="4" t="n">
        <f aca="false">(-10*C93/(B93-0.02))*($H$4*$H$4)</f>
        <v>-3.85066666667816</v>
      </c>
      <c r="O93" s="5" t="n">
        <f aca="false">-$D$4</f>
        <v>-48.725560950183</v>
      </c>
      <c r="P93" s="5" t="n">
        <f aca="false">+$D$4</f>
        <v>48.725560950183</v>
      </c>
      <c r="Q93" s="6" t="n">
        <f aca="false">(2-(A93*B93)/(-10*C93*$H$4*$H$4))*100</f>
        <v>-699.999992173831</v>
      </c>
      <c r="R93" s="6" t="n">
        <f aca="false">IF(G93&lt;=0,(2-(G93*(B93+0.02))/(-10*C93*$H$4*$H$4))*100,(2-(J93*(B93+0.02))/(-10*C93*$H$4*$H$4))*100)</f>
        <v>-699.999990526264</v>
      </c>
      <c r="S93" s="6" t="n">
        <f aca="false">IF(H93&lt;=0,(2-(H93*(B93-0.02))/(-10*C93*$H$4*$H$4))*100,(2-(K93*(B93-0.02))/(-10*C93*$H$4*$H$4))*100)</f>
        <v>-699.999993333231</v>
      </c>
    </row>
    <row r="94" customFormat="false" ht="12.75" hidden="false" customHeight="false" outlineLevel="0" collapsed="false">
      <c r="A94" s="1" t="n">
        <f aca="false">IF(F94=-99999,I94,IF(F94&lt;0,F94,I94))</f>
        <v>-41.0399996401405</v>
      </c>
      <c r="B94" s="2" t="n">
        <f aca="false">+D94-E94</f>
        <v>-0.113999999999599</v>
      </c>
      <c r="C94" s="2" t="n">
        <f aca="false">+$B$4</f>
        <v>-100</v>
      </c>
      <c r="D94" s="2" t="n">
        <v>59.8860000000004</v>
      </c>
      <c r="E94" s="2" t="n">
        <v>60</v>
      </c>
      <c r="F94" s="34" t="n">
        <f aca="false">IF((D94-60)&lt;=0,(-10*C94)*($F$4-60)^2/(D94-60-0.000000001),"")</f>
        <v>-41.0399996401405</v>
      </c>
      <c r="G94" s="34" t="n">
        <f aca="false">IF((D94-59.98)&lt;=0,(-10*C94)*(($F$4-0.02)-59.98)^2/(D94-59.98-0.000000001),"")</f>
        <v>-49.7719143643379</v>
      </c>
      <c r="H94" s="34" t="n">
        <f aca="false">IF((D94-60.02)&lt;=0,(-10*C94)*(($F$4+0.02)-60.02)^2/(D94-60.02-0.000000001),"")</f>
        <v>-34.9146266052152</v>
      </c>
      <c r="I94" s="35" t="str">
        <f aca="false">IF((D94-60)&gt;0,(-10*C94)*($G$4-60)^2/(D94-60),"")</f>
        <v/>
      </c>
      <c r="J94" s="35" t="str">
        <f aca="false">IF((D94-59.98)&gt;0,(-10*C94)*($G$4-59.98)^2/(D94-59.98),"")</f>
        <v/>
      </c>
      <c r="K94" s="35" t="str">
        <f aca="false">IF((D94-60.02)&gt;0,(-10*C94)*($G$4-60.02)^2/(D94-60.02),"")</f>
        <v/>
      </c>
      <c r="L94" s="4" t="n">
        <f aca="false">(-10*C94/B94)*($H$4*$H$4)</f>
        <v>-4.56000000001603</v>
      </c>
      <c r="M94" s="4" t="n">
        <f aca="false">(-10*C94/(B94+0.02))*($H$4*$H$4)</f>
        <v>-5.53021276598102</v>
      </c>
      <c r="N94" s="4" t="n">
        <f aca="false">(-10*C94/(B94-0.02))*($H$4*$H$4)</f>
        <v>-3.87940298508623</v>
      </c>
      <c r="O94" s="5" t="n">
        <f aca="false">-$D$4</f>
        <v>-48.725560950183</v>
      </c>
      <c r="P94" s="5" t="n">
        <f aca="false">+$D$4</f>
        <v>48.725560950183</v>
      </c>
      <c r="Q94" s="6" t="n">
        <f aca="false">(2-(A94*B94)/(-10*C94*$H$4*$H$4))*100</f>
        <v>-699.999992105182</v>
      </c>
      <c r="R94" s="6" t="n">
        <f aca="false">IF(G94&lt;=0,(2-(G94*(B94+0.02))/(-10*C94*$H$4*$H$4))*100,(2-(J94*(B94+0.02))/(-10*C94*$H$4*$H$4))*100)</f>
        <v>-699.99999042548</v>
      </c>
      <c r="S94" s="6" t="n">
        <f aca="false">IF(H94&lt;=0,(2-(H94*(B94-0.02))/(-10*C94*$H$4*$H$4))*100,(2-(K94*(B94-0.02))/(-10*C94*$H$4*$H$4))*100)</f>
        <v>-699.99999328348</v>
      </c>
    </row>
    <row r="95" customFormat="false" ht="12.75" hidden="false" customHeight="false" outlineLevel="0" collapsed="false">
      <c r="A95" s="1" t="n">
        <f aca="false">IF(F95=-99999,I95,IF(F95&lt;0,F95,I95))</f>
        <v>-41.4031854744503</v>
      </c>
      <c r="B95" s="2" t="n">
        <f aca="false">+D95-E95</f>
        <v>-0.112999999999602</v>
      </c>
      <c r="C95" s="2" t="n">
        <f aca="false">+$B$4</f>
        <v>-100</v>
      </c>
      <c r="D95" s="2" t="n">
        <v>59.8870000000004</v>
      </c>
      <c r="E95" s="2" t="n">
        <v>60</v>
      </c>
      <c r="F95" s="34" t="n">
        <f aca="false">IF((D95-60)&lt;=0,(-10*C95)*($F$4-60)^2/(D95-60-0.000000001),"")</f>
        <v>-41.4031854744503</v>
      </c>
      <c r="G95" s="34" t="n">
        <f aca="false">IF((D95-59.98)&lt;=0,(-10*C95)*(($F$4-0.02)-59.98)^2/(D95-59.98-0.000000001),"")</f>
        <v>-50.3070962334697</v>
      </c>
      <c r="H95" s="34" t="n">
        <f aca="false">IF((D95-60.02)&lt;=0,(-10*C95)*(($F$4+0.02)-60.02)^2/(D95-60.02-0.000000001),"")</f>
        <v>-35.1771425927544</v>
      </c>
      <c r="I95" s="35" t="str">
        <f aca="false">IF((D95-60)&gt;0,(-10*C95)*($G$4-60)^2/(D95-60),"")</f>
        <v/>
      </c>
      <c r="J95" s="35" t="str">
        <f aca="false">IF((D95-59.98)&gt;0,(-10*C95)*($G$4-59.98)^2/(D95-59.98),"")</f>
        <v/>
      </c>
      <c r="K95" s="35" t="str">
        <f aca="false">IF((D95-60.02)&gt;0,(-10*C95)*($G$4-60.02)^2/(D95-60.02),"")</f>
        <v/>
      </c>
      <c r="L95" s="4" t="n">
        <f aca="false">(-10*C95/B95)*($H$4*$H$4)</f>
        <v>-4.6003539823171</v>
      </c>
      <c r="M95" s="4" t="n">
        <f aca="false">(-10*C95/(B95+0.02))*($H$4*$H$4)</f>
        <v>-5.58967741937878</v>
      </c>
      <c r="N95" s="4" t="n">
        <f aca="false">(-10*C95/(B95-0.02))*($H$4*$H$4)</f>
        <v>-3.90857142858314</v>
      </c>
      <c r="O95" s="5" t="n">
        <f aca="false">-$D$4</f>
        <v>-48.725560950183</v>
      </c>
      <c r="P95" s="5" t="n">
        <f aca="false">+$D$4</f>
        <v>48.725560950183</v>
      </c>
      <c r="Q95" s="6" t="n">
        <f aca="false">(2-(A95*B95)/(-10*C95*$H$4*$H$4))*100</f>
        <v>-699.999992035317</v>
      </c>
      <c r="R95" s="6" t="n">
        <f aca="false">IF(G95&lt;=0,(2-(G95*(B95+0.02))/(-10*C95*$H$4*$H$4))*100,(2-(J95*(B95+0.02))/(-10*C95*$H$4*$H$4))*100)</f>
        <v>-699.99999032253</v>
      </c>
      <c r="S95" s="6" t="n">
        <f aca="false">IF(H95&lt;=0,(2-(H95*(B95-0.02))/(-10*C95*$H$4*$H$4))*100,(2-(K95*(B95-0.02))/(-10*C95*$H$4*$H$4))*100)</f>
        <v>-699.99999323298</v>
      </c>
    </row>
    <row r="96" customFormat="false" ht="12.75" hidden="false" customHeight="false" outlineLevel="0" collapsed="false">
      <c r="A96" s="1" t="n">
        <f aca="false">IF(F96=-99999,I96,IF(F96&lt;0,F96,I96))</f>
        <v>-41.7728567700318</v>
      </c>
      <c r="B96" s="2" t="n">
        <f aca="false">+D96-E96</f>
        <v>-0.111999999999597</v>
      </c>
      <c r="C96" s="2" t="n">
        <f aca="false">+$B$4</f>
        <v>-100</v>
      </c>
      <c r="D96" s="2" t="n">
        <v>59.8880000000004</v>
      </c>
      <c r="E96" s="2" t="n">
        <v>60</v>
      </c>
      <c r="F96" s="34" t="n">
        <f aca="false">IF((D96-60)&lt;=0,(-10*C96)*($F$4-60)^2/(D96-60-0.000000001),"")</f>
        <v>-41.7728567700318</v>
      </c>
      <c r="G96" s="34" t="n">
        <f aca="false">IF((D96-59.98)&lt;=0,(-10*C96)*(($F$4-0.02)-59.98)^2/(D96-59.98-0.000000001),"")</f>
        <v>-50.8539124909383</v>
      </c>
      <c r="H96" s="34" t="n">
        <f aca="false">IF((D96-60.02)&lt;=0,(-10*C96)*(($F$4+0.02)-60.02)^2/(D96-60.02-0.000000001),"")</f>
        <v>-35.4436360952282</v>
      </c>
      <c r="I96" s="35" t="str">
        <f aca="false">IF((D96-60)&gt;0,(-10*C96)*($G$4-60)^2/(D96-60),"")</f>
        <v/>
      </c>
      <c r="J96" s="35" t="str">
        <f aca="false">IF((D96-59.98)&gt;0,(-10*C96)*($G$4-59.98)^2/(D96-59.98),"")</f>
        <v/>
      </c>
      <c r="K96" s="35" t="str">
        <f aca="false">IF((D96-60.02)&gt;0,(-10*C96)*($G$4-60.02)^2/(D96-60.02),"")</f>
        <v/>
      </c>
      <c r="L96" s="4" t="n">
        <f aca="false">(-10*C96/B96)*($H$4*$H$4)</f>
        <v>-4.64142857144528</v>
      </c>
      <c r="M96" s="4" t="n">
        <f aca="false">(-10*C96/(B96+0.02))*($H$4*$H$4)</f>
        <v>-5.65043478263346</v>
      </c>
      <c r="N96" s="4" t="n">
        <f aca="false">(-10*C96/(B96-0.02))*($H$4*$H$4)</f>
        <v>-3.93818181819385</v>
      </c>
      <c r="O96" s="5" t="n">
        <f aca="false">-$D$4</f>
        <v>-48.725560950183</v>
      </c>
      <c r="P96" s="5" t="n">
        <f aca="false">+$D$4</f>
        <v>48.725560950183</v>
      </c>
      <c r="Q96" s="6" t="n">
        <f aca="false">(2-(A96*B96)/(-10*C96*$H$4*$H$4))*100</f>
        <v>-699.999991964204</v>
      </c>
      <c r="R96" s="6" t="n">
        <f aca="false">IF(G96&lt;=0,(2-(G96*(B96+0.02))/(-10*C96*$H$4*$H$4))*100,(2-(J96*(B96+0.02))/(-10*C96*$H$4*$H$4))*100)</f>
        <v>-699.99999021734</v>
      </c>
      <c r="S96" s="6" t="n">
        <f aca="false">IF(H96&lt;=0,(2-(H96*(B96-0.02))/(-10*C96*$H$4*$H$4))*100,(2-(K96*(B96-0.02))/(-10*C96*$H$4*$H$4))*100)</f>
        <v>-699.999993181715</v>
      </c>
    </row>
    <row r="97" customFormat="false" ht="12.75" hidden="false" customHeight="false" outlineLevel="0" collapsed="false">
      <c r="A97" s="1" t="n">
        <f aca="false">IF(F97=-99999,I97,IF(F97&lt;0,F97,I97))</f>
        <v>-42.1491888096152</v>
      </c>
      <c r="B97" s="2" t="n">
        <f aca="false">+D97-E97</f>
        <v>-0.110999999999599</v>
      </c>
      <c r="C97" s="2" t="n">
        <f aca="false">+$B$4</f>
        <v>-100</v>
      </c>
      <c r="D97" s="2" t="n">
        <v>59.8890000000004</v>
      </c>
      <c r="E97" s="2" t="n">
        <v>60</v>
      </c>
      <c r="F97" s="34" t="n">
        <f aca="false">IF((D97-60)&lt;=0,(-10*C97)*($F$4-60)^2/(D97-60-0.000000001),"")</f>
        <v>-42.1491888096152</v>
      </c>
      <c r="G97" s="34" t="n">
        <f aca="false">IF((D97-59.98)&lt;=0,(-10*C97)*(($F$4-0.02)-59.98)^2/(D97-59.98-0.000000001),"")</f>
        <v>-51.4127466879956</v>
      </c>
      <c r="H97" s="34" t="n">
        <f aca="false">IF((D97-60.02)&lt;=0,(-10*C97)*(($F$4+0.02)-60.02)^2/(D97-60.02-0.000000001),"")</f>
        <v>-35.7141982007602</v>
      </c>
      <c r="I97" s="35" t="str">
        <f aca="false">IF((D97-60)&gt;0,(-10*C97)*($G$4-60)^2/(D97-60),"")</f>
        <v/>
      </c>
      <c r="J97" s="35" t="str">
        <f aca="false">IF((D97-59.98)&gt;0,(-10*C97)*($G$4-59.98)^2/(D97-59.98),"")</f>
        <v/>
      </c>
      <c r="K97" s="35" t="str">
        <f aca="false">IF((D97-60.02)&gt;0,(-10*C97)*($G$4-60.02)^2/(D97-60.02),"")</f>
        <v/>
      </c>
      <c r="L97" s="4" t="n">
        <f aca="false">(-10*C97/B97)*($H$4*$H$4)</f>
        <v>-4.68324324326015</v>
      </c>
      <c r="M97" s="4" t="n">
        <f aca="false">(-10*C97/(B97+0.02))*($H$4*$H$4)</f>
        <v>-5.71252747255263</v>
      </c>
      <c r="N97" s="4" t="n">
        <f aca="false">(-10*C97/(B97-0.02))*($H$4*$H$4)</f>
        <v>-3.9682442748213</v>
      </c>
      <c r="O97" s="5" t="n">
        <f aca="false">-$D$4</f>
        <v>-48.725560950183</v>
      </c>
      <c r="P97" s="5" t="n">
        <f aca="false">+$D$4</f>
        <v>48.725560950183</v>
      </c>
      <c r="Q97" s="6" t="n">
        <f aca="false">(2-(A97*B97)/(-10*C97*$H$4*$H$4))*100</f>
        <v>-699.99999189181</v>
      </c>
      <c r="R97" s="6" t="n">
        <f aca="false">IF(G97&lt;=0,(2-(G97*(B97+0.02))/(-10*C97*$H$4*$H$4))*100,(2-(J97*(B97+0.02))/(-10*C97*$H$4*$H$4))*100)</f>
        <v>-699.99999010984</v>
      </c>
      <c r="S97" s="6" t="n">
        <f aca="false">IF(H97&lt;=0,(2-(H97*(B97-0.02))/(-10*C97*$H$4*$H$4))*100,(2-(K97*(B97-0.02))/(-10*C97*$H$4*$H$4))*100)</f>
        <v>-699.999993129668</v>
      </c>
    </row>
    <row r="98" customFormat="false" ht="12.75" hidden="false" customHeight="false" outlineLevel="0" collapsed="false">
      <c r="A98" s="1" t="n">
        <f aca="false">IF(F98=-99999,I98,IF(F98&lt;0,F98,I98))</f>
        <v>-42.532363249856</v>
      </c>
      <c r="B98" s="2" t="n">
        <f aca="false">+D98-E98</f>
        <v>-0.109999999999602</v>
      </c>
      <c r="C98" s="2" t="n">
        <f aca="false">+$B$4</f>
        <v>-100</v>
      </c>
      <c r="D98" s="2" t="n">
        <v>59.8900000000004</v>
      </c>
      <c r="E98" s="2" t="n">
        <v>60</v>
      </c>
      <c r="F98" s="34" t="n">
        <f aca="false">IF((D98-60)&lt;=0,(-10*C98)*($F$4-60)^2/(D98-60-0.000000001),"")</f>
        <v>-42.532363249856</v>
      </c>
      <c r="G98" s="34" t="n">
        <f aca="false">IF((D98-59.98)&lt;=0,(-10*C98)*(($F$4-0.02)-59.98)^2/(D98-59.98-0.000000001),"")</f>
        <v>-51.9839994226273</v>
      </c>
      <c r="H98" s="34" t="n">
        <f aca="false">IF((D98-60.02)&lt;=0,(-10*C98)*(($F$4+0.02)-60.02)^2/(D98-60.02-0.000000001),"")</f>
        <v>-35.9889228001914</v>
      </c>
      <c r="I98" s="35" t="str">
        <f aca="false">IF((D98-60)&gt;0,(-10*C98)*($G$4-60)^2/(D98-60),"")</f>
        <v/>
      </c>
      <c r="J98" s="35" t="str">
        <f aca="false">IF((D98-59.98)&gt;0,(-10*C98)*($G$4-59.98)^2/(D98-59.98),"")</f>
        <v/>
      </c>
      <c r="K98" s="35" t="str">
        <f aca="false">IF((D98-60.02)&gt;0,(-10*C98)*($G$4-60.02)^2/(D98-60.02),"")</f>
        <v/>
      </c>
      <c r="L98" s="4" t="n">
        <f aca="false">(-10*C98/B98)*($H$4*$H$4)</f>
        <v>-4.7258181818353</v>
      </c>
      <c r="M98" s="4" t="n">
        <f aca="false">(-10*C98/(B98+0.02))*($H$4*$H$4)</f>
        <v>-5.77600000002557</v>
      </c>
      <c r="N98" s="4" t="n">
        <f aca="false">(-10*C98/(B98-0.02))*($H$4*$H$4)</f>
        <v>-3.99876923078149</v>
      </c>
      <c r="O98" s="5" t="n">
        <f aca="false">-$D$4</f>
        <v>-48.725560950183</v>
      </c>
      <c r="P98" s="5" t="n">
        <f aca="false">+$D$4</f>
        <v>48.725560950183</v>
      </c>
      <c r="Q98" s="6" t="n">
        <f aca="false">(2-(A98*B98)/(-10*C98*$H$4*$H$4))*100</f>
        <v>-699.9999918181</v>
      </c>
      <c r="R98" s="6" t="n">
        <f aca="false">IF(G98&lt;=0,(2-(G98*(B98+0.02))/(-10*C98*$H$4*$H$4))*100,(2-(J98*(B98+0.02))/(-10*C98*$H$4*$H$4))*100)</f>
        <v>-699.99998999995</v>
      </c>
      <c r="S98" s="6" t="n">
        <f aca="false">IF(H98&lt;=0,(2-(H98*(B98-0.02))/(-10*C98*$H$4*$H$4))*100,(2-(K98*(B98-0.02))/(-10*C98*$H$4*$H$4))*100)</f>
        <v>-699.99999307682</v>
      </c>
    </row>
    <row r="99" customFormat="false" ht="12.75" hidden="false" customHeight="false" outlineLevel="0" collapsed="false">
      <c r="A99" s="1" t="n">
        <f aca="false">IF(F99=-99999,I99,IF(F99&lt;0,F99,I99))</f>
        <v>-42.9225684137093</v>
      </c>
      <c r="B99" s="2" t="n">
        <f aca="false">+D99-E99</f>
        <v>-0.108999999999597</v>
      </c>
      <c r="C99" s="2" t="n">
        <f aca="false">+$B$4</f>
        <v>-100</v>
      </c>
      <c r="D99" s="2" t="n">
        <v>59.8910000000004</v>
      </c>
      <c r="E99" s="2" t="n">
        <v>60</v>
      </c>
      <c r="F99" s="34" t="n">
        <f aca="false">IF((D99-60)&lt;=0,(-10*C99)*($F$4-60)^2/(D99-60-0.000000001),"")</f>
        <v>-42.9225684137093</v>
      </c>
      <c r="G99" s="34" t="n">
        <f aca="false">IF((D99-59.98)&lt;=0,(-10*C99)*(($F$4-0.02)-59.98)^2/(D99-59.98-0.000000001),"")</f>
        <v>-52.568089297223</v>
      </c>
      <c r="H99" s="34" t="n">
        <f aca="false">IF((D99-60.02)&lt;=0,(-10*C99)*(($F$4+0.02)-60.02)^2/(D99-60.02-0.000000001),"")</f>
        <v>-36.2679066957068</v>
      </c>
      <c r="I99" s="35" t="str">
        <f aca="false">IF((D99-60)&gt;0,(-10*C99)*($G$4-60)^2/(D99-60),"")</f>
        <v/>
      </c>
      <c r="J99" s="35" t="str">
        <f aca="false">IF((D99-59.98)&gt;0,(-10*C99)*($G$4-59.98)^2/(D99-59.98),"")</f>
        <v/>
      </c>
      <c r="K99" s="35" t="str">
        <f aca="false">IF((D99-60.02)&gt;0,(-10*C99)*($G$4-60.02)^2/(D99-60.02),"")</f>
        <v/>
      </c>
      <c r="L99" s="4" t="n">
        <f aca="false">(-10*C99/B99)*($H$4*$H$4)</f>
        <v>-4.76917431194425</v>
      </c>
      <c r="M99" s="4" t="n">
        <f aca="false">(-10*C99/(B99+0.02))*($H$4*$H$4)</f>
        <v>-5.84089887643096</v>
      </c>
      <c r="N99" s="4" t="n">
        <f aca="false">(-10*C99/(B99-0.02))*($H$4*$H$4)</f>
        <v>-4.02976744187306</v>
      </c>
      <c r="O99" s="5" t="n">
        <f aca="false">-$D$4</f>
        <v>-48.725560950183</v>
      </c>
      <c r="P99" s="5" t="n">
        <f aca="false">+$D$4</f>
        <v>48.725560950183</v>
      </c>
      <c r="Q99" s="6" t="n">
        <f aca="false">(2-(A99*B99)/(-10*C99*$H$4*$H$4))*100</f>
        <v>-699.999991743038</v>
      </c>
      <c r="R99" s="6" t="n">
        <f aca="false">IF(G99&lt;=0,(2-(G99*(B99+0.02))/(-10*C99*$H$4*$H$4))*100,(2-(J99*(B99+0.02))/(-10*C99*$H$4*$H$4))*100)</f>
        <v>-699.999989887591</v>
      </c>
      <c r="S99" s="6" t="n">
        <f aca="false">IF(H99&lt;=0,(2-(H99*(B99-0.02))/(-10*C99*$H$4*$H$4))*100,(2-(K99*(B99-0.02))/(-10*C99*$H$4*$H$4))*100)</f>
        <v>-699.999993023153</v>
      </c>
    </row>
    <row r="100" customFormat="false" ht="12.75" hidden="false" customHeight="false" outlineLevel="0" collapsed="false">
      <c r="A100" s="1" t="n">
        <f aca="false">IF(F100=-99999,I100,IF(F100&lt;0,F100,I100))</f>
        <v>-43.3199995990458</v>
      </c>
      <c r="B100" s="2" t="n">
        <f aca="false">+D100-E100</f>
        <v>-0.107999999999599</v>
      </c>
      <c r="C100" s="2" t="n">
        <f aca="false">+$B$4</f>
        <v>-100</v>
      </c>
      <c r="D100" s="2" t="n">
        <v>59.8920000000004</v>
      </c>
      <c r="E100" s="2" t="n">
        <v>60</v>
      </c>
      <c r="F100" s="34" t="n">
        <f aca="false">IF((D100-60)&lt;=0,(-10*C100)*($F$4-60)^2/(D100-60-0.000000001),"")</f>
        <v>-43.3199995990458</v>
      </c>
      <c r="G100" s="34" t="n">
        <f aca="false">IF((D100-59.98)&lt;=0,(-10*C100)*(($F$4-0.02)-59.98)^2/(D100-59.98-0.000000001),"")</f>
        <v>-53.165453941541</v>
      </c>
      <c r="H100" s="34" t="n">
        <f aca="false">IF((D100-60.02)&lt;=0,(-10*C100)*(($F$4+0.02)-60.02)^2/(D100-60.02-0.000000001),"")</f>
        <v>-36.5512497145536</v>
      </c>
      <c r="I100" s="35" t="str">
        <f aca="false">IF((D100-60)&gt;0,(-10*C100)*($G$4-60)^2/(D100-60),"")</f>
        <v/>
      </c>
      <c r="J100" s="35" t="str">
        <f aca="false">IF((D100-59.98)&gt;0,(-10*C100)*($G$4-59.98)^2/(D100-59.98),"")</f>
        <v/>
      </c>
      <c r="K100" s="35" t="str">
        <f aca="false">IF((D100-60.02)&gt;0,(-10*C100)*($G$4-60.02)^2/(D100-60.02),"")</f>
        <v/>
      </c>
      <c r="L100" s="4" t="n">
        <f aca="false">(-10*C100/B100)*($H$4*$H$4)</f>
        <v>-4.8133333333512</v>
      </c>
      <c r="M100" s="4" t="n">
        <f aca="false">(-10*C100/(B100+0.02))*($H$4*$H$4)</f>
        <v>-5.90727272729964</v>
      </c>
      <c r="N100" s="4" t="n">
        <f aca="false">(-10*C100/(B100-0.02))*($H$4*$H$4)</f>
        <v>-4.06125000001272</v>
      </c>
      <c r="O100" s="5" t="n">
        <f aca="false">-$D$4</f>
        <v>-48.725560950183</v>
      </c>
      <c r="P100" s="5" t="n">
        <f aca="false">+$D$4</f>
        <v>48.725560950183</v>
      </c>
      <c r="Q100" s="6" t="n">
        <f aca="false">(2-(A100*B100)/(-10*C100*$H$4*$H$4))*100</f>
        <v>-699.999991666585</v>
      </c>
      <c r="R100" s="6" t="n">
        <f aca="false">IF(G100&lt;=0,(2-(G100*(B100+0.02))/(-10*C100*$H$4*$H$4))*100,(2-(J100*(B100+0.02))/(-10*C100*$H$4*$H$4))*100)</f>
        <v>-699.999989772678</v>
      </c>
      <c r="S100" s="6" t="n">
        <f aca="false">IF(H100&lt;=0,(2-(H100*(B100-0.02))/(-10*C100*$H$4*$H$4))*100,(2-(K100*(B100-0.02))/(-10*C100*$H$4*$H$4))*100)</f>
        <v>-699.999992968646</v>
      </c>
    </row>
    <row r="101" customFormat="false" ht="12.75" hidden="false" customHeight="false" outlineLevel="0" collapsed="false">
      <c r="A101" s="1" t="n">
        <f aca="false">IF(F101=-99999,I101,IF(F101&lt;0,F101,I101))</f>
        <v>-43.7248594045995</v>
      </c>
      <c r="B101" s="2" t="n">
        <f aca="false">+D101-E101</f>
        <v>-0.106999999999601</v>
      </c>
      <c r="C101" s="2" t="n">
        <f aca="false">+$B$4</f>
        <v>-100</v>
      </c>
      <c r="D101" s="2" t="n">
        <v>59.8930000000004</v>
      </c>
      <c r="E101" s="2" t="n">
        <v>60</v>
      </c>
      <c r="F101" s="34" t="n">
        <f aca="false">IF((D101-60)&lt;=0,(-10*C101)*($F$4-60)^2/(D101-60-0.000000001),"")</f>
        <v>-43.7248594045995</v>
      </c>
      <c r="G101" s="34" t="n">
        <f aca="false">IF((D101-59.98)&lt;=0,(-10*C101)*(($F$4-0.02)-59.98)^2/(D101-59.98-0.000000001),"")</f>
        <v>-53.7765511062601</v>
      </c>
      <c r="H101" s="34" t="n">
        <f aca="false">IF((D101-60.02)&lt;=0,(-10*C101)*(($F$4+0.02)-60.02)^2/(D101-60.02-0.000000001),"")</f>
        <v>-36.8390548281503</v>
      </c>
      <c r="I101" s="35" t="str">
        <f aca="false">IF((D101-60)&gt;0,(-10*C101)*($G$4-60)^2/(D101-60),"")</f>
        <v/>
      </c>
      <c r="J101" s="35" t="str">
        <f aca="false">IF((D101-59.98)&gt;0,(-10*C101)*($G$4-59.98)^2/(D101-59.98),"")</f>
        <v/>
      </c>
      <c r="K101" s="35" t="str">
        <f aca="false">IF((D101-60.02)&gt;0,(-10*C101)*($G$4-60.02)^2/(D101-60.02),"")</f>
        <v/>
      </c>
      <c r="L101" s="4" t="n">
        <f aca="false">(-10*C101/B101)*($H$4*$H$4)</f>
        <v>-4.85831775702744</v>
      </c>
      <c r="M101" s="4" t="n">
        <f aca="false">(-10*C101/(B101+0.02))*($H$4*$H$4)</f>
        <v>-5.97517241382048</v>
      </c>
      <c r="N101" s="4" t="n">
        <f aca="false">(-10*C101/(B101-0.02))*($H$4*$H$4)</f>
        <v>-4.09322834646954</v>
      </c>
      <c r="O101" s="5" t="n">
        <f aca="false">-$D$4</f>
        <v>-48.725560950183</v>
      </c>
      <c r="P101" s="5" t="n">
        <f aca="false">+$D$4</f>
        <v>48.725560950183</v>
      </c>
      <c r="Q101" s="6" t="n">
        <f aca="false">(2-(A101*B101)/(-10*C101*$H$4*$H$4))*100</f>
        <v>-699.999991588703</v>
      </c>
      <c r="R101" s="6" t="n">
        <f aca="false">IF(G101&lt;=0,(2-(G101*(B101+0.02))/(-10*C101*$H$4*$H$4))*100,(2-(J101*(B101+0.02))/(-10*C101*$H$4*$H$4))*100)</f>
        <v>-699.999989655123</v>
      </c>
      <c r="S101" s="6" t="n">
        <f aca="false">IF(H101&lt;=0,(2-(H101*(B101-0.02))/(-10*C101*$H$4*$H$4))*100,(2-(K101*(B101-0.02))/(-10*C101*$H$4*$H$4))*100)</f>
        <v>-699.999992913282</v>
      </c>
    </row>
    <row r="102" customFormat="false" ht="12.75" hidden="false" customHeight="false" outlineLevel="0" collapsed="false">
      <c r="A102" s="1" t="n">
        <f aca="false">IF(F102=-99999,I102,IF(F102&lt;0,F102,I102))</f>
        <v>-44.1373580743398</v>
      </c>
      <c r="B102" s="2" t="n">
        <f aca="false">+D102-E102</f>
        <v>-0.105999999999597</v>
      </c>
      <c r="C102" s="2" t="n">
        <f aca="false">+$B$4</f>
        <v>-100</v>
      </c>
      <c r="D102" s="2" t="n">
        <v>59.8940000000004</v>
      </c>
      <c r="E102" s="2" t="n">
        <v>60</v>
      </c>
      <c r="F102" s="34" t="n">
        <f aca="false">IF((D102-60)&lt;=0,(-10*C102)*($F$4-60)^2/(D102-60-0.000000001),"")</f>
        <v>-44.1373580743398</v>
      </c>
      <c r="G102" s="34" t="n">
        <f aca="false">IF((D102-59.98)&lt;=0,(-10*C102)*(($F$4-0.02)-59.98)^2/(D102-59.98-0.000000001),"")</f>
        <v>-54.4018598327887</v>
      </c>
      <c r="H102" s="34" t="n">
        <f aca="false">IF((D102-60.02)&lt;=0,(-10*C102)*(($F$4+0.02)-60.02)^2/(D102-60.02-0.000000001),"")</f>
        <v>-37.1314282768493</v>
      </c>
      <c r="I102" s="35" t="str">
        <f aca="false">IF((D102-60)&gt;0,(-10*C102)*($G$4-60)^2/(D102-60),"")</f>
        <v/>
      </c>
      <c r="J102" s="35" t="str">
        <f aca="false">IF((D102-59.98)&gt;0,(-10*C102)*($G$4-59.98)^2/(D102-59.98),"")</f>
        <v/>
      </c>
      <c r="K102" s="35" t="str">
        <f aca="false">IF((D102-60.02)&gt;0,(-10*C102)*($G$4-60.02)^2/(D102-60.02),"")</f>
        <v/>
      </c>
      <c r="L102" s="4" t="n">
        <f aca="false">(-10*C102/B102)*($H$4*$H$4)</f>
        <v>-4.90415094341489</v>
      </c>
      <c r="M102" s="4" t="n">
        <f aca="false">(-10*C102/(B102+0.02))*($H$4*$H$4)</f>
        <v>-6.04465116281905</v>
      </c>
      <c r="N102" s="4" t="n">
        <f aca="false">(-10*C102/(B102-0.02))*($H$4*$H$4)</f>
        <v>-4.12571428572749</v>
      </c>
      <c r="O102" s="5" t="n">
        <f aca="false">-$D$4</f>
        <v>-48.725560950183</v>
      </c>
      <c r="P102" s="5" t="n">
        <f aca="false">+$D$4</f>
        <v>48.725560950183</v>
      </c>
      <c r="Q102" s="6" t="n">
        <f aca="false">(2-(A102*B102)/(-10*C102*$H$4*$H$4))*100</f>
        <v>-699.999991509353</v>
      </c>
      <c r="R102" s="6" t="n">
        <f aca="false">IF(G102&lt;=0,(2-(G102*(B102+0.02))/(-10*C102*$H$4*$H$4))*100,(2-(J102*(B102+0.02))/(-10*C102*$H$4*$H$4))*100)</f>
        <v>-699.999989534835</v>
      </c>
      <c r="S102" s="6" t="n">
        <f aca="false">IF(H102&lt;=0,(2-(H102*(B102-0.02))/(-10*C102*$H$4*$H$4))*100,(2-(K102*(B102-0.02))/(-10*C102*$H$4*$H$4))*100)</f>
        <v>-699.999992857039</v>
      </c>
    </row>
    <row r="103" customFormat="false" ht="12.75" hidden="false" customHeight="false" outlineLevel="0" collapsed="false">
      <c r="A103" s="1" t="n">
        <f aca="false">IF(F103=-99999,I103,IF(F103&lt;0,F103,I103))</f>
        <v>-44.5577138615635</v>
      </c>
      <c r="B103" s="2" t="n">
        <f aca="false">+D103-E103</f>
        <v>-0.1049999999995</v>
      </c>
      <c r="C103" s="2" t="n">
        <f aca="false">+$B$4</f>
        <v>-100</v>
      </c>
      <c r="D103" s="2" t="n">
        <v>59.8950000000005</v>
      </c>
      <c r="E103" s="2" t="n">
        <v>60</v>
      </c>
      <c r="F103" s="34" t="n">
        <f aca="false">IF((D103-60)&lt;=0,(-10*C103)*($F$4-60)^2/(D103-60-0.000000001),"")</f>
        <v>-44.5577138615635</v>
      </c>
      <c r="G103" s="34" t="n">
        <f aca="false">IF((D103-59.98)&lt;=0,(-10*C103)*(($F$4-0.02)-59.98)^2/(D103-59.98-0.000000001),"")</f>
        <v>-55.0418817057108</v>
      </c>
      <c r="H103" s="34" t="n">
        <f aca="false">IF((D103-60.02)&lt;=0,(-10*C103)*(($F$4+0.02)-60.02)^2/(D103-60.02-0.000000001),"")</f>
        <v>-37.4284797007177</v>
      </c>
      <c r="I103" s="35" t="str">
        <f aca="false">IF((D103-60)&gt;0,(-10*C103)*($G$4-60)^2/(D103-60),"")</f>
        <v/>
      </c>
      <c r="J103" s="35" t="str">
        <f aca="false">IF((D103-59.98)&gt;0,(-10*C103)*($G$4-59.98)^2/(D103-59.98),"")</f>
        <v/>
      </c>
      <c r="K103" s="35" t="str">
        <f aca="false">IF((D103-60.02)&gt;0,(-10*C103)*($G$4-60.02)^2/(D103-60.02),"")</f>
        <v/>
      </c>
      <c r="L103" s="4" t="n">
        <f aca="false">(-10*C103/B103)*($H$4*$H$4)</f>
        <v>-4.95085714288074</v>
      </c>
      <c r="M103" s="4" t="n">
        <f aca="false">(-10*C103/(B103+0.02))*($H$4*$H$4)</f>
        <v>-6.11576470591837</v>
      </c>
      <c r="N103" s="4" t="n">
        <f aca="false">(-10*C103/(B103-0.02))*($H$4*$H$4)</f>
        <v>-4.15872000001665</v>
      </c>
      <c r="O103" s="5" t="n">
        <f aca="false">-$D$4</f>
        <v>-48.725560950183</v>
      </c>
      <c r="P103" s="5" t="n">
        <f aca="false">+$D$4</f>
        <v>48.725560950183</v>
      </c>
      <c r="Q103" s="6" t="n">
        <f aca="false">(2-(A103*B103)/(-10*C103*$H$4*$H$4))*100</f>
        <v>-699.99999142849</v>
      </c>
      <c r="R103" s="6" t="n">
        <f aca="false">IF(G103&lt;=0,(2-(G103*(B103+0.02))/(-10*C103*$H$4*$H$4))*100,(2-(J103*(B103+0.02))/(-10*C103*$H$4*$H$4))*100)</f>
        <v>-699.999989411716</v>
      </c>
      <c r="S103" s="6" t="n">
        <f aca="false">IF(H103&lt;=0,(2-(H103*(B103-0.02))/(-10*C103*$H$4*$H$4))*100,(2-(K103*(B103-0.02))/(-10*C103*$H$4*$H$4))*100)</f>
        <v>-699.999992799896</v>
      </c>
    </row>
    <row r="104" customFormat="false" ht="12.75" hidden="false" customHeight="false" outlineLevel="0" collapsed="false">
      <c r="A104" s="1" t="n">
        <f aca="false">IF(F104=-99999,I104,IF(F104&lt;0,F104,I104))</f>
        <v>-44.9861534138061</v>
      </c>
      <c r="B104" s="2" t="n">
        <f aca="false">+D104-E104</f>
        <v>-0.103999999999502</v>
      </c>
      <c r="C104" s="2" t="n">
        <f aca="false">+$B$4</f>
        <v>-100</v>
      </c>
      <c r="D104" s="2" t="n">
        <v>59.8960000000005</v>
      </c>
      <c r="E104" s="2" t="n">
        <v>60</v>
      </c>
      <c r="F104" s="34" t="n">
        <f aca="false">IF((D104-60)&lt;=0,(-10*C104)*($F$4-60)^2/(D104-60-0.000000001),"")</f>
        <v>-44.9861534138061</v>
      </c>
      <c r="G104" s="34" t="n">
        <f aca="false">IF((D104-59.98)&lt;=0,(-10*C104)*(($F$4-0.02)-59.98)^2/(D104-59.98-0.000000001),"")</f>
        <v>-55.697142194409</v>
      </c>
      <c r="H104" s="34" t="n">
        <f aca="false">IF((D104-60.02)&lt;=0,(-10*C104)*(($F$4+0.02)-60.02)^2/(D104-60.02-0.000000001),"")</f>
        <v>-37.7303222765156</v>
      </c>
      <c r="I104" s="35" t="str">
        <f aca="false">IF((D104-60)&gt;0,(-10*C104)*($G$4-60)^2/(D104-60),"")</f>
        <v/>
      </c>
      <c r="J104" s="35" t="str">
        <f aca="false">IF((D104-59.98)&gt;0,(-10*C104)*($G$4-59.98)^2/(D104-59.98),"")</f>
        <v/>
      </c>
      <c r="K104" s="35" t="str">
        <f aca="false">IF((D104-60.02)&gt;0,(-10*C104)*($G$4-60.02)^2/(D104-60.02),"")</f>
        <v/>
      </c>
      <c r="L104" s="4" t="n">
        <f aca="false">(-10*C104/B104)*($H$4*$H$4)</f>
        <v>-4.99846153848548</v>
      </c>
      <c r="M104" s="4" t="n">
        <f aca="false">(-10*C104/(B104+0.02))*($H$4*$H$4)</f>
        <v>-6.18857142860813</v>
      </c>
      <c r="N104" s="4" t="n">
        <f aca="false">(-10*C104/(B104-0.02))*($H$4*$H$4)</f>
        <v>-4.19225806453297</v>
      </c>
      <c r="O104" s="5" t="n">
        <f aca="false">-$D$4</f>
        <v>-48.725560950183</v>
      </c>
      <c r="P104" s="5" t="n">
        <f aca="false">+$D$4</f>
        <v>48.725560950183</v>
      </c>
      <c r="Q104" s="6" t="n">
        <f aca="false">(2-(A104*B104)/(-10*C104*$H$4*$H$4))*100</f>
        <v>-699.999991346072</v>
      </c>
      <c r="R104" s="6" t="n">
        <f aca="false">IF(G104&lt;=0,(2-(G104*(B104+0.02))/(-10*C104*$H$4*$H$4))*100,(2-(J104*(B104+0.02))/(-10*C104*$H$4*$H$4))*100)</f>
        <v>-699.999989285666</v>
      </c>
      <c r="S104" s="6" t="n">
        <f aca="false">IF(H104&lt;=0,(2-(H104*(B104-0.02))/(-10*C104*$H$4*$H$4))*100,(2-(K104*(B104-0.02))/(-10*C104*$H$4*$H$4))*100)</f>
        <v>-699.999992741831</v>
      </c>
    </row>
    <row r="105" customFormat="false" ht="12.75" hidden="false" customHeight="false" outlineLevel="0" collapsed="false">
      <c r="A105" s="1" t="n">
        <f aca="false">IF(F105=-99999,I105,IF(F105&lt;0,F105,I105))</f>
        <v>-45.4229121805778</v>
      </c>
      <c r="B105" s="2" t="n">
        <f aca="false">+D105-E105</f>
        <v>-0.102999999999497</v>
      </c>
      <c r="C105" s="2" t="n">
        <f aca="false">+$B$4</f>
        <v>-100</v>
      </c>
      <c r="D105" s="2" t="n">
        <v>59.8970000000005</v>
      </c>
      <c r="E105" s="2" t="n">
        <v>60</v>
      </c>
      <c r="F105" s="34" t="n">
        <f aca="false">IF((D105-60)&lt;=0,(-10*C105)*($F$4-60)^2/(D105-60-0.000000001),"")</f>
        <v>-45.4229121805778</v>
      </c>
      <c r="G105" s="34" t="n">
        <f aca="false">IF((D105-59.98)&lt;=0,(-10*C105)*(($F$4-0.02)-59.98)^2/(D105-59.98-0.000000001),"")</f>
        <v>-56.3681920922881</v>
      </c>
      <c r="H105" s="34" t="n">
        <f aca="false">IF((D105-60.02)&lt;=0,(-10*C105)*(($F$4+0.02)-60.02)^2/(D105-60.02-0.000000001),"")</f>
        <v>-38.0370728616383</v>
      </c>
      <c r="I105" s="35" t="str">
        <f aca="false">IF((D105-60)&gt;0,(-10*C105)*($G$4-60)^2/(D105-60),"")</f>
        <v/>
      </c>
      <c r="J105" s="35" t="str">
        <f aca="false">IF((D105-59.98)&gt;0,(-10*C105)*($G$4-59.98)^2/(D105-59.98),"")</f>
        <v/>
      </c>
      <c r="K105" s="35" t="str">
        <f aca="false">IF((D105-60.02)&gt;0,(-10*C105)*($G$4-60.02)^2/(D105-60.02),"")</f>
        <v/>
      </c>
      <c r="L105" s="4" t="n">
        <f aca="false">(-10*C105/B105)*($H$4*$H$4)</f>
        <v>-5.04699029128678</v>
      </c>
      <c r="M105" s="4" t="n">
        <f aca="false">(-10*C105/(B105+0.02))*($H$4*$H$4)</f>
        <v>-6.26313253015844</v>
      </c>
      <c r="N105" s="4" t="n">
        <f aca="false">(-10*C105/(B105-0.02))*($H$4*$H$4)</f>
        <v>-4.22634146343192</v>
      </c>
      <c r="O105" s="5" t="n">
        <f aca="false">-$D$4</f>
        <v>-48.725560950183</v>
      </c>
      <c r="P105" s="5" t="n">
        <f aca="false">+$D$4</f>
        <v>48.725560950183</v>
      </c>
      <c r="Q105" s="6" t="n">
        <f aca="false">(2-(A105*B105)/(-10*C105*$H$4*$H$4))*100</f>
        <v>-699.999991262054</v>
      </c>
      <c r="R105" s="6" t="n">
        <f aca="false">IF(G105&lt;=0,(2-(G105*(B105+0.02))/(-10*C105*$H$4*$H$4))*100,(2-(J105*(B105+0.02))/(-10*C105*$H$4*$H$4))*100)</f>
        <v>-699.999989156579</v>
      </c>
      <c r="S105" s="6" t="n">
        <f aca="false">IF(H105&lt;=0,(2-(H105*(B105-0.02))/(-10*C105*$H$4*$H$4))*100,(2-(K105*(B105-0.02))/(-10*C105*$H$4*$H$4))*100)</f>
        <v>-699.999992682822</v>
      </c>
    </row>
    <row r="106" customFormat="false" ht="12.75" hidden="false" customHeight="false" outlineLevel="0" collapsed="false">
      <c r="A106" s="1" t="n">
        <f aca="false">IF(F106=-99999,I106,IF(F106&lt;0,F106,I106))</f>
        <v>-45.86823484465</v>
      </c>
      <c r="B106" s="2" t="n">
        <f aca="false">+D106-E106</f>
        <v>-0.101999999999499</v>
      </c>
      <c r="C106" s="2" t="n">
        <f aca="false">+$B$4</f>
        <v>-100</v>
      </c>
      <c r="D106" s="2" t="n">
        <v>59.8980000000005</v>
      </c>
      <c r="E106" s="2" t="n">
        <v>60</v>
      </c>
      <c r="F106" s="34" t="n">
        <f aca="false">IF((D106-60)&lt;=0,(-10*C106)*($F$4-60)^2/(D106-60-0.000000001),"")</f>
        <v>-45.86823484465</v>
      </c>
      <c r="G106" s="34" t="n">
        <f aca="false">IF((D106-59.98)&lt;=0,(-10*C106)*(($F$4-0.02)-59.98)^2/(D106-59.98-0.000000001),"")</f>
        <v>-57.0556090606428</v>
      </c>
      <c r="H106" s="34" t="n">
        <f aca="false">IF((D106-60.02)&lt;=0,(-10*C106)*(($F$4+0.02)-60.02)^2/(D106-60.02-0.000000001),"")</f>
        <v>-38.3488521448344</v>
      </c>
      <c r="I106" s="35" t="str">
        <f aca="false">IF((D106-60)&gt;0,(-10*C106)*($G$4-60)^2/(D106-60),"")</f>
        <v/>
      </c>
      <c r="J106" s="35" t="str">
        <f aca="false">IF((D106-59.98)&gt;0,(-10*C106)*($G$4-59.98)^2/(D106-59.98),"")</f>
        <v/>
      </c>
      <c r="K106" s="35" t="str">
        <f aca="false">IF((D106-60.02)&gt;0,(-10*C106)*($G$4-60.02)^2/(D106-60.02),"")</f>
        <v/>
      </c>
      <c r="L106" s="4" t="n">
        <f aca="false">(-10*C106/B106)*($H$4*$H$4)</f>
        <v>-5.09647058826031</v>
      </c>
      <c r="M106" s="4" t="n">
        <f aca="false">(-10*C106/(B106+0.02))*($H$4*$H$4)</f>
        <v>-6.33951219516066</v>
      </c>
      <c r="N106" s="4" t="n">
        <f aca="false">(-10*C106/(B106-0.02))*($H$4*$H$4)</f>
        <v>-4.26098360657486</v>
      </c>
      <c r="O106" s="5" t="n">
        <f aca="false">-$D$4</f>
        <v>-48.725560950183</v>
      </c>
      <c r="P106" s="5" t="n">
        <f aca="false">+$D$4</f>
        <v>48.725560950183</v>
      </c>
      <c r="Q106" s="6" t="n">
        <f aca="false">(2-(A106*B106)/(-10*C106*$H$4*$H$4))*100</f>
        <v>-699.999991176389</v>
      </c>
      <c r="R106" s="6" t="n">
        <f aca="false">IF(G106&lt;=0,(2-(G106*(B106+0.02))/(-10*C106*$H$4*$H$4))*100,(2-(J106*(B106+0.02))/(-10*C106*$H$4*$H$4))*100)</f>
        <v>-699.999989024343</v>
      </c>
      <c r="S106" s="6" t="n">
        <f aca="false">IF(H106&lt;=0,(2-(H106*(B106-0.02))/(-10*C106*$H$4*$H$4))*100,(2-(K106*(B106-0.02))/(-10*C106*$H$4*$H$4))*100)</f>
        <v>-699.999992622846</v>
      </c>
    </row>
    <row r="107" customFormat="false" ht="12.75" hidden="false" customHeight="false" outlineLevel="0" collapsed="false">
      <c r="A107" s="1" t="n">
        <f aca="false">IF(F107=-99999,I107,IF(F107&lt;0,F107,I107))</f>
        <v>-46.3223757792107</v>
      </c>
      <c r="B107" s="2" t="n">
        <f aca="false">+D107-E107</f>
        <v>-0.100999999999502</v>
      </c>
      <c r="C107" s="2" t="n">
        <f aca="false">+$B$4</f>
        <v>-100</v>
      </c>
      <c r="D107" s="2" t="n">
        <v>59.8990000000005</v>
      </c>
      <c r="E107" s="2" t="n">
        <v>60</v>
      </c>
      <c r="F107" s="34" t="n">
        <f aca="false">IF((D107-60)&lt;=0,(-10*C107)*($F$4-60)^2/(D107-60-0.000000001),"")</f>
        <v>-46.3223757792107</v>
      </c>
      <c r="G107" s="34" t="n">
        <f aca="false">IF((D107-59.98)&lt;=0,(-10*C107)*(($F$4-0.02)-59.98)^2/(D107-59.98-0.000000001),"")</f>
        <v>-57.7599992872659</v>
      </c>
      <c r="H107" s="34" t="n">
        <f aca="false">IF((D107-60.02)&lt;=0,(-10*C107)*(($F$4+0.02)-60.02)^2/(D107-60.02-0.000000001),"")</f>
        <v>-38.6657848045697</v>
      </c>
      <c r="I107" s="35" t="str">
        <f aca="false">IF((D107-60)&gt;0,(-10*C107)*($G$4-60)^2/(D107-60),"")</f>
        <v/>
      </c>
      <c r="J107" s="35" t="str">
        <f aca="false">IF((D107-59.98)&gt;0,(-10*C107)*($G$4-59.98)^2/(D107-59.98),"")</f>
        <v/>
      </c>
      <c r="K107" s="35" t="str">
        <f aca="false">IF((D107-60.02)&gt;0,(-10*C107)*($G$4-60.02)^2/(D107-60.02),"")</f>
        <v/>
      </c>
      <c r="L107" s="4" t="n">
        <f aca="false">(-10*C107/B107)*($H$4*$H$4)</f>
        <v>-5.1469306930947</v>
      </c>
      <c r="M107" s="4" t="n">
        <f aca="false">(-10*C107/(B107+0.02))*($H$4*$H$4)</f>
        <v>-6.41777777781726</v>
      </c>
      <c r="N107" s="4" t="n">
        <f aca="false">(-10*C107/(B107-0.02))*($H$4*$H$4)</f>
        <v>-4.29619834712513</v>
      </c>
      <c r="O107" s="5" t="n">
        <f aca="false">-$D$4</f>
        <v>-48.725560950183</v>
      </c>
      <c r="P107" s="5" t="n">
        <f aca="false">+$D$4</f>
        <v>48.725560950183</v>
      </c>
      <c r="Q107" s="6" t="n">
        <f aca="false">(2-(A107*B107)/(-10*C107*$H$4*$H$4))*100</f>
        <v>-699.999991089027</v>
      </c>
      <c r="R107" s="6" t="n">
        <f aca="false">IF(G107&lt;=0,(2-(G107*(B107+0.02))/(-10*C107*$H$4*$H$4))*100,(2-(J107*(B107+0.02))/(-10*C107*$H$4*$H$4))*100)</f>
        <v>-699.999988888842</v>
      </c>
      <c r="S107" s="6" t="n">
        <f aca="false">IF(H107&lt;=0,(2-(H107*(B107-0.02))/(-10*C107*$H$4*$H$4))*100,(2-(K107*(B107-0.02))/(-10*C107*$H$4*$H$4))*100)</f>
        <v>-699.999992561879</v>
      </c>
    </row>
    <row r="108" customFormat="false" ht="12.75" hidden="false" customHeight="false" outlineLevel="0" collapsed="false">
      <c r="A108" s="1" t="n">
        <f aca="false">IF(F108=-99999,I108,IF(F108&lt;0,F108,I108))</f>
        <v>-46.7855995323751</v>
      </c>
      <c r="B108" s="2" t="n">
        <f aca="false">+D108-E108</f>
        <v>-0.0999999999994969</v>
      </c>
      <c r="C108" s="2" t="n">
        <f aca="false">+$B$4</f>
        <v>-100</v>
      </c>
      <c r="D108" s="2" t="n">
        <v>59.9000000000005</v>
      </c>
      <c r="E108" s="2" t="n">
        <v>60</v>
      </c>
      <c r="F108" s="34" t="n">
        <f aca="false">IF((D108-60)&lt;=0,(-10*C108)*($F$4-60)^2/(D108-60-0.000000001),"")</f>
        <v>-46.7855995323751</v>
      </c>
      <c r="G108" s="34" t="n">
        <f aca="false">IF((D108-59.98)&lt;=0,(-10*C108)*(($F$4-0.02)-59.98)^2/(D108-59.98-0.000000001),"")</f>
        <v>-58.4819992693398</v>
      </c>
      <c r="H108" s="34" t="n">
        <f aca="false">IF((D108-60.02)&lt;=0,(-10*C108)*(($F$4+0.02)-60.02)^2/(D108-60.02-0.000000001),"")</f>
        <v>-38.9879996752589</v>
      </c>
      <c r="I108" s="35" t="str">
        <f aca="false">IF((D108-60)&gt;0,(-10*C108)*($G$4-60)^2/(D108-60),"")</f>
        <v/>
      </c>
      <c r="J108" s="35" t="str">
        <f aca="false">IF((D108-59.98)&gt;0,(-10*C108)*($G$4-59.98)^2/(D108-59.98),"")</f>
        <v/>
      </c>
      <c r="K108" s="35" t="str">
        <f aca="false">IF((D108-60.02)&gt;0,(-10*C108)*($G$4-60.02)^2/(D108-60.02),"")</f>
        <v/>
      </c>
      <c r="L108" s="4" t="n">
        <f aca="false">(-10*C108/B108)*($H$4*$H$4)</f>
        <v>-5.19840000002615</v>
      </c>
      <c r="M108" s="4" t="n">
        <f aca="false">(-10*C108/(B108+0.02))*($H$4*$H$4)</f>
        <v>-6.49800000004086</v>
      </c>
      <c r="N108" s="4" t="n">
        <f aca="false">(-10*C108/(B108-0.02))*($H$4*$H$4)</f>
        <v>-4.33200000001816</v>
      </c>
      <c r="O108" s="5" t="n">
        <f aca="false">-$D$4</f>
        <v>-48.725560950183</v>
      </c>
      <c r="P108" s="5" t="n">
        <f aca="false">+$D$4</f>
        <v>48.725560950183</v>
      </c>
      <c r="Q108" s="6" t="n">
        <f aca="false">(2-(A108*B108)/(-10*C108*$H$4*$H$4))*100</f>
        <v>-699.999990999918</v>
      </c>
      <c r="R108" s="6" t="n">
        <f aca="false">IF(G108&lt;=0,(2-(G108*(B108+0.02))/(-10*C108*$H$4*$H$4))*100,(2-(J108*(B108+0.02))/(-10*C108*$H$4*$H$4))*100)</f>
        <v>-699.999988749954</v>
      </c>
      <c r="S108" s="6" t="n">
        <f aca="false">IF(H108&lt;=0,(2-(H108*(B108-0.02))/(-10*C108*$H$4*$H$4))*100,(2-(K108*(B108-0.02))/(-10*C108*$H$4*$H$4))*100)</f>
        <v>-699.999992499895</v>
      </c>
    </row>
    <row r="109" customFormat="false" ht="12.75" hidden="false" customHeight="false" outlineLevel="0" collapsed="false">
      <c r="A109" s="1" t="n">
        <f aca="false">IF(F109=-99999,I109,IF(F109&lt;0,F109,I109))</f>
        <v>-47.2581813410612</v>
      </c>
      <c r="B109" s="2" t="n">
        <f aca="false">+D109-E109</f>
        <v>-0.0989999999994993</v>
      </c>
      <c r="C109" s="2" t="n">
        <f aca="false">+$B$4</f>
        <v>-100</v>
      </c>
      <c r="D109" s="2" t="n">
        <v>59.9010000000005</v>
      </c>
      <c r="E109" s="2" t="n">
        <v>60</v>
      </c>
      <c r="F109" s="34" t="n">
        <f aca="false">IF((D109-60)&lt;=0,(-10*C109)*($F$4-60)^2/(D109-60-0.000000001),"")</f>
        <v>-47.2581813410612</v>
      </c>
      <c r="G109" s="34" t="n">
        <f aca="false">IF((D109-59.98)&lt;=0,(-10*C109)*(($F$4-0.02)-59.98)^2/(D109-59.98-0.000000001),"")</f>
        <v>-59.2222777317359</v>
      </c>
      <c r="H109" s="34" t="n">
        <f aca="false">IF((D109-60.02)&lt;=0,(-10*C109)*(($F$4+0.02)-60.02)^2/(D109-60.02-0.000000001),"")</f>
        <v>-39.3156299218782</v>
      </c>
      <c r="I109" s="35" t="str">
        <f aca="false">IF((D109-60)&gt;0,(-10*C109)*($G$4-60)^2/(D109-60),"")</f>
        <v/>
      </c>
      <c r="J109" s="35" t="str">
        <f aca="false">IF((D109-59.98)&gt;0,(-10*C109)*($G$4-59.98)^2/(D109-59.98),"")</f>
        <v/>
      </c>
      <c r="K109" s="35" t="str">
        <f aca="false">IF((D109-60.02)&gt;0,(-10*C109)*($G$4-60.02)^2/(D109-60.02),"")</f>
        <v/>
      </c>
      <c r="L109" s="4" t="n">
        <f aca="false">(-10*C109/B109)*($H$4*$H$4)</f>
        <v>-5.25090909093565</v>
      </c>
      <c r="M109" s="4" t="n">
        <f aca="false">(-10*C109/(B109+0.02))*($H$4*$H$4)</f>
        <v>-6.58025316459867</v>
      </c>
      <c r="N109" s="4" t="n">
        <f aca="false">(-10*C109/(B109-0.02))*($H$4*$H$4)</f>
        <v>-4.36840336136292</v>
      </c>
      <c r="O109" s="5" t="n">
        <f aca="false">-$D$4</f>
        <v>-48.725560950183</v>
      </c>
      <c r="P109" s="5" t="n">
        <f aca="false">+$D$4</f>
        <v>48.725560950183</v>
      </c>
      <c r="Q109" s="6" t="n">
        <f aca="false">(2-(A109*B109)/(-10*C109*$H$4*$H$4))*100</f>
        <v>-699.999990909009</v>
      </c>
      <c r="R109" s="6" t="n">
        <f aca="false">IF(G109&lt;=0,(2-(G109*(B109+0.02))/(-10*C109*$H$4*$H$4))*100,(2-(J109*(B109+0.02))/(-10*C109*$H$4*$H$4))*100)</f>
        <v>-699.999988607549</v>
      </c>
      <c r="S109" s="6" t="n">
        <f aca="false">IF(H109&lt;=0,(2-(H109*(B109-0.02))/(-10*C109*$H$4*$H$4))*100,(2-(K109*(B109-0.02))/(-10*C109*$H$4*$H$4))*100)</f>
        <v>-699.99999243687</v>
      </c>
    </row>
    <row r="110" customFormat="false" ht="12.75" hidden="false" customHeight="false" outlineLevel="0" collapsed="false">
      <c r="A110" s="1" t="n">
        <f aca="false">IF(F110=-99999,I110,IF(F110&lt;0,F110,I110))</f>
        <v>-47.7404076763568</v>
      </c>
      <c r="B110" s="2" t="n">
        <f aca="false">+D110-E110</f>
        <v>-0.0979999999995016</v>
      </c>
      <c r="C110" s="2" t="n">
        <f aca="false">+$B$4</f>
        <v>-100</v>
      </c>
      <c r="D110" s="2" t="n">
        <v>59.9020000000005</v>
      </c>
      <c r="E110" s="2" t="n">
        <v>60</v>
      </c>
      <c r="F110" s="34" t="n">
        <f aca="false">IF((D110-60)&lt;=0,(-10*C110)*($F$4-60)^2/(D110-60-0.000000001),"")</f>
        <v>-47.7404076763568</v>
      </c>
      <c r="G110" s="34" t="n">
        <f aca="false">IF((D110-59.98)&lt;=0,(-10*C110)*(($F$4-0.02)-59.98)^2/(D110-59.98-0.000000001),"")</f>
        <v>-59.9815376929246</v>
      </c>
      <c r="H110" s="34" t="n">
        <f aca="false">IF((D110-60.02)&lt;=0,(-10*C110)*(($F$4+0.02)-60.02)^2/(D110-60.02-0.000000001),"")</f>
        <v>-39.648813223478</v>
      </c>
      <c r="I110" s="35" t="str">
        <f aca="false">IF((D110-60)&gt;0,(-10*C110)*($G$4-60)^2/(D110-60),"")</f>
        <v/>
      </c>
      <c r="J110" s="35" t="str">
        <f aca="false">IF((D110-59.98)&gt;0,(-10*C110)*($G$4-59.98)^2/(D110-59.98),"")</f>
        <v/>
      </c>
      <c r="K110" s="35" t="str">
        <f aca="false">IF((D110-60.02)&gt;0,(-10*C110)*($G$4-60.02)^2/(D110-60.02),"")</f>
        <v/>
      </c>
      <c r="L110" s="4" t="n">
        <f aca="false">(-10*C110/B110)*($H$4*$H$4)</f>
        <v>-5.30448979594534</v>
      </c>
      <c r="M110" s="4" t="n">
        <f aca="false">(-10*C110/(B110+0.02))*($H$4*$H$4)</f>
        <v>-6.66461538465797</v>
      </c>
      <c r="N110" s="4" t="n">
        <f aca="false">(-10*C110/(B110-0.02))*($H$4*$H$4)</f>
        <v>-4.40542372883217</v>
      </c>
      <c r="O110" s="5" t="n">
        <f aca="false">-$D$4</f>
        <v>-48.725560950183</v>
      </c>
      <c r="P110" s="5" t="n">
        <f aca="false">+$D$4</f>
        <v>48.725560950183</v>
      </c>
      <c r="Q110" s="6" t="n">
        <f aca="false">(2-(A110*B110)/(-10*C110*$H$4*$H$4))*100</f>
        <v>-699.999990816245</v>
      </c>
      <c r="R110" s="6" t="n">
        <f aca="false">IF(G110&lt;=0,(2-(G110*(B110+0.02))/(-10*C110*$H$4*$H$4))*100,(2-(J110*(B110+0.02))/(-10*C110*$H$4*$H$4))*100)</f>
        <v>-699.999988461493</v>
      </c>
      <c r="S110" s="6" t="n">
        <f aca="false">IF(H110&lt;=0,(2-(H110*(B110-0.02))/(-10*C110*$H$4*$H$4))*100,(2-(K110*(B110-0.02))/(-10*C110*$H$4*$H$4))*100)</f>
        <v>-699.999992372776</v>
      </c>
    </row>
    <row r="111" customFormat="false" ht="12.75" hidden="false" customHeight="false" outlineLevel="0" collapsed="false">
      <c r="A111" s="1" t="n">
        <f aca="false">IF(F111=-99999,I111,IF(F111&lt;0,F111,I111))</f>
        <v>-48.2325768225904</v>
      </c>
      <c r="B111" s="2" t="n">
        <f aca="false">+D111-E111</f>
        <v>-0.0969999999994968</v>
      </c>
      <c r="C111" s="2" t="n">
        <f aca="false">+$B$4</f>
        <v>-100</v>
      </c>
      <c r="D111" s="2" t="n">
        <v>59.9030000000005</v>
      </c>
      <c r="E111" s="2" t="n">
        <v>60</v>
      </c>
      <c r="F111" s="34" t="n">
        <f aca="false">IF((D111-60)&lt;=0,(-10*C111)*($F$4-60)^2/(D111-60-0.000000001),"")</f>
        <v>-48.2325768225904</v>
      </c>
      <c r="G111" s="34" t="n">
        <f aca="false">IF((D111-59.98)&lt;=0,(-10*C111)*(($F$4-0.02)-59.98)^2/(D111-59.98-0.000000001),"")</f>
        <v>-60.7605186918159</v>
      </c>
      <c r="H111" s="34" t="n">
        <f aca="false">IF((D111-60.02)&lt;=0,(-10*C111)*(($F$4+0.02)-60.02)^2/(D111-60.02-0.000000001),"")</f>
        <v>-39.9876919660845</v>
      </c>
      <c r="I111" s="35" t="str">
        <f aca="false">IF((D111-60)&gt;0,(-10*C111)*($G$4-60)^2/(D111-60),"")</f>
        <v/>
      </c>
      <c r="J111" s="35" t="str">
        <f aca="false">IF((D111-59.98)&gt;0,(-10*C111)*($G$4-59.98)^2/(D111-59.98),"")</f>
        <v/>
      </c>
      <c r="K111" s="35" t="str">
        <f aca="false">IF((D111-60.02)&gt;0,(-10*C111)*($G$4-60.02)^2/(D111-60.02),"")</f>
        <v/>
      </c>
      <c r="L111" s="4" t="n">
        <f aca="false">(-10*C111/B111)*($H$4*$H$4)</f>
        <v>-5.35917525775976</v>
      </c>
      <c r="M111" s="4" t="n">
        <f aca="false">(-10*C111/(B111+0.02))*($H$4*$H$4)</f>
        <v>-6.75116883121295</v>
      </c>
      <c r="N111" s="4" t="n">
        <f aca="false">(-10*C111/(B111-0.02))*($H$4*$H$4)</f>
        <v>-4.44307692309603</v>
      </c>
      <c r="O111" s="5" t="n">
        <f aca="false">-$D$4</f>
        <v>-48.725560950183</v>
      </c>
      <c r="P111" s="5" t="n">
        <f aca="false">+$D$4</f>
        <v>48.725560950183</v>
      </c>
      <c r="Q111" s="6" t="n">
        <f aca="false">(2-(A111*B111)/(-10*C111*$H$4*$H$4))*100</f>
        <v>-699.999990721568</v>
      </c>
      <c r="R111" s="6" t="n">
        <f aca="false">IF(G111&lt;=0,(2-(G111*(B111+0.02))/(-10*C111*$H$4*$H$4))*100,(2-(J111*(B111+0.02))/(-10*C111*$H$4*$H$4))*100)</f>
        <v>-699.999988311643</v>
      </c>
      <c r="S111" s="6" t="n">
        <f aca="false">IF(H111&lt;=0,(2-(H111*(B111-0.02))/(-10*C111*$H$4*$H$4))*100,(2-(K111*(B111-0.02))/(-10*C111*$H$4*$H$4))*100)</f>
        <v>-699.999992307587</v>
      </c>
    </row>
    <row r="112" customFormat="false" ht="12.75" hidden="false" customHeight="false" outlineLevel="0" collapsed="false">
      <c r="A112" s="1" t="n">
        <f aca="false">IF(F112=-99999,I112,IF(F112&lt;0,F112,I112))</f>
        <v>-48.7349994925936</v>
      </c>
      <c r="B112" s="2" t="n">
        <f aca="false">+D112-E112</f>
        <v>-0.0959999999994992</v>
      </c>
      <c r="C112" s="2" t="n">
        <f aca="false">+$B$4</f>
        <v>-100</v>
      </c>
      <c r="D112" s="2" t="n">
        <v>59.9040000000005</v>
      </c>
      <c r="E112" s="2" t="n">
        <v>60</v>
      </c>
      <c r="F112" s="34" t="n">
        <f aca="false">IF((D112-60)&lt;=0,(-10*C112)*($F$4-60)^2/(D112-60-0.000000001),"")</f>
        <v>-48.7349994925936</v>
      </c>
      <c r="G112" s="34" t="n">
        <f aca="false">IF((D112-59.98)&lt;=0,(-10*C112)*(($F$4-0.02)-59.98)^2/(D112-59.98-0.000000001),"")</f>
        <v>-61.5599991904027</v>
      </c>
      <c r="H112" s="34" t="n">
        <f aca="false">IF((D112-60.02)&lt;=0,(-10*C112)*(($F$4+0.02)-60.02)^2/(D112-60.02-0.000000001),"")</f>
        <v>-40.3324134455796</v>
      </c>
      <c r="I112" s="35" t="str">
        <f aca="false">IF((D112-60)&gt;0,(-10*C112)*($G$4-60)^2/(D112-60),"")</f>
        <v/>
      </c>
      <c r="J112" s="35" t="str">
        <f aca="false">IF((D112-59.98)&gt;0,(-10*C112)*($G$4-59.98)^2/(D112-59.98),"")</f>
        <v/>
      </c>
      <c r="K112" s="35" t="str">
        <f aca="false">IF((D112-60.02)&gt;0,(-10*C112)*($G$4-60.02)^2/(D112-60.02),"")</f>
        <v/>
      </c>
      <c r="L112" s="4" t="n">
        <f aca="false">(-10*C112/B112)*($H$4*$H$4)</f>
        <v>-5.41500000002825</v>
      </c>
      <c r="M112" s="4" t="n">
        <f aca="false">(-10*C112/(B112+0.02))*($H$4*$H$4)</f>
        <v>-6.84000000004508</v>
      </c>
      <c r="N112" s="4" t="n">
        <f aca="false">(-10*C112/(B112-0.02))*($H$4*$H$4)</f>
        <v>-4.48137931036418</v>
      </c>
      <c r="O112" s="5" t="n">
        <f aca="false">-$D$4</f>
        <v>-48.725560950183</v>
      </c>
      <c r="P112" s="5" t="n">
        <f aca="false">+$D$4</f>
        <v>48.725560950183</v>
      </c>
      <c r="Q112" s="6" t="n">
        <f aca="false">(2-(A112*B112)/(-10*C112*$H$4*$H$4))*100</f>
        <v>-699.999990624919</v>
      </c>
      <c r="R112" s="6" t="n">
        <f aca="false">IF(G112&lt;=0,(2-(G112*(B112+0.02))/(-10*C112*$H$4*$H$4))*100,(2-(J112*(B112+0.02))/(-10*C112*$H$4*$H$4))*100)</f>
        <v>-699.99998815785</v>
      </c>
      <c r="S112" s="6" t="n">
        <f aca="false">IF(H112&lt;=0,(2-(H112*(B112-0.02))/(-10*C112*$H$4*$H$4))*100,(2-(K112*(B112-0.02))/(-10*C112*$H$4*$H$4))*100)</f>
        <v>-699.999992241274</v>
      </c>
    </row>
    <row r="113" customFormat="false" ht="12.75" hidden="false" customHeight="false" outlineLevel="0" collapsed="false">
      <c r="A113" s="1" t="n">
        <f aca="false">IF(F113=-99999,I113,IF(F113&lt;0,F113,I113))</f>
        <v>-49.247999481854</v>
      </c>
      <c r="B113" s="2" t="n">
        <f aca="false">+D113-E113</f>
        <v>-0.0949999999995015</v>
      </c>
      <c r="C113" s="2" t="n">
        <f aca="false">+$B$4</f>
        <v>-100</v>
      </c>
      <c r="D113" s="2" t="n">
        <v>59.9050000000005</v>
      </c>
      <c r="E113" s="2" t="n">
        <v>60</v>
      </c>
      <c r="F113" s="34" t="n">
        <f aca="false">IF((D113-60)&lt;=0,(-10*C113)*($F$4-60)^2/(D113-60-0.000000001),"")</f>
        <v>-49.247999481854</v>
      </c>
      <c r="G113" s="34" t="n">
        <f aca="false">IF((D113-59.98)&lt;=0,(-10*C113)*(($F$4-0.02)-59.98)^2/(D113-59.98-0.000000001),"")</f>
        <v>-62.3807991686676</v>
      </c>
      <c r="H113" s="34" t="n">
        <f aca="false">IF((D113-60.02)&lt;=0,(-10*C113)*(($F$4+0.02)-60.02)^2/(D113-60.02-0.000000001),"")</f>
        <v>-40.6831300811878</v>
      </c>
      <c r="I113" s="35" t="str">
        <f aca="false">IF((D113-60)&gt;0,(-10*C113)*($G$4-60)^2/(D113-60),"")</f>
        <v/>
      </c>
      <c r="J113" s="35" t="str">
        <f aca="false">IF((D113-59.98)&gt;0,(-10*C113)*($G$4-59.98)^2/(D113-59.98),"")</f>
        <v/>
      </c>
      <c r="K113" s="35" t="str">
        <f aca="false">IF((D113-60.02)&gt;0,(-10*C113)*($G$4-60.02)^2/(D113-60.02),"")</f>
        <v/>
      </c>
      <c r="L113" s="4" t="n">
        <f aca="false">(-10*C113/B113)*($H$4*$H$4)</f>
        <v>-5.47200000002872</v>
      </c>
      <c r="M113" s="4" t="n">
        <f aca="false">(-10*C113/(B113+0.02))*($H$4*$H$4)</f>
        <v>-6.93120000004607</v>
      </c>
      <c r="N113" s="4" t="n">
        <f aca="false">(-10*C113/(B113-0.02))*($H$4*$H$4)</f>
        <v>-4.52034782610655</v>
      </c>
      <c r="O113" s="5" t="n">
        <f aca="false">-$D$4</f>
        <v>-48.725560950183</v>
      </c>
      <c r="P113" s="5" t="n">
        <f aca="false">+$D$4</f>
        <v>48.725560950183</v>
      </c>
      <c r="Q113" s="6" t="n">
        <f aca="false">(2-(A113*B113)/(-10*C113*$H$4*$H$4))*100</f>
        <v>-699.999990526234</v>
      </c>
      <c r="R113" s="6" t="n">
        <f aca="false">IF(G113&lt;=0,(2-(G113*(B113+0.02))/(-10*C113*$H$4*$H$4))*100,(2-(J113*(B113+0.02))/(-10*C113*$H$4*$H$4))*100)</f>
        <v>-699.999987999956</v>
      </c>
      <c r="S113" s="6" t="n">
        <f aca="false">IF(H113&lt;=0,(2-(H113*(B113-0.02))/(-10*C113*$H$4*$H$4))*100,(2-(K113*(B113-0.02))/(-10*C113*$H$4*$H$4))*100)</f>
        <v>-699.999992173807</v>
      </c>
    </row>
    <row r="114" customFormat="false" ht="12.75" hidden="false" customHeight="false" outlineLevel="0" collapsed="false">
      <c r="A114" s="1" t="n">
        <f aca="false">IF(F114=-99999,I114,IF(F114&lt;0,F114,I114))</f>
        <v>-49.7719143643906</v>
      </c>
      <c r="B114" s="2" t="n">
        <f aca="false">+D114-E114</f>
        <v>-0.0939999999994967</v>
      </c>
      <c r="C114" s="2" t="n">
        <f aca="false">+$B$4</f>
        <v>-100</v>
      </c>
      <c r="D114" s="2" t="n">
        <v>59.9060000000005</v>
      </c>
      <c r="E114" s="2" t="n">
        <v>60</v>
      </c>
      <c r="F114" s="34" t="n">
        <f aca="false">IF((D114-60)&lt;=0,(-10*C114)*($F$4-60)^2/(D114-60-0.000000001),"")</f>
        <v>-49.7719143643906</v>
      </c>
      <c r="G114" s="34" t="n">
        <f aca="false">IF((D114-59.98)&lt;=0,(-10*C114)*(($F$4-0.02)-59.98)^2/(D114-59.98-0.000000001),"")</f>
        <v>-63.2237829298353</v>
      </c>
      <c r="H114" s="34" t="n">
        <f aca="false">IF((D114-60.02)&lt;=0,(-10*C114)*(($F$4+0.02)-60.02)^2/(D114-60.02-0.000000001),"")</f>
        <v>-41.0399996401764</v>
      </c>
      <c r="I114" s="35" t="str">
        <f aca="false">IF((D114-60)&gt;0,(-10*C114)*($G$4-60)^2/(D114-60),"")</f>
        <v/>
      </c>
      <c r="J114" s="35" t="str">
        <f aca="false">IF((D114-59.98)&gt;0,(-10*C114)*($G$4-59.98)^2/(D114-59.98),"")</f>
        <v/>
      </c>
      <c r="K114" s="35" t="str">
        <f aca="false">IF((D114-60.02)&gt;0,(-10*C114)*($G$4-60.02)^2/(D114-60.02),"")</f>
        <v/>
      </c>
      <c r="L114" s="4" t="n">
        <f aca="false">(-10*C114/B114)*($H$4*$H$4)</f>
        <v>-5.53021276598706</v>
      </c>
      <c r="M114" s="4" t="n">
        <f aca="false">(-10*C114/(B114+0.02))*($H$4*$H$4)</f>
        <v>-7.02486486491264</v>
      </c>
      <c r="N114" s="4" t="n">
        <f aca="false">(-10*C114/(B114-0.02))*($H$4*$H$4)</f>
        <v>-4.56000000002013</v>
      </c>
      <c r="O114" s="5" t="n">
        <f aca="false">-$D$4</f>
        <v>-48.725560950183</v>
      </c>
      <c r="P114" s="5" t="n">
        <f aca="false">+$D$4</f>
        <v>48.725560950183</v>
      </c>
      <c r="Q114" s="6" t="n">
        <f aca="false">(2-(A114*B114)/(-10*C114*$H$4*$H$4))*100</f>
        <v>-699.999990425451</v>
      </c>
      <c r="R114" s="6" t="n">
        <f aca="false">IF(G114&lt;=0,(2-(G114*(B114+0.02))/(-10*C114*$H$4*$H$4))*100,(2-(J114*(B114+0.02))/(-10*C114*$H$4*$H$4))*100)</f>
        <v>-699.999987837794</v>
      </c>
      <c r="S114" s="6" t="n">
        <f aca="false">IF(H114&lt;=0,(2-(H114*(B114-0.02))/(-10*C114*$H$4*$H$4))*100,(2-(K114*(B114-0.02))/(-10*C114*$H$4*$H$4))*100)</f>
        <v>-699.999992105157</v>
      </c>
    </row>
    <row r="115" customFormat="false" ht="12.75" hidden="false" customHeight="false" outlineLevel="0" collapsed="false">
      <c r="A115" s="1" t="n">
        <f aca="false">IF(F115=-99999,I115,IF(F115&lt;0,F115,I115))</f>
        <v>-50.3070962335235</v>
      </c>
      <c r="B115" s="2" t="n">
        <f aca="false">+D115-E115</f>
        <v>-0.092999999999499</v>
      </c>
      <c r="C115" s="2" t="n">
        <f aca="false">+$B$4</f>
        <v>-100</v>
      </c>
      <c r="D115" s="2" t="n">
        <v>59.9070000000005</v>
      </c>
      <c r="E115" s="2" t="n">
        <v>60</v>
      </c>
      <c r="F115" s="34" t="n">
        <f aca="false">IF((D115-60)&lt;=0,(-10*C115)*($F$4-60)^2/(D115-60-0.000000001),"")</f>
        <v>-50.3070962335235</v>
      </c>
      <c r="G115" s="34" t="n">
        <f aca="false">IF((D115-59.98)&lt;=0,(-10*C115)*(($F$4-0.02)-59.98)^2/(D115-59.98-0.000000001),"")</f>
        <v>-64.0898621361921</v>
      </c>
      <c r="H115" s="34" t="n">
        <f aca="false">IF((D115-60.02)&lt;=0,(-10*C115)*(($F$4+0.02)-60.02)^2/(D115-60.02-0.000000001),"")</f>
        <v>-41.4031854744868</v>
      </c>
      <c r="I115" s="35" t="str">
        <f aca="false">IF((D115-60)&gt;0,(-10*C115)*($G$4-60)^2/(D115-60),"")</f>
        <v/>
      </c>
      <c r="J115" s="35" t="str">
        <f aca="false">IF((D115-59.98)&gt;0,(-10*C115)*($G$4-59.98)^2/(D115-59.98),"")</f>
        <v/>
      </c>
      <c r="K115" s="35" t="str">
        <f aca="false">IF((D115-60.02)&gt;0,(-10*C115)*($G$4-60.02)^2/(D115-60.02),"")</f>
        <v/>
      </c>
      <c r="L115" s="4" t="n">
        <f aca="false">(-10*C115/B115)*($H$4*$H$4)</f>
        <v>-5.58967741938495</v>
      </c>
      <c r="M115" s="4" t="n">
        <f aca="false">(-10*C115/(B115+0.02))*($H$4*$H$4)</f>
        <v>-7.12109589045983</v>
      </c>
      <c r="N115" s="4" t="n">
        <f aca="false">(-10*C115/(B115-0.02))*($H$4*$H$4)</f>
        <v>-4.60035398232128</v>
      </c>
      <c r="O115" s="5" t="n">
        <f aca="false">-$D$4</f>
        <v>-48.725560950183</v>
      </c>
      <c r="P115" s="5" t="n">
        <f aca="false">+$D$4</f>
        <v>48.725560950183</v>
      </c>
      <c r="Q115" s="6" t="n">
        <f aca="false">(2-(A115*B115)/(-10*C115*$H$4*$H$4))*100</f>
        <v>-699.999990322499</v>
      </c>
      <c r="R115" s="6" t="n">
        <f aca="false">IF(G115&lt;=0,(2-(G115*(B115+0.02))/(-10*C115*$H$4*$H$4))*100,(2-(J115*(B115+0.02))/(-10*C115*$H$4*$H$4))*100)</f>
        <v>-699.99998767119</v>
      </c>
      <c r="S115" s="6" t="n">
        <f aca="false">IF(H115&lt;=0,(2-(H115*(B115-0.02))/(-10*C115*$H$4*$H$4))*100,(2-(K115*(B115-0.02))/(-10*C115*$H$4*$H$4))*100)</f>
        <v>-699.999992035292</v>
      </c>
    </row>
    <row r="116" customFormat="false" ht="12.75" hidden="false" customHeight="false" outlineLevel="0" collapsed="false">
      <c r="A116" s="1" t="n">
        <f aca="false">IF(F116=-99999,I116,IF(F116&lt;0,F116,I116))</f>
        <v>-50.8539124909894</v>
      </c>
      <c r="B116" s="2" t="n">
        <f aca="false">+D116-E116</f>
        <v>-0.0919999999995014</v>
      </c>
      <c r="C116" s="2" t="n">
        <f aca="false">+$B$4</f>
        <v>-100</v>
      </c>
      <c r="D116" s="2" t="n">
        <v>59.9080000000005</v>
      </c>
      <c r="E116" s="2" t="n">
        <v>60</v>
      </c>
      <c r="F116" s="34" t="n">
        <f aca="false">IF((D116-60)&lt;=0,(-10*C116)*($F$4-60)^2/(D116-60-0.000000001),"")</f>
        <v>-50.8539124909894</v>
      </c>
      <c r="G116" s="34" t="n">
        <f aca="false">IF((D116-59.98)&lt;=0,(-10*C116)*(($F$4-0.02)-59.98)^2/(D116-59.98-0.000000001),"")</f>
        <v>-64.979999097947</v>
      </c>
      <c r="H116" s="34" t="n">
        <f aca="false">IF((D116-60.02)&lt;=0,(-10*C116)*(($F$4+0.02)-60.02)^2/(D116-60.02-0.000000001),"")</f>
        <v>-41.7728567700662</v>
      </c>
      <c r="I116" s="35" t="str">
        <f aca="false">IF((D116-60)&gt;0,(-10*C116)*($G$4-60)^2/(D116-60),"")</f>
        <v/>
      </c>
      <c r="J116" s="35" t="str">
        <f aca="false">IF((D116-59.98)&gt;0,(-10*C116)*($G$4-59.98)^2/(D116-59.98),"")</f>
        <v/>
      </c>
      <c r="K116" s="35" t="str">
        <f aca="false">IF((D116-60.02)&gt;0,(-10*C116)*($G$4-60.02)^2/(D116-60.02),"")</f>
        <v/>
      </c>
      <c r="L116" s="4" t="n">
        <f aca="false">(-10*C116/B116)*($H$4*$H$4)</f>
        <v>-5.65043478263932</v>
      </c>
      <c r="M116" s="4" t="n">
        <f aca="false">(-10*C116/(B116+0.02))*($H$4*$H$4)</f>
        <v>-7.22000000005</v>
      </c>
      <c r="N116" s="4" t="n">
        <f aca="false">(-10*C116/(B116-0.02))*($H$4*$H$4)</f>
        <v>-4.64142857144924</v>
      </c>
      <c r="O116" s="5" t="n">
        <f aca="false">-$D$4</f>
        <v>-48.725560950183</v>
      </c>
      <c r="P116" s="5" t="n">
        <f aca="false">+$D$4</f>
        <v>48.725560950183</v>
      </c>
      <c r="Q116" s="6" t="n">
        <f aca="false">(2-(A116*B116)/(-10*C116*$H$4*$H$4))*100</f>
        <v>-699.99999021731</v>
      </c>
      <c r="R116" s="6" t="n">
        <f aca="false">IF(G116&lt;=0,(2-(G116*(B116+0.02))/(-10*C116*$H$4*$H$4))*100,(2-(J116*(B116+0.02))/(-10*C116*$H$4*$H$4))*100)</f>
        <v>-699.999987499958</v>
      </c>
      <c r="S116" s="6" t="n">
        <f aca="false">IF(H116&lt;=0,(2-(H116*(B116-0.02))/(-10*C116*$H$4*$H$4))*100,(2-(K116*(B116-0.02))/(-10*C116*$H$4*$H$4))*100)</f>
        <v>-699.999991964179</v>
      </c>
    </row>
    <row r="117" customFormat="false" ht="12.75" hidden="false" customHeight="false" outlineLevel="0" collapsed="false">
      <c r="A117" s="1" t="n">
        <f aca="false">IF(F117=-99999,I117,IF(F117&lt;0,F117,I117))</f>
        <v>-51.4127466880518</v>
      </c>
      <c r="B117" s="2" t="n">
        <f aca="false">+D117-E117</f>
        <v>-0.0909999999994966</v>
      </c>
      <c r="C117" s="2" t="n">
        <f aca="false">+$B$4</f>
        <v>-100</v>
      </c>
      <c r="D117" s="2" t="n">
        <v>59.9090000000005</v>
      </c>
      <c r="E117" s="2" t="n">
        <v>60</v>
      </c>
      <c r="F117" s="34" t="n">
        <f aca="false">IF((D117-60)&lt;=0,(-10*C117)*($F$4-60)^2/(D117-60-0.000000001),"")</f>
        <v>-51.4127466880518</v>
      </c>
      <c r="G117" s="34" t="n">
        <f aca="false">IF((D117-59.98)&lt;=0,(-10*C117)*(($F$4-0.02)-59.98)^2/(D117-59.98-0.000000001),"")</f>
        <v>-65.8952103399682</v>
      </c>
      <c r="H117" s="34" t="n">
        <f aca="false">IF((D117-60.02)&lt;=0,(-10*C117)*(($F$4+0.02)-60.02)^2/(D117-60.02-0.000000001),"")</f>
        <v>-42.1491888096529</v>
      </c>
      <c r="I117" s="35" t="str">
        <f aca="false">IF((D117-60)&gt;0,(-10*C117)*($G$4-60)^2/(D117-60),"")</f>
        <v/>
      </c>
      <c r="J117" s="35" t="str">
        <f aca="false">IF((D117-59.98)&gt;0,(-10*C117)*($G$4-59.98)^2/(D117-59.98),"")</f>
        <v/>
      </c>
      <c r="K117" s="35" t="str">
        <f aca="false">IF((D117-60.02)&gt;0,(-10*C117)*($G$4-60.02)^2/(D117-60.02),"")</f>
        <v/>
      </c>
      <c r="L117" s="4" t="n">
        <f aca="false">(-10*C117/B117)*($H$4*$H$4)</f>
        <v>-5.71252747255907</v>
      </c>
      <c r="M117" s="4" t="n">
        <f aca="false">(-10*C117/(B117+0.02))*($H$4*$H$4)</f>
        <v>-7.32169014089698</v>
      </c>
      <c r="N117" s="4" t="n">
        <f aca="false">(-10*C117/(B117-0.02))*($H$4*$H$4)</f>
        <v>-4.68324324326448</v>
      </c>
      <c r="O117" s="5" t="n">
        <f aca="false">-$D$4</f>
        <v>-48.725560950183</v>
      </c>
      <c r="P117" s="5" t="n">
        <f aca="false">+$D$4</f>
        <v>48.725560950183</v>
      </c>
      <c r="Q117" s="6" t="n">
        <f aca="false">(2-(A117*B117)/(-10*C117*$H$4*$H$4))*100</f>
        <v>-699.999990109809</v>
      </c>
      <c r="R117" s="6" t="n">
        <f aca="false">IF(G117&lt;=0,(2-(G117*(B117+0.02))/(-10*C117*$H$4*$H$4))*100,(2-(J117*(B117+0.02))/(-10*C117*$H$4*$H$4))*100)</f>
        <v>-699.999987323902</v>
      </c>
      <c r="S117" s="6" t="n">
        <f aca="false">IF(H117&lt;=0,(2-(H117*(B117-0.02))/(-10*C117*$H$4*$H$4))*100,(2-(K117*(B117-0.02))/(-10*C117*$H$4*$H$4))*100)</f>
        <v>-699.999991891785</v>
      </c>
    </row>
    <row r="118" customFormat="false" ht="12.75" hidden="false" customHeight="false" outlineLevel="0" collapsed="false">
      <c r="A118" s="1" t="n">
        <f aca="false">IF(F118=-99999,I118,IF(F118&lt;0,F118,I118))</f>
        <v>-51.9839994226847</v>
      </c>
      <c r="B118" s="2" t="n">
        <f aca="false">+D118-E118</f>
        <v>-0.0899999999994989</v>
      </c>
      <c r="C118" s="2" t="n">
        <f aca="false">+$B$4</f>
        <v>-100</v>
      </c>
      <c r="D118" s="2" t="n">
        <v>59.9100000000005</v>
      </c>
      <c r="E118" s="2" t="n">
        <v>60</v>
      </c>
      <c r="F118" s="34" t="n">
        <f aca="false">IF((D118-60)&lt;=0,(-10*C118)*($F$4-60)^2/(D118-60-0.000000001),"")</f>
        <v>-51.9839994226847</v>
      </c>
      <c r="G118" s="34" t="n">
        <f aca="false">IF((D118-59.98)&lt;=0,(-10*C118)*(($F$4-0.02)-59.98)^2/(D118-59.98-0.000000001),"")</f>
        <v>-66.8365704742386</v>
      </c>
      <c r="H118" s="34" t="n">
        <f aca="false">IF((D118-60.02)&lt;=0,(-10*C118)*(($F$4+0.02)-60.02)^2/(D118-60.02-0.000000001),"")</f>
        <v>-42.5323632498945</v>
      </c>
      <c r="I118" s="35" t="str">
        <f aca="false">IF((D118-60)&gt;0,(-10*C118)*($G$4-60)^2/(D118-60),"")</f>
        <v/>
      </c>
      <c r="J118" s="35" t="str">
        <f aca="false">IF((D118-59.98)&gt;0,(-10*C118)*($G$4-59.98)^2/(D118-59.98),"")</f>
        <v/>
      </c>
      <c r="K118" s="35" t="str">
        <f aca="false">IF((D118-60.02)&gt;0,(-10*C118)*($G$4-60.02)^2/(D118-60.02),"")</f>
        <v/>
      </c>
      <c r="L118" s="4" t="n">
        <f aca="false">(-10*C118/B118)*($H$4*$H$4)</f>
        <v>-5.77600000003216</v>
      </c>
      <c r="M118" s="4" t="n">
        <f aca="false">(-10*C118/(B118+0.02))*($H$4*$H$4)</f>
        <v>-7.42628571433887</v>
      </c>
      <c r="N118" s="4" t="n">
        <f aca="false">(-10*C118/(B118-0.02))*($H$4*$H$4)</f>
        <v>-4.72581818183971</v>
      </c>
      <c r="O118" s="5" t="n">
        <f aca="false">-$D$4</f>
        <v>-48.725560950183</v>
      </c>
      <c r="P118" s="5" t="n">
        <f aca="false">+$D$4</f>
        <v>48.725560950183</v>
      </c>
      <c r="Q118" s="6" t="n">
        <f aca="false">(2-(A118*B118)/(-10*C118*$H$4*$H$4))*100</f>
        <v>-699.999989999919</v>
      </c>
      <c r="R118" s="6" t="n">
        <f aca="false">IF(G118&lt;=0,(2-(G118*(B118+0.02))/(-10*C118*$H$4*$H$4))*100,(2-(J118*(B118+0.02))/(-10*C118*$H$4*$H$4))*100)</f>
        <v>-699.999987142816</v>
      </c>
      <c r="S118" s="6" t="n">
        <f aca="false">IF(H118&lt;=0,(2-(H118*(B118-0.02))/(-10*C118*$H$4*$H$4))*100,(2-(K118*(B118-0.02))/(-10*C118*$H$4*$H$4))*100)</f>
        <v>-699.999991818075</v>
      </c>
    </row>
    <row r="119" customFormat="false" ht="12.75" hidden="false" customHeight="false" outlineLevel="0" collapsed="false">
      <c r="A119" s="1" t="n">
        <f aca="false">IF(F119=-99999,I119,IF(F119&lt;0,F119,I119))</f>
        <v>-52.5680892972776</v>
      </c>
      <c r="B119" s="2" t="n">
        <f aca="false">+D119-E119</f>
        <v>-0.0889999999995013</v>
      </c>
      <c r="C119" s="2" t="n">
        <f aca="false">+$B$4</f>
        <v>-100</v>
      </c>
      <c r="D119" s="2" t="n">
        <v>59.9110000000005</v>
      </c>
      <c r="E119" s="2" t="n">
        <v>60</v>
      </c>
      <c r="F119" s="34" t="n">
        <f aca="false">IF((D119-60)&lt;=0,(-10*C119)*($F$4-60)^2/(D119-60-0.000000001),"")</f>
        <v>-52.5680892972776</v>
      </c>
      <c r="G119" s="34" t="n">
        <f aca="false">IF((D119-59.98)&lt;=0,(-10*C119)*(($F$4-0.02)-59.98)^2/(D119-59.98-0.000000001),"")</f>
        <v>-67.8052164091071</v>
      </c>
      <c r="H119" s="34" t="n">
        <f aca="false">IF((D119-60.02)&lt;=0,(-10*C119)*(($F$4+0.02)-60.02)^2/(D119-60.02-0.000000001),"")</f>
        <v>-42.9225684137457</v>
      </c>
      <c r="I119" s="35" t="str">
        <f aca="false">IF((D119-60)&gt;0,(-10*C119)*($G$4-60)^2/(D119-60),"")</f>
        <v/>
      </c>
      <c r="J119" s="35" t="str">
        <f aca="false">IF((D119-59.98)&gt;0,(-10*C119)*($G$4-59.98)^2/(D119-59.98),"")</f>
        <v/>
      </c>
      <c r="K119" s="35" t="str">
        <f aca="false">IF((D119-60.02)&gt;0,(-10*C119)*($G$4-60.02)^2/(D119-60.02),"")</f>
        <v/>
      </c>
      <c r="L119" s="4" t="n">
        <f aca="false">(-10*C119/B119)*($H$4*$H$4)</f>
        <v>-5.84089887643723</v>
      </c>
      <c r="M119" s="4" t="n">
        <f aca="false">(-10*C119/(B119+0.02))*($H$4*$H$4)</f>
        <v>-7.53391304353272</v>
      </c>
      <c r="N119" s="4" t="n">
        <f aca="false">(-10*C119/(B119-0.02))*($H$4*$H$4)</f>
        <v>-4.76917431194843</v>
      </c>
      <c r="O119" s="5" t="n">
        <f aca="false">-$D$4</f>
        <v>-48.725560950183</v>
      </c>
      <c r="P119" s="5" t="n">
        <f aca="false">+$D$4</f>
        <v>48.725560950183</v>
      </c>
      <c r="Q119" s="6" t="n">
        <f aca="false">(2-(A119*B119)/(-10*C119*$H$4*$H$4))*100</f>
        <v>-699.999989887559</v>
      </c>
      <c r="R119" s="6" t="n">
        <f aca="false">IF(G119&lt;=0,(2-(G119*(B119+0.02))/(-10*C119*$H$4*$H$4))*100,(2-(J119*(B119+0.02))/(-10*C119*$H$4*$H$4))*100)</f>
        <v>-699.999986956481</v>
      </c>
      <c r="S119" s="6" t="n">
        <f aca="false">IF(H119&lt;=0,(2-(H119*(B119-0.02))/(-10*C119*$H$4*$H$4))*100,(2-(K119*(B119-0.02))/(-10*C119*$H$4*$H$4))*100)</f>
        <v>-699.999991743012</v>
      </c>
    </row>
    <row r="120" customFormat="false" ht="12.75" hidden="false" customHeight="false" outlineLevel="0" collapsed="false">
      <c r="A120" s="1" t="n">
        <f aca="false">IF(F120=-99999,I120,IF(F120&lt;0,F120,I120))</f>
        <v>-53.1654539416011</v>
      </c>
      <c r="B120" s="2" t="n">
        <f aca="false">+D120-E120</f>
        <v>-0.0879999999994965</v>
      </c>
      <c r="C120" s="2" t="n">
        <f aca="false">+$B$4</f>
        <v>-100</v>
      </c>
      <c r="D120" s="2" t="n">
        <v>59.9120000000005</v>
      </c>
      <c r="E120" s="2" t="n">
        <v>60</v>
      </c>
      <c r="F120" s="34" t="n">
        <f aca="false">IF((D120-60)&lt;=0,(-10*C120)*($F$4-60)^2/(D120-60-0.000000001),"")</f>
        <v>-53.1654539416011</v>
      </c>
      <c r="G120" s="34" t="n">
        <f aca="false">IF((D120-59.98)&lt;=0,(-10*C120)*(($F$4-0.02)-59.98)^2/(D120-59.98-0.000000001),"")</f>
        <v>-68.8023519298836</v>
      </c>
      <c r="H120" s="34" t="n">
        <f aca="false">IF((D120-60.02)&lt;=0,(-10*C120)*(($F$4+0.02)-60.02)^2/(D120-60.02-0.000000001),"")</f>
        <v>-43.3199995990857</v>
      </c>
      <c r="I120" s="35" t="str">
        <f aca="false">IF((D120-60)&gt;0,(-10*C120)*($G$4-60)^2/(D120-60),"")</f>
        <v/>
      </c>
      <c r="J120" s="35" t="str">
        <f aca="false">IF((D120-59.98)&gt;0,(-10*C120)*($G$4-59.98)^2/(D120-59.98),"")</f>
        <v/>
      </c>
      <c r="K120" s="35" t="str">
        <f aca="false">IF((D120-60.02)&gt;0,(-10*C120)*($G$4-60.02)^2/(D120-60.02),"")</f>
        <v/>
      </c>
      <c r="L120" s="4" t="n">
        <f aca="false">(-10*C120/B120)*($H$4*$H$4)</f>
        <v>-5.90727272730653</v>
      </c>
      <c r="M120" s="4" t="n">
        <f aca="false">(-10*C120/(B120+0.02))*($H$4*$H$4)</f>
        <v>-7.64470588240955</v>
      </c>
      <c r="N120" s="4" t="n">
        <f aca="false">(-10*C120/(B120-0.02))*($H$4*$H$4)</f>
        <v>-4.81333333335577</v>
      </c>
      <c r="O120" s="5" t="n">
        <f aca="false">-$D$4</f>
        <v>-48.725560950183</v>
      </c>
      <c r="P120" s="5" t="n">
        <f aca="false">+$D$4</f>
        <v>48.725560950183</v>
      </c>
      <c r="Q120" s="6" t="n">
        <f aca="false">(2-(A120*B120)/(-10*C120*$H$4*$H$4))*100</f>
        <v>-699.999989772646</v>
      </c>
      <c r="R120" s="6" t="n">
        <f aca="false">IF(G120&lt;=0,(2-(G120*(B120+0.02))/(-10*C120*$H$4*$H$4))*100,(2-(J120*(B120+0.02))/(-10*C120*$H$4*$H$4))*100)</f>
        <v>-699.999986764666</v>
      </c>
      <c r="S120" s="6" t="n">
        <f aca="false">IF(H120&lt;=0,(2-(H120*(B120-0.02))/(-10*C120*$H$4*$H$4))*100,(2-(K120*(B120-0.02))/(-10*C120*$H$4*$H$4))*100)</f>
        <v>-699.999991666559</v>
      </c>
    </row>
    <row r="121" customFormat="false" ht="12.75" hidden="false" customHeight="false" outlineLevel="0" collapsed="false">
      <c r="A121" s="1" t="n">
        <f aca="false">IF(F121=-99999,I121,IF(F121&lt;0,F121,I121))</f>
        <v>-53.7765511063216</v>
      </c>
      <c r="B121" s="2" t="n">
        <f aca="false">+D121-E121</f>
        <v>-0.0869999999994988</v>
      </c>
      <c r="C121" s="2" t="n">
        <f aca="false">+$B$4</f>
        <v>-100</v>
      </c>
      <c r="D121" s="2" t="n">
        <v>59.9130000000005</v>
      </c>
      <c r="E121" s="2" t="n">
        <v>60</v>
      </c>
      <c r="F121" s="34" t="n">
        <f aca="false">IF((D121-60)&lt;=0,(-10*C121)*($F$4-60)^2/(D121-60-0.000000001),"")</f>
        <v>-53.7765511063216</v>
      </c>
      <c r="G121" s="34" t="n">
        <f aca="false">IF((D121-59.98)&lt;=0,(-10*C121)*(($F$4-0.02)-59.98)^2/(D121-59.98-0.000000001),"")</f>
        <v>-69.8292526896349</v>
      </c>
      <c r="H121" s="34" t="n">
        <f aca="false">IF((D121-60.02)&lt;=0,(-10*C121)*(($F$4+0.02)-60.02)^2/(D121-60.02-0.000000001),"")</f>
        <v>-43.7248594046401</v>
      </c>
      <c r="I121" s="35" t="str">
        <f aca="false">IF((D121-60)&gt;0,(-10*C121)*($G$4-60)^2/(D121-60),"")</f>
        <v/>
      </c>
      <c r="J121" s="35" t="str">
        <f aca="false">IF((D121-59.98)&gt;0,(-10*C121)*($G$4-59.98)^2/(D121-59.98),"")</f>
        <v/>
      </c>
      <c r="K121" s="35" t="str">
        <f aca="false">IF((D121-60.02)&gt;0,(-10*C121)*($G$4-60.02)^2/(D121-60.02),"")</f>
        <v/>
      </c>
      <c r="L121" s="4" t="n">
        <f aca="false">(-10*C121/B121)*($H$4*$H$4)</f>
        <v>-5.97517241382753</v>
      </c>
      <c r="M121" s="4" t="n">
        <f aca="false">(-10*C121/(B121+0.02))*($H$4*$H$4)</f>
        <v>-7.75880597020729</v>
      </c>
      <c r="N121" s="4" t="n">
        <f aca="false">(-10*C121/(B121-0.02))*($H$4*$H$4)</f>
        <v>-4.8583177570321</v>
      </c>
      <c r="O121" s="5" t="n">
        <f aca="false">-$D$4</f>
        <v>-48.725560950183</v>
      </c>
      <c r="P121" s="5" t="n">
        <f aca="false">+$D$4</f>
        <v>48.725560950183</v>
      </c>
      <c r="Q121" s="6" t="n">
        <f aca="false">(2-(A121*B121)/(-10*C121*$H$4*$H$4))*100</f>
        <v>-699.999989655091</v>
      </c>
      <c r="R121" s="6" t="n">
        <f aca="false">IF(G121&lt;=0,(2-(G121*(B121+0.02))/(-10*C121*$H$4*$H$4))*100,(2-(J121*(B121+0.02))/(-10*C121*$H$4*$H$4))*100)</f>
        <v>-699.999986567125</v>
      </c>
      <c r="S121" s="6" t="n">
        <f aca="false">IF(H121&lt;=0,(2-(H121*(B121-0.02))/(-10*C121*$H$4*$H$4))*100,(2-(K121*(B121-0.02))/(-10*C121*$H$4*$H$4))*100)</f>
        <v>-699.999991588677</v>
      </c>
    </row>
    <row r="122" customFormat="false" ht="12.75" hidden="false" customHeight="false" outlineLevel="0" collapsed="false">
      <c r="A122" s="1" t="n">
        <f aca="false">IF(F122=-99999,I122,IF(F122&lt;0,F122,I122))</f>
        <v>-54.4018598328472</v>
      </c>
      <c r="B122" s="2" t="n">
        <f aca="false">+D122-E122</f>
        <v>-0.0859999999995011</v>
      </c>
      <c r="C122" s="2" t="n">
        <f aca="false">+$B$4</f>
        <v>-100</v>
      </c>
      <c r="D122" s="2" t="n">
        <v>59.9140000000005</v>
      </c>
      <c r="E122" s="2" t="n">
        <v>60</v>
      </c>
      <c r="F122" s="34" t="n">
        <f aca="false">IF((D122-60)&lt;=0,(-10*C122)*($F$4-60)^2/(D122-60-0.000000001),"")</f>
        <v>-54.4018598328472</v>
      </c>
      <c r="G122" s="34" t="n">
        <f aca="false">IF((D122-59.98)&lt;=0,(-10*C122)*(($F$4-0.02)-59.98)^2/(D122-59.98-0.000000001),"")</f>
        <v>-70.8872716537559</v>
      </c>
      <c r="H122" s="34" t="n">
        <f aca="false">IF((D122-60.02)&lt;=0,(-10*C122)*(($F$4+0.02)-60.02)^2/(D122-60.02-0.000000001),"")</f>
        <v>-44.1373580743783</v>
      </c>
      <c r="I122" s="35" t="str">
        <f aca="false">IF((D122-60)&gt;0,(-10*C122)*($G$4-60)^2/(D122-60),"")</f>
        <v/>
      </c>
      <c r="J122" s="35" t="str">
        <f aca="false">IF((D122-59.98)&gt;0,(-10*C122)*($G$4-59.98)^2/(D122-59.98),"")</f>
        <v/>
      </c>
      <c r="K122" s="35" t="str">
        <f aca="false">IF((D122-60.02)&gt;0,(-10*C122)*($G$4-60.02)^2/(D122-60.02),"")</f>
        <v/>
      </c>
      <c r="L122" s="4" t="n">
        <f aca="false">(-10*C122/B122)*($H$4*$H$4)</f>
        <v>-6.04465116282576</v>
      </c>
      <c r="M122" s="4" t="n">
        <f aca="false">(-10*C122/(B122+0.02))*($H$4*$H$4)</f>
        <v>-7.87636363642317</v>
      </c>
      <c r="N122" s="4" t="n">
        <f aca="false">(-10*C122/(B122-0.02))*($H$4*$H$4)</f>
        <v>-4.90415094341931</v>
      </c>
      <c r="O122" s="5" t="n">
        <f aca="false">-$D$4</f>
        <v>-48.725560950183</v>
      </c>
      <c r="P122" s="5" t="n">
        <f aca="false">+$D$4</f>
        <v>48.725560950183</v>
      </c>
      <c r="Q122" s="6" t="n">
        <f aca="false">(2-(A122*B122)/(-10*C122*$H$4*$H$4))*100</f>
        <v>-699.999989534802</v>
      </c>
      <c r="R122" s="6" t="n">
        <f aca="false">IF(G122&lt;=0,(2-(G122*(B122+0.02))/(-10*C122*$H$4*$H$4))*100,(2-(J122*(B122+0.02))/(-10*C122*$H$4*$H$4))*100)</f>
        <v>-699.999986363597</v>
      </c>
      <c r="S122" s="6" t="n">
        <f aca="false">IF(H122&lt;=0,(2-(H122*(B122-0.02))/(-10*C122*$H$4*$H$4))*100,(2-(K122*(B122-0.02))/(-10*C122*$H$4*$H$4))*100)</f>
        <v>-699.999991509326</v>
      </c>
    </row>
    <row r="123" customFormat="false" ht="12.75" hidden="false" customHeight="false" outlineLevel="0" collapsed="false">
      <c r="A123" s="1" t="n">
        <f aca="false">IF(F123=-99999,I123,IF(F123&lt;0,F123,I123))</f>
        <v>-55.0418817057062</v>
      </c>
      <c r="B123" s="2" t="n">
        <f aca="false">+D123-E123</f>
        <v>-0.0849999999995035</v>
      </c>
      <c r="C123" s="2" t="n">
        <f aca="false">+$B$4</f>
        <v>-100</v>
      </c>
      <c r="D123" s="2" t="n">
        <v>59.9150000000005</v>
      </c>
      <c r="E123" s="2" t="n">
        <v>60</v>
      </c>
      <c r="F123" s="34" t="n">
        <f aca="false">IF((D123-60)&lt;=0,(-10*C123)*($F$4-60)^2/(D123-60-0.000000001),"")</f>
        <v>-55.0418817057062</v>
      </c>
      <c r="G123" s="34" t="n">
        <f aca="false">IF((D123-59.98)&lt;=0,(-10*C123)*(($F$4-0.02)-59.98)^2/(D123-59.98-0.000000001),"")</f>
        <v>-71.9778450470415</v>
      </c>
      <c r="H123" s="34" t="n">
        <f aca="false">IF((D123-60.02)&lt;=0,(-10*C123)*(($F$4+0.02)-60.02)^2/(D123-60.02-0.000000001),"")</f>
        <v>-44.5577138615605</v>
      </c>
      <c r="I123" s="35" t="str">
        <f aca="false">IF((D123-60)&gt;0,(-10*C123)*($G$4-60)^2/(D123-60),"")</f>
        <v/>
      </c>
      <c r="J123" s="35" t="str">
        <f aca="false">IF((D123-59.98)&gt;0,(-10*C123)*($G$4-59.98)^2/(D123-59.98),"")</f>
        <v/>
      </c>
      <c r="K123" s="35" t="str">
        <f aca="false">IF((D123-60.02)&gt;0,(-10*C123)*($G$4-60.02)^2/(D123-60.02),"")</f>
        <v/>
      </c>
      <c r="L123" s="4" t="n">
        <f aca="false">(-10*C123/B123)*($H$4*$H$4)</f>
        <v>-6.11576470591808</v>
      </c>
      <c r="M123" s="4" t="n">
        <f aca="false">(-10*C123/(B123+0.02))*($H$4*$H$4)</f>
        <v>-7.99753846159956</v>
      </c>
      <c r="N123" s="4" t="n">
        <f aca="false">(-10*C123/(B123-0.02))*($H$4*$H$4)</f>
        <v>-4.95085714288056</v>
      </c>
      <c r="O123" s="5" t="n">
        <f aca="false">-$D$4</f>
        <v>-48.725560950183</v>
      </c>
      <c r="P123" s="5" t="n">
        <f aca="false">+$D$4</f>
        <v>48.725560950183</v>
      </c>
      <c r="Q123" s="6" t="n">
        <f aca="false">(2-(A123*B123)/(-10*C123*$H$4*$H$4))*100</f>
        <v>-699.999989411683</v>
      </c>
      <c r="R123" s="6" t="n">
        <f aca="false">IF(G123&lt;=0,(2-(G123*(B123+0.02))/(-10*C123*$H$4*$H$4))*100,(2-(J123*(B123+0.02))/(-10*C123*$H$4*$H$4))*100)</f>
        <v>-699.999986153808</v>
      </c>
      <c r="S123" s="6" t="n">
        <f aca="false">IF(H123&lt;=0,(2-(H123*(B123-0.02))/(-10*C123*$H$4*$H$4))*100,(2-(K123*(B123-0.02))/(-10*C123*$H$4*$H$4))*100)</f>
        <v>-699.999991428463</v>
      </c>
    </row>
    <row r="124" customFormat="false" ht="12.75" hidden="false" customHeight="false" outlineLevel="0" collapsed="false">
      <c r="A124" s="1" t="n">
        <f aca="false">IF(F124=-99999,I124,IF(F124&lt;0,F124,I124))</f>
        <v>-55.697142194475</v>
      </c>
      <c r="B124" s="2" t="n">
        <f aca="false">+D124-E124</f>
        <v>-0.0839999999993992</v>
      </c>
      <c r="C124" s="2" t="n">
        <f aca="false">+$B$4</f>
        <v>-100</v>
      </c>
      <c r="D124" s="2" t="n">
        <v>59.9160000000006</v>
      </c>
      <c r="E124" s="2" t="n">
        <v>60</v>
      </c>
      <c r="F124" s="34" t="n">
        <f aca="false">IF((D124-60)&lt;=0,(-10*C124)*($F$4-60)^2/(D124-60-0.000000001),"")</f>
        <v>-55.697142194475</v>
      </c>
      <c r="G124" s="34" t="n">
        <f aca="false">IF((D124-59.98)&lt;=0,(-10*C124)*(($F$4-0.02)-59.98)^2/(D124-59.98-0.000000001),"")</f>
        <v>-73.1024988584566</v>
      </c>
      <c r="H124" s="34" t="n">
        <f aca="false">IF((D124-60.02)&lt;=0,(-10*C124)*(($F$4+0.02)-60.02)^2/(D124-60.02-0.000000001),"")</f>
        <v>-44.9861534138491</v>
      </c>
      <c r="I124" s="35" t="str">
        <f aca="false">IF((D124-60)&gt;0,(-10*C124)*($G$4-60)^2/(D124-60),"")</f>
        <v/>
      </c>
      <c r="J124" s="35" t="str">
        <f aca="false">IF((D124-59.98)&gt;0,(-10*C124)*($G$4-59.98)^2/(D124-59.98),"")</f>
        <v/>
      </c>
      <c r="K124" s="35" t="str">
        <f aca="false">IF((D124-60.02)&gt;0,(-10*C124)*($G$4-60.02)^2/(D124-60.02),"")</f>
        <v/>
      </c>
      <c r="L124" s="4" t="n">
        <f aca="false">(-10*C124/B124)*($H$4*$H$4)</f>
        <v>-6.18857142861569</v>
      </c>
      <c r="M124" s="4" t="n">
        <f aca="false">(-10*C124/(B124+0.02))*($H$4*$H$4)</f>
        <v>-8.12250000007625</v>
      </c>
      <c r="N124" s="4" t="n">
        <f aca="false">(-10*C124/(B124-0.02))*($H$4*$H$4)</f>
        <v>-4.99846153849041</v>
      </c>
      <c r="O124" s="5" t="n">
        <f aca="false">-$D$4</f>
        <v>-48.725560950183</v>
      </c>
      <c r="P124" s="5" t="n">
        <f aca="false">+$D$4</f>
        <v>48.725560950183</v>
      </c>
      <c r="Q124" s="6" t="n">
        <f aca="false">(2-(A124*B124)/(-10*C124*$H$4*$H$4))*100</f>
        <v>-699.999989285633</v>
      </c>
      <c r="R124" s="6" t="n">
        <f aca="false">IF(G124&lt;=0,(2-(G124*(B124+0.02))/(-10*C124*$H$4*$H$4))*100,(2-(J124*(B124+0.02))/(-10*C124*$H$4*$H$4))*100)</f>
        <v>-699.999985937462</v>
      </c>
      <c r="S124" s="6" t="n">
        <f aca="false">IF(H124&lt;=0,(2-(H124*(B124-0.02))/(-10*C124*$H$4*$H$4))*100,(2-(K124*(B124-0.02))/(-10*C124*$H$4*$H$4))*100)</f>
        <v>-699.999991346045</v>
      </c>
    </row>
    <row r="125" customFormat="false" ht="12.75" hidden="false" customHeight="false" outlineLevel="0" collapsed="false">
      <c r="A125" s="1" t="n">
        <f aca="false">IF(F125=-99999,I125,IF(F125&lt;0,F125,I125))</f>
        <v>-56.3681920923508</v>
      </c>
      <c r="B125" s="2" t="n">
        <f aca="false">+D125-E125</f>
        <v>-0.0829999999994016</v>
      </c>
      <c r="C125" s="2" t="n">
        <f aca="false">+$B$4</f>
        <v>-100</v>
      </c>
      <c r="D125" s="2" t="n">
        <v>59.9170000000006</v>
      </c>
      <c r="E125" s="2" t="n">
        <v>60</v>
      </c>
      <c r="F125" s="34" t="n">
        <f aca="false">IF((D125-60)&lt;=0,(-10*C125)*($F$4-60)^2/(D125-60-0.000000001),"")</f>
        <v>-56.3681920923508</v>
      </c>
      <c r="G125" s="34" t="n">
        <f aca="false">IF((D125-59.98)&lt;=0,(-10*C125)*(($F$4-0.02)-59.98)^2/(D125-59.98-0.000000001),"")</f>
        <v>-74.2628559647841</v>
      </c>
      <c r="H125" s="34" t="n">
        <f aca="false">IF((D125-60.02)&lt;=0,(-10*C125)*(($F$4+0.02)-60.02)^2/(D125-60.02-0.000000001),"")</f>
        <v>-45.4229121806185</v>
      </c>
      <c r="I125" s="35" t="str">
        <f aca="false">IF((D125-60)&gt;0,(-10*C125)*($G$4-60)^2/(D125-60),"")</f>
        <v/>
      </c>
      <c r="J125" s="35" t="str">
        <f aca="false">IF((D125-59.98)&gt;0,(-10*C125)*($G$4-59.98)^2/(D125-59.98),"")</f>
        <v/>
      </c>
      <c r="K125" s="35" t="str">
        <f aca="false">IF((D125-60.02)&gt;0,(-10*C125)*($G$4-60.02)^2/(D125-60.02),"")</f>
        <v/>
      </c>
      <c r="L125" s="4" t="n">
        <f aca="false">(-10*C125/B125)*($H$4*$H$4)</f>
        <v>-6.26313253016564</v>
      </c>
      <c r="M125" s="4" t="n">
        <f aca="false">(-10*C125/(B125+0.02))*($H$4*$H$4)</f>
        <v>-8.25142857150695</v>
      </c>
      <c r="N125" s="4" t="n">
        <f aca="false">(-10*C125/(B125-0.02))*($H$4*$H$4)</f>
        <v>-5.04699029129146</v>
      </c>
      <c r="O125" s="5" t="n">
        <f aca="false">-$D$4</f>
        <v>-48.725560950183</v>
      </c>
      <c r="P125" s="5" t="n">
        <f aca="false">+$D$4</f>
        <v>48.725560950183</v>
      </c>
      <c r="Q125" s="6" t="n">
        <f aca="false">(2-(A125*B125)/(-10*C125*$H$4*$H$4))*100</f>
        <v>-699.999989156545</v>
      </c>
      <c r="R125" s="6" t="n">
        <f aca="false">IF(G125&lt;=0,(2-(G125*(B125+0.02))/(-10*C125*$H$4*$H$4))*100,(2-(J125*(B125+0.02))/(-10*C125*$H$4*$H$4))*100)</f>
        <v>-699.999985714249</v>
      </c>
      <c r="S125" s="6" t="n">
        <f aca="false">IF(H125&lt;=0,(2-(H125*(B125-0.02))/(-10*C125*$H$4*$H$4))*100,(2-(K125*(B125-0.02))/(-10*C125*$H$4*$H$4))*100)</f>
        <v>-699.999991262027</v>
      </c>
    </row>
    <row r="126" customFormat="false" ht="12.75" hidden="false" customHeight="false" outlineLevel="0" collapsed="false">
      <c r="A126" s="1" t="n">
        <f aca="false">IF(F126=-99999,I126,IF(F126&lt;0,F126,I126))</f>
        <v>-57.055609060712</v>
      </c>
      <c r="B126" s="2" t="n">
        <f aca="false">+D126-E126</f>
        <v>-0.0819999999993968</v>
      </c>
      <c r="C126" s="2" t="n">
        <f aca="false">+$B$4</f>
        <v>-100</v>
      </c>
      <c r="D126" s="2" t="n">
        <v>59.9180000000006</v>
      </c>
      <c r="E126" s="2" t="n">
        <v>60</v>
      </c>
      <c r="F126" s="34" t="n">
        <f aca="false">IF((D126-60)&lt;=0,(-10*C126)*($F$4-60)^2/(D126-60-0.000000001),"")</f>
        <v>-57.055609060712</v>
      </c>
      <c r="G126" s="34" t="n">
        <f aca="false">IF((D126-59.98)&lt;=0,(-10*C126)*(($F$4-0.02)-59.98)^2/(D126-59.98-0.000000001),"")</f>
        <v>-75.4606439449143</v>
      </c>
      <c r="H126" s="34" t="n">
        <f aca="false">IF((D126-60.02)&lt;=0,(-10*C126)*(($F$4+0.02)-60.02)^2/(D126-60.02-0.000000001),"")</f>
        <v>-45.8682348446948</v>
      </c>
      <c r="I126" s="35" t="str">
        <f aca="false">IF((D126-60)&gt;0,(-10*C126)*($G$4-60)^2/(D126-60),"")</f>
        <v/>
      </c>
      <c r="J126" s="35" t="str">
        <f aca="false">IF((D126-59.98)&gt;0,(-10*C126)*($G$4-59.98)^2/(D126-59.98),"")</f>
        <v/>
      </c>
      <c r="K126" s="35" t="str">
        <f aca="false">IF((D126-60.02)&gt;0,(-10*C126)*($G$4-60.02)^2/(D126-60.02),"")</f>
        <v/>
      </c>
      <c r="L126" s="4" t="n">
        <f aca="false">(-10*C126/B126)*($H$4*$H$4)</f>
        <v>-6.33951219516859</v>
      </c>
      <c r="M126" s="4" t="n">
        <f aca="false">(-10*C126/(B126+0.02))*($H$4*$H$4)</f>
        <v>-8.38451612911384</v>
      </c>
      <c r="N126" s="4" t="n">
        <f aca="false">(-10*C126/(B126-0.02))*($H$4*$H$4)</f>
        <v>-5.09647058826544</v>
      </c>
      <c r="O126" s="5" t="n">
        <f aca="false">-$D$4</f>
        <v>-48.725560950183</v>
      </c>
      <c r="P126" s="5" t="n">
        <f aca="false">+$D$4</f>
        <v>48.725560950183</v>
      </c>
      <c r="Q126" s="6" t="n">
        <f aca="false">(2-(A126*B126)/(-10*C126*$H$4*$H$4))*100</f>
        <v>-699.999989024309</v>
      </c>
      <c r="R126" s="6" t="n">
        <f aca="false">IF(G126&lt;=0,(2-(G126*(B126+0.02))/(-10*C126*$H$4*$H$4))*100,(2-(J126*(B126+0.02))/(-10*C126*$H$4*$H$4))*100)</f>
        <v>-699.999985483835</v>
      </c>
      <c r="S126" s="6" t="n">
        <f aca="false">IF(H126&lt;=0,(2-(H126*(B126-0.02))/(-10*C126*$H$4*$H$4))*100,(2-(K126*(B126-0.02))/(-10*C126*$H$4*$H$4))*100)</f>
        <v>-699.999991176362</v>
      </c>
    </row>
    <row r="127" customFormat="false" ht="12.75" hidden="false" customHeight="false" outlineLevel="0" collapsed="false">
      <c r="A127" s="1" t="n">
        <f aca="false">IF(F127=-99999,I127,IF(F127&lt;0,F127,I127))</f>
        <v>-57.7599992873368</v>
      </c>
      <c r="B127" s="2" t="n">
        <f aca="false">+D127-E127</f>
        <v>-0.0809999999993991</v>
      </c>
      <c r="C127" s="2" t="n">
        <f aca="false">+$B$4</f>
        <v>-100</v>
      </c>
      <c r="D127" s="2" t="n">
        <v>59.9190000000006</v>
      </c>
      <c r="E127" s="2" t="n">
        <v>60</v>
      </c>
      <c r="F127" s="34" t="n">
        <f aca="false">IF((D127-60)&lt;=0,(-10*C127)*($F$4-60)^2/(D127-60-0.000000001),"")</f>
        <v>-57.7599992873368</v>
      </c>
      <c r="G127" s="34" t="n">
        <f aca="false">IF((D127-59.98)&lt;=0,(-10*C127)*(($F$4-0.02)-59.98)^2/(D127-59.98-0.000000001),"")</f>
        <v>-76.6977036614459</v>
      </c>
      <c r="H127" s="34" t="n">
        <f aca="false">IF((D127-60.02)&lt;=0,(-10*C127)*(($F$4+0.02)-60.02)^2/(D127-60.02-0.000000001),"")</f>
        <v>-46.3223757792563</v>
      </c>
      <c r="I127" s="35" t="str">
        <f aca="false">IF((D127-60)&gt;0,(-10*C127)*($G$4-60)^2/(D127-60),"")</f>
        <v/>
      </c>
      <c r="J127" s="35" t="str">
        <f aca="false">IF((D127-59.98)&gt;0,(-10*C127)*($G$4-59.98)^2/(D127-59.98),"")</f>
        <v/>
      </c>
      <c r="K127" s="35" t="str">
        <f aca="false">IF((D127-60.02)&gt;0,(-10*C127)*($G$4-60.02)^2/(D127-60.02),"")</f>
        <v/>
      </c>
      <c r="L127" s="4" t="n">
        <f aca="false">(-10*C127/B127)*($H$4*$H$4)</f>
        <v>-6.41777777782539</v>
      </c>
      <c r="M127" s="4" t="n">
        <f aca="false">(-10*C127/(B127+0.02))*($H$4*$H$4)</f>
        <v>-8.5219672131987</v>
      </c>
      <c r="N127" s="4" t="n">
        <f aca="false">(-10*C127/(B127-0.02))*($H$4*$H$4)</f>
        <v>-5.14693069309993</v>
      </c>
      <c r="O127" s="5" t="n">
        <f aca="false">-$D$4</f>
        <v>-48.725560950183</v>
      </c>
      <c r="P127" s="5" t="n">
        <f aca="false">+$D$4</f>
        <v>48.725560950183</v>
      </c>
      <c r="Q127" s="6" t="n">
        <f aca="false">(2-(A127*B127)/(-10*C127*$H$4*$H$4))*100</f>
        <v>-699.999988888807</v>
      </c>
      <c r="R127" s="6" t="n">
        <f aca="false">IF(G127&lt;=0,(2-(G127*(B127+0.02))/(-10*C127*$H$4*$H$4))*100,(2-(J127*(B127+0.02))/(-10*C127*$H$4*$H$4))*100)</f>
        <v>-699.999985245867</v>
      </c>
      <c r="S127" s="6" t="n">
        <f aca="false">IF(H127&lt;=0,(2-(H127*(B127-0.02))/(-10*C127*$H$4*$H$4))*100,(2-(K127*(B127-0.02))/(-10*C127*$H$4*$H$4))*100)</f>
        <v>-699.999991089</v>
      </c>
    </row>
    <row r="128" customFormat="false" ht="12.75" hidden="false" customHeight="false" outlineLevel="0" collapsed="false">
      <c r="A128" s="1" t="n">
        <f aca="false">IF(F128=-99999,I128,IF(F128&lt;0,F128,I128))</f>
        <v>-58.4819992694073</v>
      </c>
      <c r="B128" s="2" t="n">
        <f aca="false">+D128-E128</f>
        <v>-0.0799999999994014</v>
      </c>
      <c r="C128" s="2" t="n">
        <f aca="false">+$B$4</f>
        <v>-100</v>
      </c>
      <c r="D128" s="2" t="n">
        <v>59.9200000000006</v>
      </c>
      <c r="E128" s="2" t="n">
        <v>60</v>
      </c>
      <c r="F128" s="34" t="n">
        <f aca="false">IF((D128-60)&lt;=0,(-10*C128)*($F$4-60)^2/(D128-60-0.000000001),"")</f>
        <v>-58.4819992694073</v>
      </c>
      <c r="G128" s="34" t="n">
        <f aca="false">IF((D128-59.98)&lt;=0,(-10*C128)*(($F$4-0.02)-59.98)^2/(D128-59.98-0.000000001),"")</f>
        <v>-77.9759987011749</v>
      </c>
      <c r="H128" s="34" t="n">
        <f aca="false">IF((D128-60.02)&lt;=0,(-10*C128)*(($F$4+0.02)-60.02)^2/(D128-60.02-0.000000001),"")</f>
        <v>-46.7855995324183</v>
      </c>
      <c r="I128" s="35" t="str">
        <f aca="false">IF((D128-60)&gt;0,(-10*C128)*($G$4-60)^2/(D128-60),"")</f>
        <v/>
      </c>
      <c r="J128" s="35" t="str">
        <f aca="false">IF((D128-59.98)&gt;0,(-10*C128)*($G$4-59.98)^2/(D128-59.98),"")</f>
        <v/>
      </c>
      <c r="K128" s="35" t="str">
        <f aca="false">IF((D128-60.02)&gt;0,(-10*C128)*($G$4-60.02)^2/(D128-60.02),"")</f>
        <v/>
      </c>
      <c r="L128" s="4" t="n">
        <f aca="false">(-10*C128/B128)*($H$4*$H$4)</f>
        <v>-6.49800000004862</v>
      </c>
      <c r="M128" s="4" t="n">
        <f aca="false">(-10*C128/(B128+0.02))*($H$4*$H$4)</f>
        <v>-8.66400000008643</v>
      </c>
      <c r="N128" s="4" t="n">
        <f aca="false">(-10*C128/(B128-0.02))*($H$4*$H$4)</f>
        <v>-5.19840000003112</v>
      </c>
      <c r="O128" s="5" t="n">
        <f aca="false">-$D$4</f>
        <v>-48.725560950183</v>
      </c>
      <c r="P128" s="5" t="n">
        <f aca="false">+$D$4</f>
        <v>48.725560950183</v>
      </c>
      <c r="Q128" s="6" t="n">
        <f aca="false">(2-(A128*B128)/(-10*C128*$H$4*$H$4))*100</f>
        <v>-699.999988749918</v>
      </c>
      <c r="R128" s="6" t="n">
        <f aca="false">IF(G128&lt;=0,(2-(G128*(B128+0.02))/(-10*C128*$H$4*$H$4))*100,(2-(J128*(B128+0.02))/(-10*C128*$H$4*$H$4))*100)</f>
        <v>-699.999984999966</v>
      </c>
      <c r="S128" s="6" t="n">
        <f aca="false">IF(H128&lt;=0,(2-(H128*(B128-0.02))/(-10*C128*$H$4*$H$4))*100,(2-(K128*(B128-0.02))/(-10*C128*$H$4*$H$4))*100)</f>
        <v>-699.99999099989</v>
      </c>
    </row>
    <row r="129" customFormat="false" ht="12.75" hidden="false" customHeight="false" outlineLevel="0" collapsed="false">
      <c r="A129" s="1" t="n">
        <f aca="false">IF(F129=-99999,I129,IF(F129&lt;0,F129,I129))</f>
        <v>-59.2222777318105</v>
      </c>
      <c r="B129" s="2" t="n">
        <f aca="false">+D129-E129</f>
        <v>-0.0789999999993967</v>
      </c>
      <c r="C129" s="2" t="n">
        <f aca="false">+$B$4</f>
        <v>-100</v>
      </c>
      <c r="D129" s="2" t="n">
        <v>59.9210000000006</v>
      </c>
      <c r="E129" s="2" t="n">
        <v>60</v>
      </c>
      <c r="F129" s="34" t="n">
        <f aca="false">IF((D129-60)&lt;=0,(-10*C129)*($F$4-60)^2/(D129-60-0.000000001),"")</f>
        <v>-59.2222777318105</v>
      </c>
      <c r="G129" s="34" t="n">
        <f aca="false">IF((D129-59.98)&lt;=0,(-10*C129)*(($F$4-0.02)-59.98)^2/(D129-59.98-0.000000001),"")</f>
        <v>-79.2976257754244</v>
      </c>
      <c r="H129" s="34" t="n">
        <f aca="false">IF((D129-60.02)&lt;=0,(-10*C129)*(($F$4+0.02)-60.02)^2/(D129-60.02-0.000000001),"")</f>
        <v>-47.2581813411087</v>
      </c>
      <c r="I129" s="35" t="str">
        <f aca="false">IF((D129-60)&gt;0,(-10*C129)*($G$4-60)^2/(D129-60),"")</f>
        <v/>
      </c>
      <c r="J129" s="35" t="str">
        <f aca="false">IF((D129-59.98)&gt;0,(-10*C129)*($G$4-59.98)^2/(D129-59.98),"")</f>
        <v/>
      </c>
      <c r="K129" s="35" t="str">
        <f aca="false">IF((D129-60.02)&gt;0,(-10*C129)*($G$4-60.02)^2/(D129-60.02),"")</f>
        <v/>
      </c>
      <c r="L129" s="4" t="n">
        <f aca="false">(-10*C129/B129)*($H$4*$H$4)</f>
        <v>-6.58025316460722</v>
      </c>
      <c r="M129" s="4" t="n">
        <f aca="false">(-10*C129/(B129+0.02))*($H$4*$H$4)</f>
        <v>-8.81084745771722</v>
      </c>
      <c r="N129" s="4" t="n">
        <f aca="false">(-10*C129/(B129-0.02))*($H$4*$H$4)</f>
        <v>-5.25090909094109</v>
      </c>
      <c r="O129" s="5" t="n">
        <f aca="false">-$D$4</f>
        <v>-48.725560950183</v>
      </c>
      <c r="P129" s="5" t="n">
        <f aca="false">+$D$4</f>
        <v>48.725560950183</v>
      </c>
      <c r="Q129" s="6" t="n">
        <f aca="false">(2-(A129*B129)/(-10*C129*$H$4*$H$4))*100</f>
        <v>-699.999988607513</v>
      </c>
      <c r="R129" s="6" t="n">
        <f aca="false">IF(G129&lt;=0,(2-(G129*(B129+0.02))/(-10*C129*$H$4*$H$4))*100,(2-(J129*(B129+0.02))/(-10*C129*$H$4*$H$4))*100)</f>
        <v>-699.999984745729</v>
      </c>
      <c r="S129" s="6" t="n">
        <f aca="false">IF(H129&lt;=0,(2-(H129*(B129-0.02))/(-10*C129*$H$4*$H$4))*100,(2-(K129*(B129-0.02))/(-10*C129*$H$4*$H$4))*100)</f>
        <v>-699.999990908981</v>
      </c>
    </row>
    <row r="130" customFormat="false" ht="12.75" hidden="false" customHeight="false" outlineLevel="0" collapsed="false">
      <c r="A130" s="1" t="n">
        <f aca="false">IF(F130=-99999,I130,IF(F130&lt;0,F130,I130))</f>
        <v>-59.9815376930011</v>
      </c>
      <c r="B130" s="2" t="n">
        <f aca="false">+D130-E130</f>
        <v>-0.077999999999399</v>
      </c>
      <c r="C130" s="2" t="n">
        <f aca="false">+$B$4</f>
        <v>-100</v>
      </c>
      <c r="D130" s="2" t="n">
        <v>59.9220000000006</v>
      </c>
      <c r="E130" s="2" t="n">
        <v>60</v>
      </c>
      <c r="F130" s="34" t="n">
        <f aca="false">IF((D130-60)&lt;=0,(-10*C130)*($F$4-60)^2/(D130-60-0.000000001),"")</f>
        <v>-59.9815376930011</v>
      </c>
      <c r="G130" s="34" t="n">
        <f aca="false">IF((D130-59.98)&lt;=0,(-10*C130)*(($F$4-0.02)-59.98)^2/(D130-59.98-0.000000001),"")</f>
        <v>-80.6648261962669</v>
      </c>
      <c r="H130" s="34" t="n">
        <f aca="false">IF((D130-60.02)&lt;=0,(-10*C130)*(($F$4+0.02)-60.02)^2/(D130-60.02-0.000000001),"")</f>
        <v>-47.7404076764052</v>
      </c>
      <c r="I130" s="35" t="str">
        <f aca="false">IF((D130-60)&gt;0,(-10*C130)*($G$4-60)^2/(D130-60),"")</f>
        <v/>
      </c>
      <c r="J130" s="35" t="str">
        <f aca="false">IF((D130-59.98)&gt;0,(-10*C130)*($G$4-59.98)^2/(D130-59.98),"")</f>
        <v/>
      </c>
      <c r="K130" s="35" t="str">
        <f aca="false">IF((D130-60.02)&gt;0,(-10*C130)*($G$4-60.02)^2/(D130-60.02),"")</f>
        <v/>
      </c>
      <c r="L130" s="4" t="n">
        <f aca="false">(-10*C130/B130)*($H$4*$H$4)</f>
        <v>-6.66461538466674</v>
      </c>
      <c r="M130" s="4" t="n">
        <f aca="false">(-10*C130/(B130+0.02))*($H$4*$H$4)</f>
        <v>-8.96275862078253</v>
      </c>
      <c r="N130" s="4" t="n">
        <f aca="false">(-10*C130/(B130-0.02))*($H$4*$H$4)</f>
        <v>-5.3044897959509</v>
      </c>
      <c r="O130" s="5" t="n">
        <f aca="false">-$D$4</f>
        <v>-48.725560950183</v>
      </c>
      <c r="P130" s="5" t="n">
        <f aca="false">+$D$4</f>
        <v>48.725560950183</v>
      </c>
      <c r="Q130" s="6" t="n">
        <f aca="false">(2-(A130*B130)/(-10*C130*$H$4*$H$4))*100</f>
        <v>-699.999988461457</v>
      </c>
      <c r="R130" s="6" t="n">
        <f aca="false">IF(G130&lt;=0,(2-(G130*(B130+0.02))/(-10*C130*$H$4*$H$4))*100,(2-(J130*(B130+0.02))/(-10*C130*$H$4*$H$4))*100)</f>
        <v>-699.999984482726</v>
      </c>
      <c r="S130" s="6" t="n">
        <f aca="false">IF(H130&lt;=0,(2-(H130*(B130-0.02))/(-10*C130*$H$4*$H$4))*100,(2-(K130*(B130-0.02))/(-10*C130*$H$4*$H$4))*100)</f>
        <v>-699.999990816216</v>
      </c>
    </row>
    <row r="131" customFormat="false" ht="12.75" hidden="false" customHeight="false" outlineLevel="0" collapsed="false">
      <c r="A131" s="1" t="n">
        <f aca="false">IF(F131=-99999,I131,IF(F131&lt;0,F131,I131))</f>
        <v>-60.7605186918888</v>
      </c>
      <c r="B131" s="2" t="n">
        <f aca="false">+D131-E131</f>
        <v>-0.0769999999994013</v>
      </c>
      <c r="C131" s="2" t="n">
        <f aca="false">+$B$4</f>
        <v>-100</v>
      </c>
      <c r="D131" s="2" t="n">
        <v>59.9230000000006</v>
      </c>
      <c r="E131" s="2" t="n">
        <v>60</v>
      </c>
      <c r="F131" s="34" t="n">
        <f aca="false">IF((D131-60)&lt;=0,(-10*C131)*($F$4-60)^2/(D131-60-0.000000001),"")</f>
        <v>-60.7605186918888</v>
      </c>
      <c r="G131" s="34" t="n">
        <f aca="false">IF((D131-59.98)&lt;=0,(-10*C131)*(($F$4-0.02)-59.98)^2/(D131-59.98-0.000000001),"")</f>
        <v>-82.0799985608592</v>
      </c>
      <c r="H131" s="34" t="n">
        <f aca="false">IF((D131-60.02)&lt;=0,(-10*C131)*(($F$4+0.02)-60.02)^2/(D131-60.02-0.000000001),"")</f>
        <v>-48.2325768226363</v>
      </c>
      <c r="I131" s="35" t="str">
        <f aca="false">IF((D131-60)&gt;0,(-10*C131)*($G$4-60)^2/(D131-60),"")</f>
        <v/>
      </c>
      <c r="J131" s="35" t="str">
        <f aca="false">IF((D131-59.98)&gt;0,(-10*C131)*($G$4-59.98)^2/(D131-59.98),"")</f>
        <v/>
      </c>
      <c r="K131" s="35" t="str">
        <f aca="false">IF((D131-60.02)&gt;0,(-10*C131)*($G$4-60.02)^2/(D131-60.02),"")</f>
        <v/>
      </c>
      <c r="L131" s="4" t="n">
        <f aca="false">(-10*C131/B131)*($H$4*$H$4)</f>
        <v>-6.75116883122132</v>
      </c>
      <c r="M131" s="4" t="n">
        <f aca="false">(-10*C131/(B131+0.02))*($H$4*$H$4)</f>
        <v>-9.12000000009579</v>
      </c>
      <c r="N131" s="4" t="n">
        <f aca="false">(-10*C131/(B131-0.02))*($H$4*$H$4)</f>
        <v>-5.35917525776504</v>
      </c>
      <c r="O131" s="5" t="n">
        <f aca="false">-$D$4</f>
        <v>-48.725560950183</v>
      </c>
      <c r="P131" s="5" t="n">
        <f aca="false">+$D$4</f>
        <v>48.725560950183</v>
      </c>
      <c r="Q131" s="6" t="n">
        <f aca="false">(2-(A131*B131)/(-10*C131*$H$4*$H$4))*100</f>
        <v>-699.999988311607</v>
      </c>
      <c r="R131" s="6" t="n">
        <f aca="false">IF(G131&lt;=0,(2-(G131*(B131+0.02))/(-10*C131*$H$4*$H$4))*100,(2-(J131*(B131+0.02))/(-10*C131*$H$4*$H$4))*100)</f>
        <v>-699.999984210494</v>
      </c>
      <c r="S131" s="6" t="n">
        <f aca="false">IF(H131&lt;=0,(2-(H131*(B131-0.02))/(-10*C131*$H$4*$H$4))*100,(2-(K131*(B131-0.02))/(-10*C131*$H$4*$H$4))*100)</f>
        <v>-699.999990721539</v>
      </c>
    </row>
    <row r="132" customFormat="false" ht="12.75" hidden="false" customHeight="false" outlineLevel="0" collapsed="false">
      <c r="A132" s="1" t="n">
        <f aca="false">IF(F132=-99999,I132,IF(F132&lt;0,F132,I132))</f>
        <v>-61.5599991904832</v>
      </c>
      <c r="B132" s="2" t="n">
        <f aca="false">+D132-E132</f>
        <v>-0.0759999999993966</v>
      </c>
      <c r="C132" s="2" t="n">
        <f aca="false">+$B$4</f>
        <v>-100</v>
      </c>
      <c r="D132" s="2" t="n">
        <v>59.9240000000006</v>
      </c>
      <c r="E132" s="2" t="n">
        <v>60</v>
      </c>
      <c r="F132" s="34" t="n">
        <f aca="false">IF((D132-60)&lt;=0,(-10*C132)*($F$4-60)^2/(D132-60-0.000000001),"")</f>
        <v>-61.5599991904832</v>
      </c>
      <c r="G132" s="34" t="n">
        <f aca="false">IF((D132-59.98)&lt;=0,(-10*C132)*(($F$4-0.02)-59.98)^2/(D132-59.98-0.000000001),"")</f>
        <v>-83.5457127947239</v>
      </c>
      <c r="H132" s="34" t="n">
        <f aca="false">IF((D132-60.02)&lt;=0,(-10*C132)*(($F$4+0.02)-60.02)^2/(D132-60.02-0.000000001),"")</f>
        <v>-48.7349994926441</v>
      </c>
      <c r="I132" s="35" t="str">
        <f aca="false">IF((D132-60)&gt;0,(-10*C132)*($G$4-60)^2/(D132-60),"")</f>
        <v/>
      </c>
      <c r="J132" s="35" t="str">
        <f aca="false">IF((D132-59.98)&gt;0,(-10*C132)*($G$4-59.98)^2/(D132-59.98),"")</f>
        <v/>
      </c>
      <c r="K132" s="35" t="str">
        <f aca="false">IF((D132-60.02)&gt;0,(-10*C132)*($G$4-60.02)^2/(D132-60.02),"")</f>
        <v/>
      </c>
      <c r="L132" s="4" t="n">
        <f aca="false">(-10*C132/B132)*($H$4*$H$4)</f>
        <v>-6.84000000005431</v>
      </c>
      <c r="M132" s="4" t="n">
        <f aca="false">(-10*C132/(B132+0.02))*($H$4*$H$4)</f>
        <v>-9.28285714295718</v>
      </c>
      <c r="N132" s="4" t="n">
        <f aca="false">(-10*C132/(B132-0.02))*($H$4*$H$4)</f>
        <v>-5.41500000003404</v>
      </c>
      <c r="O132" s="5" t="n">
        <f aca="false">-$D$4</f>
        <v>-48.725560950183</v>
      </c>
      <c r="P132" s="5" t="n">
        <f aca="false">+$D$4</f>
        <v>48.725560950183</v>
      </c>
      <c r="Q132" s="6" t="n">
        <f aca="false">(2-(A132*B132)/(-10*C132*$H$4*$H$4))*100</f>
        <v>-699.999988157813</v>
      </c>
      <c r="R132" s="6" t="n">
        <f aca="false">IF(G132&lt;=0,(2-(G132*(B132+0.02))/(-10*C132*$H$4*$H$4))*100,(2-(J132*(B132+0.02))/(-10*C132*$H$4*$H$4))*100)</f>
        <v>-699.99998392854</v>
      </c>
      <c r="S132" s="6" t="n">
        <f aca="false">IF(H132&lt;=0,(2-(H132*(B132-0.02))/(-10*C132*$H$4*$H$4))*100,(2-(K132*(B132-0.02))/(-10*C132*$H$4*$H$4))*100)</f>
        <v>-699.999990624889</v>
      </c>
    </row>
    <row r="133" customFormat="false" ht="12.75" hidden="false" customHeight="false" outlineLevel="0" collapsed="false">
      <c r="A133" s="1" t="n">
        <f aca="false">IF(F133=-99999,I133,IF(F133&lt;0,F133,I133))</f>
        <v>-62.3807991687503</v>
      </c>
      <c r="B133" s="2" t="n">
        <f aca="false">+D133-E133</f>
        <v>-0.0749999999993989</v>
      </c>
      <c r="C133" s="2" t="n">
        <f aca="false">+$B$4</f>
        <v>-100</v>
      </c>
      <c r="D133" s="2" t="n">
        <v>59.9250000000006</v>
      </c>
      <c r="E133" s="2" t="n">
        <v>60</v>
      </c>
      <c r="F133" s="34" t="n">
        <f aca="false">IF((D133-60)&lt;=0,(-10*C133)*($F$4-60)^2/(D133-60-0.000000001),"")</f>
        <v>-62.3807991687503</v>
      </c>
      <c r="G133" s="34" t="n">
        <f aca="false">IF((D133-59.98)&lt;=0,(-10*C133)*(($F$4-0.02)-59.98)^2/(D133-59.98-0.000000001),"")</f>
        <v>-85.0647257270227</v>
      </c>
      <c r="H133" s="34" t="n">
        <f aca="false">IF((D133-60.02)&lt;=0,(-10*C133)*(($F$4+0.02)-60.02)^2/(D133-60.02-0.000000001),"")</f>
        <v>-49.2479994819055</v>
      </c>
      <c r="I133" s="35" t="str">
        <f aca="false">IF((D133-60)&gt;0,(-10*C133)*($G$4-60)^2/(D133-60),"")</f>
        <v/>
      </c>
      <c r="J133" s="35" t="str">
        <f aca="false">IF((D133-59.98)&gt;0,(-10*C133)*($G$4-59.98)^2/(D133-59.98),"")</f>
        <v/>
      </c>
      <c r="K133" s="35" t="str">
        <f aca="false">IF((D133-60.02)&gt;0,(-10*C133)*($G$4-60.02)^2/(D133-60.02),"")</f>
        <v/>
      </c>
      <c r="L133" s="4" t="n">
        <f aca="false">(-10*C133/B133)*($H$4*$H$4)</f>
        <v>-6.93120000005555</v>
      </c>
      <c r="M133" s="4" t="n">
        <f aca="false">(-10*C133/(B133+0.02))*($H$4*$H$4)</f>
        <v>-9.45163636373967</v>
      </c>
      <c r="N133" s="4" t="n">
        <f aca="false">(-10*C133/(B133-0.02))*($H$4*$H$4)</f>
        <v>-5.47200000003462</v>
      </c>
      <c r="O133" s="5" t="n">
        <f aca="false">-$D$4</f>
        <v>-48.725560950183</v>
      </c>
      <c r="P133" s="5" t="n">
        <f aca="false">+$D$4</f>
        <v>48.725560950183</v>
      </c>
      <c r="Q133" s="6" t="n">
        <f aca="false">(2-(A133*B133)/(-10*C133*$H$4*$H$4))*100</f>
        <v>-699.999987999919</v>
      </c>
      <c r="R133" s="6" t="n">
        <f aca="false">IF(G133&lt;=0,(2-(G133*(B133+0.02))/(-10*C133*$H$4*$H$4))*100,(2-(J133*(B133+0.02))/(-10*C133*$H$4*$H$4))*100)</f>
        <v>-699.999983636333</v>
      </c>
      <c r="S133" s="6" t="n">
        <f aca="false">IF(H133&lt;=0,(2-(H133*(B133-0.02))/(-10*C133*$H$4*$H$4))*100,(2-(K133*(B133-0.02))/(-10*C133*$H$4*$H$4))*100)</f>
        <v>-699.999990526205</v>
      </c>
    </row>
    <row r="134" customFormat="false" ht="12.75" hidden="false" customHeight="false" outlineLevel="0" collapsed="false">
      <c r="A134" s="1" t="n">
        <f aca="false">IF(F134=-99999,I134,IF(F134&lt;0,F134,I134))</f>
        <v>-63.2237829299142</v>
      </c>
      <c r="B134" s="2" t="n">
        <f aca="false">+D134-E134</f>
        <v>-0.0739999999994012</v>
      </c>
      <c r="C134" s="2" t="n">
        <f aca="false">+$B$4</f>
        <v>-100</v>
      </c>
      <c r="D134" s="2" t="n">
        <v>59.9260000000006</v>
      </c>
      <c r="E134" s="2" t="n">
        <v>60</v>
      </c>
      <c r="F134" s="34" t="n">
        <f aca="false">IF((D134-60)&lt;=0,(-10*C134)*($F$4-60)^2/(D134-60-0.000000001),"")</f>
        <v>-63.2237829299142</v>
      </c>
      <c r="G134" s="34" t="n">
        <f aca="false">IF((D134-59.98)&lt;=0,(-10*C134)*(($F$4-0.02)-59.98)^2/(D134-59.98-0.000000001),"")</f>
        <v>-86.6399983965135</v>
      </c>
      <c r="H134" s="34" t="n">
        <f aca="false">IF((D134-60.02)&lt;=0,(-10*C134)*(($F$4+0.02)-60.02)^2/(D134-60.02-0.000000001),"")</f>
        <v>-49.7719143644395</v>
      </c>
      <c r="I134" s="35" t="str">
        <f aca="false">IF((D134-60)&gt;0,(-10*C134)*($G$4-60)^2/(D134-60),"")</f>
        <v/>
      </c>
      <c r="J134" s="35" t="str">
        <f aca="false">IF((D134-59.98)&gt;0,(-10*C134)*($G$4-59.98)^2/(D134-59.98),"")</f>
        <v/>
      </c>
      <c r="K134" s="35" t="str">
        <f aca="false">IF((D134-60.02)&gt;0,(-10*C134)*($G$4-60.02)^2/(D134-60.02),"")</f>
        <v/>
      </c>
      <c r="L134" s="4" t="n">
        <f aca="false">(-10*C134/B134)*($H$4*$H$4)</f>
        <v>-7.02486486492171</v>
      </c>
      <c r="M134" s="4" t="n">
        <f aca="false">(-10*C134/(B134+0.02))*($H$4*$H$4)</f>
        <v>-9.62666666677341</v>
      </c>
      <c r="N134" s="4" t="n">
        <f aca="false">(-10*C134/(B134-0.02))*($H$4*$H$4)</f>
        <v>-5.53021276599267</v>
      </c>
      <c r="O134" s="5" t="n">
        <f aca="false">-$D$4</f>
        <v>-48.725560950183</v>
      </c>
      <c r="P134" s="5" t="n">
        <f aca="false">+$D$4</f>
        <v>48.725560950183</v>
      </c>
      <c r="Q134" s="6" t="n">
        <f aca="false">(2-(A134*B134)/(-10*C134*$H$4*$H$4))*100</f>
        <v>-699.999987837756</v>
      </c>
      <c r="R134" s="6" t="n">
        <f aca="false">IF(G134&lt;=0,(2-(G134*(B134+0.02))/(-10*C134*$H$4*$H$4))*100,(2-(J134*(B134+0.02))/(-10*C134*$H$4*$H$4))*100)</f>
        <v>-699.999983333304</v>
      </c>
      <c r="S134" s="6" t="n">
        <f aca="false">IF(H134&lt;=0,(2-(H134*(B134-0.02))/(-10*C134*$H$4*$H$4))*100,(2-(K134*(B134-0.02))/(-10*C134*$H$4*$H$4))*100)</f>
        <v>-699.999990425421</v>
      </c>
    </row>
    <row r="135" customFormat="false" ht="12.75" hidden="false" customHeight="false" outlineLevel="0" collapsed="false">
      <c r="A135" s="1" t="n">
        <f aca="false">IF(F135=-99999,I135,IF(F135&lt;0,F135,I135))</f>
        <v>-64.0898621362732</v>
      </c>
      <c r="B135" s="2" t="n">
        <f aca="false">+D135-E135</f>
        <v>-0.0729999999994035</v>
      </c>
      <c r="C135" s="2" t="n">
        <f aca="false">+$B$4</f>
        <v>-100</v>
      </c>
      <c r="D135" s="2" t="n">
        <v>59.9270000000006</v>
      </c>
      <c r="E135" s="2" t="n">
        <v>60</v>
      </c>
      <c r="F135" s="34" t="n">
        <f aca="false">IF((D135-60)&lt;=0,(-10*C135)*($F$4-60)^2/(D135-60-0.000000001),"")</f>
        <v>-64.0898621362732</v>
      </c>
      <c r="G135" s="34" t="n">
        <f aca="false">IF((D135-59.98)&lt;=0,(-10*C135)*(($F$4-0.02)-59.98)^2/(D135-59.98-0.000000001),"")</f>
        <v>-88.2747153165621</v>
      </c>
      <c r="H135" s="34" t="n">
        <f aca="false">IF((D135-60.02)&lt;=0,(-10*C135)*(($F$4+0.02)-60.02)^2/(D135-60.02-0.000000001),"")</f>
        <v>-50.3070962335734</v>
      </c>
      <c r="I135" s="35" t="str">
        <f aca="false">IF((D135-60)&gt;0,(-10*C135)*($G$4-60)^2/(D135-60),"")</f>
        <v/>
      </c>
      <c r="J135" s="35" t="str">
        <f aca="false">IF((D135-59.98)&gt;0,(-10*C135)*($G$4-59.98)^2/(D135-59.98),"")</f>
        <v/>
      </c>
      <c r="K135" s="35" t="str">
        <f aca="false">IF((D135-60.02)&gt;0,(-10*C135)*($G$4-60.02)^2/(D135-60.02),"")</f>
        <v/>
      </c>
      <c r="L135" s="4" t="n">
        <f aca="false">(-10*C135/B135)*($H$4*$H$4)</f>
        <v>-7.12109589046914</v>
      </c>
      <c r="M135" s="4" t="n">
        <f aca="false">(-10*C135/(B135+0.02))*($H$4*$H$4)</f>
        <v>-9.80830188690284</v>
      </c>
      <c r="N135" s="4" t="n">
        <f aca="false">(-10*C135/(B135-0.02))*($H$4*$H$4)</f>
        <v>-5.58967741939069</v>
      </c>
      <c r="O135" s="5" t="n">
        <f aca="false">-$D$4</f>
        <v>-48.725560950183</v>
      </c>
      <c r="P135" s="5" t="n">
        <f aca="false">+$D$4</f>
        <v>48.725560950183</v>
      </c>
      <c r="Q135" s="6" t="n">
        <f aca="false">(2-(A135*B135)/(-10*C135*$H$4*$H$4))*100</f>
        <v>-699.999987671151</v>
      </c>
      <c r="R135" s="6" t="n">
        <f aca="false">IF(G135&lt;=0,(2-(G135*(B135+0.02))/(-10*C135*$H$4*$H$4))*100,(2-(J135*(B135+0.02))/(-10*C135*$H$4*$H$4))*100)</f>
        <v>-699.99998301884</v>
      </c>
      <c r="S135" s="6" t="n">
        <f aca="false">IF(H135&lt;=0,(2-(H135*(B135-0.02))/(-10*C135*$H$4*$H$4))*100,(2-(K135*(B135-0.02))/(-10*C135*$H$4*$H$4))*100)</f>
        <v>-699.999990322469</v>
      </c>
    </row>
    <row r="136" customFormat="false" ht="12.75" hidden="false" customHeight="false" outlineLevel="0" collapsed="false">
      <c r="A136" s="1" t="n">
        <f aca="false">IF(F136=-99999,I136,IF(F136&lt;0,F136,I136))</f>
        <v>-64.9799990980367</v>
      </c>
      <c r="B136" s="2" t="n">
        <f aca="false">+D136-E136</f>
        <v>-0.0719999999993988</v>
      </c>
      <c r="C136" s="2" t="n">
        <f aca="false">+$B$4</f>
        <v>-100</v>
      </c>
      <c r="D136" s="2" t="n">
        <v>59.9280000000006</v>
      </c>
      <c r="E136" s="2" t="n">
        <v>60</v>
      </c>
      <c r="F136" s="34" t="n">
        <f aca="false">IF((D136-60)&lt;=0,(-10*C136)*($F$4-60)^2/(D136-60-0.000000001),"")</f>
        <v>-64.9799990980367</v>
      </c>
      <c r="G136" s="34" t="n">
        <f aca="false">IF((D136-59.98)&lt;=0,(-10*C136)*(($F$4-0.02)-59.98)^2/(D136-59.98-0.000000001),"")</f>
        <v>-89.9723059631086</v>
      </c>
      <c r="H136" s="34" t="n">
        <f aca="false">IF((D136-60.02)&lt;=0,(-10*C136)*(($F$4+0.02)-60.02)^2/(D136-60.02-0.000000001),"")</f>
        <v>-50.8539124910444</v>
      </c>
      <c r="I136" s="35" t="str">
        <f aca="false">IF((D136-60)&gt;0,(-10*C136)*($G$4-60)^2/(D136-60),"")</f>
        <v/>
      </c>
      <c r="J136" s="35" t="str">
        <f aca="false">IF((D136-59.98)&gt;0,(-10*C136)*($G$4-59.98)^2/(D136-59.98),"")</f>
        <v/>
      </c>
      <c r="K136" s="35" t="str">
        <f aca="false">IF((D136-60.02)&gt;0,(-10*C136)*($G$4-60.02)^2/(D136-60.02),"")</f>
        <v/>
      </c>
      <c r="L136" s="4" t="n">
        <f aca="false">(-10*C136/B136)*($H$4*$H$4)</f>
        <v>-7.22000000006029</v>
      </c>
      <c r="M136" s="4" t="n">
        <f aca="false">(-10*C136/(B136+0.02))*($H$4*$H$4)</f>
        <v>-9.99692307703866</v>
      </c>
      <c r="N136" s="4" t="n">
        <f aca="false">(-10*C136/(B136-0.02))*($H$4*$H$4)</f>
        <v>-5.65043478264562</v>
      </c>
      <c r="O136" s="5" t="n">
        <f aca="false">-$D$4</f>
        <v>-48.725560950183</v>
      </c>
      <c r="P136" s="5" t="n">
        <f aca="false">+$D$4</f>
        <v>48.725560950183</v>
      </c>
      <c r="Q136" s="6" t="n">
        <f aca="false">(2-(A136*B136)/(-10*C136*$H$4*$H$4))*100</f>
        <v>-699.999987499919</v>
      </c>
      <c r="R136" s="6" t="n">
        <f aca="false">IF(G136&lt;=0,(2-(G136*(B136+0.02))/(-10*C136*$H$4*$H$4))*100,(2-(J136*(B136+0.02))/(-10*C136*$H$4*$H$4))*100)</f>
        <v>-699.999982692281</v>
      </c>
      <c r="S136" s="6" t="n">
        <f aca="false">IF(H136&lt;=0,(2-(H136*(B136-0.02))/(-10*C136*$H$4*$H$4))*100,(2-(K136*(B136-0.02))/(-10*C136*$H$4*$H$4))*100)</f>
        <v>-699.999990217279</v>
      </c>
    </row>
    <row r="137" customFormat="false" ht="12.75" hidden="false" customHeight="false" outlineLevel="0" collapsed="false">
      <c r="A137" s="1" t="n">
        <f aca="false">IF(F137=-99999,I137,IF(F137&lt;0,F137,I137))</f>
        <v>-65.895210340054</v>
      </c>
      <c r="B137" s="2" t="n">
        <f aca="false">+D137-E137</f>
        <v>-0.0709999999994011</v>
      </c>
      <c r="C137" s="2" t="n">
        <f aca="false">+$B$4</f>
        <v>-100</v>
      </c>
      <c r="D137" s="2" t="n">
        <v>59.9290000000006</v>
      </c>
      <c r="E137" s="2" t="n">
        <v>60</v>
      </c>
      <c r="F137" s="34" t="n">
        <f aca="false">IF((D137-60)&lt;=0,(-10*C137)*($F$4-60)^2/(D137-60-0.000000001),"")</f>
        <v>-65.895210340054</v>
      </c>
      <c r="G137" s="34" t="n">
        <f aca="false">IF((D137-59.98)&lt;=0,(-10*C137)*(($F$4-0.02)-59.98)^2/(D137-59.98-0.000000001),"")</f>
        <v>-91.7364687905556</v>
      </c>
      <c r="H137" s="34" t="n">
        <f aca="false">IF((D137-60.02)&lt;=0,(-10*C137)*(($F$4+0.02)-60.02)^2/(D137-60.02-0.000000001),"")</f>
        <v>-51.412746688104</v>
      </c>
      <c r="I137" s="35" t="str">
        <f aca="false">IF((D137-60)&gt;0,(-10*C137)*($G$4-60)^2/(D137-60),"")</f>
        <v/>
      </c>
      <c r="J137" s="35" t="str">
        <f aca="false">IF((D137-59.98)&gt;0,(-10*C137)*($G$4-59.98)^2/(D137-59.98),"")</f>
        <v/>
      </c>
      <c r="K137" s="35" t="str">
        <f aca="false">IF((D137-60.02)&gt;0,(-10*C137)*($G$4-60.02)^2/(D137-60.02),"")</f>
        <v/>
      </c>
      <c r="L137" s="4" t="n">
        <f aca="false">(-10*C137/B137)*($H$4*$H$4)</f>
        <v>-7.32169014090683</v>
      </c>
      <c r="M137" s="4" t="n">
        <f aca="false">(-10*C137/(B137+0.02))*($H$4*$H$4)</f>
        <v>-10.1929411765903</v>
      </c>
      <c r="N137" s="4" t="n">
        <f aca="false">(-10*C137/(B137-0.02))*($H$4*$H$4)</f>
        <v>-5.71252747256507</v>
      </c>
      <c r="O137" s="5" t="n">
        <f aca="false">-$D$4</f>
        <v>-48.725560950183</v>
      </c>
      <c r="P137" s="5" t="n">
        <f aca="false">+$D$4</f>
        <v>48.725560950183</v>
      </c>
      <c r="Q137" s="6" t="n">
        <f aca="false">(2-(A137*B137)/(-10*C137*$H$4*$H$4))*100</f>
        <v>-699.999987323862</v>
      </c>
      <c r="R137" s="6" t="n">
        <f aca="false">IF(G137&lt;=0,(2-(G137*(B137+0.02))/(-10*C137*$H$4*$H$4))*100,(2-(J137*(B137+0.02))/(-10*C137*$H$4*$H$4))*100)</f>
        <v>-699.999982352915</v>
      </c>
      <c r="S137" s="6" t="n">
        <f aca="false">IF(H137&lt;=0,(2-(H137*(B137-0.02))/(-10*C137*$H$4*$H$4))*100,(2-(K137*(B137-0.02))/(-10*C137*$H$4*$H$4))*100)</f>
        <v>-699.999990109778</v>
      </c>
    </row>
    <row r="138" customFormat="false" ht="12.75" hidden="false" customHeight="false" outlineLevel="0" collapsed="false">
      <c r="A138" s="1" t="n">
        <f aca="false">IF(F138=-99999,I138,IF(F138&lt;0,F138,I138))</f>
        <v>-66.8365704743268</v>
      </c>
      <c r="B138" s="2" t="n">
        <f aca="false">+D138-E138</f>
        <v>-0.0699999999994034</v>
      </c>
      <c r="C138" s="2" t="n">
        <f aca="false">+$B$4</f>
        <v>-100</v>
      </c>
      <c r="D138" s="2" t="n">
        <v>59.9300000000006</v>
      </c>
      <c r="E138" s="2" t="n">
        <v>60</v>
      </c>
      <c r="F138" s="34" t="n">
        <f aca="false">IF((D138-60)&lt;=0,(-10*C138)*($F$4-60)^2/(D138-60-0.000000001),"")</f>
        <v>-66.8365704743268</v>
      </c>
      <c r="G138" s="34" t="n">
        <f aca="false">IF((D138-59.98)&lt;=0,(-10*C138)*(($F$4-0.02)-59.98)^2/(D138-59.98-0.000000001),"")</f>
        <v>-93.5711981296899</v>
      </c>
      <c r="H138" s="34" t="n">
        <f aca="false">IF((D138-60.02)&lt;=0,(-10*C138)*(($F$4+0.02)-60.02)^2/(D138-60.02-0.000000001),"")</f>
        <v>-51.9839994227381</v>
      </c>
      <c r="I138" s="35" t="str">
        <f aca="false">IF((D138-60)&gt;0,(-10*C138)*($G$4-60)^2/(D138-60),"")</f>
        <v/>
      </c>
      <c r="J138" s="35" t="str">
        <f aca="false">IF((D138-59.98)&gt;0,(-10*C138)*($G$4-59.98)^2/(D138-59.98),"")</f>
        <v/>
      </c>
      <c r="K138" s="35" t="str">
        <f aca="false">IF((D138-60.02)&gt;0,(-10*C138)*($G$4-60.02)^2/(D138-60.02),"")</f>
        <v/>
      </c>
      <c r="L138" s="4" t="n">
        <f aca="false">(-10*C138/B138)*($H$4*$H$4)</f>
        <v>-7.42628571434901</v>
      </c>
      <c r="M138" s="4" t="n">
        <f aca="false">(-10*C138/(B138+0.02))*($H$4*$H$4)</f>
        <v>-10.3968000001241</v>
      </c>
      <c r="N138" s="4" t="n">
        <f aca="false">(-10*C138/(B138-0.02))*($H$4*$H$4)</f>
        <v>-5.77600000003829</v>
      </c>
      <c r="O138" s="5" t="n">
        <f aca="false">-$D$4</f>
        <v>-48.725560950183</v>
      </c>
      <c r="P138" s="5" t="n">
        <f aca="false">+$D$4</f>
        <v>48.725560950183</v>
      </c>
      <c r="Q138" s="6" t="n">
        <f aca="false">(2-(A138*B138)/(-10*C138*$H$4*$H$4))*100</f>
        <v>-699.999987142776</v>
      </c>
      <c r="R138" s="6" t="n">
        <f aca="false">IF(G138&lt;=0,(2-(G138*(B138+0.02))/(-10*C138*$H$4*$H$4))*100,(2-(J138*(B138+0.02))/(-10*C138*$H$4*$H$4))*100)</f>
        <v>-699.999981999975</v>
      </c>
      <c r="S138" s="6" t="n">
        <f aca="false">IF(H138&lt;=0,(2-(H138*(B138-0.02))/(-10*C138*$H$4*$H$4))*100,(2-(K138*(B138-0.02))/(-10*C138*$H$4*$H$4))*100)</f>
        <v>-699.999989999887</v>
      </c>
    </row>
    <row r="139" customFormat="false" ht="12.75" hidden="false" customHeight="false" outlineLevel="0" collapsed="false">
      <c r="A139" s="1" t="n">
        <f aca="false">IF(F139=-99999,I139,IF(F139&lt;0,F139,I139))</f>
        <v>-67.8052164092049</v>
      </c>
      <c r="B139" s="2" t="n">
        <f aca="false">+D139-E139</f>
        <v>-0.0689999999993987</v>
      </c>
      <c r="C139" s="2" t="n">
        <f aca="false">+$B$4</f>
        <v>-100</v>
      </c>
      <c r="D139" s="2" t="n">
        <v>59.9310000000006</v>
      </c>
      <c r="E139" s="2" t="n">
        <v>60</v>
      </c>
      <c r="F139" s="34" t="n">
        <f aca="false">IF((D139-60)&lt;=0,(-10*C139)*($F$4-60)^2/(D139-60-0.000000001),"")</f>
        <v>-67.8052164092049</v>
      </c>
      <c r="G139" s="34" t="n">
        <f aca="false">IF((D139-59.98)&lt;=0,(-10*C139)*(($F$4-0.02)-59.98)^2/(D139-59.98-0.000000001),"")</f>
        <v>-95.4808143791118</v>
      </c>
      <c r="H139" s="34" t="n">
        <f aca="false">IF((D139-60.02)&lt;=0,(-10*C139)*(($F$4+0.02)-60.02)^2/(D139-60.02-0.000000001),"")</f>
        <v>-52.5680892973363</v>
      </c>
      <c r="I139" s="35" t="str">
        <f aca="false">IF((D139-60)&gt;0,(-10*C139)*($G$4-60)^2/(D139-60),"")</f>
        <v/>
      </c>
      <c r="J139" s="35" t="str">
        <f aca="false">IF((D139-59.98)&gt;0,(-10*C139)*($G$4-59.98)^2/(D139-59.98),"")</f>
        <v/>
      </c>
      <c r="K139" s="35" t="str">
        <f aca="false">IF((D139-60.02)&gt;0,(-10*C139)*($G$4-60.02)^2/(D139-60.02),"")</f>
        <v/>
      </c>
      <c r="L139" s="4" t="n">
        <f aca="false">(-10*C139/B139)*($H$4*$H$4)</f>
        <v>-7.53391304354392</v>
      </c>
      <c r="M139" s="4" t="n">
        <f aca="false">(-10*C139/(B139+0.02))*($H$4*$H$4)</f>
        <v>-10.6089795919669</v>
      </c>
      <c r="N139" s="4" t="n">
        <f aca="false">(-10*C139/(B139-0.02))*($H$4*$H$4)</f>
        <v>-5.84089887644396</v>
      </c>
      <c r="O139" s="5" t="n">
        <f aca="false">-$D$4</f>
        <v>-48.725560950183</v>
      </c>
      <c r="P139" s="5" t="n">
        <f aca="false">+$D$4</f>
        <v>48.725560950183</v>
      </c>
      <c r="Q139" s="6" t="n">
        <f aca="false">(2-(A139*B139)/(-10*C139*$H$4*$H$4))*100</f>
        <v>-699.99998695644</v>
      </c>
      <c r="R139" s="6" t="n">
        <f aca="false">IF(G139&lt;=0,(2-(G139*(B139+0.02))/(-10*C139*$H$4*$H$4))*100,(2-(J139*(B139+0.02))/(-10*C139*$H$4*$H$4))*100)</f>
        <v>-699.999981632629</v>
      </c>
      <c r="S139" s="6" t="n">
        <f aca="false">IF(H139&lt;=0,(2-(H139*(B139-0.02))/(-10*C139*$H$4*$H$4))*100,(2-(K139*(B139-0.02))/(-10*C139*$H$4*$H$4))*100)</f>
        <v>-699.999989887527</v>
      </c>
    </row>
    <row r="140" customFormat="false" ht="12.75" hidden="false" customHeight="false" outlineLevel="0" collapsed="false">
      <c r="A140" s="1" t="n">
        <f aca="false">IF(F140=-99999,I140,IF(F140&lt;0,F140,I140))</f>
        <v>-68.802351929977</v>
      </c>
      <c r="B140" s="2" t="n">
        <f aca="false">+D140-E140</f>
        <v>-0.067999999999401</v>
      </c>
      <c r="C140" s="2" t="n">
        <f aca="false">+$B$4</f>
        <v>-100</v>
      </c>
      <c r="D140" s="2" t="n">
        <v>59.9320000000006</v>
      </c>
      <c r="E140" s="2" t="n">
        <v>60</v>
      </c>
      <c r="F140" s="34" t="n">
        <f aca="false">IF((D140-60)&lt;=0,(-10*C140)*($F$4-60)^2/(D140-60-0.000000001),"")</f>
        <v>-68.802351929977</v>
      </c>
      <c r="G140" s="34" t="n">
        <f aca="false">IF((D140-59.98)&lt;=0,(-10*C140)*(($F$4-0.02)-59.98)^2/(D140-59.98-0.000000001),"")</f>
        <v>-97.469997970589</v>
      </c>
      <c r="H140" s="34" t="n">
        <f aca="false">IF((D140-60.02)&lt;=0,(-10*C140)*(($F$4+0.02)-60.02)^2/(D140-60.02-0.000000001),"")</f>
        <v>-53.1654539416569</v>
      </c>
      <c r="I140" s="35" t="str">
        <f aca="false">IF((D140-60)&gt;0,(-10*C140)*($G$4-60)^2/(D140-60),"")</f>
        <v/>
      </c>
      <c r="J140" s="35" t="str">
        <f aca="false">IF((D140-59.98)&gt;0,(-10*C140)*($G$4-59.98)^2/(D140-59.98),"")</f>
        <v/>
      </c>
      <c r="K140" s="35" t="str">
        <f aca="false">IF((D140-60.02)&gt;0,(-10*C140)*($G$4-60.02)^2/(D140-60.02),"")</f>
        <v/>
      </c>
      <c r="L140" s="4" t="n">
        <f aca="false">(-10*C140/B140)*($H$4*$H$4)</f>
        <v>-7.64470588242028</v>
      </c>
      <c r="M140" s="4" t="n">
        <f aca="false">(-10*C140/(B140+0.02))*($H$4*$H$4)</f>
        <v>-10.8300000001352</v>
      </c>
      <c r="N140" s="4" t="n">
        <f aca="false">(-10*C140/(B140-0.02))*($H$4*$H$4)</f>
        <v>-5.90727272731294</v>
      </c>
      <c r="O140" s="5" t="n">
        <f aca="false">-$D$4</f>
        <v>-48.725560950183</v>
      </c>
      <c r="P140" s="5" t="n">
        <f aca="false">+$D$4</f>
        <v>48.725560950183</v>
      </c>
      <c r="Q140" s="6" t="n">
        <f aca="false">(2-(A140*B140)/(-10*C140*$H$4*$H$4))*100</f>
        <v>-699.999986764625</v>
      </c>
      <c r="R140" s="6" t="n">
        <f aca="false">IF(G140&lt;=0,(2-(G140*(B140+0.02))/(-10*C140*$H$4*$H$4))*100,(2-(J140*(B140+0.02))/(-10*C140*$H$4*$H$4))*100)</f>
        <v>-699.999981249977</v>
      </c>
      <c r="S140" s="6" t="n">
        <f aca="false">IF(H140&lt;=0,(2-(H140*(B140-0.02))/(-10*C140*$H$4*$H$4))*100,(2-(K140*(B140-0.02))/(-10*C140*$H$4*$H$4))*100)</f>
        <v>-699.999989772614</v>
      </c>
    </row>
    <row r="141" customFormat="false" ht="12.75" hidden="false" customHeight="false" outlineLevel="0" collapsed="false">
      <c r="A141" s="1" t="n">
        <f aca="false">IF(F141=-99999,I141,IF(F141&lt;0,F141,I141))</f>
        <v>-69.8292526897312</v>
      </c>
      <c r="B141" s="2" t="n">
        <f aca="false">+D141-E141</f>
        <v>-0.0669999999994033</v>
      </c>
      <c r="C141" s="2" t="n">
        <f aca="false">+$B$4</f>
        <v>-100</v>
      </c>
      <c r="D141" s="2" t="n">
        <v>59.9330000000006</v>
      </c>
      <c r="E141" s="2" t="n">
        <v>60</v>
      </c>
      <c r="F141" s="34" t="n">
        <f aca="false">IF((D141-60)&lt;=0,(-10*C141)*($F$4-60)^2/(D141-60-0.000000001),"")</f>
        <v>-69.8292526897312</v>
      </c>
      <c r="G141" s="34" t="n">
        <f aca="false">IF((D141-59.98)&lt;=0,(-10*C141)*(($F$4-0.02)-59.98)^2/(D141-59.98-0.000000001),"")</f>
        <v>-99.5438276705416</v>
      </c>
      <c r="H141" s="34" t="n">
        <f aca="false">IF((D141-60.02)&lt;=0,(-10*C141)*(($F$4+0.02)-60.02)^2/(D141-60.02-0.000000001),"")</f>
        <v>-53.7765511063787</v>
      </c>
      <c r="I141" s="35" t="str">
        <f aca="false">IF((D141-60)&gt;0,(-10*C141)*($G$4-60)^2/(D141-60),"")</f>
        <v/>
      </c>
      <c r="J141" s="35" t="str">
        <f aca="false">IF((D141-59.98)&gt;0,(-10*C141)*($G$4-59.98)^2/(D141-59.98),"")</f>
        <v/>
      </c>
      <c r="K141" s="35" t="str">
        <f aca="false">IF((D141-60.02)&gt;0,(-10*C141)*($G$4-60.02)^2/(D141-60.02),"")</f>
        <v/>
      </c>
      <c r="L141" s="4" t="n">
        <f aca="false">(-10*C141/B141)*($H$4*$H$4)</f>
        <v>-7.75880597021835</v>
      </c>
      <c r="M141" s="4" t="n">
        <f aca="false">(-10*C141/(B141+0.02))*($H$4*$H$4)</f>
        <v>-11.0604255320553</v>
      </c>
      <c r="N141" s="4" t="n">
        <f aca="false">(-10*C141/(B141-0.02))*($H$4*$H$4)</f>
        <v>-5.97517241383408</v>
      </c>
      <c r="O141" s="5" t="n">
        <f aca="false">-$D$4</f>
        <v>-48.725560950183</v>
      </c>
      <c r="P141" s="5" t="n">
        <f aca="false">+$D$4</f>
        <v>48.725560950183</v>
      </c>
      <c r="Q141" s="6" t="n">
        <f aca="false">(2-(A141*B141)/(-10*C141*$H$4*$H$4))*100</f>
        <v>-699.999986567083</v>
      </c>
      <c r="R141" s="6" t="n">
        <f aca="false">IF(G141&lt;=0,(2-(G141*(B141+0.02))/(-10*C141*$H$4*$H$4))*100,(2-(J141*(B141+0.02))/(-10*C141*$H$4*$H$4))*100)</f>
        <v>-699.999980851042</v>
      </c>
      <c r="S141" s="6" t="n">
        <f aca="false">IF(H141&lt;=0,(2-(H141*(B141-0.02))/(-10*C141*$H$4*$H$4))*100,(2-(K141*(B141-0.02))/(-10*C141*$H$4*$H$4))*100)</f>
        <v>-699.999989655059</v>
      </c>
    </row>
    <row r="142" customFormat="false" ht="12.75" hidden="false" customHeight="false" outlineLevel="0" collapsed="false">
      <c r="A142" s="1" t="n">
        <f aca="false">IF(F142=-99999,I142,IF(F142&lt;0,F142,I142))</f>
        <v>-70.8872716538627</v>
      </c>
      <c r="B142" s="2" t="n">
        <f aca="false">+D142-E142</f>
        <v>-0.0659999999993985</v>
      </c>
      <c r="C142" s="2" t="n">
        <f aca="false">+$B$4</f>
        <v>-100</v>
      </c>
      <c r="D142" s="2" t="n">
        <v>59.9340000000006</v>
      </c>
      <c r="E142" s="2" t="n">
        <v>60</v>
      </c>
      <c r="F142" s="34" t="n">
        <f aca="false">IF((D142-60)&lt;=0,(-10*C142)*($F$4-60)^2/(D142-60-0.000000001),"")</f>
        <v>-70.8872716538627</v>
      </c>
      <c r="G142" s="34" t="n">
        <f aca="false">IF((D142-59.98)&lt;=0,(-10*C142)*(($F$4-0.02)-59.98)^2/(D142-59.98-0.000000001),"")</f>
        <v>-101.707823877244</v>
      </c>
      <c r="H142" s="34" t="n">
        <f aca="false">IF((D142-60.02)&lt;=0,(-10*C142)*(($F$4+0.02)-60.02)^2/(D142-60.02-0.000000001),"")</f>
        <v>-54.4018598329101</v>
      </c>
      <c r="I142" s="35" t="str">
        <f aca="false">IF((D142-60)&gt;0,(-10*C142)*($G$4-60)^2/(D142-60),"")</f>
        <v/>
      </c>
      <c r="J142" s="35" t="str">
        <f aca="false">IF((D142-59.98)&gt;0,(-10*C142)*($G$4-59.98)^2/(D142-59.98),"")</f>
        <v/>
      </c>
      <c r="K142" s="35" t="str">
        <f aca="false">IF((D142-60.02)&gt;0,(-10*C142)*($G$4-60.02)^2/(D142-60.02),"")</f>
        <v/>
      </c>
      <c r="L142" s="4" t="n">
        <f aca="false">(-10*C142/B142)*($H$4*$H$4)</f>
        <v>-7.87636363643541</v>
      </c>
      <c r="M142" s="4" t="n">
        <f aca="false">(-10*C142/(B142+0.02))*($H$4*$H$4)</f>
        <v>-11.3008695653652</v>
      </c>
      <c r="N142" s="4" t="n">
        <f aca="false">(-10*C142/(B142-0.02))*($H$4*$H$4)</f>
        <v>-6.04465116283297</v>
      </c>
      <c r="O142" s="5" t="n">
        <f aca="false">-$D$4</f>
        <v>-48.725560950183</v>
      </c>
      <c r="P142" s="5" t="n">
        <f aca="false">+$D$4</f>
        <v>48.725560950183</v>
      </c>
      <c r="Q142" s="6" t="n">
        <f aca="false">(2-(A142*B142)/(-10*C142*$H$4*$H$4))*100</f>
        <v>-699.999986363555</v>
      </c>
      <c r="R142" s="6" t="n">
        <f aca="false">IF(G142&lt;=0,(2-(G142*(B142+0.02))/(-10*C142*$H$4*$H$4))*100,(2-(J142*(B142+0.02))/(-10*C142*$H$4*$H$4))*100)</f>
        <v>-699.999980434763</v>
      </c>
      <c r="S142" s="6" t="n">
        <f aca="false">IF(H142&lt;=0,(2-(H142*(B142-0.02))/(-10*C142*$H$4*$H$4))*100,(2-(K142*(B142-0.02))/(-10*C142*$H$4*$H$4))*100)</f>
        <v>-699.99998953477</v>
      </c>
    </row>
    <row r="143" customFormat="false" ht="12.75" hidden="false" customHeight="false" outlineLevel="0" collapsed="false">
      <c r="A143" s="1" t="n">
        <f aca="false">IF(F143=-99999,I143,IF(F143&lt;0,F143,I143))</f>
        <v>-71.9778450471516</v>
      </c>
      <c r="B143" s="2" t="n">
        <f aca="false">+D143-E143</f>
        <v>-0.0649999999994009</v>
      </c>
      <c r="C143" s="2" t="n">
        <f aca="false">+$B$4</f>
        <v>-100</v>
      </c>
      <c r="D143" s="2" t="n">
        <v>59.9350000000006</v>
      </c>
      <c r="E143" s="2" t="n">
        <v>60</v>
      </c>
      <c r="F143" s="34" t="n">
        <f aca="false">IF((D143-60)&lt;=0,(-10*C143)*($F$4-60)^2/(D143-60-0.000000001),"")</f>
        <v>-71.9778450471516</v>
      </c>
      <c r="G143" s="34" t="n">
        <f aca="false">IF((D143-59.98)&lt;=0,(-10*C143)*(($F$4-0.02)-59.98)^2/(D143-59.98-0.000000001),"")</f>
        <v>-103.967997690982</v>
      </c>
      <c r="H143" s="34" t="n">
        <f aca="false">IF((D143-60.02)&lt;=0,(-10*C143)*(($F$4+0.02)-60.02)^2/(D143-60.02-0.000000001),"")</f>
        <v>-55.0418817057706</v>
      </c>
      <c r="I143" s="35" t="str">
        <f aca="false">IF((D143-60)&gt;0,(-10*C143)*($G$4-60)^2/(D143-60),"")</f>
        <v/>
      </c>
      <c r="J143" s="35" t="str">
        <f aca="false">IF((D143-59.98)&gt;0,(-10*C143)*($G$4-59.98)^2/(D143-59.98),"")</f>
        <v/>
      </c>
      <c r="K143" s="35" t="str">
        <f aca="false">IF((D143-60.02)&gt;0,(-10*C143)*($G$4-60.02)^2/(D143-60.02),"")</f>
        <v/>
      </c>
      <c r="L143" s="4" t="n">
        <f aca="false">(-10*C143/B143)*($H$4*$H$4)</f>
        <v>-7.99753846161218</v>
      </c>
      <c r="M143" s="4" t="n">
        <f aca="false">(-10*C143/(B143+0.02))*($H$4*$H$4)</f>
        <v>-11.5520000001538</v>
      </c>
      <c r="N143" s="4" t="n">
        <f aca="false">(-10*C143/(B143-0.02))*($H$4*$H$4)</f>
        <v>-6.11576470592546</v>
      </c>
      <c r="O143" s="5" t="n">
        <f aca="false">-$D$4</f>
        <v>-48.725560950183</v>
      </c>
      <c r="P143" s="5" t="n">
        <f aca="false">+$D$4</f>
        <v>48.725560950183</v>
      </c>
      <c r="Q143" s="6" t="n">
        <f aca="false">(2-(A143*B143)/(-10*C143*$H$4*$H$4))*100</f>
        <v>-699.999986153765</v>
      </c>
      <c r="R143" s="6" t="n">
        <f aca="false">IF(G143&lt;=0,(2-(G143*(B143+0.02))/(-10*C143*$H$4*$H$4))*100,(2-(J143*(B143+0.02))/(-10*C143*$H$4*$H$4))*100)</f>
        <v>-699.999979999981</v>
      </c>
      <c r="S143" s="6" t="n">
        <f aca="false">IF(H143&lt;=0,(2-(H143*(B143-0.02))/(-10*C143*$H$4*$H$4))*100,(2-(K143*(B143-0.02))/(-10*C143*$H$4*$H$4))*100)</f>
        <v>-699.99998941165</v>
      </c>
    </row>
    <row r="144" customFormat="false" ht="12.75" hidden="false" customHeight="false" outlineLevel="0" collapsed="false">
      <c r="A144" s="1" t="n">
        <f aca="false">IF(F144=-99999,I144,IF(F144&lt;0,F144,I144))</f>
        <v>-73.1024988584485</v>
      </c>
      <c r="B144" s="2" t="n">
        <f aca="false">+D144-E144</f>
        <v>-0.0639999999994032</v>
      </c>
      <c r="C144" s="2" t="n">
        <f aca="false">+$B$4</f>
        <v>-100</v>
      </c>
      <c r="D144" s="2" t="n">
        <v>59.9360000000006</v>
      </c>
      <c r="E144" s="2" t="n">
        <v>60</v>
      </c>
      <c r="F144" s="34" t="n">
        <f aca="false">IF((D144-60)&lt;=0,(-10*C144)*($F$4-60)^2/(D144-60-0.000000001),"")</f>
        <v>-73.1024988584485</v>
      </c>
      <c r="G144" s="34" t="n">
        <f aca="false">IF((D144-59.98)&lt;=0,(-10*C144)*(($F$4-0.02)-59.98)^2/(D144-59.98-0.000000001),"")</f>
        <v>-106.330906675738</v>
      </c>
      <c r="H144" s="34" t="n">
        <f aca="false">IF((D144-60.02)&lt;=0,(-10*C144)*(($F$4+0.02)-60.02)^2/(D144-60.02-0.000000001),"")</f>
        <v>-55.6971421944702</v>
      </c>
      <c r="I144" s="35" t="str">
        <f aca="false">IF((D144-60)&gt;0,(-10*C144)*($G$4-60)^2/(D144-60),"")</f>
        <v/>
      </c>
      <c r="J144" s="35" t="str">
        <f aca="false">IF((D144-59.98)&gt;0,(-10*C144)*($G$4-59.98)^2/(D144-59.98),"")</f>
        <v/>
      </c>
      <c r="K144" s="35" t="str">
        <f aca="false">IF((D144-60.02)&gt;0,(-10*C144)*($G$4-60.02)^2/(D144-60.02),"")</f>
        <v/>
      </c>
      <c r="L144" s="4" t="n">
        <f aca="false">(-10*C144/B144)*($H$4*$H$4)</f>
        <v>-8.12250000007574</v>
      </c>
      <c r="M144" s="4" t="n">
        <f aca="false">(-10*C144/(B144+0.02))*($H$4*$H$4)</f>
        <v>-11.8145454547057</v>
      </c>
      <c r="N144" s="4" t="n">
        <f aca="false">(-10*C144/(B144-0.02))*($H$4*$H$4)</f>
        <v>-6.1885714286154</v>
      </c>
      <c r="O144" s="5" t="n">
        <f aca="false">-$D$4</f>
        <v>-48.725560950183</v>
      </c>
      <c r="P144" s="5" t="n">
        <f aca="false">+$D$4</f>
        <v>48.725560950183</v>
      </c>
      <c r="Q144" s="6" t="n">
        <f aca="false">(2-(A144*B144)/(-10*C144*$H$4*$H$4))*100</f>
        <v>-699.999985937419</v>
      </c>
      <c r="R144" s="6" t="n">
        <f aca="false">IF(G144&lt;=0,(2-(G144*(B144+0.02))/(-10*C144*$H$4*$H$4))*100,(2-(J144*(B144+0.02))/(-10*C144*$H$4*$H$4))*100)</f>
        <v>-699.999979545437</v>
      </c>
      <c r="S144" s="6" t="n">
        <f aca="false">IF(H144&lt;=0,(2-(H144*(B144-0.02))/(-10*C144*$H$4*$H$4))*100,(2-(K144*(B144-0.02))/(-10*C144*$H$4*$H$4))*100)</f>
        <v>-699.999989285599</v>
      </c>
    </row>
    <row r="145" customFormat="false" ht="12.75" hidden="false" customHeight="false" outlineLevel="0" collapsed="false">
      <c r="A145" s="1" t="n">
        <f aca="false">IF(F145=-99999,I145,IF(F145&lt;0,F145,I145))</f>
        <v>-74.2628559649013</v>
      </c>
      <c r="B145" s="2" t="n">
        <f aca="false">+D145-E145</f>
        <v>-0.062999999999299</v>
      </c>
      <c r="C145" s="2" t="n">
        <f aca="false">+$B$4</f>
        <v>-100</v>
      </c>
      <c r="D145" s="2" t="n">
        <v>59.9370000000007</v>
      </c>
      <c r="E145" s="2" t="n">
        <v>60</v>
      </c>
      <c r="F145" s="34" t="n">
        <f aca="false">IF((D145-60)&lt;=0,(-10*C145)*($F$4-60)^2/(D145-60-0.000000001),"")</f>
        <v>-74.2628559649013</v>
      </c>
      <c r="G145" s="34" t="n">
        <f aca="false">IF((D145-59.98)&lt;=0,(-10*C145)*(($F$4-0.02)-59.98)^2/(D145-59.98-0.000000001),"")</f>
        <v>-108.803718401685</v>
      </c>
      <c r="H145" s="34" t="n">
        <f aca="false">IF((D145-60.02)&lt;=0,(-10*C145)*(($F$4+0.02)-60.02)^2/(D145-60.02-0.000000001),"")</f>
        <v>-56.3681920924184</v>
      </c>
      <c r="I145" s="35" t="str">
        <f aca="false">IF((D145-60)&gt;0,(-10*C145)*($G$4-60)^2/(D145-60),"")</f>
        <v/>
      </c>
      <c r="J145" s="35" t="str">
        <f aca="false">IF((D145-59.98)&gt;0,(-10*C145)*($G$4-59.98)^2/(D145-59.98),"")</f>
        <v/>
      </c>
      <c r="K145" s="35" t="str">
        <f aca="false">IF((D145-60.02)&gt;0,(-10*C145)*($G$4-60.02)^2/(D145-60.02),"")</f>
        <v/>
      </c>
      <c r="L145" s="4" t="n">
        <f aca="false">(-10*C145/B145)*($H$4*$H$4)</f>
        <v>-8.25142857152039</v>
      </c>
      <c r="M145" s="4" t="n">
        <f aca="false">(-10*C145/(B145+0.02))*($H$4*$H$4)</f>
        <v>-12.0893023257785</v>
      </c>
      <c r="N145" s="4" t="n">
        <f aca="false">(-10*C145/(B145-0.02))*($H$4*$H$4)</f>
        <v>-6.26313253017338</v>
      </c>
      <c r="O145" s="5" t="n">
        <f aca="false">-$D$4</f>
        <v>-48.725560950183</v>
      </c>
      <c r="P145" s="5" t="n">
        <f aca="false">+$D$4</f>
        <v>48.725560950183</v>
      </c>
      <c r="Q145" s="6" t="n">
        <f aca="false">(2-(A145*B145)/(-10*C145*$H$4*$H$4))*100</f>
        <v>-699.999985714204</v>
      </c>
      <c r="R145" s="6" t="n">
        <f aca="false">IF(G145&lt;=0,(2-(G145*(B145+0.02))/(-10*C145*$H$4*$H$4))*100,(2-(J145*(B145+0.02))/(-10*C145*$H$4*$H$4))*100)</f>
        <v>-699.999979069752</v>
      </c>
      <c r="S145" s="6" t="n">
        <f aca="false">IF(H145&lt;=0,(2-(H145*(B145-0.02))/(-10*C145*$H$4*$H$4))*100,(2-(K145*(B145-0.02))/(-10*C145*$H$4*$H$4))*100)</f>
        <v>-699.999989156511</v>
      </c>
    </row>
    <row r="146" customFormat="false" ht="12.75" hidden="false" customHeight="false" outlineLevel="0" collapsed="false">
      <c r="A146" s="1" t="n">
        <f aca="false">IF(F146=-99999,I146,IF(F146&lt;0,F146,I146))</f>
        <v>-75.4606439450268</v>
      </c>
      <c r="B146" s="2" t="n">
        <f aca="false">+D146-E146</f>
        <v>-0.0619999999993013</v>
      </c>
      <c r="C146" s="2" t="n">
        <f aca="false">+$B$4</f>
        <v>-100</v>
      </c>
      <c r="D146" s="2" t="n">
        <v>59.9380000000007</v>
      </c>
      <c r="E146" s="2" t="n">
        <v>60</v>
      </c>
      <c r="F146" s="34" t="n">
        <f aca="false">IF((D146-60)&lt;=0,(-10*C146)*($F$4-60)^2/(D146-60-0.000000001),"")</f>
        <v>-75.4606439450268</v>
      </c>
      <c r="G146" s="34" t="n">
        <f aca="false">IF((D146-59.98)&lt;=0,(-10*C146)*(($F$4-0.02)-59.98)^2/(D146-59.98-0.000000001),"")</f>
        <v>-111.394283063892</v>
      </c>
      <c r="H146" s="34" t="n">
        <f aca="false">IF((D146-60.02)&lt;=0,(-10*C146)*(($F$4+0.02)-60.02)^2/(D146-60.02-0.000000001),"")</f>
        <v>-57.0556090607763</v>
      </c>
      <c r="I146" s="35" t="str">
        <f aca="false">IF((D146-60)&gt;0,(-10*C146)*($G$4-60)^2/(D146-60),"")</f>
        <v/>
      </c>
      <c r="J146" s="35" t="str">
        <f aca="false">IF((D146-59.98)&gt;0,(-10*C146)*($G$4-59.98)^2/(D146-59.98),"")</f>
        <v/>
      </c>
      <c r="K146" s="35" t="str">
        <f aca="false">IF((D146-60.02)&gt;0,(-10*C146)*($G$4-60.02)^2/(D146-60.02),"")</f>
        <v/>
      </c>
      <c r="L146" s="4" t="n">
        <f aca="false">(-10*C146/B146)*($H$4*$H$4)</f>
        <v>-8.38451612912675</v>
      </c>
      <c r="M146" s="4" t="n">
        <f aca="false">(-10*C146/(B146+0.02))*($H$4*$H$4)</f>
        <v>-12.3771428573488</v>
      </c>
      <c r="N146" s="4" t="n">
        <f aca="false">(-10*C146/(B146-0.02))*($H$4*$H$4)</f>
        <v>-6.33951219517597</v>
      </c>
      <c r="O146" s="5" t="n">
        <f aca="false">-$D$4</f>
        <v>-48.725560950183</v>
      </c>
      <c r="P146" s="5" t="n">
        <f aca="false">+$D$4</f>
        <v>48.725560950183</v>
      </c>
      <c r="Q146" s="6" t="n">
        <f aca="false">(2-(A146*B146)/(-10*C146*$H$4*$H$4))*100</f>
        <v>-699.99998548379</v>
      </c>
      <c r="R146" s="6" t="n">
        <f aca="false">IF(G146&lt;=0,(2-(G146*(B146+0.02))/(-10*C146*$H$4*$H$4))*100,(2-(J146*(B146+0.02))/(-10*C146*$H$4*$H$4))*100)</f>
        <v>-699.999978571414</v>
      </c>
      <c r="S146" s="6" t="n">
        <f aca="false">IF(H146&lt;=0,(2-(H146*(B146-0.02))/(-10*C146*$H$4*$H$4))*100,(2-(K146*(B146-0.02))/(-10*C146*$H$4*$H$4))*100)</f>
        <v>-699.999989024274</v>
      </c>
    </row>
    <row r="147" customFormat="false" ht="12.75" hidden="false" customHeight="false" outlineLevel="0" collapsed="false">
      <c r="A147" s="1" t="n">
        <f aca="false">IF(F147=-99999,I147,IF(F147&lt;0,F147,I147))</f>
        <v>-76.697703661571</v>
      </c>
      <c r="B147" s="2" t="n">
        <f aca="false">+D147-E147</f>
        <v>-0.0609999999992965</v>
      </c>
      <c r="C147" s="2" t="n">
        <f aca="false">+$B$4</f>
        <v>-100</v>
      </c>
      <c r="D147" s="2" t="n">
        <v>59.9390000000007</v>
      </c>
      <c r="E147" s="2" t="n">
        <v>60</v>
      </c>
      <c r="F147" s="34" t="n">
        <f aca="false">IF((D147-60)&lt;=0,(-10*C147)*($F$4-60)^2/(D147-60-0.000000001),"")</f>
        <v>-76.697703661571</v>
      </c>
      <c r="G147" s="34" t="n">
        <f aca="false">IF((D147-59.98)&lt;=0,(-10*C147)*(($F$4-0.02)-59.98)^2/(D147-59.98-0.000000001),"")</f>
        <v>-114.111216730951</v>
      </c>
      <c r="H147" s="34" t="n">
        <f aca="false">IF((D147-60.02)&lt;=0,(-10*C147)*(($F$4+0.02)-60.02)^2/(D147-60.02-0.000000001),"")</f>
        <v>-57.7599992874078</v>
      </c>
      <c r="I147" s="35" t="str">
        <f aca="false">IF((D147-60)&gt;0,(-10*C147)*($G$4-60)^2/(D147-60),"")</f>
        <v/>
      </c>
      <c r="J147" s="35" t="str">
        <f aca="false">IF((D147-59.98)&gt;0,(-10*C147)*($G$4-59.98)^2/(D147-59.98),"")</f>
        <v/>
      </c>
      <c r="K147" s="35" t="str">
        <f aca="false">IF((D147-60.02)&gt;0,(-10*C147)*($G$4-60.02)^2/(D147-60.02),"")</f>
        <v/>
      </c>
      <c r="L147" s="4" t="n">
        <f aca="false">(-10*C147/B147)*($H$4*$H$4)</f>
        <v>-8.52196721321304</v>
      </c>
      <c r="M147" s="4" t="n">
        <f aca="false">(-10*C147/(B147+0.02))*($H$4*$H$4)</f>
        <v>-12.6790243904615</v>
      </c>
      <c r="N147" s="4" t="n">
        <f aca="false">(-10*C147/(B147-0.02))*($H$4*$H$4)</f>
        <v>-6.41777777783352</v>
      </c>
      <c r="O147" s="5" t="n">
        <f aca="false">-$D$4</f>
        <v>-48.725560950183</v>
      </c>
      <c r="P147" s="5" t="n">
        <f aca="false">+$D$4</f>
        <v>48.725560950183</v>
      </c>
      <c r="Q147" s="6" t="n">
        <f aca="false">(2-(A147*B147)/(-10*C147*$H$4*$H$4))*100</f>
        <v>-699.99998524582</v>
      </c>
      <c r="R147" s="6" t="n">
        <f aca="false">IF(G147&lt;=0,(2-(G147*(B147+0.02))/(-10*C147*$H$4*$H$4))*100,(2-(J147*(B147+0.02))/(-10*C147*$H$4*$H$4))*100)</f>
        <v>-699.999978048768</v>
      </c>
      <c r="S147" s="6" t="n">
        <f aca="false">IF(H147&lt;=0,(2-(H147*(B147-0.02))/(-10*C147*$H$4*$H$4))*100,(2-(K147*(B147-0.02))/(-10*C147*$H$4*$H$4))*100)</f>
        <v>-699.999988888773</v>
      </c>
    </row>
    <row r="148" customFormat="false" ht="12.75" hidden="false" customHeight="false" outlineLevel="0" collapsed="false">
      <c r="A148" s="1" t="n">
        <f aca="false">IF(F148=-99999,I148,IF(F148&lt;0,F148,I148))</f>
        <v>-77.9759987013042</v>
      </c>
      <c r="B148" s="2" t="n">
        <f aca="false">+D148-E148</f>
        <v>-0.0599999999992988</v>
      </c>
      <c r="C148" s="2" t="n">
        <f aca="false">+$B$4</f>
        <v>-100</v>
      </c>
      <c r="D148" s="2" t="n">
        <v>59.9400000000007</v>
      </c>
      <c r="E148" s="2" t="n">
        <v>60</v>
      </c>
      <c r="F148" s="34" t="n">
        <f aca="false">IF((D148-60)&lt;=0,(-10*C148)*($F$4-60)^2/(D148-60-0.000000001),"")</f>
        <v>-77.9759987013042</v>
      </c>
      <c r="G148" s="34" t="n">
        <f aca="false">IF((D148-59.98)&lt;=0,(-10*C148)*(($F$4-0.02)-59.98)^2/(D148-59.98-0.000000001),"")</f>
        <v>-116.963997077949</v>
      </c>
      <c r="H148" s="34" t="n">
        <f aca="false">IF((D148-60.02)&lt;=0,(-10*C148)*(($F$4+0.02)-60.02)^2/(D148-60.02-0.000000001),"")</f>
        <v>-58.48199926948</v>
      </c>
      <c r="I148" s="35" t="str">
        <f aca="false">IF((D148-60)&gt;0,(-10*C148)*($G$4-60)^2/(D148-60),"")</f>
        <v/>
      </c>
      <c r="J148" s="35" t="str">
        <f aca="false">IF((D148-59.98)&gt;0,(-10*C148)*($G$4-59.98)^2/(D148-59.98),"")</f>
        <v/>
      </c>
      <c r="K148" s="35" t="str">
        <f aca="false">IF((D148-60.02)&gt;0,(-10*C148)*($G$4-60.02)^2/(D148-60.02),"")</f>
        <v/>
      </c>
      <c r="L148" s="4" t="n">
        <f aca="false">(-10*C148/B148)*($H$4*$H$4)</f>
        <v>-8.66400000010125</v>
      </c>
      <c r="M148" s="4" t="n">
        <f aca="false">(-10*C148/(B148+0.02))*($H$4*$H$4)</f>
        <v>-12.9960000002278</v>
      </c>
      <c r="N148" s="4" t="n">
        <f aca="false">(-10*C148/(B148-0.02))*($H$4*$H$4)</f>
        <v>-6.49800000005695</v>
      </c>
      <c r="O148" s="5" t="n">
        <f aca="false">-$D$4</f>
        <v>-48.725560950183</v>
      </c>
      <c r="P148" s="5" t="n">
        <f aca="false">+$D$4</f>
        <v>48.725560950183</v>
      </c>
      <c r="Q148" s="6" t="n">
        <f aca="false">(2-(A148*B148)/(-10*C148*$H$4*$H$4))*100</f>
        <v>-699.999984999919</v>
      </c>
      <c r="R148" s="6" t="n">
        <f aca="false">IF(G148&lt;=0,(2-(G148*(B148+0.02))/(-10*C148*$H$4*$H$4))*100,(2-(J148*(B148+0.02))/(-10*C148*$H$4*$H$4))*100)</f>
        <v>-699.999977499989</v>
      </c>
      <c r="S148" s="6" t="n">
        <f aca="false">IF(H148&lt;=0,(2-(H148*(B148-0.02))/(-10*C148*$H$4*$H$4))*100,(2-(K148*(B148-0.02))/(-10*C148*$H$4*$H$4))*100)</f>
        <v>-699.999988749883</v>
      </c>
    </row>
    <row r="149" customFormat="false" ht="12.75" hidden="false" customHeight="false" outlineLevel="0" collapsed="false">
      <c r="A149" s="1" t="n">
        <f aca="false">IF(F149=-99999,I149,IF(F149&lt;0,F149,I149))</f>
        <v>-79.2976257755486</v>
      </c>
      <c r="B149" s="2" t="n">
        <f aca="false">+D149-E149</f>
        <v>-0.0589999999993012</v>
      </c>
      <c r="C149" s="2" t="n">
        <f aca="false">+$B$4</f>
        <v>-100</v>
      </c>
      <c r="D149" s="2" t="n">
        <v>59.9410000000007</v>
      </c>
      <c r="E149" s="2" t="n">
        <v>60</v>
      </c>
      <c r="F149" s="34" t="n">
        <f aca="false">IF((D149-60)&lt;=0,(-10*C149)*($F$4-60)^2/(D149-60-0.000000001),"")</f>
        <v>-79.2976257755486</v>
      </c>
      <c r="G149" s="34" t="n">
        <f aca="false">IF((D149-59.98)&lt;=0,(-10*C149)*(($F$4-0.02)-59.98)^2/(D149-59.98-0.000000001),"")</f>
        <v>-119.963073849249</v>
      </c>
      <c r="H149" s="34" t="n">
        <f aca="false">IF((D149-60.02)&lt;=0,(-10*C149)*(($F$4+0.02)-60.02)^2/(D149-60.02-0.000000001),"")</f>
        <v>-59.2222777318798</v>
      </c>
      <c r="I149" s="35" t="str">
        <f aca="false">IF((D149-60)&gt;0,(-10*C149)*($G$4-60)^2/(D149-60),"")</f>
        <v/>
      </c>
      <c r="J149" s="35" t="str">
        <f aca="false">IF((D149-59.98)&gt;0,(-10*C149)*($G$4-59.98)^2/(D149-59.98),"")</f>
        <v/>
      </c>
      <c r="K149" s="35" t="str">
        <f aca="false">IF((D149-60.02)&gt;0,(-10*C149)*($G$4-60.02)^2/(D149-60.02),"")</f>
        <v/>
      </c>
      <c r="L149" s="4" t="n">
        <f aca="false">(-10*C149/B149)*($H$4*$H$4)</f>
        <v>-8.81084745773148</v>
      </c>
      <c r="M149" s="4" t="n">
        <f aca="false">(-10*C149/(B149+0.02))*($H$4*$H$4)</f>
        <v>-13.3292307694696</v>
      </c>
      <c r="N149" s="4" t="n">
        <f aca="false">(-10*C149/(B149-0.02))*($H$4*$H$4)</f>
        <v>-6.58025316461517</v>
      </c>
      <c r="O149" s="5" t="n">
        <f aca="false">-$D$4</f>
        <v>-48.725560950183</v>
      </c>
      <c r="P149" s="5" t="n">
        <f aca="false">+$D$4</f>
        <v>48.725560950183</v>
      </c>
      <c r="Q149" s="6" t="n">
        <f aca="false">(2-(A149*B149)/(-10*C149*$H$4*$H$4))*100</f>
        <v>-699.999984745681</v>
      </c>
      <c r="R149" s="6" t="n">
        <f aca="false">IF(G149&lt;=0,(2-(G149*(B149+0.02))/(-10*C149*$H$4*$H$4))*100,(2-(J149*(B149+0.02))/(-10*C149*$H$4*$H$4))*100)</f>
        <v>-699.999976923068</v>
      </c>
      <c r="S149" s="6" t="n">
        <f aca="false">IF(H149&lt;=0,(2-(H149*(B149-0.02))/(-10*C149*$H$4*$H$4))*100,(2-(K149*(B149-0.02))/(-10*C149*$H$4*$H$4))*100)</f>
        <v>-699.999988607478</v>
      </c>
    </row>
    <row r="150" customFormat="false" ht="12.75" hidden="false" customHeight="false" outlineLevel="0" collapsed="false">
      <c r="A150" s="1" t="n">
        <f aca="false">IF(F150=-99999,I150,IF(F150&lt;0,F150,I150))</f>
        <v>-80.6648261963954</v>
      </c>
      <c r="B150" s="2" t="n">
        <f aca="false">+D150-E150</f>
        <v>-0.0579999999993035</v>
      </c>
      <c r="C150" s="2" t="n">
        <f aca="false">+$B$4</f>
        <v>-100</v>
      </c>
      <c r="D150" s="2" t="n">
        <v>59.9420000000007</v>
      </c>
      <c r="E150" s="2" t="n">
        <v>60</v>
      </c>
      <c r="F150" s="34" t="n">
        <f aca="false">IF((D150-60)&lt;=0,(-10*C150)*($F$4-60)^2/(D150-60-0.000000001),"")</f>
        <v>-80.6648261963954</v>
      </c>
      <c r="G150" s="34" t="n">
        <f aca="false">IF((D150-59.98)&lt;=0,(-10*C150)*(($F$4-0.02)-59.98)^2/(D150-59.98-0.000000001),"")</f>
        <v>-123.119996762256</v>
      </c>
      <c r="H150" s="34" t="n">
        <f aca="false">IF((D150-60.02)&lt;=0,(-10*C150)*(($F$4+0.02)-60.02)^2/(D150-60.02-0.000000001),"")</f>
        <v>-59.9815376930722</v>
      </c>
      <c r="I150" s="35" t="str">
        <f aca="false">IF((D150-60)&gt;0,(-10*C150)*($G$4-60)^2/(D150-60),"")</f>
        <v/>
      </c>
      <c r="J150" s="35" t="str">
        <f aca="false">IF((D150-59.98)&gt;0,(-10*C150)*($G$4-59.98)^2/(D150-59.98),"")</f>
        <v/>
      </c>
      <c r="K150" s="35" t="str">
        <f aca="false">IF((D150-60.02)&gt;0,(-10*C150)*($G$4-60.02)^2/(D150-60.02),"")</f>
        <v/>
      </c>
      <c r="L150" s="4" t="n">
        <f aca="false">(-10*C150/B150)*($H$4*$H$4)</f>
        <v>-8.96275862079729</v>
      </c>
      <c r="M150" s="4" t="n">
        <f aca="false">(-10*C150/(B150+0.02))*($H$4*$H$4)</f>
        <v>-13.6800000002507</v>
      </c>
      <c r="N150" s="4" t="n">
        <f aca="false">(-10*C150/(B150-0.02))*($H$4*$H$4)</f>
        <v>-6.6646153846749</v>
      </c>
      <c r="O150" s="5" t="n">
        <f aca="false">-$D$4</f>
        <v>-48.725560950183</v>
      </c>
      <c r="P150" s="5" t="n">
        <f aca="false">+$D$4</f>
        <v>48.725560950183</v>
      </c>
      <c r="Q150" s="6" t="n">
        <f aca="false">(2-(A150*B150)/(-10*C150*$H$4*$H$4))*100</f>
        <v>-699.999984482677</v>
      </c>
      <c r="R150" s="6" t="n">
        <f aca="false">IF(G150&lt;=0,(2-(G150*(B150+0.02))/(-10*C150*$H$4*$H$4))*100,(2-(J150*(B150+0.02))/(-10*C150*$H$4*$H$4))*100)</f>
        <v>-699.999976315782</v>
      </c>
      <c r="S150" s="6" t="n">
        <f aca="false">IF(H150&lt;=0,(2-(H150*(B150-0.02))/(-10*C150*$H$4*$H$4))*100,(2-(K150*(B150-0.02))/(-10*C150*$H$4*$H$4))*100)</f>
        <v>-699.999988461421</v>
      </c>
    </row>
    <row r="151" customFormat="false" ht="12.75" hidden="false" customHeight="false" outlineLevel="0" collapsed="false">
      <c r="A151" s="1" t="n">
        <f aca="false">IF(F151=-99999,I151,IF(F151&lt;0,F151,I151))</f>
        <v>-82.0799985610024</v>
      </c>
      <c r="B151" s="2" t="n">
        <f aca="false">+D151-E151</f>
        <v>-0.0569999999992987</v>
      </c>
      <c r="C151" s="2" t="n">
        <f aca="false">+$B$4</f>
        <v>-100</v>
      </c>
      <c r="D151" s="2" t="n">
        <v>59.9430000000007</v>
      </c>
      <c r="E151" s="2" t="n">
        <v>60</v>
      </c>
      <c r="F151" s="34" t="n">
        <f aca="false">IF((D151-60)&lt;=0,(-10*C151)*($F$4-60)^2/(D151-60-0.000000001),"")</f>
        <v>-82.0799985610024</v>
      </c>
      <c r="G151" s="34" t="n">
        <f aca="false">IF((D151-59.98)&lt;=0,(-10*C151)*(($F$4-0.02)-59.98)^2/(D151-59.98-0.000000001),"")</f>
        <v>-126.447564152462</v>
      </c>
      <c r="H151" s="34" t="n">
        <f aca="false">IF((D151-60.02)&lt;=0,(-10*C151)*(($F$4+0.02)-60.02)^2/(D151-60.02-0.000000001),"")</f>
        <v>-60.7605186919672</v>
      </c>
      <c r="I151" s="35" t="str">
        <f aca="false">IF((D151-60)&gt;0,(-10*C151)*($G$4-60)^2/(D151-60),"")</f>
        <v/>
      </c>
      <c r="J151" s="35" t="str">
        <f aca="false">IF((D151-59.98)&gt;0,(-10*C151)*($G$4-59.98)^2/(D151-59.98),"")</f>
        <v/>
      </c>
      <c r="K151" s="35" t="str">
        <f aca="false">IF((D151-60.02)&gt;0,(-10*C151)*($G$4-60.02)^2/(D151-60.02),"")</f>
        <v/>
      </c>
      <c r="L151" s="4" t="n">
        <f aca="false">(-10*C151/B151)*($H$4*$H$4)</f>
        <v>-9.12000000011221</v>
      </c>
      <c r="M151" s="4" t="n">
        <f aca="false">(-10*C151/(B151+0.02))*($H$4*$H$4)</f>
        <v>-14.049729729996</v>
      </c>
      <c r="N151" s="4" t="n">
        <f aca="false">(-10*C151/(B151-0.02))*($H$4*$H$4)</f>
        <v>-6.75116883123032</v>
      </c>
      <c r="O151" s="5" t="n">
        <f aca="false">-$D$4</f>
        <v>-48.725560950183</v>
      </c>
      <c r="P151" s="5" t="n">
        <f aca="false">+$D$4</f>
        <v>48.725560950183</v>
      </c>
      <c r="Q151" s="6" t="n">
        <f aca="false">(2-(A151*B151)/(-10*C151*$H$4*$H$4))*100</f>
        <v>-699.999984210445</v>
      </c>
      <c r="R151" s="6" t="n">
        <f aca="false">IF(G151&lt;=0,(2-(G151*(B151+0.02))/(-10*C151*$H$4*$H$4))*100,(2-(J151*(B151+0.02))/(-10*C151*$H$4*$H$4))*100)</f>
        <v>-699.999975675671</v>
      </c>
      <c r="S151" s="6" t="n">
        <f aca="false">IF(H151&lt;=0,(2-(H151*(B151-0.02))/(-10*C151*$H$4*$H$4))*100,(2-(K151*(B151-0.02))/(-10*C151*$H$4*$H$4))*100)</f>
        <v>-699.99998831157</v>
      </c>
    </row>
    <row r="152" customFormat="false" ht="12.75" hidden="false" customHeight="false" outlineLevel="0" collapsed="false">
      <c r="A152" s="1" t="n">
        <f aca="false">IF(F152=-99999,I152,IF(F152&lt;0,F152,I152))</f>
        <v>-83.5457127948617</v>
      </c>
      <c r="B152" s="2" t="n">
        <f aca="false">+D152-E152</f>
        <v>-0.0559999999993011</v>
      </c>
      <c r="C152" s="2" t="n">
        <f aca="false">+$B$4</f>
        <v>-100</v>
      </c>
      <c r="D152" s="2" t="n">
        <v>59.9440000000007</v>
      </c>
      <c r="E152" s="2" t="n">
        <v>60</v>
      </c>
      <c r="F152" s="34" t="n">
        <f aca="false">IF((D152-60)&lt;=0,(-10*C152)*($F$4-60)^2/(D152-60-0.000000001),"")</f>
        <v>-83.5457127948617</v>
      </c>
      <c r="G152" s="34" t="n">
        <f aca="false">IF((D152-59.98)&lt;=0,(-10*C152)*(($F$4-0.02)-59.98)^2/(D152-59.98-0.000000001),"")</f>
        <v>-129.959996392523</v>
      </c>
      <c r="H152" s="34" t="n">
        <f aca="false">IF((D152-60.02)&lt;=0,(-10*C152)*(($F$4+0.02)-60.02)^2/(D152-60.02-0.000000001),"")</f>
        <v>-61.5599991905581</v>
      </c>
      <c r="I152" s="35" t="str">
        <f aca="false">IF((D152-60)&gt;0,(-10*C152)*($G$4-60)^2/(D152-60),"")</f>
        <v/>
      </c>
      <c r="J152" s="35" t="str">
        <f aca="false">IF((D152-59.98)&gt;0,(-10*C152)*($G$4-59.98)^2/(D152-59.98),"")</f>
        <v/>
      </c>
      <c r="K152" s="35" t="str">
        <f aca="false">IF((D152-60.02)&gt;0,(-10*C152)*($G$4-60.02)^2/(D152-60.02),"")</f>
        <v/>
      </c>
      <c r="L152" s="4" t="n">
        <f aca="false">(-10*C152/B152)*($H$4*$H$4)</f>
        <v>-9.282857142973</v>
      </c>
      <c r="M152" s="4" t="n">
        <f aca="false">(-10*C152/(B152+0.02))*($H$4*$H$4)</f>
        <v>-14.4400000002804</v>
      </c>
      <c r="N152" s="4" t="n">
        <f aca="false">(-10*C152/(B152-0.02))*($H$4*$H$4)</f>
        <v>-6.84000000006291</v>
      </c>
      <c r="O152" s="5" t="n">
        <f aca="false">-$D$4</f>
        <v>-48.725560950183</v>
      </c>
      <c r="P152" s="5" t="n">
        <f aca="false">+$D$4</f>
        <v>48.725560950183</v>
      </c>
      <c r="Q152" s="6" t="n">
        <f aca="false">(2-(A152*B152)/(-10*C152*$H$4*$H$4))*100</f>
        <v>-699.99998392849</v>
      </c>
      <c r="R152" s="6" t="n">
        <f aca="false">IF(G152&lt;=0,(2-(G152*(B152+0.02))/(-10*C152*$H$4*$H$4))*100,(2-(J152*(B152+0.02))/(-10*C152*$H$4*$H$4))*100)</f>
        <v>-699.999974999997</v>
      </c>
      <c r="S152" s="6" t="n">
        <f aca="false">IF(H152&lt;=0,(2-(H152*(B152-0.02))/(-10*C152*$H$4*$H$4))*100,(2-(K152*(B152-0.02))/(-10*C152*$H$4*$H$4))*100)</f>
        <v>-699.999988157776</v>
      </c>
    </row>
    <row r="153" customFormat="false" ht="12.75" hidden="false" customHeight="false" outlineLevel="0" collapsed="false">
      <c r="A153" s="1" t="n">
        <f aca="false">IF(F153=-99999,I153,IF(F153&lt;0,F153,I153))</f>
        <v>-85.0647257271656</v>
      </c>
      <c r="B153" s="2" t="n">
        <f aca="false">+D153-E153</f>
        <v>-0.0549999999993034</v>
      </c>
      <c r="C153" s="2" t="n">
        <f aca="false">+$B$4</f>
        <v>-100</v>
      </c>
      <c r="D153" s="2" t="n">
        <v>59.9450000000007</v>
      </c>
      <c r="E153" s="2" t="n">
        <v>60</v>
      </c>
      <c r="F153" s="34" t="n">
        <f aca="false">IF((D153-60)&lt;=0,(-10*C153)*($F$4-60)^2/(D153-60-0.000000001),"")</f>
        <v>-85.0647257271656</v>
      </c>
      <c r="G153" s="34" t="n">
        <f aca="false">IF((D153-59.98)&lt;=0,(-10*C153)*(($F$4-0.02)-59.98)^2/(D153-59.98-0.000000001),"")</f>
        <v>-133.673139040571</v>
      </c>
      <c r="H153" s="34" t="n">
        <f aca="false">IF((D153-60.02)&lt;=0,(-10*C153)*(($F$4+0.02)-60.02)^2/(D153-60.02-0.000000001),"")</f>
        <v>-62.3807991688272</v>
      </c>
      <c r="I153" s="35" t="str">
        <f aca="false">IF((D153-60)&gt;0,(-10*C153)*($G$4-60)^2/(D153-60),"")</f>
        <v/>
      </c>
      <c r="J153" s="35" t="str">
        <f aca="false">IF((D153-59.98)&gt;0,(-10*C153)*($G$4-59.98)^2/(D153-59.98),"")</f>
        <v/>
      </c>
      <c r="K153" s="35" t="str">
        <f aca="false">IF((D153-60.02)&gt;0,(-10*C153)*($G$4-60.02)^2/(D153-60.02),"")</f>
        <v/>
      </c>
      <c r="L153" s="4" t="n">
        <f aca="false">(-10*C153/B153)*($H$4*$H$4)</f>
        <v>-9.45163636375608</v>
      </c>
      <c r="M153" s="4" t="n">
        <f aca="false">(-10*C153/(B153+0.02))*($H$4*$H$4)</f>
        <v>-14.852571428867</v>
      </c>
      <c r="N153" s="4" t="n">
        <f aca="false">(-10*C153/(B153-0.02))*($H$4*$H$4)</f>
        <v>-6.93120000006438</v>
      </c>
      <c r="O153" s="5" t="n">
        <f aca="false">-$D$4</f>
        <v>-48.725560950183</v>
      </c>
      <c r="P153" s="5" t="n">
        <f aca="false">+$D$4</f>
        <v>48.725560950183</v>
      </c>
      <c r="Q153" s="6" t="n">
        <f aca="false">(2-(A153*B153)/(-10*C153*$H$4*$H$4))*100</f>
        <v>-699.999983636283</v>
      </c>
      <c r="R153" s="6" t="n">
        <f aca="false">IF(G153&lt;=0,(2-(G153*(B153+0.02))/(-10*C153*$H$4*$H$4))*100,(2-(J153*(B153+0.02))/(-10*C153*$H$4*$H$4))*100)</f>
        <v>-699.999974285714</v>
      </c>
      <c r="S153" s="6" t="n">
        <f aca="false">IF(H153&lt;=0,(2-(H153*(B153-0.02))/(-10*C153*$H$4*$H$4))*100,(2-(K153*(B153-0.02))/(-10*C153*$H$4*$H$4))*100)</f>
        <v>-699.999987999881</v>
      </c>
    </row>
    <row r="154" customFormat="false" ht="12.75" hidden="false" customHeight="false" outlineLevel="0" collapsed="false">
      <c r="A154" s="1" t="n">
        <f aca="false">IF(F154=-99999,I154,IF(F154&lt;0,F154,I154))</f>
        <v>-86.6399983966731</v>
      </c>
      <c r="B154" s="2" t="n">
        <f aca="false">+D154-E154</f>
        <v>-0.0539999999992986</v>
      </c>
      <c r="C154" s="2" t="n">
        <f aca="false">+$B$4</f>
        <v>-100</v>
      </c>
      <c r="D154" s="2" t="n">
        <v>59.9460000000007</v>
      </c>
      <c r="E154" s="2" t="n">
        <v>60</v>
      </c>
      <c r="F154" s="34" t="n">
        <f aca="false">IF((D154-60)&lt;=0,(-10*C154)*($F$4-60)^2/(D154-60-0.000000001),"")</f>
        <v>-86.6399983966731</v>
      </c>
      <c r="G154" s="34" t="n">
        <f aca="false">IF((D154-59.98)&lt;=0,(-10*C154)*(($F$4-0.02)-59.98)^2/(D154-59.98-0.000000001),"")</f>
        <v>-137.604701837995</v>
      </c>
      <c r="H154" s="34" t="n">
        <f aca="false">IF((D154-60.02)&lt;=0,(-10*C154)*(($F$4+0.02)-60.02)^2/(D154-60.02-0.000000001),"")</f>
        <v>-63.2237829299992</v>
      </c>
      <c r="I154" s="35" t="str">
        <f aca="false">IF((D154-60)&gt;0,(-10*C154)*($G$4-60)^2/(D154-60),"")</f>
        <v/>
      </c>
      <c r="J154" s="35" t="str">
        <f aca="false">IF((D154-59.98)&gt;0,(-10*C154)*($G$4-59.98)^2/(D154-59.98),"")</f>
        <v/>
      </c>
      <c r="K154" s="35" t="str">
        <f aca="false">IF((D154-60.02)&gt;0,(-10*C154)*($G$4-60.02)^2/(D154-60.02),"")</f>
        <v/>
      </c>
      <c r="L154" s="4" t="n">
        <f aca="false">(-10*C154/B154)*($H$4*$H$4)</f>
        <v>-9.62666666679171</v>
      </c>
      <c r="M154" s="4" t="n">
        <f aca="false">(-10*C154/(B154+0.02))*($H$4*$H$4)</f>
        <v>-15.2894117650213</v>
      </c>
      <c r="N154" s="4" t="n">
        <f aca="false">(-10*C154/(B154-0.02))*($H$4*$H$4)</f>
        <v>-7.02486486493145</v>
      </c>
      <c r="O154" s="5" t="n">
        <f aca="false">-$D$4</f>
        <v>-48.725560950183</v>
      </c>
      <c r="P154" s="5" t="n">
        <f aca="false">+$D$4</f>
        <v>48.725560950183</v>
      </c>
      <c r="Q154" s="6" t="n">
        <f aca="false">(2-(A154*B154)/(-10*C154*$H$4*$H$4))*100</f>
        <v>-699.999983333252</v>
      </c>
      <c r="R154" s="6" t="n">
        <f aca="false">IF(G154&lt;=0,(2-(G154*(B154+0.02))/(-10*C154*$H$4*$H$4))*100,(2-(J154*(B154+0.02))/(-10*C154*$H$4*$H$4))*100)</f>
        <v>-699.999973529414</v>
      </c>
      <c r="S154" s="6" t="n">
        <f aca="false">IF(H154&lt;=0,(2-(H154*(B154-0.02))/(-10*C154*$H$4*$H$4))*100,(2-(K154*(B154-0.02))/(-10*C154*$H$4*$H$4))*100)</f>
        <v>-699.999987837719</v>
      </c>
    </row>
    <row r="155" customFormat="false" ht="12.75" hidden="false" customHeight="false" outlineLevel="0" collapsed="false">
      <c r="A155" s="1" t="n">
        <f aca="false">IF(F155=-99999,I155,IF(F155&lt;0,F155,I155))</f>
        <v>-88.2747153167278</v>
      </c>
      <c r="B155" s="2" t="n">
        <f aca="false">+D155-E155</f>
        <v>-0.0529999999993009</v>
      </c>
      <c r="C155" s="2" t="n">
        <f aca="false">+$B$4</f>
        <v>-100</v>
      </c>
      <c r="D155" s="2" t="n">
        <v>59.9470000000007</v>
      </c>
      <c r="E155" s="2" t="n">
        <v>60</v>
      </c>
      <c r="F155" s="34" t="n">
        <f aca="false">IF((D155-60)&lt;=0,(-10*C155)*($F$4-60)^2/(D155-60-0.000000001),"")</f>
        <v>-88.2747153167278</v>
      </c>
      <c r="G155" s="34" t="n">
        <f aca="false">IF((D155-59.98)&lt;=0,(-10*C155)*(($F$4-0.02)-59.98)^2/(D155-59.98-0.000000001),"")</f>
        <v>-141.774541161351</v>
      </c>
      <c r="H155" s="34" t="n">
        <f aca="false">IF((D155-60.02)&lt;=0,(-10*C155)*(($F$4+0.02)-60.02)^2/(D155-60.02-0.000000001),"")</f>
        <v>-64.0898621363605</v>
      </c>
      <c r="I155" s="35" t="str">
        <f aca="false">IF((D155-60)&gt;0,(-10*C155)*($G$4-60)^2/(D155-60),"")</f>
        <v/>
      </c>
      <c r="J155" s="35" t="str">
        <f aca="false">IF((D155-59.98)&gt;0,(-10*C155)*($G$4-59.98)^2/(D155-59.98),"")</f>
        <v/>
      </c>
      <c r="K155" s="35" t="str">
        <f aca="false">IF((D155-60.02)&gt;0,(-10*C155)*($G$4-60.02)^2/(D155-60.02),"")</f>
        <v/>
      </c>
      <c r="L155" s="4" t="n">
        <f aca="false">(-10*C155/B155)*($H$4*$H$4)</f>
        <v>-9.80830188692182</v>
      </c>
      <c r="M155" s="4" t="n">
        <f aca="false">(-10*C155/(B155+0.02))*($H$4*$H$4)</f>
        <v>-15.752727273061</v>
      </c>
      <c r="N155" s="4" t="n">
        <f aca="false">(-10*C155/(B155-0.02))*($H$4*$H$4)</f>
        <v>-7.12109589047915</v>
      </c>
      <c r="O155" s="5" t="n">
        <f aca="false">-$D$4</f>
        <v>-48.725560950183</v>
      </c>
      <c r="P155" s="5" t="n">
        <f aca="false">+$D$4</f>
        <v>48.725560950183</v>
      </c>
      <c r="Q155" s="6" t="n">
        <f aca="false">(2-(A155*B155)/(-10*C155*$H$4*$H$4))*100</f>
        <v>-699.999983018787</v>
      </c>
      <c r="R155" s="6" t="n">
        <f aca="false">IF(G155&lt;=0,(2-(G155*(B155+0.02))/(-10*C155*$H$4*$H$4))*100,(2-(J155*(B155+0.02))/(-10*C155*$H$4*$H$4))*100)</f>
        <v>-699.999972727277</v>
      </c>
      <c r="S155" s="6" t="n">
        <f aca="false">IF(H155&lt;=0,(2-(H155*(B155-0.02))/(-10*C155*$H$4*$H$4))*100,(2-(K155*(B155-0.02))/(-10*C155*$H$4*$H$4))*100)</f>
        <v>-699.999987671113</v>
      </c>
    </row>
    <row r="156" customFormat="false" ht="12.75" hidden="false" customHeight="false" outlineLevel="0" collapsed="false">
      <c r="A156" s="1" t="n">
        <f aca="false">IF(F156=-99999,I156,IF(F156&lt;0,F156,I156))</f>
        <v>-89.9723059632684</v>
      </c>
      <c r="B156" s="2" t="n">
        <f aca="false">+D156-E156</f>
        <v>-0.0519999999993033</v>
      </c>
      <c r="C156" s="2" t="n">
        <f aca="false">+$B$4</f>
        <v>-100</v>
      </c>
      <c r="D156" s="2" t="n">
        <v>59.9480000000007</v>
      </c>
      <c r="E156" s="2" t="n">
        <v>60</v>
      </c>
      <c r="F156" s="34" t="n">
        <f aca="false">IF((D156-60)&lt;=0,(-10*C156)*($F$4-60)^2/(D156-60-0.000000001),"")</f>
        <v>-89.9723059632684</v>
      </c>
      <c r="G156" s="34" t="n">
        <f aca="false">IF((D156-59.98)&lt;=0,(-10*C156)*(($F$4-0.02)-59.98)^2/(D156-59.98-0.000000001),"")</f>
        <v>-146.204995434278</v>
      </c>
      <c r="H156" s="34" t="n">
        <f aca="false">IF((D156-60.02)&lt;=0,(-10*C156)*(($F$4+0.02)-60.02)^2/(D156-60.02-0.000000001),"")</f>
        <v>-64.9799990981201</v>
      </c>
      <c r="I156" s="35" t="str">
        <f aca="false">IF((D156-60)&gt;0,(-10*C156)*($G$4-60)^2/(D156-60),"")</f>
        <v/>
      </c>
      <c r="J156" s="35" t="str">
        <f aca="false">IF((D156-59.98)&gt;0,(-10*C156)*($G$4-59.98)^2/(D156-59.98),"")</f>
        <v/>
      </c>
      <c r="K156" s="35" t="str">
        <f aca="false">IF((D156-60.02)&gt;0,(-10*C156)*($G$4-60.02)^2/(D156-60.02),"")</f>
        <v/>
      </c>
      <c r="L156" s="4" t="n">
        <f aca="false">(-10*C156/B156)*($H$4*$H$4)</f>
        <v>-9.99692307705702</v>
      </c>
      <c r="M156" s="4" t="n">
        <f aca="false">(-10*C156/(B156+0.02))*($H$4*$H$4)</f>
        <v>-16.2450000003537</v>
      </c>
      <c r="N156" s="4" t="n">
        <f aca="false">(-10*C156/(B156-0.02))*($H$4*$H$4)</f>
        <v>-7.22000000006987</v>
      </c>
      <c r="O156" s="5" t="n">
        <f aca="false">-$D$4</f>
        <v>-48.725560950183</v>
      </c>
      <c r="P156" s="5" t="n">
        <f aca="false">+$D$4</f>
        <v>48.725560950183</v>
      </c>
      <c r="Q156" s="6" t="n">
        <f aca="false">(2-(A156*B156)/(-10*C156*$H$4*$H$4))*100</f>
        <v>-699.999982692226</v>
      </c>
      <c r="R156" s="6" t="n">
        <f aca="false">IF(G156&lt;=0,(2-(G156*(B156+0.02))/(-10*C156*$H$4*$H$4))*100,(2-(J156*(B156+0.02))/(-10*C156*$H$4*$H$4))*100)</f>
        <v>-699.999971875007</v>
      </c>
      <c r="S156" s="6" t="n">
        <f aca="false">IF(H156&lt;=0,(2-(H156*(B156-0.02))/(-10*C156*$H$4*$H$4))*100,(2-(K156*(B156-0.02))/(-10*C156*$H$4*$H$4))*100)</f>
        <v>-699.99998749988</v>
      </c>
    </row>
    <row r="157" customFormat="false" ht="12.75" hidden="false" customHeight="false" outlineLevel="0" collapsed="false">
      <c r="A157" s="1" t="n">
        <f aca="false">IF(F157=-99999,I157,IF(F157&lt;0,F157,I157))</f>
        <v>-91.7364687907345</v>
      </c>
      <c r="B157" s="2" t="n">
        <f aca="false">+D157-E157</f>
        <v>-0.0509999999992985</v>
      </c>
      <c r="C157" s="2" t="n">
        <f aca="false">+$B$4</f>
        <v>-100</v>
      </c>
      <c r="D157" s="2" t="n">
        <v>59.9490000000007</v>
      </c>
      <c r="E157" s="2" t="n">
        <v>60</v>
      </c>
      <c r="F157" s="34" t="n">
        <f aca="false">IF((D157-60)&lt;=0,(-10*C157)*($F$4-60)^2/(D157-60-0.000000001),"")</f>
        <v>-91.7364687907345</v>
      </c>
      <c r="G157" s="34" t="n">
        <f aca="false">IF((D157-59.98)&lt;=0,(-10*C157)*(($F$4-0.02)-59.98)^2/(D157-59.98-0.000000001),"")</f>
        <v>-150.921285457569</v>
      </c>
      <c r="H157" s="34" t="n">
        <f aca="false">IF((D157-60.02)&lt;=0,(-10*C157)*(($F$4+0.02)-60.02)^2/(D157-60.02-0.000000001),"")</f>
        <v>-65.8952103401463</v>
      </c>
      <c r="I157" s="35" t="str">
        <f aca="false">IF((D157-60)&gt;0,(-10*C157)*($G$4-60)^2/(D157-60),"")</f>
        <v/>
      </c>
      <c r="J157" s="35" t="str">
        <f aca="false">IF((D157-59.98)&gt;0,(-10*C157)*($G$4-59.98)^2/(D157-59.98),"")</f>
        <v/>
      </c>
      <c r="K157" s="35" t="str">
        <f aca="false">IF((D157-60.02)&gt;0,(-10*C157)*($G$4-60.02)^2/(D157-60.02),"")</f>
        <v/>
      </c>
      <c r="L157" s="4" t="n">
        <f aca="false">(-10*C157/B157)*($H$4*$H$4)</f>
        <v>-10.1929411766108</v>
      </c>
      <c r="M157" s="4" t="n">
        <f aca="false">(-10*C157/(B157+0.02))*($H$4*$H$4)</f>
        <v>-16.769032258444</v>
      </c>
      <c r="N157" s="4" t="n">
        <f aca="false">(-10*C157/(B157-0.02))*($H$4*$H$4)</f>
        <v>-7.32169014091741</v>
      </c>
      <c r="O157" s="5" t="n">
        <f aca="false">-$D$4</f>
        <v>-48.725560950183</v>
      </c>
      <c r="P157" s="5" t="n">
        <f aca="false">+$D$4</f>
        <v>48.725560950183</v>
      </c>
      <c r="Q157" s="6" t="n">
        <f aca="false">(2-(A157*B157)/(-10*C157*$H$4*$H$4))*100</f>
        <v>-699.99998235286</v>
      </c>
      <c r="R157" s="6" t="n">
        <f aca="false">IF(G157&lt;=0,(2-(G157*(B157+0.02))/(-10*C157*$H$4*$H$4))*100,(2-(J157*(B157+0.02))/(-10*C157*$H$4*$H$4))*100)</f>
        <v>-699.999970967752</v>
      </c>
      <c r="S157" s="6" t="n">
        <f aca="false">IF(H157&lt;=0,(2-(H157*(B157-0.02))/(-10*C157*$H$4*$H$4))*100,(2-(K157*(B157-0.02))/(-10*C157*$H$4*$H$4))*100)</f>
        <v>-699.999987323823</v>
      </c>
    </row>
    <row r="158" customFormat="false" ht="12.75" hidden="false" customHeight="false" outlineLevel="0" collapsed="false">
      <c r="A158" s="1" t="n">
        <f aca="false">IF(F158=-99999,I158,IF(F158&lt;0,F158,I158))</f>
        <v>-93.571198129876</v>
      </c>
      <c r="B158" s="2" t="n">
        <f aca="false">+D158-E158</f>
        <v>-0.0499999999993008</v>
      </c>
      <c r="C158" s="2" t="n">
        <f aca="false">+$B$4</f>
        <v>-100</v>
      </c>
      <c r="D158" s="2" t="n">
        <v>59.9500000000007</v>
      </c>
      <c r="E158" s="2" t="n">
        <v>60</v>
      </c>
      <c r="F158" s="34" t="n">
        <f aca="false">IF((D158-60)&lt;=0,(-10*C158)*($F$4-60)^2/(D158-60-0.000000001),"")</f>
        <v>-93.571198129876</v>
      </c>
      <c r="G158" s="34" t="n">
        <f aca="false">IF((D158-59.98)&lt;=0,(-10*C158)*(($F$4-0.02)-59.98)^2/(D158-59.98-0.000000001),"")</f>
        <v>-155.951994805237</v>
      </c>
      <c r="H158" s="34" t="n">
        <f aca="false">IF((D158-60.02)&lt;=0,(-10*C158)*(($F$4+0.02)-60.02)^2/(D158-60.02-0.000000001),"")</f>
        <v>-66.8365704744218</v>
      </c>
      <c r="I158" s="35" t="str">
        <f aca="false">IF((D158-60)&gt;0,(-10*C158)*($G$4-60)^2/(D158-60),"")</f>
        <v/>
      </c>
      <c r="J158" s="35" t="str">
        <f aca="false">IF((D158-59.98)&gt;0,(-10*C158)*($G$4-59.98)^2/(D158-59.98),"")</f>
        <v/>
      </c>
      <c r="K158" s="35" t="str">
        <f aca="false">IF((D158-60.02)&gt;0,(-10*C158)*($G$4-60.02)^2/(D158-60.02),"")</f>
        <v/>
      </c>
      <c r="L158" s="4" t="n">
        <f aca="false">(-10*C158/B158)*($H$4*$H$4)</f>
        <v>-10.3968000001454</v>
      </c>
      <c r="M158" s="4" t="n">
        <f aca="false">(-10*C158/(B158+0.02))*($H$4*$H$4)</f>
        <v>-17.3280000004038</v>
      </c>
      <c r="N158" s="4" t="n">
        <f aca="false">(-10*C158/(B158-0.02))*($H$4*$H$4)</f>
        <v>-7.42628571435989</v>
      </c>
      <c r="O158" s="5" t="n">
        <f aca="false">-$D$4</f>
        <v>-48.725560950183</v>
      </c>
      <c r="P158" s="5" t="n">
        <f aca="false">+$D$4</f>
        <v>48.725560950183</v>
      </c>
      <c r="Q158" s="6" t="n">
        <f aca="false">(2-(A158*B158)/(-10*C158*$H$4*$H$4))*100</f>
        <v>-699.999981999919</v>
      </c>
      <c r="R158" s="6" t="n">
        <f aca="false">IF(G158&lt;=0,(2-(G158*(B158+0.02))/(-10*C158*$H$4*$H$4))*100,(2-(J158*(B158+0.02))/(-10*C158*$H$4*$H$4))*100)</f>
        <v>-699.999970000013</v>
      </c>
      <c r="S158" s="6" t="n">
        <f aca="false">IF(H158&lt;=0,(2-(H158*(B158-0.02))/(-10*C158*$H$4*$H$4))*100,(2-(K158*(B158-0.02))/(-10*C158*$H$4*$H$4))*100)</f>
        <v>-699.999987142736</v>
      </c>
    </row>
    <row r="159" customFormat="false" ht="12.75" hidden="false" customHeight="false" outlineLevel="0" collapsed="false">
      <c r="A159" s="1" t="n">
        <f aca="false">IF(F159=-99999,I159,IF(F159&lt;0,F159,I159))</f>
        <v>-95.4808143792918</v>
      </c>
      <c r="B159" s="2" t="n">
        <f aca="false">+D159-E159</f>
        <v>-0.0489999999993032</v>
      </c>
      <c r="C159" s="2" t="n">
        <f aca="false">+$B$4</f>
        <v>-100</v>
      </c>
      <c r="D159" s="2" t="n">
        <v>59.9510000000007</v>
      </c>
      <c r="E159" s="2" t="n">
        <v>60</v>
      </c>
      <c r="F159" s="34" t="n">
        <f aca="false">IF((D159-60)&lt;=0,(-10*C159)*($F$4-60)^2/(D159-60-0.000000001),"")</f>
        <v>-95.4808143792918</v>
      </c>
      <c r="G159" s="34" t="n">
        <f aca="false">IF((D159-59.98)&lt;=0,(-10*C159)*(($F$4-0.02)-59.98)^2/(D159-59.98-0.000000001),"")</f>
        <v>-161.329649613202</v>
      </c>
      <c r="H159" s="34" t="n">
        <f aca="false">IF((D159-60.02)&lt;=0,(-10*C159)*(($F$4+0.02)-60.02)^2/(D159-60.02-0.000000001),"")</f>
        <v>-67.8052164092956</v>
      </c>
      <c r="I159" s="35" t="str">
        <f aca="false">IF((D159-60)&gt;0,(-10*C159)*($G$4-60)^2/(D159-60),"")</f>
        <v/>
      </c>
      <c r="J159" s="35" t="str">
        <f aca="false">IF((D159-59.98)&gt;0,(-10*C159)*($G$4-59.98)^2/(D159-59.98),"")</f>
        <v/>
      </c>
      <c r="K159" s="35" t="str">
        <f aca="false">IF((D159-60.02)&gt;0,(-10*C159)*($G$4-60.02)^2/(D159-60.02),"")</f>
        <v/>
      </c>
      <c r="L159" s="4" t="n">
        <f aca="false">(-10*C159/B159)*($H$4*$H$4)</f>
        <v>-10.6089795919876</v>
      </c>
      <c r="M159" s="4" t="n">
        <f aca="false">(-10*C159/(B159+0.02))*($H$4*$H$4)</f>
        <v>-17.92551724181</v>
      </c>
      <c r="N159" s="4" t="n">
        <f aca="false">(-10*C159/(B159-0.02))*($H$4*$H$4)</f>
        <v>-7.53391304355435</v>
      </c>
      <c r="O159" s="5" t="n">
        <f aca="false">-$D$4</f>
        <v>-48.725560950183</v>
      </c>
      <c r="P159" s="5" t="n">
        <f aca="false">+$D$4</f>
        <v>48.725560950183</v>
      </c>
      <c r="Q159" s="6" t="n">
        <f aca="false">(2-(A159*B159)/(-10*C159*$H$4*$H$4))*100</f>
        <v>-699.999981632572</v>
      </c>
      <c r="R159" s="6" t="n">
        <f aca="false">IF(G159&lt;=0,(2-(G159*(B159+0.02))/(-10*C159*$H$4*$H$4))*100,(2-(J159*(B159+0.02))/(-10*C159*$H$4*$H$4))*100)</f>
        <v>-699.999968965534</v>
      </c>
      <c r="S159" s="6" t="n">
        <f aca="false">IF(H159&lt;=0,(2-(H159*(B159-0.02))/(-10*C159*$H$4*$H$4))*100,(2-(K159*(B159-0.02))/(-10*C159*$H$4*$H$4))*100)</f>
        <v>-699.9999869564</v>
      </c>
    </row>
    <row r="160" customFormat="false" ht="12.75" hidden="false" customHeight="false" outlineLevel="0" collapsed="false">
      <c r="A160" s="1" t="n">
        <f aca="false">IF(F160=-99999,I160,IF(F160&lt;0,F160,I160))</f>
        <v>-97.4699979707909</v>
      </c>
      <c r="B160" s="2" t="n">
        <f aca="false">+D160-E160</f>
        <v>-0.0479999999992984</v>
      </c>
      <c r="C160" s="2" t="n">
        <f aca="false">+$B$4</f>
        <v>-100</v>
      </c>
      <c r="D160" s="2" t="n">
        <v>59.9520000000007</v>
      </c>
      <c r="E160" s="2" t="n">
        <v>60</v>
      </c>
      <c r="F160" s="34" t="n">
        <f aca="false">IF((D160-60)&lt;=0,(-10*C160)*($F$4-60)^2/(D160-60-0.000000001),"")</f>
        <v>-97.4699979707909</v>
      </c>
      <c r="G160" s="34" t="n">
        <f aca="false">IF((D160-59.98)&lt;=0,(-10*C160)*(($F$4-0.02)-59.98)^2/(D160-59.98-0.000000001),"")</f>
        <v>-167.091422608068</v>
      </c>
      <c r="H160" s="34" t="n">
        <f aca="false">IF((D160-60.02)&lt;=0,(-10*C160)*(($F$4+0.02)-60.02)^2/(D160-60.02-0.000000001),"")</f>
        <v>-68.8023519300777</v>
      </c>
      <c r="I160" s="35" t="str">
        <f aca="false">IF((D160-60)&gt;0,(-10*C160)*($G$4-60)^2/(D160-60),"")</f>
        <v/>
      </c>
      <c r="J160" s="35" t="str">
        <f aca="false">IF((D160-59.98)&gt;0,(-10*C160)*($G$4-59.98)^2/(D160-59.98),"")</f>
        <v/>
      </c>
      <c r="K160" s="35" t="str">
        <f aca="false">IF((D160-60.02)&gt;0,(-10*C160)*($G$4-60.02)^2/(D160-60.02),"")</f>
        <v/>
      </c>
      <c r="L160" s="4" t="n">
        <f aca="false">(-10*C160/B160)*($H$4*$H$4)</f>
        <v>-10.8300000001583</v>
      </c>
      <c r="M160" s="4" t="n">
        <f aca="false">(-10*C160/(B160+0.02))*($H$4*$H$4)</f>
        <v>-18.5657142861795</v>
      </c>
      <c r="N160" s="4" t="n">
        <f aca="false">(-10*C160/(B160-0.02))*($H$4*$H$4)</f>
        <v>-7.64470588243182</v>
      </c>
      <c r="O160" s="5" t="n">
        <f aca="false">-$D$4</f>
        <v>-48.725560950183</v>
      </c>
      <c r="P160" s="5" t="n">
        <f aca="false">+$D$4</f>
        <v>48.725560950183</v>
      </c>
      <c r="Q160" s="6" t="n">
        <f aca="false">(2-(A160*B160)/(-10*C160*$H$4*$H$4))*100</f>
        <v>-699.999981249919</v>
      </c>
      <c r="R160" s="6" t="n">
        <f aca="false">IF(G160&lt;=0,(2-(G160*(B160+0.02))/(-10*C160*$H$4*$H$4))*100,(2-(J160*(B160+0.02))/(-10*C160*$H$4*$H$4))*100)</f>
        <v>-699.999967857163</v>
      </c>
      <c r="S160" s="6" t="n">
        <f aca="false">IF(H160&lt;=0,(2-(H160*(B160-0.02))/(-10*C160*$H$4*$H$4))*100,(2-(K160*(B160-0.02))/(-10*C160*$H$4*$H$4))*100)</f>
        <v>-699.999986764583</v>
      </c>
    </row>
    <row r="161" customFormat="false" ht="12.75" hidden="false" customHeight="false" outlineLevel="0" collapsed="false">
      <c r="A161" s="1" t="n">
        <f aca="false">IF(F161=-99999,I161,IF(F161&lt;0,F161,I161))</f>
        <v>-99.5438276707523</v>
      </c>
      <c r="B161" s="2" t="n">
        <f aca="false">+D161-E161</f>
        <v>-0.0469999999993007</v>
      </c>
      <c r="C161" s="2" t="n">
        <f aca="false">+$B$4</f>
        <v>-100</v>
      </c>
      <c r="D161" s="2" t="n">
        <v>59.9530000000007</v>
      </c>
      <c r="E161" s="2" t="n">
        <v>60</v>
      </c>
      <c r="F161" s="34" t="n">
        <f aca="false">IF((D161-60)&lt;=0,(-10*C161)*($F$4-60)^2/(D161-60-0.000000001),"")</f>
        <v>-99.5438276707523</v>
      </c>
      <c r="G161" s="34" t="n">
        <f aca="false">IF((D161-59.98)&lt;=0,(-10*C161)*(($F$4-0.02)-59.98)^2/(D161-59.98-0.000000001),"")</f>
        <v>-173.279993586715</v>
      </c>
      <c r="H161" s="34" t="n">
        <f aca="false">IF((D161-60.02)&lt;=0,(-10*C161)*(($F$4+0.02)-60.02)^2/(D161-60.02-0.000000001),"")</f>
        <v>-69.8292526898349</v>
      </c>
      <c r="I161" s="35" t="str">
        <f aca="false">IF((D161-60)&gt;0,(-10*C161)*($G$4-60)^2/(D161-60),"")</f>
        <v/>
      </c>
      <c r="J161" s="35" t="str">
        <f aca="false">IF((D161-59.98)&gt;0,(-10*C161)*($G$4-59.98)^2/(D161-59.98),"")</f>
        <v/>
      </c>
      <c r="K161" s="35" t="str">
        <f aca="false">IF((D161-60.02)&gt;0,(-10*C161)*($G$4-60.02)^2/(D161-60.02),"")</f>
        <v/>
      </c>
      <c r="L161" s="4" t="n">
        <f aca="false">(-10*C161/B161)*($H$4*$H$4)</f>
        <v>-11.0604255320795</v>
      </c>
      <c r="M161" s="4" t="n">
        <f aca="false">(-10*C161/(B161+0.02))*($H$4*$H$4)</f>
        <v>-19.253333333832</v>
      </c>
      <c r="N161" s="4" t="n">
        <f aca="false">(-10*C161/(B161-0.02))*($H$4*$H$4)</f>
        <v>-7.75880597023023</v>
      </c>
      <c r="O161" s="5" t="n">
        <f aca="false">-$D$4</f>
        <v>-48.725560950183</v>
      </c>
      <c r="P161" s="5" t="n">
        <f aca="false">+$D$4</f>
        <v>48.725560950183</v>
      </c>
      <c r="Q161" s="6" t="n">
        <f aca="false">(2-(A161*B161)/(-10*C161*$H$4*$H$4))*100</f>
        <v>-699.999980850983</v>
      </c>
      <c r="R161" s="6" t="n">
        <f aca="false">IF(G161&lt;=0,(2-(G161*(B161+0.02))/(-10*C161*$H$4*$H$4))*100,(2-(J161*(B161+0.02))/(-10*C161*$H$4*$H$4))*100)</f>
        <v>-699.99996666669</v>
      </c>
      <c r="S161" s="6" t="n">
        <f aca="false">IF(H161&lt;=0,(2-(H161*(B161-0.02))/(-10*C161*$H$4*$H$4))*100,(2-(K161*(B161-0.02))/(-10*C161*$H$4*$H$4))*100)</f>
        <v>-699.999986567041</v>
      </c>
    </row>
    <row r="162" customFormat="false" ht="12.75" hidden="false" customHeight="false" outlineLevel="0" collapsed="false">
      <c r="A162" s="1" t="n">
        <f aca="false">IF(F162=-99999,I162,IF(F162&lt;0,F162,I162))</f>
        <v>-101.707823877449</v>
      </c>
      <c r="B162" s="2" t="n">
        <f aca="false">+D162-E162</f>
        <v>-0.045999999999303</v>
      </c>
      <c r="C162" s="2" t="n">
        <f aca="false">+$B$4</f>
        <v>-100</v>
      </c>
      <c r="D162" s="2" t="n">
        <v>59.9540000000007</v>
      </c>
      <c r="E162" s="2" t="n">
        <v>60</v>
      </c>
      <c r="F162" s="34" t="n">
        <f aca="false">IF((D162-60)&lt;=0,(-10*C162)*($F$4-60)^2/(D162-60-0.000000001),"")</f>
        <v>-101.707823877449</v>
      </c>
      <c r="G162" s="34" t="n">
        <f aca="false">IF((D162-59.98)&lt;=0,(-10*C162)*(($F$4-0.02)-59.98)^2/(D162-59.98-0.000000001),"")</f>
        <v>-179.944608468498</v>
      </c>
      <c r="H162" s="34" t="n">
        <f aca="false">IF((D162-60.02)&lt;=0,(-10*C162)*(($F$4+0.02)-60.02)^2/(D162-60.02-0.000000001),"")</f>
        <v>-70.887271653962</v>
      </c>
      <c r="I162" s="35" t="str">
        <f aca="false">IF((D162-60)&gt;0,(-10*C162)*($G$4-60)^2/(D162-60),"")</f>
        <v/>
      </c>
      <c r="J162" s="35" t="str">
        <f aca="false">IF((D162-59.98)&gt;0,(-10*C162)*($G$4-59.98)^2/(D162-59.98),"")</f>
        <v/>
      </c>
      <c r="K162" s="35" t="str">
        <f aca="false">IF((D162-60.02)&gt;0,(-10*C162)*($G$4-60.02)^2/(D162-60.02),"")</f>
        <v/>
      </c>
      <c r="L162" s="4" t="n">
        <f aca="false">(-10*C162/B162)*($H$4*$H$4)</f>
        <v>-11.3008695653886</v>
      </c>
      <c r="M162" s="4" t="n">
        <f aca="false">(-10*C162/(B162+0.02))*($H$4*$H$4)</f>
        <v>-19.9938461543821</v>
      </c>
      <c r="N162" s="4" t="n">
        <f aca="false">(-10*C162/(B162-0.02))*($H$4*$H$4)</f>
        <v>-7.87636363644681</v>
      </c>
      <c r="O162" s="5" t="n">
        <f aca="false">-$D$4</f>
        <v>-48.725560950183</v>
      </c>
      <c r="P162" s="5" t="n">
        <f aca="false">+$D$4</f>
        <v>48.725560950183</v>
      </c>
      <c r="Q162" s="6" t="n">
        <f aca="false">(2-(A162*B162)/(-10*C162*$H$4*$H$4))*100</f>
        <v>-699.999980434701</v>
      </c>
      <c r="R162" s="6" t="n">
        <f aca="false">IF(G162&lt;=0,(2-(G162*(B162+0.02))/(-10*C162*$H$4*$H$4))*100,(2-(J162*(B162+0.02))/(-10*C162*$H$4*$H$4))*100)</f>
        <v>-699.999965384643</v>
      </c>
      <c r="S162" s="6" t="n">
        <f aca="false">IF(H162&lt;=0,(2-(H162*(B162-0.02))/(-10*C162*$H$4*$H$4))*100,(2-(K162*(B162-0.02))/(-10*C162*$H$4*$H$4))*100)</f>
        <v>-699.999986363512</v>
      </c>
    </row>
    <row r="163" customFormat="false" ht="12.75" hidden="false" customHeight="false" outlineLevel="0" collapsed="false">
      <c r="A163" s="1" t="n">
        <f aca="false">IF(F163=-99999,I163,IF(F163&lt;0,F163,I163))</f>
        <v>-103.967997691212</v>
      </c>
      <c r="B163" s="2" t="n">
        <f aca="false">+D163-E163</f>
        <v>-0.0449999999992983</v>
      </c>
      <c r="C163" s="2" t="n">
        <f aca="false">+$B$4</f>
        <v>-100</v>
      </c>
      <c r="D163" s="2" t="n">
        <v>59.9550000000007</v>
      </c>
      <c r="E163" s="2" t="n">
        <v>60</v>
      </c>
      <c r="F163" s="34" t="n">
        <f aca="false">IF((D163-60)&lt;=0,(-10*C163)*($F$4-60)^2/(D163-60-0.000000001),"")</f>
        <v>-103.967997691212</v>
      </c>
      <c r="G163" s="34" t="n">
        <f aca="false">IF((D163-59.98)&lt;=0,(-10*C163)*(($F$4-0.02)-59.98)^2/(D163-59.98-0.000000001),"")</f>
        <v>-187.142392519564</v>
      </c>
      <c r="H163" s="34" t="n">
        <f aca="false">IF((D163-60.02)&lt;=0,(-10*C163)*(($F$4+0.02)-60.02)^2/(D163-60.02-0.000000001),"")</f>
        <v>-71.9778450472618</v>
      </c>
      <c r="I163" s="35" t="str">
        <f aca="false">IF((D163-60)&gt;0,(-10*C163)*($G$4-60)^2/(D163-60),"")</f>
        <v/>
      </c>
      <c r="J163" s="35" t="str">
        <f aca="false">IF((D163-59.98)&gt;0,(-10*C163)*($G$4-59.98)^2/(D163-59.98),"")</f>
        <v/>
      </c>
      <c r="K163" s="35" t="str">
        <f aca="false">IF((D163-60.02)&gt;0,(-10*C163)*($G$4-60.02)^2/(D163-60.02),"")</f>
        <v/>
      </c>
      <c r="L163" s="4" t="n">
        <f aca="false">(-10*C163/B163)*($H$4*$H$4)</f>
        <v>-11.5520000001801</v>
      </c>
      <c r="M163" s="4" t="n">
        <f aca="false">(-10*C163/(B163+0.02))*($H$4*$H$4)</f>
        <v>-20.7936000005837</v>
      </c>
      <c r="N163" s="4" t="n">
        <f aca="false">(-10*C163/(B163-0.02))*($H$4*$H$4)</f>
        <v>-7.9975384616248</v>
      </c>
      <c r="O163" s="5" t="n">
        <f aca="false">-$D$4</f>
        <v>-48.725560950183</v>
      </c>
      <c r="P163" s="5" t="n">
        <f aca="false">+$D$4</f>
        <v>48.725560950183</v>
      </c>
      <c r="Q163" s="6" t="n">
        <f aca="false">(2-(A163*B163)/(-10*C163*$H$4*$H$4))*100</f>
        <v>-699.999979999919</v>
      </c>
      <c r="R163" s="6" t="n">
        <f aca="false">IF(G163&lt;=0,(2-(G163*(B163+0.02))/(-10*C163*$H$4*$H$4))*100,(2-(J163*(B163+0.02))/(-10*C163*$H$4*$H$4))*100)</f>
        <v>-699.999964000032</v>
      </c>
      <c r="S163" s="6" t="n">
        <f aca="false">IF(H163&lt;=0,(2-(H163*(B163-0.02))/(-10*C163*$H$4*$H$4))*100,(2-(K163*(B163-0.02))/(-10*C163*$H$4*$H$4))*100)</f>
        <v>-699.999986153722</v>
      </c>
    </row>
    <row r="164" customFormat="false" ht="12.75" hidden="false" customHeight="false" outlineLevel="0" collapsed="false">
      <c r="A164" s="1" t="n">
        <f aca="false">IF(F164=-99999,I164,IF(F164&lt;0,F164,I164))</f>
        <v>-106.330906675978</v>
      </c>
      <c r="B164" s="2" t="n">
        <f aca="false">+D164-E164</f>
        <v>-0.0439999999993006</v>
      </c>
      <c r="C164" s="2" t="n">
        <f aca="false">+$B$4</f>
        <v>-100</v>
      </c>
      <c r="D164" s="2" t="n">
        <v>59.9560000000007</v>
      </c>
      <c r="E164" s="2" t="n">
        <v>60</v>
      </c>
      <c r="F164" s="34" t="n">
        <f aca="false">IF((D164-60)&lt;=0,(-10*C164)*($F$4-60)^2/(D164-60-0.000000001),"")</f>
        <v>-106.330906675978</v>
      </c>
      <c r="G164" s="34" t="n">
        <f aca="false">IF((D164-59.98)&lt;=0,(-10*C164)*(($F$4-0.02)-59.98)^2/(D164-59.98-0.000000001),"")</f>
        <v>-194.939991883189</v>
      </c>
      <c r="H164" s="34" t="n">
        <f aca="false">IF((D164-60.02)&lt;=0,(-10*C164)*(($F$4+0.02)-60.02)^2/(D164-60.02-0.000000001),"")</f>
        <v>-73.1024988585621</v>
      </c>
      <c r="I164" s="35" t="str">
        <f aca="false">IF((D164-60)&gt;0,(-10*C164)*($G$4-60)^2/(D164-60),"")</f>
        <v/>
      </c>
      <c r="J164" s="35" t="str">
        <f aca="false">IF((D164-59.98)&gt;0,(-10*C164)*($G$4-59.98)^2/(D164-59.98),"")</f>
        <v/>
      </c>
      <c r="K164" s="35" t="str">
        <f aca="false">IF((D164-60.02)&gt;0,(-10*C164)*($G$4-60.02)^2/(D164-60.02),"")</f>
        <v/>
      </c>
      <c r="L164" s="4" t="n">
        <f aca="false">(-10*C164/B164)*($H$4*$H$4)</f>
        <v>-11.8145454547333</v>
      </c>
      <c r="M164" s="4" t="n">
        <f aca="false">(-10*C164/(B164+0.02))*($H$4*$H$4)</f>
        <v>-21.6600000006312</v>
      </c>
      <c r="N164" s="4" t="n">
        <f aca="false">(-10*C164/(B164-0.02))*($H$4*$H$4)</f>
        <v>-8.12250000008877</v>
      </c>
      <c r="O164" s="5" t="n">
        <f aca="false">-$D$4</f>
        <v>-48.725560950183</v>
      </c>
      <c r="P164" s="5" t="n">
        <f aca="false">+$D$4</f>
        <v>48.725560950183</v>
      </c>
      <c r="Q164" s="6" t="n">
        <f aca="false">(2-(A164*B164)/(-10*C164*$H$4*$H$4))*100</f>
        <v>-699.999979545373</v>
      </c>
      <c r="R164" s="6" t="n">
        <f aca="false">IF(G164&lt;=0,(2-(G164*(B164+0.02))/(-10*C164*$H$4*$H$4))*100,(2-(J164*(B164+0.02))/(-10*C164*$H$4*$H$4))*100)</f>
        <v>-699.999962500037</v>
      </c>
      <c r="S164" s="6" t="n">
        <f aca="false">IF(H164&lt;=0,(2-(H164*(B164-0.02))/(-10*C164*$H$4*$H$4))*100,(2-(K164*(B164-0.02))/(-10*C164*$H$4*$H$4))*100)</f>
        <v>-699.999985937375</v>
      </c>
    </row>
    <row r="165" customFormat="false" ht="12.75" hidden="false" customHeight="false" outlineLevel="0" collapsed="false">
      <c r="A165" s="1" t="n">
        <f aca="false">IF(F165=-99999,I165,IF(F165&lt;0,F165,I165))</f>
        <v>-108.803718401667</v>
      </c>
      <c r="B165" s="2" t="n">
        <f aca="false">+D165-E165</f>
        <v>-0.0429999999993029</v>
      </c>
      <c r="C165" s="2" t="n">
        <f aca="false">+$B$4</f>
        <v>-100</v>
      </c>
      <c r="D165" s="2" t="n">
        <v>59.9570000000007</v>
      </c>
      <c r="E165" s="2" t="n">
        <v>60</v>
      </c>
      <c r="F165" s="34" t="n">
        <f aca="false">IF((D165-60)&lt;=0,(-10*C165)*($F$4-60)^2/(D165-60-0.000000001),"")</f>
        <v>-108.803718401667</v>
      </c>
      <c r="G165" s="34" t="n">
        <f aca="false">IF((D165-59.98)&lt;=0,(-10*C165)*(($F$4-0.02)-59.98)^2/(D165-59.98-0.000000001),"")</f>
        <v>-203.415643335929</v>
      </c>
      <c r="H165" s="34" t="n">
        <f aca="false">IF((D165-60.02)&lt;=0,(-10*C165)*(($F$4+0.02)-60.02)^2/(D165-60.02-0.000000001),"")</f>
        <v>-74.2628559648929</v>
      </c>
      <c r="I165" s="35" t="str">
        <f aca="false">IF((D165-60)&gt;0,(-10*C165)*($G$4-60)^2/(D165-60),"")</f>
        <v/>
      </c>
      <c r="J165" s="35" t="str">
        <f aca="false">IF((D165-59.98)&gt;0,(-10*C165)*($G$4-59.98)^2/(D165-59.98),"")</f>
        <v/>
      </c>
      <c r="K165" s="35" t="str">
        <f aca="false">IF((D165-60.02)&gt;0,(-10*C165)*($G$4-60.02)^2/(D165-60.02),"")</f>
        <v/>
      </c>
      <c r="L165" s="4" t="n">
        <f aca="false">(-10*C165/B165)*($H$4*$H$4)</f>
        <v>-12.0893023257774</v>
      </c>
      <c r="M165" s="4" t="n">
        <f aca="false">(-10*C165/(B165+0.02))*($H$4*$H$4)</f>
        <v>-22.6017391311198</v>
      </c>
      <c r="N165" s="4" t="n">
        <f aca="false">(-10*C165/(B165-0.02))*($H$4*$H$4)</f>
        <v>-8.25142857151987</v>
      </c>
      <c r="O165" s="5" t="n">
        <f aca="false">-$D$4</f>
        <v>-48.725560950183</v>
      </c>
      <c r="P165" s="5" t="n">
        <f aca="false">+$D$4</f>
        <v>48.725560950183</v>
      </c>
      <c r="Q165" s="6" t="n">
        <f aca="false">(2-(A165*B165)/(-10*C165*$H$4*$H$4))*100</f>
        <v>-699.999979069686</v>
      </c>
      <c r="R165" s="6" t="n">
        <f aca="false">IF(G165&lt;=0,(2-(G165*(B165+0.02))/(-10*C165*$H$4*$H$4))*100,(2-(J165*(B165+0.02))/(-10*C165*$H$4*$H$4))*100)</f>
        <v>-699.999960869608</v>
      </c>
      <c r="S165" s="6" t="n">
        <f aca="false">IF(H165&lt;=0,(2-(H165*(B165-0.02))/(-10*C165*$H$4*$H$4))*100,(2-(K165*(B165-0.02))/(-10*C165*$H$4*$H$4))*100)</f>
        <v>-699.99998571416</v>
      </c>
    </row>
    <row r="166" customFormat="false" ht="12.75" hidden="false" customHeight="false" outlineLevel="0" collapsed="false">
      <c r="A166" s="1" t="n">
        <f aca="false">IF(F166=-99999,I166,IF(F166&lt;0,F166,I166))</f>
        <v>-111.394283064156</v>
      </c>
      <c r="B166" s="2" t="n">
        <f aca="false">+D166-E166</f>
        <v>-0.0419999999991987</v>
      </c>
      <c r="C166" s="2" t="n">
        <f aca="false">+$B$4</f>
        <v>-100</v>
      </c>
      <c r="D166" s="2" t="n">
        <v>59.9580000000008</v>
      </c>
      <c r="E166" s="2" t="n">
        <v>60</v>
      </c>
      <c r="F166" s="34" t="n">
        <f aca="false">IF((D166-60)&lt;=0,(-10*C166)*($F$4-60)^2/(D166-60-0.000000001),"")</f>
        <v>-111.394283064156</v>
      </c>
      <c r="G166" s="34" t="n">
        <f aca="false">IF((D166-59.98)&lt;=0,(-10*C166)*(($F$4-0.02)-59.98)^2/(D166-59.98-0.000000001),"")</f>
        <v>-212.661808523129</v>
      </c>
      <c r="H166" s="34" t="n">
        <f aca="false">IF((D166-60.02)&lt;=0,(-10*C166)*(($F$4+0.02)-60.02)^2/(D166-60.02-0.000000001),"")</f>
        <v>-75.4606439451478</v>
      </c>
      <c r="I166" s="35" t="str">
        <f aca="false">IF((D166-60)&gt;0,(-10*C166)*($G$4-60)^2/(D166-60),"")</f>
        <v/>
      </c>
      <c r="J166" s="35" t="str">
        <f aca="false">IF((D166-59.98)&gt;0,(-10*C166)*($G$4-59.98)^2/(D166-59.98),"")</f>
        <v/>
      </c>
      <c r="K166" s="35" t="str">
        <f aca="false">IF((D166-60.02)&gt;0,(-10*C166)*($G$4-60.02)^2/(D166-60.02),"")</f>
        <v/>
      </c>
      <c r="L166" s="4" t="n">
        <f aca="false">(-10*C166/B166)*($H$4*$H$4)</f>
        <v>-12.377142857379</v>
      </c>
      <c r="M166" s="4" t="n">
        <f aca="false">(-10*C166/(B166+0.02))*($H$4*$H$4)</f>
        <v>-23.6290909099516</v>
      </c>
      <c r="N166" s="4" t="n">
        <f aca="false">(-10*C166/(B166-0.02))*($H$4*$H$4)</f>
        <v>-8.38451612914062</v>
      </c>
      <c r="O166" s="5" t="n">
        <f aca="false">-$D$4</f>
        <v>-48.725560950183</v>
      </c>
      <c r="P166" s="5" t="n">
        <f aca="false">+$D$4</f>
        <v>48.725560950183</v>
      </c>
      <c r="Q166" s="6" t="n">
        <f aca="false">(2-(A166*B166)/(-10*C166*$H$4*$H$4))*100</f>
        <v>-699.999978571347</v>
      </c>
      <c r="R166" s="6" t="n">
        <f aca="false">IF(G166&lt;=0,(2-(G166*(B166+0.02))/(-10*C166*$H$4*$H$4))*100,(2-(J166*(B166+0.02))/(-10*C166*$H$4*$H$4))*100)</f>
        <v>-699.999959090957</v>
      </c>
      <c r="S166" s="6" t="n">
        <f aca="false">IF(H166&lt;=0,(2-(H166*(B166-0.02))/(-10*C166*$H$4*$H$4))*100,(2-(K166*(B166-0.02))/(-10*C166*$H$4*$H$4))*100)</f>
        <v>-699.999985483744</v>
      </c>
    </row>
    <row r="167" customFormat="false" ht="12.75" hidden="false" customHeight="false" outlineLevel="0" collapsed="false">
      <c r="A167" s="1" t="n">
        <f aca="false">IF(F167=-99999,I167,IF(F167&lt;0,F167,I167))</f>
        <v>-114.111216731208</v>
      </c>
      <c r="B167" s="2" t="n">
        <f aca="false">+D167-E167</f>
        <v>-0.040999999999201</v>
      </c>
      <c r="C167" s="2" t="n">
        <f aca="false">+$B$4</f>
        <v>-100</v>
      </c>
      <c r="D167" s="2" t="n">
        <v>59.9590000000008</v>
      </c>
      <c r="E167" s="2" t="n">
        <v>60</v>
      </c>
      <c r="F167" s="34" t="n">
        <f aca="false">IF((D167-60)&lt;=0,(-10*C167)*($F$4-60)^2/(D167-60-0.000000001),"")</f>
        <v>-114.111216731208</v>
      </c>
      <c r="G167" s="34" t="n">
        <f aca="false">IF((D167-59.98)&lt;=0,(-10*C167)*(($F$4-0.02)-59.98)^2/(D167-59.98-0.000000001),"")</f>
        <v>-222.788560828082</v>
      </c>
      <c r="H167" s="34" t="n">
        <f aca="false">IF((D167-60.02)&lt;=0,(-10*C167)*(($F$4+0.02)-60.02)^2/(D167-60.02-0.000000001),"")</f>
        <v>-76.6977036616871</v>
      </c>
      <c r="I167" s="35" t="str">
        <f aca="false">IF((D167-60)&gt;0,(-10*C167)*($G$4-60)^2/(D167-60),"")</f>
        <v/>
      </c>
      <c r="J167" s="35" t="str">
        <f aca="false">IF((D167-59.98)&gt;0,(-10*C167)*($G$4-59.98)^2/(D167-59.98),"")</f>
        <v/>
      </c>
      <c r="K167" s="35" t="str">
        <f aca="false">IF((D167-60.02)&gt;0,(-10*C167)*($G$4-60.02)^2/(D167-60.02),"")</f>
        <v/>
      </c>
      <c r="L167" s="4" t="n">
        <f aca="false">(-10*C167/B167)*($H$4*$H$4)</f>
        <v>-12.679024390491</v>
      </c>
      <c r="M167" s="4" t="n">
        <f aca="false">(-10*C167/(B167+0.02))*($H$4*$H$4)</f>
        <v>-24.7542857152275</v>
      </c>
      <c r="N167" s="4" t="n">
        <f aca="false">(-10*C167/(B167-0.02))*($H$4*$H$4)</f>
        <v>-8.52196721322638</v>
      </c>
      <c r="O167" s="5" t="n">
        <f aca="false">-$D$4</f>
        <v>-48.725560950183</v>
      </c>
      <c r="P167" s="5" t="n">
        <f aca="false">+$D$4</f>
        <v>48.725560950183</v>
      </c>
      <c r="Q167" s="6" t="n">
        <f aca="false">(2-(A167*B167)/(-10*C167*$H$4*$H$4))*100</f>
        <v>-699.9999780487</v>
      </c>
      <c r="R167" s="6" t="n">
        <f aca="false">IF(G167&lt;=0,(2-(G167*(B167+0.02))/(-10*C167*$H$4*$H$4))*100,(2-(J167*(B167+0.02))/(-10*C167*$H$4*$H$4))*100)</f>
        <v>-699.999957142911</v>
      </c>
      <c r="S167" s="6" t="n">
        <f aca="false">IF(H167&lt;=0,(2-(H167*(B167-0.02))/(-10*C167*$H$4*$H$4))*100,(2-(K167*(B167-0.02))/(-10*C167*$H$4*$H$4))*100)</f>
        <v>-699.999985245774</v>
      </c>
    </row>
    <row r="168" customFormat="false" ht="12.75" hidden="false" customHeight="false" outlineLevel="0" collapsed="false">
      <c r="A168" s="1" t="n">
        <f aca="false">IF(F168=-99999,I168,IF(F168&lt;0,F168,I168))</f>
        <v>-116.963997078219</v>
      </c>
      <c r="B168" s="2" t="n">
        <f aca="false">+D168-E168</f>
        <v>-0.0399999999992033</v>
      </c>
      <c r="C168" s="2" t="n">
        <f aca="false">+$B$4</f>
        <v>-100</v>
      </c>
      <c r="D168" s="2" t="n">
        <v>59.9600000000008</v>
      </c>
      <c r="E168" s="2" t="n">
        <v>60</v>
      </c>
      <c r="F168" s="34" t="n">
        <f aca="false">IF((D168-60)&lt;=0,(-10*C168)*($F$4-60)^2/(D168-60-0.000000001),"")</f>
        <v>-116.963997078219</v>
      </c>
      <c r="G168" s="34" t="n">
        <f aca="false">IF((D168-59.98)&lt;=0,(-10*C168)*(($F$4-0.02)-59.98)^2/(D168-59.98-0.000000001),"")</f>
        <v>-233.927988312934</v>
      </c>
      <c r="H168" s="34" t="n">
        <f aca="false">IF((D168-60.02)&lt;=0,(-10*C168)*(($F$4+0.02)-60.02)^2/(D168-60.02-0.000000001),"")</f>
        <v>-77.9759987014243</v>
      </c>
      <c r="I168" s="35" t="str">
        <f aca="false">IF((D168-60)&gt;0,(-10*C168)*($G$4-60)^2/(D168-60),"")</f>
        <v/>
      </c>
      <c r="J168" s="35" t="str">
        <f aca="false">IF((D168-59.98)&gt;0,(-10*C168)*($G$4-59.98)^2/(D168-59.98),"")</f>
        <v/>
      </c>
      <c r="K168" s="35" t="str">
        <f aca="false">IF((D168-60.02)&gt;0,(-10*C168)*($G$4-60.02)^2/(D168-60.02),"")</f>
        <v/>
      </c>
      <c r="L168" s="4" t="n">
        <f aca="false">(-10*C168/B168)*($H$4*$H$4)</f>
        <v>-12.9960000002588</v>
      </c>
      <c r="M168" s="4" t="n">
        <f aca="false">(-10*C168/(B168+0.02))*($H$4*$H$4)</f>
        <v>-25.9920000010353</v>
      </c>
      <c r="N168" s="4" t="n">
        <f aca="false">(-10*C168/(B168-0.02))*($H$4*$H$4)</f>
        <v>-8.66400000011504</v>
      </c>
      <c r="O168" s="5" t="n">
        <f aca="false">-$D$4</f>
        <v>-48.725560950183</v>
      </c>
      <c r="P168" s="5" t="n">
        <f aca="false">+$D$4</f>
        <v>48.725560950183</v>
      </c>
      <c r="Q168" s="6" t="n">
        <f aca="false">(2-(A168*B168)/(-10*C168*$H$4*$H$4))*100</f>
        <v>-699.999977499919</v>
      </c>
      <c r="R168" s="6" t="n">
        <f aca="false">IF(G168&lt;=0,(2-(G168*(B168+0.02))/(-10*C168*$H$4*$H$4))*100,(2-(J168*(B168+0.02))/(-10*C168*$H$4*$H$4))*100)</f>
        <v>-699.999955000061</v>
      </c>
      <c r="S168" s="6" t="n">
        <f aca="false">IF(H168&lt;=0,(2-(H168*(B168-0.02))/(-10*C168*$H$4*$H$4))*100,(2-(K168*(B168-0.02))/(-10*C168*$H$4*$H$4))*100)</f>
        <v>-699.999984999872</v>
      </c>
    </row>
    <row r="169" customFormat="false" ht="12.75" hidden="false" customHeight="false" outlineLevel="0" collapsed="false">
      <c r="A169" s="1" t="n">
        <f aca="false">IF(F169=-99999,I169,IF(F169&lt;0,F169,I169))</f>
        <v>-119.963073849555</v>
      </c>
      <c r="B169" s="2" t="n">
        <f aca="false">+D169-E169</f>
        <v>-0.0389999999991986</v>
      </c>
      <c r="C169" s="2" t="n">
        <f aca="false">+$B$4</f>
        <v>-100</v>
      </c>
      <c r="D169" s="2" t="n">
        <v>59.9610000000008</v>
      </c>
      <c r="E169" s="2" t="n">
        <v>60</v>
      </c>
      <c r="F169" s="34" t="n">
        <f aca="false">IF((D169-60)&lt;=0,(-10*C169)*($F$4-60)^2/(D169-60-0.000000001),"")</f>
        <v>-119.963073849555</v>
      </c>
      <c r="G169" s="34" t="n">
        <f aca="false">IF((D169-59.98)&lt;=0,(-10*C169)*(($F$4-0.02)-59.98)^2/(D169-59.98-0.000000001),"")</f>
        <v>-246.239987050406</v>
      </c>
      <c r="H169" s="34" t="n">
        <f aca="false">IF((D169-60.02)&lt;=0,(-10*C169)*(($F$4+0.02)-60.02)^2/(D169-60.02-0.000000001),"")</f>
        <v>-79.2976257756823</v>
      </c>
      <c r="I169" s="35" t="str">
        <f aca="false">IF((D169-60)&gt;0,(-10*C169)*($G$4-60)^2/(D169-60),"")</f>
        <v/>
      </c>
      <c r="J169" s="35" t="str">
        <f aca="false">IF((D169-59.98)&gt;0,(-10*C169)*($G$4-59.98)^2/(D169-59.98),"")</f>
        <v/>
      </c>
      <c r="K169" s="35" t="str">
        <f aca="false">IF((D169-60.02)&gt;0,(-10*C169)*($G$4-60.02)^2/(D169-60.02),"")</f>
        <v/>
      </c>
      <c r="L169" s="4" t="n">
        <f aca="false">(-10*C169/B169)*($H$4*$H$4)</f>
        <v>-13.3292307695047</v>
      </c>
      <c r="M169" s="4" t="n">
        <f aca="false">(-10*C169/(B169+0.02))*($H$4*$H$4)</f>
        <v>-27.3600000011541</v>
      </c>
      <c r="N169" s="4" t="n">
        <f aca="false">(-10*C169/(B169-0.02))*($H$4*$H$4)</f>
        <v>-8.8108474577468</v>
      </c>
      <c r="O169" s="5" t="n">
        <f aca="false">-$D$4</f>
        <v>-48.725560950183</v>
      </c>
      <c r="P169" s="5" t="n">
        <f aca="false">+$D$4</f>
        <v>48.725560950183</v>
      </c>
      <c r="Q169" s="6" t="n">
        <f aca="false">(2-(A169*B169)/(-10*C169*$H$4*$H$4))*100</f>
        <v>-699.999976922996</v>
      </c>
      <c r="R169" s="6" t="n">
        <f aca="false">IF(G169&lt;=0,(2-(G169*(B169+0.02))/(-10*C169*$H$4*$H$4))*100,(2-(J169*(B169+0.02))/(-10*C169*$H$4*$H$4))*100)</f>
        <v>-699.999952631648</v>
      </c>
      <c r="S169" s="6" t="n">
        <f aca="false">IF(H169&lt;=0,(2-(H169*(B169-0.02))/(-10*C169*$H$4*$H$4))*100,(2-(K169*(B169-0.02))/(-10*C169*$H$4*$H$4))*100)</f>
        <v>-699.999984745634</v>
      </c>
    </row>
    <row r="170" customFormat="false" ht="12.75" hidden="false" customHeight="false" outlineLevel="0" collapsed="false">
      <c r="A170" s="1" t="n">
        <f aca="false">IF(F170=-99999,I170,IF(F170&lt;0,F170,I170))</f>
        <v>-123.119996762578</v>
      </c>
      <c r="B170" s="2" t="n">
        <f aca="false">+D170-E170</f>
        <v>-0.0379999999992009</v>
      </c>
      <c r="C170" s="2" t="n">
        <f aca="false">+$B$4</f>
        <v>-100</v>
      </c>
      <c r="D170" s="2" t="n">
        <v>59.9620000000008</v>
      </c>
      <c r="E170" s="2" t="n">
        <v>60</v>
      </c>
      <c r="F170" s="34" t="n">
        <f aca="false">IF((D170-60)&lt;=0,(-10*C170)*($F$4-60)^2/(D170-60-0.000000001),"")</f>
        <v>-123.119996762578</v>
      </c>
      <c r="G170" s="34" t="n">
        <f aca="false">IF((D170-59.98)&lt;=0,(-10*C170)*(($F$4-0.02)-59.98)^2/(D170-59.98-0.000000001),"")</f>
        <v>-259.919985571562</v>
      </c>
      <c r="H170" s="34" t="n">
        <f aca="false">IF((D170-60.02)&lt;=0,(-10*C170)*(($F$4+0.02)-60.02)^2/(D170-60.02-0.000000001),"")</f>
        <v>-80.6648261965338</v>
      </c>
      <c r="I170" s="35" t="str">
        <f aca="false">IF((D170-60)&gt;0,(-10*C170)*($G$4-60)^2/(D170-60),"")</f>
        <v/>
      </c>
      <c r="J170" s="35" t="str">
        <f aca="false">IF((D170-59.98)&gt;0,(-10*C170)*($G$4-59.98)^2/(D170-59.98),"")</f>
        <v/>
      </c>
      <c r="K170" s="35" t="str">
        <f aca="false">IF((D170-60.02)&gt;0,(-10*C170)*($G$4-60.02)^2/(D170-60.02),"")</f>
        <v/>
      </c>
      <c r="L170" s="4" t="n">
        <f aca="false">(-10*C170/B170)*($H$4*$H$4)</f>
        <v>-13.6800000002877</v>
      </c>
      <c r="M170" s="4" t="n">
        <f aca="false">(-10*C170/(B170+0.02))*($H$4*$H$4)</f>
        <v>-28.8800000012821</v>
      </c>
      <c r="N170" s="4" t="n">
        <f aca="false">(-10*C170/(B170-0.02))*($H$4*$H$4)</f>
        <v>-8.96275862081314</v>
      </c>
      <c r="O170" s="5" t="n">
        <f aca="false">-$D$4</f>
        <v>-48.725560950183</v>
      </c>
      <c r="P170" s="5" t="n">
        <f aca="false">+$D$4</f>
        <v>48.725560950183</v>
      </c>
      <c r="Q170" s="6" t="n">
        <f aca="false">(2-(A170*B170)/(-10*C170*$H$4*$H$4))*100</f>
        <v>-699.999976315709</v>
      </c>
      <c r="R170" s="6" t="n">
        <f aca="false">IF(G170&lt;=0,(2-(G170*(B170+0.02))/(-10*C170*$H$4*$H$4))*100,(2-(J170*(B170+0.02))/(-10*C170*$H$4*$H$4))*100)</f>
        <v>-699.999950000077</v>
      </c>
      <c r="S170" s="6" t="n">
        <f aca="false">IF(H170&lt;=0,(2-(H170*(B170-0.02))/(-10*C170*$H$4*$H$4))*100,(2-(K170*(B170-0.02))/(-10*C170*$H$4*$H$4))*100)</f>
        <v>-699.999984482629</v>
      </c>
    </row>
    <row r="171" customFormat="false" ht="12.75" hidden="false" customHeight="false" outlineLevel="0" collapsed="false">
      <c r="A171" s="1" t="n">
        <f aca="false">IF(F171=-99999,I171,IF(F171&lt;0,F171,I171))</f>
        <v>-126.447564152777</v>
      </c>
      <c r="B171" s="2" t="n">
        <f aca="false">+D171-E171</f>
        <v>-0.0369999999992032</v>
      </c>
      <c r="C171" s="2" t="n">
        <f aca="false">+$B$4</f>
        <v>-100</v>
      </c>
      <c r="D171" s="2" t="n">
        <v>59.9630000000008</v>
      </c>
      <c r="E171" s="2" t="n">
        <v>60</v>
      </c>
      <c r="F171" s="34" t="n">
        <f aca="false">IF((D171-60)&lt;=0,(-10*C171)*($F$4-60)^2/(D171-60-0.000000001),"")</f>
        <v>-126.447564152777</v>
      </c>
      <c r="G171" s="34" t="n">
        <f aca="false">IF((D171-59.98)&lt;=0,(-10*C171)*(($F$4-0.02)-59.98)^2/(D171-59.98-0.000000001),"")</f>
        <v>-275.209395588842</v>
      </c>
      <c r="H171" s="34" t="n">
        <f aca="false">IF((D171-60.02)&lt;=0,(-10*C171)*(($F$4+0.02)-60.02)^2/(D171-60.02-0.000000001),"")</f>
        <v>-82.0799985611354</v>
      </c>
      <c r="I171" s="35" t="str">
        <f aca="false">IF((D171-60)&gt;0,(-10*C171)*($G$4-60)^2/(D171-60),"")</f>
        <v/>
      </c>
      <c r="J171" s="35" t="str">
        <f aca="false">IF((D171-59.98)&gt;0,(-10*C171)*($G$4-59.98)^2/(D171-59.98),"")</f>
        <v/>
      </c>
      <c r="K171" s="35" t="str">
        <f aca="false">IF((D171-60.02)&gt;0,(-10*C171)*($G$4-60.02)^2/(D171-60.02),"")</f>
        <v/>
      </c>
      <c r="L171" s="4" t="n">
        <f aca="false">(-10*C171/B171)*($H$4*$H$4)</f>
        <v>-14.0497297300323</v>
      </c>
      <c r="M171" s="4" t="n">
        <f aca="false">(-10*C171/(B171+0.02))*($H$4*$H$4)</f>
        <v>-30.578823530845</v>
      </c>
      <c r="N171" s="4" t="n">
        <f aca="false">(-10*C171/(B171-0.02))*($H$4*$H$4)</f>
        <v>-9.12000000012748</v>
      </c>
      <c r="O171" s="5" t="n">
        <f aca="false">-$D$4</f>
        <v>-48.725560950183</v>
      </c>
      <c r="P171" s="5" t="n">
        <f aca="false">+$D$4</f>
        <v>48.725560950183</v>
      </c>
      <c r="Q171" s="6" t="n">
        <f aca="false">(2-(A171*B171)/(-10*C171*$H$4*$H$4))*100</f>
        <v>-699.999975675595</v>
      </c>
      <c r="R171" s="6" t="n">
        <f aca="false">IF(G171&lt;=0,(2-(G171*(B171+0.02))/(-10*C171*$H$4*$H$4))*100,(2-(J171*(B171+0.02))/(-10*C171*$H$4*$H$4))*100)</f>
        <v>-699.999947058911</v>
      </c>
      <c r="S171" s="6" t="n">
        <f aca="false">IF(H171&lt;=0,(2-(H171*(B171-0.02))/(-10*C171*$H$4*$H$4))*100,(2-(K171*(B171-0.02))/(-10*C171*$H$4*$H$4))*100)</f>
        <v>-699.999984210396</v>
      </c>
    </row>
    <row r="172" customFormat="false" ht="12.75" hidden="false" customHeight="false" outlineLevel="0" collapsed="false">
      <c r="A172" s="1" t="n">
        <f aca="false">IF(F172=-99999,I172,IF(F172&lt;0,F172,I172))</f>
        <v>-129.959996392882</v>
      </c>
      <c r="B172" s="2" t="n">
        <f aca="false">+D172-E172</f>
        <v>-0.0359999999991985</v>
      </c>
      <c r="C172" s="2" t="n">
        <f aca="false">+$B$4</f>
        <v>-100</v>
      </c>
      <c r="D172" s="2" t="n">
        <v>59.9640000000008</v>
      </c>
      <c r="E172" s="2" t="n">
        <v>60</v>
      </c>
      <c r="F172" s="34" t="n">
        <f aca="false">IF((D172-60)&lt;=0,(-10*C172)*($F$4-60)^2/(D172-60-0.000000001),"")</f>
        <v>-129.959996392882</v>
      </c>
      <c r="G172" s="34" t="n">
        <f aca="false">IF((D172-59.98)&lt;=0,(-10*C172)*(($F$4-0.02)-59.98)^2/(D172-59.98-0.000000001),"")</f>
        <v>-292.409981739056</v>
      </c>
      <c r="H172" s="34" t="n">
        <f aca="false">IF((D172-60.02)&lt;=0,(-10*C172)*(($F$4+0.02)-60.02)^2/(D172-60.02-0.000000001),"")</f>
        <v>-83.5457127950102</v>
      </c>
      <c r="I172" s="35" t="str">
        <f aca="false">IF((D172-60)&gt;0,(-10*C172)*($G$4-60)^2/(D172-60),"")</f>
        <v/>
      </c>
      <c r="J172" s="35" t="str">
        <f aca="false">IF((D172-59.98)&gt;0,(-10*C172)*($G$4-59.98)^2/(D172-59.98),"")</f>
        <v/>
      </c>
      <c r="K172" s="35" t="str">
        <f aca="false">IF((D172-60.02)&gt;0,(-10*C172)*($G$4-60.02)^2/(D172-60.02),"")</f>
        <v/>
      </c>
      <c r="L172" s="4" t="n">
        <f aca="false">(-10*C172/B172)*($H$4*$H$4)</f>
        <v>-14.4400000003215</v>
      </c>
      <c r="M172" s="4" t="n">
        <f aca="false">(-10*C172/(B172+0.02))*($H$4*$H$4)</f>
        <v>-32.4900000016277</v>
      </c>
      <c r="N172" s="4" t="n">
        <f aca="false">(-10*C172/(B172-0.02))*($H$4*$H$4)</f>
        <v>-9.28285714299001</v>
      </c>
      <c r="O172" s="5" t="n">
        <f aca="false">-$D$4</f>
        <v>-48.725560950183</v>
      </c>
      <c r="P172" s="5" t="n">
        <f aca="false">+$D$4</f>
        <v>48.725560950183</v>
      </c>
      <c r="Q172" s="6" t="n">
        <f aca="false">(2-(A172*B172)/(-10*C172*$H$4*$H$4))*100</f>
        <v>-699.999974999919</v>
      </c>
      <c r="R172" s="6" t="n">
        <f aca="false">IF(G172&lt;=0,(2-(G172*(B172+0.02))/(-10*C172*$H$4*$H$4))*100,(2-(J172*(B172+0.02))/(-10*C172*$H$4*$H$4))*100)</f>
        <v>-699.999943750098</v>
      </c>
      <c r="S172" s="6" t="n">
        <f aca="false">IF(H172&lt;=0,(2-(H172*(B172-0.02))/(-10*C172*$H$4*$H$4))*100,(2-(K172*(B172-0.02))/(-10*C172*$H$4*$H$4))*100)</f>
        <v>-699.99998392844</v>
      </c>
    </row>
    <row r="173" customFormat="false" ht="12.75" hidden="false" customHeight="false" outlineLevel="0" collapsed="false">
      <c r="A173" s="1" t="n">
        <f aca="false">IF(F173=-99999,I173,IF(F173&lt;0,F173,I173))</f>
        <v>-133.673139040951</v>
      </c>
      <c r="B173" s="2" t="n">
        <f aca="false">+D173-E173</f>
        <v>-0.0349999999992008</v>
      </c>
      <c r="C173" s="2" t="n">
        <f aca="false">+$B$4</f>
        <v>-100</v>
      </c>
      <c r="D173" s="2" t="n">
        <v>59.9650000000008</v>
      </c>
      <c r="E173" s="2" t="n">
        <v>60</v>
      </c>
      <c r="F173" s="34" t="n">
        <f aca="false">IF((D173-60)&lt;=0,(-10*C173)*($F$4-60)^2/(D173-60-0.000000001),"")</f>
        <v>-133.673139040951</v>
      </c>
      <c r="G173" s="34" t="n">
        <f aca="false">IF((D173-59.98)&lt;=0,(-10*C173)*(($F$4-0.02)-59.98)^2/(D173-59.98-0.000000001),"")</f>
        <v>-311.903979223057</v>
      </c>
      <c r="H173" s="34" t="n">
        <f aca="false">IF((D173-60.02)&lt;=0,(-10*C173)*(($F$4+0.02)-60.02)^2/(D173-60.02-0.000000001),"")</f>
        <v>-85.0647257273195</v>
      </c>
      <c r="I173" s="35" t="str">
        <f aca="false">IF((D173-60)&gt;0,(-10*C173)*($G$4-60)^2/(D173-60),"")</f>
        <v/>
      </c>
      <c r="J173" s="35" t="str">
        <f aca="false">IF((D173-59.98)&gt;0,(-10*C173)*($G$4-59.98)^2/(D173-59.98),"")</f>
        <v/>
      </c>
      <c r="K173" s="35" t="str">
        <f aca="false">IF((D173-60.02)&gt;0,(-10*C173)*($G$4-60.02)^2/(D173-60.02),"")</f>
        <v/>
      </c>
      <c r="L173" s="4" t="n">
        <f aca="false">(-10*C173/B173)*($H$4*$H$4)</f>
        <v>-14.8525714289106</v>
      </c>
      <c r="M173" s="4" t="n">
        <f aca="false">(-10*C173/(B173+0.02))*($H$4*$H$4)</f>
        <v>-34.6560000018465</v>
      </c>
      <c r="N173" s="4" t="n">
        <f aca="false">(-10*C173/(B173-0.02))*($H$4*$H$4)</f>
        <v>-9.45163636377371</v>
      </c>
      <c r="O173" s="5" t="n">
        <f aca="false">-$D$4</f>
        <v>-48.725560950183</v>
      </c>
      <c r="P173" s="5" t="n">
        <f aca="false">+$D$4</f>
        <v>48.725560950183</v>
      </c>
      <c r="Q173" s="6" t="n">
        <f aca="false">(2-(A173*B173)/(-10*C173*$H$4*$H$4))*100</f>
        <v>-699.999974285633</v>
      </c>
      <c r="R173" s="6" t="n">
        <f aca="false">IF(G173&lt;=0,(2-(G173*(B173+0.02))/(-10*C173*$H$4*$H$4))*100,(2-(J173*(B173+0.02))/(-10*C173*$H$4*$H$4))*100)</f>
        <v>-699.99994000011</v>
      </c>
      <c r="S173" s="6" t="n">
        <f aca="false">IF(H173&lt;=0,(2-(H173*(B173-0.02))/(-10*C173*$H$4*$H$4))*100,(2-(K173*(B173-0.02))/(-10*C173*$H$4*$H$4))*100)</f>
        <v>-699.999983636231</v>
      </c>
    </row>
    <row r="174" customFormat="false" ht="12.75" hidden="false" customHeight="false" outlineLevel="0" collapsed="false">
      <c r="A174" s="1" t="n">
        <f aca="false">IF(F174=-99999,I174,IF(F174&lt;0,F174,I174))</f>
        <v>-137.604701838369</v>
      </c>
      <c r="B174" s="2" t="n">
        <f aca="false">+D174-E174</f>
        <v>-0.0339999999992031</v>
      </c>
      <c r="C174" s="2" t="n">
        <f aca="false">+$B$4</f>
        <v>-100</v>
      </c>
      <c r="D174" s="2" t="n">
        <v>59.9660000000008</v>
      </c>
      <c r="E174" s="2" t="n">
        <v>60</v>
      </c>
      <c r="F174" s="34" t="n">
        <f aca="false">IF((D174-60)&lt;=0,(-10*C174)*($F$4-60)^2/(D174-60-0.000000001),"")</f>
        <v>-137.604701838369</v>
      </c>
      <c r="G174" s="34" t="n">
        <f aca="false">IF((D174-59.98)&lt;=0,(-10*C174)*(($F$4-0.02)-59.98)^2/(D174-59.98-0.000000001),"")</f>
        <v>-334.182833291721</v>
      </c>
      <c r="H174" s="34" t="n">
        <f aca="false">IF((D174-60.02)&lt;=0,(-10*C174)*(($F$4+0.02)-60.02)^2/(D174-60.02-0.000000001),"")</f>
        <v>-86.6399983968213</v>
      </c>
      <c r="I174" s="35" t="str">
        <f aca="false">IF((D174-60)&gt;0,(-10*C174)*($G$4-60)^2/(D174-60),"")</f>
        <v/>
      </c>
      <c r="J174" s="35" t="str">
        <f aca="false">IF((D174-59.98)&gt;0,(-10*C174)*($G$4-59.98)^2/(D174-59.98),"")</f>
        <v/>
      </c>
      <c r="K174" s="35" t="str">
        <f aca="false">IF((D174-60.02)&gt;0,(-10*C174)*($G$4-60.02)^2/(D174-60.02),"")</f>
        <v/>
      </c>
      <c r="L174" s="4" t="n">
        <f aca="false">(-10*C174/B174)*($H$4*$H$4)</f>
        <v>-15.2894117650642</v>
      </c>
      <c r="M174" s="4" t="n">
        <f aca="false">(-10*C174/(B174+0.02))*($H$4*$H$4)</f>
        <v>-37.1314285735421</v>
      </c>
      <c r="N174" s="4" t="n">
        <f aca="false">(-10*C174/(B174-0.02))*($H$4*$H$4)</f>
        <v>-9.62666666680873</v>
      </c>
      <c r="O174" s="5" t="n">
        <f aca="false">-$D$4</f>
        <v>-48.725560950183</v>
      </c>
      <c r="P174" s="5" t="n">
        <f aca="false">+$D$4</f>
        <v>48.725560950183</v>
      </c>
      <c r="Q174" s="6" t="n">
        <f aca="false">(2-(A174*B174)/(-10*C174*$H$4*$H$4))*100</f>
        <v>-699.999973529331</v>
      </c>
      <c r="R174" s="6" t="n">
        <f aca="false">IF(G174&lt;=0,(2-(G174*(B174+0.02))/(-10*C174*$H$4*$H$4))*100,(2-(J174*(B174+0.02))/(-10*C174*$H$4*$H$4))*100)</f>
        <v>-699.99993571441</v>
      </c>
      <c r="S174" s="6" t="n">
        <f aca="false">IF(H174&lt;=0,(2-(H174*(B174-0.02))/(-10*C174*$H$4*$H$4))*100,(2-(K174*(B174-0.02))/(-10*C174*$H$4*$H$4))*100)</f>
        <v>-699.9999833332</v>
      </c>
    </row>
    <row r="175" customFormat="false" ht="12.75" hidden="false" customHeight="false" outlineLevel="0" collapsed="false">
      <c r="A175" s="1" t="n">
        <f aca="false">IF(F175=-99999,I175,IF(F175&lt;0,F175,I175))</f>
        <v>-141.774541161779</v>
      </c>
      <c r="B175" s="2" t="n">
        <f aca="false">+D175-E175</f>
        <v>-0.0329999999991983</v>
      </c>
      <c r="C175" s="2" t="n">
        <f aca="false">+$B$4</f>
        <v>-100</v>
      </c>
      <c r="D175" s="2" t="n">
        <v>59.9670000000008</v>
      </c>
      <c r="E175" s="2" t="n">
        <v>60</v>
      </c>
      <c r="F175" s="34" t="n">
        <f aca="false">IF((D175-60)&lt;=0,(-10*C175)*($F$4-60)^2/(D175-60-0.000000001),"")</f>
        <v>-141.774541161779</v>
      </c>
      <c r="G175" s="34" t="n">
        <f aca="false">IF((D175-59.98)&lt;=0,(-10*C175)*(($F$4-0.02)-59.98)^2/(D175-59.98-0.000000001),"")</f>
        <v>-359.889203107693</v>
      </c>
      <c r="H175" s="34" t="n">
        <f aca="false">IF((D175-60.02)&lt;=0,(-10*C175)*(($F$4+0.02)-60.02)^2/(D175-60.02-0.000000001),"")</f>
        <v>-88.2747153168934</v>
      </c>
      <c r="I175" s="35" t="str">
        <f aca="false">IF((D175-60)&gt;0,(-10*C175)*($G$4-60)^2/(D175-60),"")</f>
        <v/>
      </c>
      <c r="J175" s="35" t="str">
        <f aca="false">IF((D175-59.98)&gt;0,(-10*C175)*($G$4-59.98)^2/(D175-59.98),"")</f>
        <v/>
      </c>
      <c r="K175" s="35" t="str">
        <f aca="false">IF((D175-60.02)&gt;0,(-10*C175)*($G$4-60.02)^2/(D175-60.02),"")</f>
        <v/>
      </c>
      <c r="L175" s="4" t="n">
        <f aca="false">(-10*C175/B175)*($H$4*$H$4)</f>
        <v>-15.75272727311</v>
      </c>
      <c r="M175" s="4" t="n">
        <f aca="false">(-10*C175/(B175+0.02))*($H$4*$H$4)</f>
        <v>-39.9876923101582</v>
      </c>
      <c r="N175" s="4" t="n">
        <f aca="false">(-10*C175/(B175-0.02))*($H$4*$H$4)</f>
        <v>-9.80830188694081</v>
      </c>
      <c r="O175" s="5" t="n">
        <f aca="false">-$D$4</f>
        <v>-48.725560950183</v>
      </c>
      <c r="P175" s="5" t="n">
        <f aca="false">+$D$4</f>
        <v>48.725560950183</v>
      </c>
      <c r="Q175" s="6" t="n">
        <f aca="false">(2-(A175*B175)/(-10*C175*$H$4*$H$4))*100</f>
        <v>-699.999972727192</v>
      </c>
      <c r="R175" s="6" t="n">
        <f aca="false">IF(G175&lt;=0,(2-(G175*(B175+0.02))/(-10*C175*$H$4*$H$4))*100,(2-(J175*(B175+0.02))/(-10*C175*$H$4*$H$4))*100)</f>
        <v>-699.999930769371</v>
      </c>
      <c r="S175" s="6" t="n">
        <f aca="false">IF(H175&lt;=0,(2-(H175*(B175-0.02))/(-10*C175*$H$4*$H$4))*100,(2-(K175*(B175-0.02))/(-10*C175*$H$4*$H$4))*100)</f>
        <v>-699.999983018734</v>
      </c>
    </row>
    <row r="176" customFormat="false" ht="12.75" hidden="false" customHeight="false" outlineLevel="0" collapsed="false">
      <c r="A176" s="1" t="n">
        <f aca="false">IF(F176=-99999,I176,IF(F176&lt;0,F176,I176))</f>
        <v>-146.204995434733</v>
      </c>
      <c r="B176" s="2" t="n">
        <f aca="false">+D176-E176</f>
        <v>-0.0319999999992007</v>
      </c>
      <c r="C176" s="2" t="n">
        <f aca="false">+$B$4</f>
        <v>-100</v>
      </c>
      <c r="D176" s="2" t="n">
        <v>59.9680000000008</v>
      </c>
      <c r="E176" s="2" t="n">
        <v>60</v>
      </c>
      <c r="F176" s="34" t="n">
        <f aca="false">IF((D176-60)&lt;=0,(-10*C176)*($F$4-60)^2/(D176-60-0.000000001),"")</f>
        <v>-146.204995434733</v>
      </c>
      <c r="G176" s="34" t="n">
        <f aca="false">IF((D176-59.98)&lt;=0,(-10*C176)*(($F$4-0.02)-59.98)^2/(D176-59.98-0.000000001),"")</f>
        <v>-389.879967536039</v>
      </c>
      <c r="H176" s="34" t="n">
        <f aca="false">IF((D176-60.02)&lt;=0,(-10*C176)*(($F$4+0.02)-60.02)^2/(D176-60.02-0.000000001),"")</f>
        <v>-89.9723059634405</v>
      </c>
      <c r="I176" s="35" t="str">
        <f aca="false">IF((D176-60)&gt;0,(-10*C176)*($G$4-60)^2/(D176-60),"")</f>
        <v/>
      </c>
      <c r="J176" s="35" t="str">
        <f aca="false">IF((D176-59.98)&gt;0,(-10*C176)*($G$4-59.98)^2/(D176-59.98),"")</f>
        <v/>
      </c>
      <c r="K176" s="35" t="str">
        <f aca="false">IF((D176-60.02)&gt;0,(-10*C176)*($G$4-60.02)^2/(D176-60.02),"")</f>
        <v/>
      </c>
      <c r="L176" s="4" t="n">
        <f aca="false">(-10*C176/B176)*($H$4*$H$4)</f>
        <v>-16.2450000004058</v>
      </c>
      <c r="M176" s="4" t="n">
        <f aca="false">(-10*C176/(B176+0.02))*($H$4*$H$4)</f>
        <v>-43.3200000028856</v>
      </c>
      <c r="N176" s="4" t="n">
        <f aca="false">(-10*C176/(B176-0.02))*($H$4*$H$4)</f>
        <v>-9.99692307707675</v>
      </c>
      <c r="O176" s="5" t="n">
        <f aca="false">-$D$4</f>
        <v>-48.725560950183</v>
      </c>
      <c r="P176" s="5" t="n">
        <f aca="false">+$D$4</f>
        <v>48.725560950183</v>
      </c>
      <c r="Q176" s="6" t="n">
        <f aca="false">(2-(A176*B176)/(-10*C176*$H$4*$H$4))*100</f>
        <v>-699.999971874919</v>
      </c>
      <c r="R176" s="6" t="n">
        <f aca="false">IF(G176&lt;=0,(2-(G176*(B176+0.02))/(-10*C176*$H$4*$H$4))*100,(2-(J176*(B176+0.02))/(-10*C176*$H$4*$H$4))*100)</f>
        <v>-699.999925000159</v>
      </c>
      <c r="S176" s="6" t="n">
        <f aca="false">IF(H176&lt;=0,(2-(H176*(B176-0.02))/(-10*C176*$H$4*$H$4))*100,(2-(K176*(B176-0.02))/(-10*C176*$H$4*$H$4))*100)</f>
        <v>-699.999982692173</v>
      </c>
    </row>
    <row r="177" customFormat="false" ht="12.75" hidden="false" customHeight="false" outlineLevel="0" collapsed="false">
      <c r="A177" s="1" t="n">
        <f aca="false">IF(F177=-99999,I177,IF(F177&lt;0,F177,I177))</f>
        <v>-150.921285458019</v>
      </c>
      <c r="B177" s="2" t="n">
        <f aca="false">+D177-E177</f>
        <v>-0.030999999999203</v>
      </c>
      <c r="C177" s="2" t="n">
        <f aca="false">+$B$4</f>
        <v>-100</v>
      </c>
      <c r="D177" s="2" t="n">
        <v>59.9690000000008</v>
      </c>
      <c r="E177" s="2" t="n">
        <v>60</v>
      </c>
      <c r="F177" s="34" t="n">
        <f aca="false">IF((D177-60)&lt;=0,(-10*C177)*($F$4-60)^2/(D177-60-0.000000001),"")</f>
        <v>-150.921285458019</v>
      </c>
      <c r="G177" s="34" t="n">
        <f aca="false">IF((D177-59.98)&lt;=0,(-10*C177)*(($F$4-0.02)-59.98)^2/(D177-59.98-0.000000001),"")</f>
        <v>-425.323597728754</v>
      </c>
      <c r="H177" s="34" t="n">
        <f aca="false">IF((D177-60.02)&lt;=0,(-10*C177)*(($F$4+0.02)-60.02)^2/(D177-60.02-0.000000001),"")</f>
        <v>-91.7364687909007</v>
      </c>
      <c r="I177" s="35" t="str">
        <f aca="false">IF((D177-60)&gt;0,(-10*C177)*($G$4-60)^2/(D177-60),"")</f>
        <v/>
      </c>
      <c r="J177" s="35" t="str">
        <f aca="false">IF((D177-59.98)&gt;0,(-10*C177)*($G$4-59.98)^2/(D177-59.98),"")</f>
        <v/>
      </c>
      <c r="K177" s="35" t="str">
        <f aca="false">IF((D177-60.02)&gt;0,(-10*C177)*($G$4-60.02)^2/(D177-60.02),"")</f>
        <v/>
      </c>
      <c r="L177" s="4" t="n">
        <f aca="false">(-10*C177/B177)*($H$4*$H$4)</f>
        <v>-16.7690322584956</v>
      </c>
      <c r="M177" s="4" t="n">
        <f aca="false">(-10*C177/(B177+0.02))*($H$4*$H$4)</f>
        <v>-47.2581818216059</v>
      </c>
      <c r="N177" s="4" t="n">
        <f aca="false">(-10*C177/(B177-0.02))*($H$4*$H$4)</f>
        <v>-10.1929411766299</v>
      </c>
      <c r="O177" s="5" t="n">
        <f aca="false">-$D$4</f>
        <v>-48.725560950183</v>
      </c>
      <c r="P177" s="5" t="n">
        <f aca="false">+$D$4</f>
        <v>48.725560950183</v>
      </c>
      <c r="Q177" s="6" t="n">
        <f aca="false">(2-(A177*B177)/(-10*C177*$H$4*$H$4))*100</f>
        <v>-699.999970967661</v>
      </c>
      <c r="R177" s="6" t="n">
        <f aca="false">IF(G177&lt;=0,(2-(G177*(B177+0.02))/(-10*C177*$H$4*$H$4))*100,(2-(J177*(B177+0.02))/(-10*C177*$H$4*$H$4))*100)</f>
        <v>-699.999918182</v>
      </c>
      <c r="S177" s="6" t="n">
        <f aca="false">IF(H177&lt;=0,(2-(H177*(B177-0.02))/(-10*C177*$H$4*$H$4))*100,(2-(K177*(B177-0.02))/(-10*C177*$H$4*$H$4))*100)</f>
        <v>-699.999982352805</v>
      </c>
    </row>
    <row r="178" customFormat="false" ht="12.75" hidden="false" customHeight="false" outlineLevel="0" collapsed="false">
      <c r="A178" s="1" t="n">
        <f aca="false">IF(F178=-99999,I178,IF(F178&lt;0,F178,I178))</f>
        <v>-155.951994805754</v>
      </c>
      <c r="B178" s="2" t="n">
        <f aca="false">+D178-E178</f>
        <v>-0.0299999999991982</v>
      </c>
      <c r="C178" s="2" t="n">
        <f aca="false">+$B$4</f>
        <v>-100</v>
      </c>
      <c r="D178" s="2" t="n">
        <v>59.9700000000008</v>
      </c>
      <c r="E178" s="2" t="n">
        <v>60</v>
      </c>
      <c r="F178" s="34" t="n">
        <f aca="false">IF((D178-60)&lt;=0,(-10*C178)*($F$4-60)^2/(D178-60-0.000000001),"")</f>
        <v>-155.951994805754</v>
      </c>
      <c r="G178" s="34" t="n">
        <f aca="false">IF((D178-59.98)&lt;=0,(-10*C178)*(($F$4-0.02)-59.98)^2/(D178-59.98-0.000000001),"")</f>
        <v>-467.85595325202</v>
      </c>
      <c r="H178" s="34" t="n">
        <f aca="false">IF((D178-60.02)&lt;=0,(-10*C178)*(($F$4+0.02)-60.02)^2/(D178-60.02-0.000000001),"")</f>
        <v>-93.5711981300622</v>
      </c>
      <c r="I178" s="35" t="str">
        <f aca="false">IF((D178-60)&gt;0,(-10*C178)*($G$4-60)^2/(D178-60),"")</f>
        <v/>
      </c>
      <c r="J178" s="35" t="str">
        <f aca="false">IF((D178-59.98)&gt;0,(-10*C178)*($G$4-59.98)^2/(D178-59.98),"")</f>
        <v/>
      </c>
      <c r="K178" s="35" t="str">
        <f aca="false">IF((D178-60.02)&gt;0,(-10*C178)*($G$4-60.02)^2/(D178-60.02),"")</f>
        <v/>
      </c>
      <c r="L178" s="4" t="n">
        <f aca="false">(-10*C178/B178)*($H$4*$H$4)</f>
        <v>-17.3280000004631</v>
      </c>
      <c r="M178" s="4" t="n">
        <f aca="false">(-10*C178/(B178+0.02))*($H$4*$H$4)</f>
        <v>-51.984000004168</v>
      </c>
      <c r="N178" s="4" t="n">
        <f aca="false">(-10*C178/(B178-0.02))*($H$4*$H$4)</f>
        <v>-10.3968000001667</v>
      </c>
      <c r="O178" s="5" t="n">
        <f aca="false">-$D$4</f>
        <v>-48.725560950183</v>
      </c>
      <c r="P178" s="5" t="n">
        <f aca="false">+$D$4</f>
        <v>48.725560950183</v>
      </c>
      <c r="Q178" s="6" t="n">
        <f aca="false">(2-(A178*B178)/(-10*C178*$H$4*$H$4))*100</f>
        <v>-699.999969999919</v>
      </c>
      <c r="R178" s="6" t="n">
        <f aca="false">IF(G178&lt;=0,(2-(G178*(B178+0.02))/(-10*C178*$H$4*$H$4))*100,(2-(J178*(B178+0.02))/(-10*C178*$H$4*$H$4))*100)</f>
        <v>-699.999910000209</v>
      </c>
      <c r="S178" s="6" t="n">
        <f aca="false">IF(H178&lt;=0,(2-(H178*(B178-0.02))/(-10*C178*$H$4*$H$4))*100,(2-(K178*(B178-0.02))/(-10*C178*$H$4*$H$4))*100)</f>
        <v>-699.999981999863</v>
      </c>
    </row>
    <row r="179" customFormat="false" ht="12.75" hidden="false" customHeight="false" outlineLevel="0" collapsed="false">
      <c r="A179" s="1" t="n">
        <f aca="false">IF(F179=-99999,I179,IF(F179&lt;0,F179,I179))</f>
        <v>-161.329649613755</v>
      </c>
      <c r="B179" s="2" t="n">
        <f aca="false">+D179-E179</f>
        <v>-0.0289999999992006</v>
      </c>
      <c r="C179" s="2" t="n">
        <f aca="false">+$B$4</f>
        <v>-100</v>
      </c>
      <c r="D179" s="2" t="n">
        <v>59.9710000000008</v>
      </c>
      <c r="E179" s="2" t="n">
        <v>60</v>
      </c>
      <c r="F179" s="34" t="n">
        <f aca="false">IF((D179-60)&lt;=0,(-10*C179)*($F$4-60)^2/(D179-60-0.000000001),"")</f>
        <v>-161.329649613755</v>
      </c>
      <c r="G179" s="34" t="n">
        <f aca="false">IF((D179-59.98)&lt;=0,(-10*C179)*(($F$4-0.02)-59.98)^2/(D179-59.98-0.000000001),"")</f>
        <v>-519.839942286316</v>
      </c>
      <c r="H179" s="34" t="n">
        <f aca="false">IF((D179-60.02)&lt;=0,(-10*C179)*(($F$4+0.02)-60.02)^2/(D179-60.02-0.000000001),"")</f>
        <v>-95.4808143794856</v>
      </c>
      <c r="I179" s="35" t="str">
        <f aca="false">IF((D179-60)&gt;0,(-10*C179)*($G$4-60)^2/(D179-60),"")</f>
        <v/>
      </c>
      <c r="J179" s="35" t="str">
        <f aca="false">IF((D179-59.98)&gt;0,(-10*C179)*($G$4-59.98)^2/(D179-59.98),"")</f>
        <v/>
      </c>
      <c r="K179" s="35" t="str">
        <f aca="false">IF((D179-60.02)&gt;0,(-10*C179)*($G$4-60.02)^2/(D179-60.02),"")</f>
        <v/>
      </c>
      <c r="L179" s="4" t="n">
        <f aca="false">(-10*C179/B179)*($H$4*$H$4)</f>
        <v>-17.9255172418735</v>
      </c>
      <c r="M179" s="4" t="n">
        <f aca="false">(-10*C179/(B179+0.02))*($H$4*$H$4)</f>
        <v>-57.7600000051307</v>
      </c>
      <c r="N179" s="4" t="n">
        <f aca="false">(-10*C179/(B179-0.02))*($H$4*$H$4)</f>
        <v>-10.6089795920098</v>
      </c>
      <c r="O179" s="5" t="n">
        <f aca="false">-$D$4</f>
        <v>-48.725560950183</v>
      </c>
      <c r="P179" s="5" t="n">
        <f aca="false">+$D$4</f>
        <v>48.725560950183</v>
      </c>
      <c r="Q179" s="6" t="n">
        <f aca="false">(2-(A179*B179)/(-10*C179*$H$4*$H$4))*100</f>
        <v>-699.999968965437</v>
      </c>
      <c r="R179" s="6" t="n">
        <f aca="false">IF(G179&lt;=0,(2-(G179*(B179+0.02))/(-10*C179*$H$4*$H$4))*100,(2-(J179*(B179+0.02))/(-10*C179*$H$4*$H$4))*100)</f>
        <v>-699.999900000242</v>
      </c>
      <c r="S179" s="6" t="n">
        <f aca="false">IF(H179&lt;=0,(2-(H179*(B179-0.02))/(-10*C179*$H$4*$H$4))*100,(2-(K179*(B179-0.02))/(-10*C179*$H$4*$H$4))*100)</f>
        <v>-699.999981632515</v>
      </c>
    </row>
    <row r="180" customFormat="false" ht="12.75" hidden="false" customHeight="false" outlineLevel="0" collapsed="false">
      <c r="A180" s="1" t="n">
        <f aca="false">IF(F180=-99999,I180,IF(F180&lt;0,F180,I180))</f>
        <v>-167.091422608619</v>
      </c>
      <c r="B180" s="2" t="n">
        <f aca="false">+D180-E180</f>
        <v>-0.0279999999992029</v>
      </c>
      <c r="C180" s="2" t="n">
        <f aca="false">+$B$4</f>
        <v>-100</v>
      </c>
      <c r="D180" s="2" t="n">
        <v>59.9720000000008</v>
      </c>
      <c r="E180" s="2" t="n">
        <v>60</v>
      </c>
      <c r="F180" s="34" t="n">
        <f aca="false">IF((D180-60)&lt;=0,(-10*C180)*($F$4-60)^2/(D180-60-0.000000001),"")</f>
        <v>-167.091422608619</v>
      </c>
      <c r="G180" s="34" t="n">
        <f aca="false">IF((D180-59.98)&lt;=0,(-10*C180)*(($F$4-0.02)-59.98)^2/(D180-59.98-0.000000001),"")</f>
        <v>-584.819926955956</v>
      </c>
      <c r="H180" s="34" t="n">
        <f aca="false">IF((D180-60.02)&lt;=0,(-10*C180)*(($F$4+0.02)-60.02)^2/(D180-60.02-0.000000001),"")</f>
        <v>-97.4699979709785</v>
      </c>
      <c r="I180" s="35" t="str">
        <f aca="false">IF((D180-60)&gt;0,(-10*C180)*($G$4-60)^2/(D180-60),"")</f>
        <v/>
      </c>
      <c r="J180" s="35" t="str">
        <f aca="false">IF((D180-59.98)&gt;0,(-10*C180)*($G$4-59.98)^2/(D180-59.98),"")</f>
        <v/>
      </c>
      <c r="K180" s="35" t="str">
        <f aca="false">IF((D180-60.02)&gt;0,(-10*C180)*($G$4-60.02)^2/(D180-60.02),"")</f>
        <v/>
      </c>
      <c r="L180" s="4" t="n">
        <f aca="false">(-10*C180/B180)*($H$4*$H$4)</f>
        <v>-18.5657142862428</v>
      </c>
      <c r="M180" s="4" t="n">
        <f aca="false">(-10*C180/(B180+0.02))*($H$4*$H$4)</f>
        <v>-64.9800000064746</v>
      </c>
      <c r="N180" s="4" t="n">
        <f aca="false">(-10*C180/(B180-0.02))*($H$4*$H$4)</f>
        <v>-10.8300000001798</v>
      </c>
      <c r="O180" s="5" t="n">
        <f aca="false">-$D$4</f>
        <v>-48.725560950183</v>
      </c>
      <c r="P180" s="5" t="n">
        <f aca="false">+$D$4</f>
        <v>48.725560950183</v>
      </c>
      <c r="Q180" s="6" t="n">
        <f aca="false">(2-(A180*B180)/(-10*C180*$H$4*$H$4))*100</f>
        <v>-699.999967857062</v>
      </c>
      <c r="R180" s="6" t="n">
        <f aca="false">IF(G180&lt;=0,(2-(G180*(B180+0.02))/(-10*C180*$H$4*$H$4))*100,(2-(J180*(B180+0.02))/(-10*C180*$H$4*$H$4))*100)</f>
        <v>-699.999887500284</v>
      </c>
      <c r="S180" s="6" t="n">
        <f aca="false">IF(H180&lt;=0,(2-(H180*(B180-0.02))/(-10*C180*$H$4*$H$4))*100,(2-(K180*(B180-0.02))/(-10*C180*$H$4*$H$4))*100)</f>
        <v>-699.99998124986</v>
      </c>
    </row>
    <row r="181" customFormat="false" ht="12.75" hidden="false" customHeight="false" outlineLevel="0" collapsed="false">
      <c r="A181" s="1" t="n">
        <f aca="false">IF(F181=-99999,I181,IF(F181&lt;0,F181,I181))</f>
        <v>-173.279993587353</v>
      </c>
      <c r="B181" s="2" t="n">
        <f aca="false">+D181-E181</f>
        <v>-0.0269999999991981</v>
      </c>
      <c r="C181" s="2" t="n">
        <f aca="false">+$B$4</f>
        <v>-100</v>
      </c>
      <c r="D181" s="2" t="n">
        <v>59.9730000000008</v>
      </c>
      <c r="E181" s="2" t="n">
        <v>60</v>
      </c>
      <c r="F181" s="34" t="n">
        <f aca="false">IF((D181-60)&lt;=0,(-10*C181)*($F$4-60)^2/(D181-60-0.000000001),"")</f>
        <v>-173.279993587353</v>
      </c>
      <c r="G181" s="34" t="n">
        <f aca="false">IF((D181-59.98)&lt;=0,(-10*C181)*(($F$4-0.02)-59.98)^2/(D181-59.98-0.000000001),"")</f>
        <v>-668.365618881715</v>
      </c>
      <c r="H181" s="34" t="n">
        <f aca="false">IF((D181-60.02)&lt;=0,(-10*C181)*(($F$4+0.02)-60.02)^2/(D181-60.02-0.000000001),"")</f>
        <v>-99.543827670963</v>
      </c>
      <c r="I181" s="35" t="str">
        <f aca="false">IF((D181-60)&gt;0,(-10*C181)*($G$4-60)^2/(D181-60),"")</f>
        <v/>
      </c>
      <c r="J181" s="35" t="str">
        <f aca="false">IF((D181-59.98)&gt;0,(-10*C181)*($G$4-59.98)^2/(D181-59.98),"")</f>
        <v/>
      </c>
      <c r="K181" s="35" t="str">
        <f aca="false">IF((D181-60.02)&gt;0,(-10*C181)*($G$4-60.02)^2/(D181-60.02),"")</f>
        <v/>
      </c>
      <c r="L181" s="4" t="n">
        <f aca="false">(-10*C181/B181)*($H$4*$H$4)</f>
        <v>-19.2533333339052</v>
      </c>
      <c r="M181" s="4" t="n">
        <f aca="false">(-10*C181/(B181+0.02))*($H$4*$H$4)</f>
        <v>-74.2628571513644</v>
      </c>
      <c r="N181" s="4" t="n">
        <f aca="false">(-10*C181/(B181-0.02))*($H$4*$H$4)</f>
        <v>-11.0604255321036</v>
      </c>
      <c r="O181" s="5" t="n">
        <f aca="false">-$D$4</f>
        <v>-48.725560950183</v>
      </c>
      <c r="P181" s="5" t="n">
        <f aca="false">+$D$4</f>
        <v>48.725560950183</v>
      </c>
      <c r="Q181" s="6" t="n">
        <f aca="false">(2-(A181*B181)/(-10*C181*$H$4*$H$4))*100</f>
        <v>-699.999966666586</v>
      </c>
      <c r="R181" s="6" t="n">
        <f aca="false">IF(G181&lt;=0,(2-(G181*(B181+0.02))/(-10*C181*$H$4*$H$4))*100,(2-(J181*(B181+0.02))/(-10*C181*$H$4*$H$4))*100)</f>
        <v>-699.99987142891</v>
      </c>
      <c r="S181" s="6" t="n">
        <f aca="false">IF(H181&lt;=0,(2-(H181*(B181-0.02))/(-10*C181*$H$4*$H$4))*100,(2-(K181*(B181-0.02))/(-10*C181*$H$4*$H$4))*100)</f>
        <v>-699.999980850923</v>
      </c>
    </row>
    <row r="182" customFormat="false" ht="12.75" hidden="false" customHeight="false" outlineLevel="0" collapsed="false">
      <c r="A182" s="1" t="n">
        <f aca="false">IF(F182=-99999,I182,IF(F182&lt;0,F182,I182))</f>
        <v>-179.944608469186</v>
      </c>
      <c r="B182" s="2" t="n">
        <f aca="false">+D182-E182</f>
        <v>-0.0259999999992004</v>
      </c>
      <c r="C182" s="2" t="n">
        <f aca="false">+$B$4</f>
        <v>-100</v>
      </c>
      <c r="D182" s="2" t="n">
        <v>59.9740000000008</v>
      </c>
      <c r="E182" s="2" t="n">
        <v>60</v>
      </c>
      <c r="F182" s="34" t="n">
        <f aca="false">IF((D182-60)&lt;=0,(-10*C182)*($F$4-60)^2/(D182-60-0.000000001),"")</f>
        <v>-179.944608469186</v>
      </c>
      <c r="G182" s="34" t="n">
        <f aca="false">IF((D182-59.98)&lt;=0,(-10*C182)*(($F$4-0.02)-59.98)^2/(D182-59.98-0.000000001),"")</f>
        <v>-779.759870144268</v>
      </c>
      <c r="H182" s="34" t="n">
        <f aca="false">IF((D182-60.02)&lt;=0,(-10*C182)*(($F$4+0.02)-60.02)^2/(D182-60.02-0.000000001),"")</f>
        <v>-101.707823877669</v>
      </c>
      <c r="I182" s="35" t="str">
        <f aca="false">IF((D182-60)&gt;0,(-10*C182)*($G$4-60)^2/(D182-60),"")</f>
        <v/>
      </c>
      <c r="J182" s="35" t="str">
        <f aca="false">IF((D182-59.98)&gt;0,(-10*C182)*($G$4-59.98)^2/(D182-59.98),"")</f>
        <v/>
      </c>
      <c r="K182" s="35" t="str">
        <f aca="false">IF((D182-60.02)&gt;0,(-10*C182)*($G$4-60.02)^2/(D182-60.02),"")</f>
        <v/>
      </c>
      <c r="L182" s="4" t="n">
        <f aca="false">(-10*C182/B182)*($H$4*$H$4)</f>
        <v>-19.993846154461</v>
      </c>
      <c r="M182" s="4" t="n">
        <f aca="false">(-10*C182/(B182+0.02))*($H$4*$H$4)</f>
        <v>-86.6400000115457</v>
      </c>
      <c r="N182" s="4" t="n">
        <f aca="false">(-10*C182/(B182-0.02))*($H$4*$H$4)</f>
        <v>-11.3008695654138</v>
      </c>
      <c r="O182" s="5" t="n">
        <f aca="false">-$D$4</f>
        <v>-48.725560950183</v>
      </c>
      <c r="P182" s="5" t="n">
        <f aca="false">+$D$4</f>
        <v>48.725560950183</v>
      </c>
      <c r="Q182" s="6" t="n">
        <f aca="false">(2-(A182*B182)/(-10*C182*$H$4*$H$4))*100</f>
        <v>-699.999965384535</v>
      </c>
      <c r="R182" s="6" t="n">
        <f aca="false">IF(G182&lt;=0,(2-(G182*(B182+0.02))/(-10*C182*$H$4*$H$4))*100,(2-(J182*(B182+0.02))/(-10*C182*$H$4*$H$4))*100)</f>
        <v>-699.999850000412</v>
      </c>
      <c r="S182" s="6" t="n">
        <f aca="false">IF(H182&lt;=0,(2-(H182*(B182-0.02))/(-10*C182*$H$4*$H$4))*100,(2-(K182*(B182-0.02))/(-10*C182*$H$4*$H$4))*100)</f>
        <v>-699.99998043464</v>
      </c>
    </row>
    <row r="183" customFormat="false" ht="12.75" hidden="false" customHeight="false" outlineLevel="0" collapsed="false">
      <c r="A183" s="1" t="n">
        <f aca="false">IF(F183=-99999,I183,IF(F183&lt;0,F183,I183))</f>
        <v>-187.142392520255</v>
      </c>
      <c r="B183" s="2" t="n">
        <f aca="false">+D183-E183</f>
        <v>-0.0249999999992028</v>
      </c>
      <c r="C183" s="2" t="n">
        <f aca="false">+$B$4</f>
        <v>-100</v>
      </c>
      <c r="D183" s="2" t="n">
        <v>59.9750000000008</v>
      </c>
      <c r="E183" s="2" t="n">
        <v>60</v>
      </c>
      <c r="F183" s="34" t="n">
        <f aca="false">IF((D183-60)&lt;=0,(-10*C183)*($F$4-60)^2/(D183-60-0.000000001),"")</f>
        <v>-187.142392520255</v>
      </c>
      <c r="G183" s="34" t="n">
        <f aca="false">IF((D183-59.98)&lt;=0,(-10*C183)*(($F$4-0.02)-59.98)^2/(D183-59.98-0.000000001),"")</f>
        <v>-935.711813007333</v>
      </c>
      <c r="H183" s="34" t="n">
        <f aca="false">IF((D183-60.02)&lt;=0,(-10*C183)*(($F$4+0.02)-60.02)^2/(D183-60.02-0.000000001),"")</f>
        <v>-103.967997691425</v>
      </c>
      <c r="I183" s="35" t="str">
        <f aca="false">IF((D183-60)&gt;0,(-10*C183)*($G$4-60)^2/(D183-60),"")</f>
        <v/>
      </c>
      <c r="J183" s="35" t="str">
        <f aca="false">IF((D183-59.98)&gt;0,(-10*C183)*($G$4-59.98)^2/(D183-59.98),"")</f>
        <v/>
      </c>
      <c r="K183" s="35" t="str">
        <f aca="false">IF((D183-60.02)&gt;0,(-10*C183)*($G$4-60.02)^2/(D183-60.02),"")</f>
        <v/>
      </c>
      <c r="L183" s="4" t="n">
        <f aca="false">(-10*C183/B183)*($H$4*$H$4)</f>
        <v>-20.7936000006631</v>
      </c>
      <c r="M183" s="4" t="n">
        <f aca="false">(-10*C183/(B183+0.02))*($H$4*$H$4)</f>
        <v>-103.968000016577</v>
      </c>
      <c r="N183" s="4" t="n">
        <f aca="false">(-10*C183/(B183-0.02))*($H$4*$H$4)</f>
        <v>-11.5520000002047</v>
      </c>
      <c r="O183" s="5" t="n">
        <f aca="false">-$D$4</f>
        <v>-48.725560950183</v>
      </c>
      <c r="P183" s="5" t="n">
        <f aca="false">+$D$4</f>
        <v>48.725560950183</v>
      </c>
      <c r="Q183" s="6" t="n">
        <f aca="false">(2-(A183*B183)/(-10*C183*$H$4*$H$4))*100</f>
        <v>-699.99996399992</v>
      </c>
      <c r="R183" s="6" t="n">
        <f aca="false">IF(G183&lt;=0,(2-(G183*(B183+0.02))/(-10*C183*$H$4*$H$4))*100,(2-(J183*(B183+0.02))/(-10*C183*$H$4*$H$4))*100)</f>
        <v>-699.999820000517</v>
      </c>
      <c r="S183" s="6" t="n">
        <f aca="false">IF(H183&lt;=0,(2-(H183*(B183-0.02))/(-10*C183*$H$4*$H$4))*100,(2-(K183*(B183-0.02))/(-10*C183*$H$4*$H$4))*100)</f>
        <v>-699.999979999857</v>
      </c>
    </row>
    <row r="184" customFormat="false" ht="12.75" hidden="false" customHeight="false" outlineLevel="0" collapsed="false">
      <c r="A184" s="1" t="n">
        <f aca="false">IF(F184=-99999,I184,IF(F184&lt;0,F184,I184))</f>
        <v>-194.939991883997</v>
      </c>
      <c r="B184" s="2" t="n">
        <f aca="false">+D184-E184</f>
        <v>-0.023999999999198</v>
      </c>
      <c r="C184" s="2" t="n">
        <f aca="false">+$B$4</f>
        <v>-100</v>
      </c>
      <c r="D184" s="2" t="n">
        <v>59.9760000000008</v>
      </c>
      <c r="E184" s="2" t="n">
        <v>60</v>
      </c>
      <c r="F184" s="34" t="n">
        <f aca="false">IF((D184-60)&lt;=0,(-10*C184)*($F$4-60)^2/(D184-60-0.000000001),"")</f>
        <v>-194.939991883997</v>
      </c>
      <c r="G184" s="34" t="n">
        <f aca="false">IF((D184-59.98)&lt;=0,(-10*C184)*(($F$4-0.02)-59.98)^2/(D184-59.98-0.000000001),"")</f>
        <v>-1169.6397078254</v>
      </c>
      <c r="H184" s="34" t="n">
        <f aca="false">IF((D184-60.02)&lt;=0,(-10*C184)*(($F$4+0.02)-60.02)^2/(D184-60.02-0.000000001),"")</f>
        <v>-106.330906676219</v>
      </c>
      <c r="I184" s="35" t="str">
        <f aca="false">IF((D184-60)&gt;0,(-10*C184)*($G$4-60)^2/(D184-60),"")</f>
        <v/>
      </c>
      <c r="J184" s="35" t="str">
        <f aca="false">IF((D184-59.98)&gt;0,(-10*C184)*($G$4-59.98)^2/(D184-59.98),"")</f>
        <v/>
      </c>
      <c r="K184" s="35" t="str">
        <f aca="false">IF((D184-60.02)&gt;0,(-10*C184)*($G$4-60.02)^2/(D184-60.02),"")</f>
        <v/>
      </c>
      <c r="L184" s="4" t="n">
        <f aca="false">(-10*C184/B184)*($H$4*$H$4)</f>
        <v>-21.6600000007238</v>
      </c>
      <c r="M184" s="4" t="n">
        <f aca="false">(-10*C184/(B184+0.02))*($H$4*$H$4)</f>
        <v>-129.960000026057</v>
      </c>
      <c r="N184" s="4" t="n">
        <f aca="false">(-10*C184/(B184-0.02))*($H$4*$H$4)</f>
        <v>-11.8145454547608</v>
      </c>
      <c r="O184" s="5" t="n">
        <f aca="false">-$D$4</f>
        <v>-48.725560950183</v>
      </c>
      <c r="P184" s="5" t="n">
        <f aca="false">+$D$4</f>
        <v>48.725560950183</v>
      </c>
      <c r="Q184" s="6" t="n">
        <f aca="false">(2-(A184*B184)/(-10*C184*$H$4*$H$4))*100</f>
        <v>-699.99996249992</v>
      </c>
      <c r="R184" s="6" t="n">
        <f aca="false">IF(G184&lt;=0,(2-(G184*(B184+0.02))/(-10*C184*$H$4*$H$4))*100,(2-(J184*(B184+0.02))/(-10*C184*$H$4*$H$4))*100)</f>
        <v>-699.999775000678</v>
      </c>
      <c r="S184" s="6" t="n">
        <f aca="false">IF(H184&lt;=0,(2-(H184*(B184-0.02))/(-10*C184*$H$4*$H$4))*100,(2-(K184*(B184-0.02))/(-10*C184*$H$4*$H$4))*100)</f>
        <v>-699.99997954531</v>
      </c>
    </row>
    <row r="185" customFormat="false" ht="12.75" hidden="false" customHeight="false" outlineLevel="0" collapsed="false">
      <c r="A185" s="1" t="n">
        <f aca="false">IF(F185=-99999,I185,IF(F185&lt;0,F185,I185))</f>
        <v>-203.415643336809</v>
      </c>
      <c r="B185" s="2" t="n">
        <f aca="false">+D185-E185</f>
        <v>-0.0229999999992003</v>
      </c>
      <c r="C185" s="2" t="n">
        <f aca="false">+$B$4</f>
        <v>-100</v>
      </c>
      <c r="D185" s="2" t="n">
        <v>59.9770000000008</v>
      </c>
      <c r="E185" s="2" t="n">
        <v>60</v>
      </c>
      <c r="F185" s="34" t="n">
        <f aca="false">IF((D185-60)&lt;=0,(-10*C185)*($F$4-60)^2/(D185-60-0.000000001),"")</f>
        <v>-203.415643336809</v>
      </c>
      <c r="G185" s="34" t="n">
        <f aca="false">IF((D185-59.98)&lt;=0,(-10*C185)*(($F$4-0.02)-59.98)^2/(D185-59.98-0.000000001),"")</f>
        <v>-1559.51948057736</v>
      </c>
      <c r="H185" s="34" t="n">
        <f aca="false">IF((D185-60.02)&lt;=0,(-10*C185)*(($F$4+0.02)-60.02)^2/(D185-60.02-0.000000001),"")</f>
        <v>-108.803718401919</v>
      </c>
      <c r="I185" s="35" t="str">
        <f aca="false">IF((D185-60)&gt;0,(-10*C185)*($G$4-60)^2/(D185-60),"")</f>
        <v/>
      </c>
      <c r="J185" s="35" t="str">
        <f aca="false">IF((D185-59.98)&gt;0,(-10*C185)*($G$4-59.98)^2/(D185-59.98),"")</f>
        <v/>
      </c>
      <c r="K185" s="35" t="str">
        <f aca="false">IF((D185-60.02)&gt;0,(-10*C185)*($G$4-60.02)^2/(D185-60.02),"")</f>
        <v/>
      </c>
      <c r="L185" s="4" t="n">
        <f aca="false">(-10*C185/B185)*($H$4*$H$4)</f>
        <v>-22.6017391312206</v>
      </c>
      <c r="M185" s="4" t="n">
        <f aca="false">(-10*C185/(B185+0.02))*($H$4*$H$4)</f>
        <v>-173.280000046189</v>
      </c>
      <c r="N185" s="4" t="n">
        <f aca="false">(-10*C185/(B185-0.02))*($H$4*$H$4)</f>
        <v>-12.0893023258062</v>
      </c>
      <c r="O185" s="5" t="n">
        <f aca="false">-$D$4</f>
        <v>-48.725560950183</v>
      </c>
      <c r="P185" s="5" t="n">
        <f aca="false">+$D$4</f>
        <v>48.725560950183</v>
      </c>
      <c r="Q185" s="6" t="n">
        <f aca="false">(2-(A185*B185)/(-10*C185*$H$4*$H$4))*100</f>
        <v>-699.999960869485</v>
      </c>
      <c r="R185" s="6" t="n">
        <f aca="false">IF(G185&lt;=0,(2-(G185*(B185+0.02))/(-10*C185*$H$4*$H$4))*100,(2-(J185*(B185+0.02))/(-10*C185*$H$4*$H$4))*100)</f>
        <v>-699.999700000956</v>
      </c>
      <c r="S185" s="6" t="n">
        <f aca="false">IF(H185&lt;=0,(2-(H185*(B185-0.02))/(-10*C185*$H$4*$H$4))*100,(2-(K185*(B185-0.02))/(-10*C185*$H$4*$H$4))*100)</f>
        <v>-699.999979069621</v>
      </c>
    </row>
    <row r="186" customFormat="false" ht="12.75" hidden="false" customHeight="false" outlineLevel="0" collapsed="false">
      <c r="A186" s="1" t="n">
        <f aca="false">IF(F186=-99999,I186,IF(F186&lt;0,F186,I186))</f>
        <v>-212.661808523061</v>
      </c>
      <c r="B186" s="2" t="n">
        <f aca="false">+D186-E186</f>
        <v>-0.0219999999992027</v>
      </c>
      <c r="C186" s="2" t="n">
        <f aca="false">+$B$4</f>
        <v>-100</v>
      </c>
      <c r="D186" s="2" t="n">
        <v>59.9780000000008</v>
      </c>
      <c r="E186" s="2" t="n">
        <v>60</v>
      </c>
      <c r="F186" s="34" t="n">
        <f aca="false">IF((D186-60)&lt;=0,(-10*C186)*($F$4-60)^2/(D186-60-0.000000001),"")</f>
        <v>-212.661808523061</v>
      </c>
      <c r="G186" s="34" t="n">
        <f aca="false">IF((D186-59.98)&lt;=0,(-10*C186)*(($F$4-0.02)-59.98)^2/(D186-59.98-0.000000001),"")</f>
        <v>-2339.27883129663</v>
      </c>
      <c r="H186" s="34" t="n">
        <f aca="false">IF((D186-60.02)&lt;=0,(-10*C186)*(($F$4+0.02)-60.02)^2/(D186-60.02-0.000000001),"")</f>
        <v>-111.394283064137</v>
      </c>
      <c r="I186" s="35" t="str">
        <f aca="false">IF((D186-60)&gt;0,(-10*C186)*($G$4-60)^2/(D186-60),"")</f>
        <v/>
      </c>
      <c r="J186" s="35" t="str">
        <f aca="false">IF((D186-59.98)&gt;0,(-10*C186)*($G$4-59.98)^2/(D186-59.98),"")</f>
        <v/>
      </c>
      <c r="K186" s="35" t="str">
        <f aca="false">IF((D186-60.02)&gt;0,(-10*C186)*($G$4-60.02)^2/(D186-60.02),"")</f>
        <v/>
      </c>
      <c r="L186" s="4" t="n">
        <f aca="false">(-10*C186/B186)*($H$4*$H$4)</f>
        <v>-23.6290909099473</v>
      </c>
      <c r="M186" s="4" t="n">
        <f aca="false">(-10*C186/(B186+0.02))*($H$4*$H$4)</f>
        <v>-259.920000103623</v>
      </c>
      <c r="N186" s="4" t="n">
        <f aca="false">(-10*C186/(B186-0.02))*($H$4*$H$4)</f>
        <v>-12.3771428573778</v>
      </c>
      <c r="O186" s="5" t="n">
        <f aca="false">-$D$4</f>
        <v>-48.725560950183</v>
      </c>
      <c r="P186" s="5" t="n">
        <f aca="false">+$D$4</f>
        <v>48.725560950183</v>
      </c>
      <c r="Q186" s="6" t="n">
        <f aca="false">(2-(A186*B186)/(-10*C186*$H$4*$H$4))*100</f>
        <v>-699.999959090829</v>
      </c>
      <c r="R186" s="6" t="n">
        <f aca="false">IF(G186&lt;=0,(2-(G186*(B186+0.02))/(-10*C186*$H$4*$H$4))*100,(2-(J186*(B186+0.02))/(-10*C186*$H$4*$H$4))*100)</f>
        <v>-699.99955000155</v>
      </c>
      <c r="S186" s="6" t="n">
        <f aca="false">IF(H186&lt;=0,(2-(H186*(B186-0.02))/(-10*C186*$H$4*$H$4))*100,(2-(K186*(B186-0.02))/(-10*C186*$H$4*$H$4))*100)</f>
        <v>-699.999978571281</v>
      </c>
    </row>
    <row r="187" customFormat="false" ht="12.75" hidden="false" customHeight="false" outlineLevel="0" collapsed="false">
      <c r="A187" s="1" t="n">
        <f aca="false">IF(F187=-99999,I187,IF(F187&lt;0,F187,I187))</f>
        <v>-222.788560829137</v>
      </c>
      <c r="B187" s="2" t="n">
        <f aca="false">+D187-E187</f>
        <v>-0.0209999999990984</v>
      </c>
      <c r="C187" s="2" t="n">
        <f aca="false">+$B$4</f>
        <v>-100</v>
      </c>
      <c r="D187" s="2" t="n">
        <v>59.9790000000009</v>
      </c>
      <c r="E187" s="2" t="n">
        <v>60</v>
      </c>
      <c r="F187" s="34" t="n">
        <f aca="false">IF((D187-60)&lt;=0,(-10*C187)*($F$4-60)^2/(D187-60-0.000000001),"")</f>
        <v>-222.788560829137</v>
      </c>
      <c r="G187" s="34" t="n">
        <f aca="false">IF((D187-59.98)&lt;=0,(-10*C187)*(($F$4-0.02)-59.98)^2/(D187-59.98-0.000000001),"")</f>
        <v>-4678.55532567703</v>
      </c>
      <c r="H187" s="34" t="n">
        <f aca="false">IF((D187-60.02)&lt;=0,(-10*C187)*(($F$4+0.02)-60.02)^2/(D187-60.02-0.000000001),"")</f>
        <v>-114.111216731485</v>
      </c>
      <c r="I187" s="35" t="str">
        <f aca="false">IF((D187-60)&gt;0,(-10*C187)*($G$4-60)^2/(D187-60),"")</f>
        <v/>
      </c>
      <c r="J187" s="35" t="str">
        <f aca="false">IF((D187-59.98)&gt;0,(-10*C187)*($G$4-59.98)^2/(D187-59.98),"")</f>
        <v/>
      </c>
      <c r="K187" s="35" t="str">
        <f aca="false">IF((D187-60.02)&gt;0,(-10*C187)*($G$4-60.02)^2/(D187-60.02),"")</f>
        <v/>
      </c>
      <c r="L187" s="4" t="n">
        <f aca="false">(-10*C187/B187)*($H$4*$H$4)</f>
        <v>-24.7542857153485</v>
      </c>
      <c r="M187" s="4" t="n">
        <f aca="false">(-10*C187/(B187+0.02))*($H$4*$H$4)</f>
        <v>-519.840000468685</v>
      </c>
      <c r="N187" s="4" t="n">
        <f aca="false">(-10*C187/(B187-0.02))*($H$4*$H$4)</f>
        <v>-12.6790243905227</v>
      </c>
      <c r="O187" s="5" t="n">
        <f aca="false">-$D$4</f>
        <v>-48.725560950183</v>
      </c>
      <c r="P187" s="5" t="n">
        <f aca="false">+$D$4</f>
        <v>48.725560950183</v>
      </c>
      <c r="Q187" s="6" t="n">
        <f aca="false">(2-(A187*B187)/(-10*C187*$H$4*$H$4))*100</f>
        <v>-699.999957142778</v>
      </c>
      <c r="R187" s="6" t="n">
        <f aca="false">IF(G187&lt;=0,(2-(G187*(B187+0.02))/(-10*C187*$H$4*$H$4))*100,(2-(J187*(B187+0.02))/(-10*C187*$H$4*$H$4))*100)</f>
        <v>-699.999100003631</v>
      </c>
      <c r="S187" s="6" t="n">
        <f aca="false">IF(H187&lt;=0,(2-(H187*(B187-0.02))/(-10*C187*$H$4*$H$4))*100,(2-(K187*(B187-0.02))/(-10*C187*$H$4*$H$4))*100)</f>
        <v>-699.999978048631</v>
      </c>
    </row>
    <row r="188" customFormat="false" ht="12.75" hidden="false" customHeight="false" outlineLevel="0" collapsed="false">
      <c r="A188" s="1" t="n">
        <f aca="false">IF(F188=-99999,I188,IF(F188&lt;0,F188,I188))</f>
        <v>-228.222427891586</v>
      </c>
      <c r="B188" s="2" t="n">
        <f aca="false">+D188-E188</f>
        <v>-0.0204999999999984</v>
      </c>
      <c r="C188" s="2" t="n">
        <f aca="false">+$B$4</f>
        <v>-100</v>
      </c>
      <c r="D188" s="2" t="n">
        <v>59.9795</v>
      </c>
      <c r="E188" s="2" t="n">
        <v>60</v>
      </c>
      <c r="F188" s="34" t="n">
        <f aca="false">IF((D188-60)&lt;=0,(-10*C188)*($F$4-60)^2/(D188-60-0.000000001),"")</f>
        <v>-228.222427891586</v>
      </c>
      <c r="G188" s="34" t="n">
        <f aca="false">IF((D188-59.98)&lt;=0,(-10*C188)*(($F$4-0.02)-59.98)^2/(D188-59.98-0.000000001),"")</f>
        <v>-9357.10128588487</v>
      </c>
      <c r="H188" s="34" t="n">
        <f aca="false">IF((D188-60.02)&lt;=0,(-10*C188)*(($F$4+0.02)-60.02)^2/(D188-60.02-0.000000001),"")</f>
        <v>-115.51999714764</v>
      </c>
      <c r="I188" s="35" t="str">
        <f aca="false">IF((D188-60)&gt;0,(-10*C188)*($G$4-60)^2/(D188-60),"")</f>
        <v/>
      </c>
      <c r="J188" s="35" t="str">
        <f aca="false">IF((D188-59.98)&gt;0,(-10*C188)*($G$4-59.98)^2/(D188-59.98),"")</f>
        <v/>
      </c>
      <c r="K188" s="35" t="str">
        <f aca="false">IF((D188-60.02)&gt;0,(-10*C188)*($G$4-60.02)^2/(D188-60.02),"")</f>
        <v/>
      </c>
      <c r="L188" s="4" t="n">
        <f aca="false">(-10*C188/B188)*($H$4*$H$4)</f>
        <v>-25.3580487804898</v>
      </c>
      <c r="M188" s="4" t="n">
        <f aca="false">(-10*C188/(B188+0.02))*($H$4*$H$4)</f>
        <v>-1039.68000000331</v>
      </c>
      <c r="N188" s="4" t="n">
        <f aca="false">(-10*C188/(B188-0.02))*($H$4*$H$4)</f>
        <v>-12.8355555555561</v>
      </c>
      <c r="O188" s="5" t="n">
        <f aca="false">-$D$4</f>
        <v>-48.725560950183</v>
      </c>
      <c r="P188" s="5" t="n">
        <f aca="false">+$D$4</f>
        <v>48.725560950183</v>
      </c>
      <c r="Q188" s="6" t="n">
        <f aca="false">(2-(A188*B188)/(-10*C188*$H$4*$H$4))*100</f>
        <v>-699.999956097482</v>
      </c>
      <c r="R188" s="6" t="n">
        <f aca="false">IF(G188&lt;=0,(2-(G188*(B188+0.02))/(-10*C188*$H$4*$H$4))*100,(2-(J188*(B188+0.02))/(-10*C188*$H$4*$H$4))*100)</f>
        <v>-699.998200009145</v>
      </c>
      <c r="S188" s="6" t="n">
        <f aca="false">IF(H188&lt;=0,(2-(H188*(B188-0.02))/(-10*C188*$H$4*$H$4))*100,(2-(K188*(B188-0.02))/(-10*C188*$H$4*$H$4))*100)</f>
        <v>-699.999977777627</v>
      </c>
    </row>
    <row r="189" customFormat="false" ht="12.75" hidden="false" customHeight="false" outlineLevel="0" collapsed="false">
      <c r="A189" s="1" t="n">
        <f aca="false">IF(F189=-99999,I189,IF(F189&lt;0,F189,I189))</f>
        <v>-232.764167524157</v>
      </c>
      <c r="B189" s="2" t="n">
        <f aca="false">+D189-E189</f>
        <v>-0.0200999999999993</v>
      </c>
      <c r="C189" s="2" t="n">
        <f aca="false">+$B$4</f>
        <v>-100</v>
      </c>
      <c r="D189" s="2" t="n">
        <v>59.9799</v>
      </c>
      <c r="E189" s="2" t="n">
        <v>60</v>
      </c>
      <c r="F189" s="34" t="n">
        <f aca="false">IF((D189-60)&lt;=0,(-10*C189)*($F$4-60)^2/(D189-60-0.000000001),"")</f>
        <v>-232.764167524157</v>
      </c>
      <c r="G189" s="34" t="n">
        <f aca="false">IF((D189-59.98)&lt;=0,(-10*C189)*(($F$4-0.02)-59.98)^2/(D189-59.98-0.000000001),"")</f>
        <v>-46785.1321504454</v>
      </c>
      <c r="H189" s="34" t="n">
        <f aca="false">IF((D189-60.02)&lt;=0,(-10*C189)*(($F$4+0.02)-60.02)^2/(D189-60.02-0.000000001),"")</f>
        <v>-116.672316292443</v>
      </c>
      <c r="I189" s="35" t="str">
        <f aca="false">IF((D189-60)&gt;0,(-10*C189)*($G$4-60)^2/(D189-60),"")</f>
        <v/>
      </c>
      <c r="J189" s="35" t="str">
        <f aca="false">IF((D189-59.98)&gt;0,(-10*C189)*($G$4-59.98)^2/(D189-59.98),"")</f>
        <v/>
      </c>
      <c r="K189" s="35" t="str">
        <f aca="false">IF((D189-60.02)&gt;0,(-10*C189)*($G$4-60.02)^2/(D189-60.02),"")</f>
        <v/>
      </c>
      <c r="L189" s="4" t="n">
        <f aca="false">(-10*C189/B189)*($H$4*$H$4)</f>
        <v>-25.862686567165</v>
      </c>
      <c r="M189" s="4" t="n">
        <f aca="false">(-10*C189/(B189+0.02))*($H$4*$H$4)</f>
        <v>-5198.4000000343</v>
      </c>
      <c r="N189" s="4" t="n">
        <f aca="false">(-10*C189/(B189-0.02))*($H$4*$H$4)</f>
        <v>-12.9635910224441</v>
      </c>
      <c r="O189" s="5" t="n">
        <f aca="false">-$D$4</f>
        <v>-48.725560950183</v>
      </c>
      <c r="P189" s="5" t="n">
        <f aca="false">+$D$4</f>
        <v>48.725560950183</v>
      </c>
      <c r="Q189" s="6" t="n">
        <f aca="false">(2-(A189*B189)/(-10*C189*$H$4*$H$4))*100</f>
        <v>-699.999955223801</v>
      </c>
      <c r="R189" s="6" t="n">
        <f aca="false">IF(G189&lt;=0,(2-(G189*(B189+0.02))/(-10*C189*$H$4*$H$4))*100,(2-(J189*(B189+0.02))/(-10*C189*$H$4*$H$4))*100)</f>
        <v>-699.991000118051</v>
      </c>
      <c r="S189" s="6" t="n">
        <f aca="false">IF(H189&lt;=0,(2-(H189*(B189-0.02))/(-10*C189*$H$4*$H$4))*100,(2-(K189*(B189-0.02))/(-10*C189*$H$4*$H$4))*100)</f>
        <v>-699.999977555959</v>
      </c>
    </row>
    <row r="190" customFormat="false" ht="12.75" hidden="false" customHeight="false" outlineLevel="0" collapsed="false">
      <c r="A190" s="1" t="n">
        <f aca="false">IF(F190=-99999,I190,IF(F190&lt;0,F190,I190))</f>
        <v>-233.927988314098</v>
      </c>
      <c r="B190" s="2" t="n">
        <f aca="false">+D190-E190</f>
        <v>-0.0199999999991007</v>
      </c>
      <c r="C190" s="2" t="n">
        <f aca="false">+$B$4</f>
        <v>-100</v>
      </c>
      <c r="D190" s="2" t="n">
        <v>59.9800000000009</v>
      </c>
      <c r="E190" s="2" t="n">
        <v>60</v>
      </c>
      <c r="F190" s="34" t="n">
        <f aca="false">IF((D190-60)&lt;=0,(-10*C190)*($F$4-60)^2/(D190-60-0.000000001),"")</f>
        <v>-233.927988314098</v>
      </c>
      <c r="G190" s="34" t="str">
        <f aca="false">IF((D190-59.98)&lt;=0,(-10*C190)*($F$4-59.98)^2/(D190-59.98-0.000000001),"")</f>
        <v/>
      </c>
      <c r="H190" s="34" t="n">
        <f aca="false">IF((D190-60.02)&lt;=0,(-10*C190)*(($F$4+0.02)-60.02)^2/(D190-60.02-0.000000001),"")</f>
        <v>-116.96399707851</v>
      </c>
      <c r="I190" s="35" t="str">
        <f aca="false">IF((D190-60)&gt;0,(-10*C190)*($G$4-60)^2/(D190-60),"")</f>
        <v/>
      </c>
      <c r="J190" s="35" t="n">
        <f aca="false">IF((D190-59.98)&gt;0,(-10*C190)*(($G$4-0.02)-59.98)^2/(D190-59.98),"")</f>
        <v>5184636090705.86</v>
      </c>
      <c r="K190" s="35" t="str">
        <f aca="false">IF((D190-60.02)&gt;0,(-10*C190)*($G$4-60.02)^2/(D190-60.02),"")</f>
        <v/>
      </c>
      <c r="L190" s="4" t="n">
        <f aca="false">(-10*C190/B190)*($H$4*$H$4)</f>
        <v>-25.9920000011687</v>
      </c>
      <c r="M190" s="4" t="n">
        <f aca="false">(-10*C190/(B190+0.02))*($H$4*$H$4)</f>
        <v>578073183274.005</v>
      </c>
      <c r="N190" s="4" t="n">
        <f aca="false">(-10*C190/(B190-0.02))*($H$4*$H$4)</f>
        <v>-12.9960000002922</v>
      </c>
      <c r="O190" s="5" t="n">
        <f aca="false">-$D$4</f>
        <v>-48.725560950183</v>
      </c>
      <c r="P190" s="5" t="n">
        <f aca="false">+$D$4</f>
        <v>48.725560950183</v>
      </c>
      <c r="Q190" s="6" t="n">
        <f aca="false">(2-(A190*B190)/(-10*C190*$H$4*$H$4))*100</f>
        <v>-699.999954999921</v>
      </c>
      <c r="R190" s="6" t="n">
        <f aca="false">IF(G190&lt;=0,(2-(G190*(B190+0.02))/(-10*C190*$H$4*$H$4))*100,(2-(J190*(B190+0.02))/(-10*C190*$H$4*$H$4))*100)</f>
        <v>-696.882304994997</v>
      </c>
      <c r="S190" s="6" t="n">
        <f aca="false">IF(H190&lt;=0,(2-(H190*(B190-0.02))/(-10*C190*$H$4*$H$4))*100,(2-(K190*(B190-0.02))/(-10*C190*$H$4*$H$4))*100)</f>
        <v>-699.999977499849</v>
      </c>
    </row>
    <row r="191" customFormat="false" ht="12.75" hidden="false" customHeight="false" outlineLevel="0" collapsed="false">
      <c r="A191" s="1" t="n">
        <f aca="false">IF(F191=-99999,I191,IF(F191&lt;0,F191,I191))</f>
        <v>-235.103505773674</v>
      </c>
      <c r="B191" s="2" t="n">
        <f aca="false">+D191-E191</f>
        <v>-0.0198999999999998</v>
      </c>
      <c r="C191" s="2" t="n">
        <f aca="false">+$B$4</f>
        <v>-100</v>
      </c>
      <c r="D191" s="2" t="n">
        <v>59.9801</v>
      </c>
      <c r="E191" s="2" t="n">
        <v>60</v>
      </c>
      <c r="F191" s="34" t="n">
        <f aca="false">IF((D191-60)&lt;=0,(-10*C191)*($F$4-60)^2/(D191-60-0.000000001),"")</f>
        <v>-235.103505773674</v>
      </c>
      <c r="G191" s="34" t="str">
        <f aca="false">IF((D191-59.98)&lt;=0,(-10*C191)*($F$4-59.98)^2/(D191-59.98-0.000000001),"")</f>
        <v/>
      </c>
      <c r="H191" s="34" t="n">
        <f aca="false">IF((D191-60.02)&lt;=0,(-10*C191)*(($F$4+0.02)-60.02)^2/(D191-60.02-0.000000001),"")</f>
        <v>-117.257139918348</v>
      </c>
      <c r="I191" s="35" t="str">
        <f aca="false">IF((D191-60)&gt;0,(-10*C191)*($G$4-60)^2/(D191-60),"")</f>
        <v/>
      </c>
      <c r="J191" s="35" t="n">
        <f aca="false">IF((D191-59.98)&gt;0,(-10*C191)*(($G$4-0.02)-59.98)^2/(D191-59.98),"")</f>
        <v>46785.5999984426</v>
      </c>
      <c r="K191" s="35" t="str">
        <f aca="false">IF((D191-60.02)&gt;0,(-10*C191)*($G$4-60.02)^2/(D191-60.02),"")</f>
        <v/>
      </c>
      <c r="L191" s="4" t="n">
        <f aca="false">(-10*C191/B191)*($H$4*$H$4)</f>
        <v>-26.1226130653269</v>
      </c>
      <c r="M191" s="4" t="n">
        <f aca="false">(-10*C191/(B191+0.02))*($H$4*$H$4)</f>
        <v>5198.39999998993</v>
      </c>
      <c r="N191" s="4" t="n">
        <f aca="false">(-10*C191/(B191-0.02))*($H$4*$H$4)</f>
        <v>-13.0285714285715</v>
      </c>
      <c r="O191" s="5" t="n">
        <f aca="false">-$D$4</f>
        <v>-48.725560950183</v>
      </c>
      <c r="P191" s="5" t="n">
        <f aca="false">+$D$4</f>
        <v>48.725560950183</v>
      </c>
      <c r="Q191" s="6" t="n">
        <f aca="false">(2-(A191*B191)/(-10*C191*$H$4*$H$4))*100</f>
        <v>-699.99995477379</v>
      </c>
      <c r="R191" s="6" t="n">
        <f aca="false">IF(G191&lt;=0,(2-(G191*(B191+0.02))/(-10*C191*$H$4*$H$4))*100,(2-(J191*(B191+0.02))/(-10*C191*$H$4*$H$4))*100)</f>
        <v>-699.999999971785</v>
      </c>
      <c r="S191" s="6" t="n">
        <f aca="false">IF(H191&lt;=0,(2-(H191*(B191-0.02))/(-10*C191*$H$4*$H$4))*100,(2-(K191*(B191-0.02))/(-10*C191*$H$4*$H$4))*100)</f>
        <v>-699.999977443458</v>
      </c>
    </row>
    <row r="192" customFormat="false" ht="12.75" hidden="false" customHeight="false" outlineLevel="0" collapsed="false">
      <c r="A192" s="1" t="n">
        <f aca="false">IF(F192=-99999,I192,IF(F192&lt;0,F192,I192))</f>
        <v>-239.926141542218</v>
      </c>
      <c r="B192" s="2" t="n">
        <f aca="false">+D192-E192</f>
        <v>-0.0195000000000007</v>
      </c>
      <c r="C192" s="2" t="n">
        <f aca="false">+$B$4</f>
        <v>-100</v>
      </c>
      <c r="D192" s="2" t="n">
        <v>59.9805</v>
      </c>
      <c r="E192" s="2" t="n">
        <v>60</v>
      </c>
      <c r="F192" s="34" t="n">
        <f aca="false">IF((D192-60)&lt;=0,(-10*C192)*($F$4-60)^2/(D192-60-0.000000001),"")</f>
        <v>-239.926141542218</v>
      </c>
      <c r="G192" s="34" t="str">
        <f aca="false">IF((D192-59.98)&lt;=0,(-10*C192)*($F$4-59.98)^2/(D192-59.98-0.000000001),"")</f>
        <v/>
      </c>
      <c r="H192" s="34" t="n">
        <f aca="false">IF((D192-60.02)&lt;=0,(-10*C192)*(($F$4+0.02)-60.02)^2/(D192-60.02-0.000000001),"")</f>
        <v>-118.444553963407</v>
      </c>
      <c r="I192" s="35" t="str">
        <f aca="false">IF((D192-60)&gt;0,(-10*C192)*($G$4-60)^2/(D192-60),"")</f>
        <v/>
      </c>
      <c r="J192" s="35" t="n">
        <f aca="false">IF((D192-59.98)&gt;0,(-10*C192)*(($G$4-0.02)-59.98)^2/(D192-59.98),"")</f>
        <v>9357.11999995447</v>
      </c>
      <c r="K192" s="35" t="str">
        <f aca="false">IF((D192-60.02)&gt;0,(-10*C192)*($G$4-60.02)^2/(D192-60.02),"")</f>
        <v/>
      </c>
      <c r="L192" s="4" t="n">
        <f aca="false">(-10*C192/B192)*($H$4*$H$4)</f>
        <v>-26.6584615384605</v>
      </c>
      <c r="M192" s="4" t="n">
        <f aca="false">(-10*C192/(B192+0.02))*($H$4*$H$4)</f>
        <v>1039.68000000154</v>
      </c>
      <c r="N192" s="4" t="n">
        <f aca="false">(-10*C192/(B192-0.02))*($H$4*$H$4)</f>
        <v>-13.1605063291137</v>
      </c>
      <c r="O192" s="5" t="n">
        <f aca="false">-$D$4</f>
        <v>-48.725560950183</v>
      </c>
      <c r="P192" s="5" t="n">
        <f aca="false">+$D$4</f>
        <v>48.725560950183</v>
      </c>
      <c r="Q192" s="6" t="n">
        <f aca="false">(2-(A192*B192)/(-10*C192*$H$4*$H$4))*100</f>
        <v>-699.999953846075</v>
      </c>
      <c r="R192" s="6" t="n">
        <f aca="false">IF(G192&lt;=0,(2-(G192*(B192+0.02))/(-10*C192*$H$4*$H$4))*100,(2-(J192*(B192+0.02))/(-10*C192*$H$4*$H$4))*100)</f>
        <v>-699.999999994292</v>
      </c>
      <c r="S192" s="6" t="n">
        <f aca="false">IF(H192&lt;=0,(2-(H192*(B192-0.02))/(-10*C192*$H$4*$H$4))*100,(2-(K192*(B192-0.02))/(-10*C192*$H$4*$H$4))*100)</f>
        <v>-699.999977215038</v>
      </c>
    </row>
    <row r="193" customFormat="false" ht="12.75" hidden="false" customHeight="false" outlineLevel="0" collapsed="false">
      <c r="A193" s="1" t="n">
        <f aca="false">IF(F193=-99999,I193,IF(F193&lt;0,F193,I193))</f>
        <v>-246.239987051603</v>
      </c>
      <c r="B193" s="2" t="n">
        <f aca="false">+D193-E193</f>
        <v>-0.0189999999991031</v>
      </c>
      <c r="C193" s="2" t="n">
        <f aca="false">+$B$4</f>
        <v>-100</v>
      </c>
      <c r="D193" s="2" t="n">
        <v>59.9810000000009</v>
      </c>
      <c r="E193" s="2" t="n">
        <v>60</v>
      </c>
      <c r="F193" s="34" t="n">
        <f aca="false">IF((D193-60)&lt;=0,(-10*C193)*($F$4-60)^2/(D193-60-0.000000001),"")</f>
        <v>-246.239987051603</v>
      </c>
      <c r="G193" s="34" t="str">
        <f aca="false">IF((D193-59.98)&lt;=0,(-10*C193)*($F$4-59.98)^2/(D193-59.98-0.000000001),"")</f>
        <v/>
      </c>
      <c r="H193" s="34" t="n">
        <f aca="false">IF((D193-60.02)&lt;=0,(-10*C193)*(($F$4+0.02)-60.02)^2/(D193-60.02-0.000000001),"")</f>
        <v>-119.963073849839</v>
      </c>
      <c r="I193" s="35" t="str">
        <f aca="false">IF((D193-60)&gt;0,(-10*C193)*($G$4-60)^2/(D193-60),"")</f>
        <v/>
      </c>
      <c r="J193" s="35" t="n">
        <f aca="false">IF((D193-59.98)&gt;0,(-10*C193)*(($G$4-0.02)-59.98)^2/(D193-59.98),"")</f>
        <v>4678.5599957886</v>
      </c>
      <c r="K193" s="35" t="str">
        <f aca="false">IF((D193-60.02)&gt;0,(-10*C193)*($G$4-60.02)^2/(D193-60.02),"")</f>
        <v/>
      </c>
      <c r="L193" s="4" t="n">
        <f aca="false">(-10*C193/B193)*($H$4*$H$4)</f>
        <v>-27.3600000012916</v>
      </c>
      <c r="M193" s="4" t="n">
        <f aca="false">(-10*C193/(B193+0.02))*($H$4*$H$4)</f>
        <v>519.839999533739</v>
      </c>
      <c r="N193" s="4" t="n">
        <f aca="false">(-10*C193/(B193-0.02))*($H$4*$H$4)</f>
        <v>-13.3292307695373</v>
      </c>
      <c r="O193" s="5" t="n">
        <f aca="false">-$D$4</f>
        <v>-48.725560950183</v>
      </c>
      <c r="P193" s="5" t="n">
        <f aca="false">+$D$4</f>
        <v>48.725560950183</v>
      </c>
      <c r="Q193" s="6" t="n">
        <f aca="false">(2-(A193*B193)/(-10*C193*$H$4*$H$4))*100</f>
        <v>-699.9999526315</v>
      </c>
      <c r="R193" s="6" t="n">
        <f aca="false">IF(G193&lt;=0,(2-(G193*(B193+0.02))/(-10*C193*$H$4*$H$4))*100,(2-(J193*(B193+0.02))/(-10*C193*$H$4*$H$4))*100)</f>
        <v>-699.999999997105</v>
      </c>
      <c r="S193" s="6" t="n">
        <f aca="false">IF(H193&lt;=0,(2-(H193*(B193-0.02))/(-10*C193*$H$4*$H$4))*100,(2-(K193*(B193-0.02))/(-10*C193*$H$4*$H$4))*100)</f>
        <v>-699.999976922924</v>
      </c>
    </row>
    <row r="194" customFormat="false" ht="12.75" hidden="false" customHeight="false" outlineLevel="0" collapsed="false">
      <c r="A194" s="1" t="n">
        <f aca="false">IF(F194=-99999,I194,IF(F194&lt;0,F194,I194))</f>
        <v>-259.919985572998</v>
      </c>
      <c r="B194" s="2" t="n">
        <f aca="false">+D194-E194</f>
        <v>-0.0179999999990983</v>
      </c>
      <c r="C194" s="2" t="n">
        <f aca="false">+$B$4</f>
        <v>-100</v>
      </c>
      <c r="D194" s="2" t="n">
        <v>59.9820000000009</v>
      </c>
      <c r="E194" s="2" t="n">
        <v>60</v>
      </c>
      <c r="F194" s="34" t="n">
        <f aca="false">IF((D194-60)&lt;=0,(-10*C194)*($F$4-60)^2/(D194-60-0.000000001),"")</f>
        <v>-259.919985572998</v>
      </c>
      <c r="G194" s="34" t="str">
        <f aca="false">IF((D194-59.98)&lt;=0,(-10*C194)*($F$4-59.98)^2/(D194-59.98-0.000000001),"")</f>
        <v/>
      </c>
      <c r="H194" s="34" t="n">
        <f aca="false">IF((D194-60.02)&lt;=0,(-10*C194)*(($F$4+0.02)-60.02)^2/(D194-60.02-0.000000001),"")</f>
        <v>-123.1199967629</v>
      </c>
      <c r="I194" s="35" t="str">
        <f aca="false">IF((D194-60)&gt;0,(-10*C194)*($G$4-60)^2/(D194-60),"")</f>
        <v/>
      </c>
      <c r="J194" s="35" t="n">
        <f aca="false">IF((D194-59.98)&gt;0,(-10*C194)*(($G$4-0.02)-59.98)^2/(D194-59.98),"")</f>
        <v>2339.27999894146</v>
      </c>
      <c r="K194" s="35" t="str">
        <f aca="false">IF((D194-60.02)&gt;0,(-10*C194)*($G$4-60.02)^2/(D194-60.02),"")</f>
        <v/>
      </c>
      <c r="L194" s="4" t="n">
        <f aca="false">(-10*C194/B194)*($H$4*$H$4)</f>
        <v>-28.8800000014467</v>
      </c>
      <c r="M194" s="4" t="n">
        <f aca="false">(-10*C194/(B194+0.02))*($H$4*$H$4)</f>
        <v>259.919999882814</v>
      </c>
      <c r="N194" s="4" t="n">
        <f aca="false">(-10*C194/(B194-0.02))*($H$4*$H$4)</f>
        <v>-13.6800000003246</v>
      </c>
      <c r="O194" s="5" t="n">
        <f aca="false">-$D$4</f>
        <v>-48.725560950183</v>
      </c>
      <c r="P194" s="5" t="n">
        <f aca="false">+$D$4</f>
        <v>48.725560950183</v>
      </c>
      <c r="Q194" s="6" t="n">
        <f aca="false">(2-(A194*B194)/(-10*C194*$H$4*$H$4))*100</f>
        <v>-699.999949999921</v>
      </c>
      <c r="R194" s="6" t="n">
        <f aca="false">IF(G194&lt;=0,(2-(G194*(B194+0.02))/(-10*C194*$H$4*$H$4))*100,(2-(J194*(B194+0.02))/(-10*C194*$H$4*$H$4))*100)</f>
        <v>-699.999999998512</v>
      </c>
      <c r="S194" s="6" t="n">
        <f aca="false">IF(H194&lt;=0,(2-(H194*(B194-0.02))/(-10*C194*$H$4*$H$4))*100,(2-(K194*(B194-0.02))/(-10*C194*$H$4*$H$4))*100)</f>
        <v>-699.999976315634</v>
      </c>
    </row>
    <row r="195" customFormat="false" ht="12.75" hidden="false" customHeight="false" outlineLevel="0" collapsed="false">
      <c r="A195" s="1" t="n">
        <f aca="false">IF(F195=-99999,I195,IF(F195&lt;0,F195,I195))</f>
        <v>-275.209395590453</v>
      </c>
      <c r="B195" s="2" t="n">
        <f aca="false">+D195-E195</f>
        <v>-0.0169999999991006</v>
      </c>
      <c r="C195" s="2" t="n">
        <f aca="false">+$B$4</f>
        <v>-100</v>
      </c>
      <c r="D195" s="2" t="n">
        <v>59.9830000000009</v>
      </c>
      <c r="E195" s="2" t="n">
        <v>60</v>
      </c>
      <c r="F195" s="34" t="n">
        <f aca="false">IF((D195-60)&lt;=0,(-10*C195)*($F$4-60)^2/(D195-60-0.000000001),"")</f>
        <v>-275.209395590453</v>
      </c>
      <c r="G195" s="34" t="str">
        <f aca="false">IF((D195-59.98)&lt;=0,(-10*C195)*($F$4-59.98)^2/(D195-59.98-0.000000001),"")</f>
        <v/>
      </c>
      <c r="H195" s="34" t="n">
        <f aca="false">IF((D195-60.02)&lt;=0,(-10*C195)*(($F$4+0.02)-60.02)^2/(D195-60.02-0.000000001),"")</f>
        <v>-126.447564153117</v>
      </c>
      <c r="I195" s="35" t="str">
        <f aca="false">IF((D195-60)&gt;0,(-10*C195)*($G$4-60)^2/(D195-60),"")</f>
        <v/>
      </c>
      <c r="J195" s="35" t="n">
        <f aca="false">IF((D195-59.98)&gt;0,(-10*C195)*(($G$4-0.02)-59.98)^2/(D195-59.98),"")</f>
        <v>1559.5199995307</v>
      </c>
      <c r="K195" s="35" t="str">
        <f aca="false">IF((D195-60.02)&gt;0,(-10*C195)*($G$4-60.02)^2/(D195-60.02),"")</f>
        <v/>
      </c>
      <c r="L195" s="4" t="n">
        <f aca="false">(-10*C195/B195)*($H$4*$H$4)</f>
        <v>-30.5788235310295</v>
      </c>
      <c r="M195" s="4" t="n">
        <f aca="false">(-10*C195/(B195+0.02))*($H$4*$H$4)</f>
        <v>173.279999948052</v>
      </c>
      <c r="N195" s="4" t="n">
        <f aca="false">(-10*C195/(B195-0.02))*($H$4*$H$4)</f>
        <v>-14.0497297300712</v>
      </c>
      <c r="O195" s="5" t="n">
        <f aca="false">-$D$4</f>
        <v>-48.725560950183</v>
      </c>
      <c r="P195" s="5" t="n">
        <f aca="false">+$D$4</f>
        <v>48.725560950183</v>
      </c>
      <c r="Q195" s="6" t="n">
        <f aca="false">(2-(A195*B195)/(-10*C195*$H$4*$H$4))*100</f>
        <v>-699.999947058745</v>
      </c>
      <c r="R195" s="6" t="n">
        <f aca="false">IF(G195&lt;=0,(2-(G195*(B195+0.02))/(-10*C195*$H$4*$H$4))*100,(2-(J195*(B195+0.02))/(-10*C195*$H$4*$H$4))*100)</f>
        <v>-699.999999998981</v>
      </c>
      <c r="S195" s="6" t="n">
        <f aca="false">IF(H195&lt;=0,(2-(H195*(B195-0.02))/(-10*C195*$H$4*$H$4))*100,(2-(K195*(B195-0.02))/(-10*C195*$H$4*$H$4))*100)</f>
        <v>-699.999975675519</v>
      </c>
    </row>
    <row r="196" customFormat="false" ht="12.75" hidden="false" customHeight="false" outlineLevel="0" collapsed="false">
      <c r="A196" s="1" t="n">
        <f aca="false">IF(F196=-99999,I196,IF(F196&lt;0,F196,I196))</f>
        <v>-292.409981740744</v>
      </c>
      <c r="B196" s="2" t="n">
        <f aca="false">+D196-E196</f>
        <v>-0.015999999999103</v>
      </c>
      <c r="C196" s="2" t="n">
        <f aca="false">+$B$4</f>
        <v>-100</v>
      </c>
      <c r="D196" s="2" t="n">
        <v>59.9840000000009</v>
      </c>
      <c r="E196" s="2" t="n">
        <v>60</v>
      </c>
      <c r="F196" s="34" t="n">
        <f aca="false">IF((D196-60)&lt;=0,(-10*C196)*($F$4-60)^2/(D196-60-0.000000001),"")</f>
        <v>-292.409981740744</v>
      </c>
      <c r="G196" s="34" t="str">
        <f aca="false">IF((D196-59.98)&lt;=0,(-10*C196)*($F$4-59.98)^2/(D196-59.98-0.000000001),"")</f>
        <v/>
      </c>
      <c r="H196" s="34" t="n">
        <f aca="false">IF((D196-60.02)&lt;=0,(-10*C196)*(($F$4+0.02)-60.02)^2/(D196-60.02-0.000000001),"")</f>
        <v>-129.959996393215</v>
      </c>
      <c r="I196" s="35" t="str">
        <f aca="false">IF((D196-60)&gt;0,(-10*C196)*($G$4-60)^2/(D196-60),"")</f>
        <v/>
      </c>
      <c r="J196" s="35" t="n">
        <f aca="false">IF((D196-59.98)&gt;0,(-10*C196)*(($G$4-0.02)-59.98)^2/(D196-59.98),"")</f>
        <v>1169.63999973667</v>
      </c>
      <c r="K196" s="35" t="str">
        <f aca="false">IF((D196-60.02)&gt;0,(-10*C196)*($G$4-60.02)^2/(D196-60.02),"")</f>
        <v/>
      </c>
      <c r="L196" s="4" t="n">
        <f aca="false">(-10*C196/B196)*($H$4*$H$4)</f>
        <v>-32.4900000018216</v>
      </c>
      <c r="M196" s="4" t="n">
        <f aca="false">(-10*C196/(B196+0.02))*($H$4*$H$4)</f>
        <v>129.959999970855</v>
      </c>
      <c r="N196" s="4" t="n">
        <f aca="false">(-10*C196/(B196-0.02))*($H$4*$H$4)</f>
        <v>-14.4400000003598</v>
      </c>
      <c r="O196" s="5" t="n">
        <f aca="false">-$D$4</f>
        <v>-48.725560950183</v>
      </c>
      <c r="P196" s="5" t="n">
        <f aca="false">+$D$4</f>
        <v>48.725560950183</v>
      </c>
      <c r="Q196" s="6" t="n">
        <f aca="false">(2-(A196*B196)/(-10*C196*$H$4*$H$4))*100</f>
        <v>-699.999943749922</v>
      </c>
      <c r="R196" s="6" t="n">
        <f aca="false">IF(G196&lt;=0,(2-(G196*(B196+0.02))/(-10*C196*$H$4*$H$4))*100,(2-(J196*(B196+0.02))/(-10*C196*$H$4*$H$4))*100)</f>
        <v>-699.999999999215</v>
      </c>
      <c r="S196" s="6" t="n">
        <f aca="false">IF(H196&lt;=0,(2-(H196*(B196-0.02))/(-10*C196*$H$4*$H$4))*100,(2-(K196*(B196-0.02))/(-10*C196*$H$4*$H$4))*100)</f>
        <v>-699.999974999841</v>
      </c>
    </row>
    <row r="197" customFormat="false" ht="12.75" hidden="false" customHeight="false" outlineLevel="0" collapsed="false">
      <c r="A197" s="1" t="n">
        <f aca="false">IF(F197=-99999,I197,IF(F197&lt;0,F197,I197))</f>
        <v>-311.903979225125</v>
      </c>
      <c r="B197" s="2" t="n">
        <f aca="false">+D197-E197</f>
        <v>-0.0149999999990982</v>
      </c>
      <c r="C197" s="2" t="n">
        <f aca="false">+$B$4</f>
        <v>-100</v>
      </c>
      <c r="D197" s="2" t="n">
        <v>59.9850000000009</v>
      </c>
      <c r="E197" s="2" t="n">
        <v>60</v>
      </c>
      <c r="F197" s="34" t="n">
        <f aca="false">IF((D197-60)&lt;=0,(-10*C197)*($F$4-60)^2/(D197-60-0.000000001),"")</f>
        <v>-311.903979225125</v>
      </c>
      <c r="G197" s="34" t="str">
        <f aca="false">IF((D197-59.98)&lt;=0,(-10*C197)*($F$4-59.98)^2/(D197-59.98-0.000000001),"")</f>
        <v/>
      </c>
      <c r="H197" s="34" t="n">
        <f aca="false">IF((D197-60.02)&lt;=0,(-10*C197)*(($F$4+0.02)-60.02)^2/(D197-60.02-0.000000001),"")</f>
        <v>-133.673139041331</v>
      </c>
      <c r="I197" s="35" t="str">
        <f aca="false">IF((D197-60)&gt;0,(-10*C197)*($G$4-60)^2/(D197-60),"")</f>
        <v/>
      </c>
      <c r="J197" s="35" t="n">
        <f aca="false">IF((D197-59.98)&gt;0,(-10*C197)*(($G$4-0.02)-59.98)^2/(D197-59.98),"")</f>
        <v>935.711999830561</v>
      </c>
      <c r="K197" s="35" t="str">
        <f aca="false">IF((D197-60.02)&gt;0,(-10*C197)*($G$4-60.02)^2/(D197-60.02),"")</f>
        <v/>
      </c>
      <c r="L197" s="4" t="n">
        <f aca="false">(-10*C197/B197)*($H$4*$H$4)</f>
        <v>-34.6560000020836</v>
      </c>
      <c r="M197" s="4" t="n">
        <f aca="false">(-10*C197/(B197+0.02))*($H$4*$H$4)</f>
        <v>103.967999981248</v>
      </c>
      <c r="N197" s="4" t="n">
        <f aca="false">(-10*C197/(B197-0.02))*($H$4*$H$4)</f>
        <v>-14.8525714289541</v>
      </c>
      <c r="O197" s="5" t="n">
        <f aca="false">-$D$4</f>
        <v>-48.725560950183</v>
      </c>
      <c r="P197" s="5" t="n">
        <f aca="false">+$D$4</f>
        <v>48.725560950183</v>
      </c>
      <c r="Q197" s="6" t="n">
        <f aca="false">(2-(A197*B197)/(-10*C197*$H$4*$H$4))*100</f>
        <v>-699.999939999922</v>
      </c>
      <c r="R197" s="6" t="n">
        <f aca="false">IF(G197&lt;=0,(2-(G197*(B197+0.02))/(-10*C197*$H$4*$H$4))*100,(2-(J197*(B197+0.02))/(-10*C197*$H$4*$H$4))*100)</f>
        <v>-699.999999999356</v>
      </c>
      <c r="S197" s="6" t="n">
        <f aca="false">IF(H197&lt;=0,(2-(H197*(B197-0.02))/(-10*C197*$H$4*$H$4))*100,(2-(K197*(B197-0.02))/(-10*C197*$H$4*$H$4))*100)</f>
        <v>-699.999974285553</v>
      </c>
    </row>
    <row r="198" customFormat="false" ht="12.75" hidden="false" customHeight="false" outlineLevel="0" collapsed="false">
      <c r="A198" s="1" t="n">
        <f aca="false">IF(F198=-99999,I198,IF(F198&lt;0,F198,I198))</f>
        <v>-334.182833294096</v>
      </c>
      <c r="B198" s="2" t="n">
        <f aca="false">+D198-E198</f>
        <v>-0.0139999999991005</v>
      </c>
      <c r="C198" s="2" t="n">
        <f aca="false">+$B$4</f>
        <v>-100</v>
      </c>
      <c r="D198" s="2" t="n">
        <v>59.9860000000009</v>
      </c>
      <c r="E198" s="2" t="n">
        <v>60</v>
      </c>
      <c r="F198" s="34" t="n">
        <f aca="false">IF((D198-60)&lt;=0,(-10*C198)*($F$4-60)^2/(D198-60-0.000000001),"")</f>
        <v>-334.182833294096</v>
      </c>
      <c r="G198" s="34" t="str">
        <f aca="false">IF((D198-59.98)&lt;=0,(-10*C198)*($F$4-59.98)^2/(D198-59.98-0.000000001),"")</f>
        <v/>
      </c>
      <c r="H198" s="34" t="n">
        <f aca="false">IF((D198-60.02)&lt;=0,(-10*C198)*(($F$4+0.02)-60.02)^2/(D198-60.02-0.000000001),"")</f>
        <v>-137.604701838771</v>
      </c>
      <c r="I198" s="35" t="str">
        <f aca="false">IF((D198-60)&gt;0,(-10*C198)*($G$4-60)^2/(D198-60),"")</f>
        <v/>
      </c>
      <c r="J198" s="35" t="n">
        <f aca="false">IF((D198-59.98)&gt;0,(-10*C198)*(($G$4-0.02)-59.98)^2/(D198-59.98),"")</f>
        <v>779.759999882625</v>
      </c>
      <c r="K198" s="35" t="str">
        <f aca="false">IF((D198-60.02)&gt;0,(-10*C198)*($G$4-60.02)^2/(D198-60.02),"")</f>
        <v/>
      </c>
      <c r="L198" s="4" t="n">
        <f aca="false">(-10*C198/B198)*($H$4*$H$4)</f>
        <v>-37.1314285738142</v>
      </c>
      <c r="M198" s="4" t="n">
        <f aca="false">(-10*C198/(B198+0.02))*($H$4*$H$4)</f>
        <v>86.6399999870114</v>
      </c>
      <c r="N198" s="4" t="n">
        <f aca="false">(-10*C198/(B198-0.02))*($H$4*$H$4)</f>
        <v>-15.2894117651104</v>
      </c>
      <c r="O198" s="5" t="n">
        <f aca="false">-$D$4</f>
        <v>-48.725560950183</v>
      </c>
      <c r="P198" s="5" t="n">
        <f aca="false">+$D$4</f>
        <v>48.725560950183</v>
      </c>
      <c r="Q198" s="6" t="n">
        <f aca="false">(2-(A198*B198)/(-10*C198*$H$4*$H$4))*100</f>
        <v>-699.999935714209</v>
      </c>
      <c r="R198" s="6" t="n">
        <f aca="false">IF(G198&lt;=0,(2-(G198*(B198+0.02))/(-10*C198*$H$4*$H$4))*100,(2-(J198*(B198+0.02))/(-10*C198*$H$4*$H$4))*100)</f>
        <v>-699.99999999945</v>
      </c>
      <c r="S198" s="6" t="n">
        <f aca="false">IF(H198&lt;=0,(2-(H198*(B198-0.02))/(-10*C198*$H$4*$H$4))*100,(2-(K198*(B198-0.02))/(-10*C198*$H$4*$H$4))*100)</f>
        <v>-699.999973529248</v>
      </c>
    </row>
    <row r="199" customFormat="false" ht="12.75" hidden="false" customHeight="false" outlineLevel="0" collapsed="false">
      <c r="A199" s="1" t="n">
        <f aca="false">IF(F199=-99999,I199,IF(F199&lt;0,F199,I199))</f>
        <v>-359.88920311025</v>
      </c>
      <c r="B199" s="2" t="n">
        <f aca="false">+D199-E199</f>
        <v>-0.0129999999991028</v>
      </c>
      <c r="C199" s="2" t="n">
        <f aca="false">+$B$4</f>
        <v>-100</v>
      </c>
      <c r="D199" s="2" t="n">
        <v>59.9870000000009</v>
      </c>
      <c r="E199" s="2" t="n">
        <v>60</v>
      </c>
      <c r="F199" s="34" t="n">
        <f aca="false">IF((D199-60)&lt;=0,(-10*C199)*($F$4-60)^2/(D199-60-0.000000001),"")</f>
        <v>-359.88920311025</v>
      </c>
      <c r="G199" s="34" t="str">
        <f aca="false">IF((D199-59.98)&lt;=0,(-10*C199)*($F$4-59.98)^2/(D199-59.98-0.000000001),"")</f>
        <v/>
      </c>
      <c r="H199" s="34" t="n">
        <f aca="false">IF((D199-60.02)&lt;=0,(-10*C199)*(($F$4+0.02)-60.02)^2/(D199-60.02-0.000000001),"")</f>
        <v>-141.774541162175</v>
      </c>
      <c r="I199" s="35" t="str">
        <f aca="false">IF((D199-60)&gt;0,(-10*C199)*($G$4-60)^2/(D199-60),"")</f>
        <v/>
      </c>
      <c r="J199" s="35" t="n">
        <f aca="false">IF((D199-59.98)&gt;0,(-10*C199)*(($G$4-0.02)-59.98)^2/(D199-59.98),"")</f>
        <v>668.365714199694</v>
      </c>
      <c r="K199" s="35" t="str">
        <f aca="false">IF((D199-60.02)&gt;0,(-10*C199)*($G$4-60.02)^2/(D199-60.02),"")</f>
        <v/>
      </c>
      <c r="L199" s="4" t="n">
        <f aca="false">(-10*C199/B199)*($H$4*$H$4)</f>
        <v>-39.987692310452</v>
      </c>
      <c r="M199" s="4" t="n">
        <f aca="false">(-10*C199/(B199+0.02))*($H$4*$H$4)</f>
        <v>74.2628571333392</v>
      </c>
      <c r="N199" s="4" t="n">
        <f aca="false">(-10*C199/(B199-0.02))*($H$4*$H$4)</f>
        <v>-15.7527272731555</v>
      </c>
      <c r="O199" s="5" t="n">
        <f aca="false">-$D$4</f>
        <v>-48.725560950183</v>
      </c>
      <c r="P199" s="5" t="n">
        <f aca="false">+$D$4</f>
        <v>48.725560950183</v>
      </c>
      <c r="Q199" s="6" t="n">
        <f aca="false">(2-(A199*B199)/(-10*C199*$H$4*$H$4))*100</f>
        <v>-699.999930769155</v>
      </c>
      <c r="R199" s="6" t="n">
        <f aca="false">IF(G199&lt;=0,(2-(G199*(B199+0.02))/(-10*C199*$H$4*$H$4))*100,(2-(J199*(B199+0.02))/(-10*C199*$H$4*$H$4))*100)</f>
        <v>-699.999999999516</v>
      </c>
      <c r="S199" s="6" t="n">
        <f aca="false">IF(H199&lt;=0,(2-(H199*(B199-0.02))/(-10*C199*$H$4*$H$4))*100,(2-(K199*(B199-0.02))/(-10*C199*$H$4*$H$4))*100)</f>
        <v>-699.999972727107</v>
      </c>
    </row>
    <row r="200" customFormat="false" ht="12.75" hidden="false" customHeight="false" outlineLevel="0" collapsed="false">
      <c r="A200" s="1" t="n">
        <f aca="false">IF(F200=-99999,I200,IF(F200&lt;0,F200,I200))</f>
        <v>-389.879967539271</v>
      </c>
      <c r="B200" s="2" t="n">
        <f aca="false">+D200-E200</f>
        <v>-0.0119999999990981</v>
      </c>
      <c r="C200" s="2" t="n">
        <f aca="false">+$B$4</f>
        <v>-100</v>
      </c>
      <c r="D200" s="2" t="n">
        <v>59.9880000000009</v>
      </c>
      <c r="E200" s="2" t="n">
        <v>60</v>
      </c>
      <c r="F200" s="34" t="n">
        <f aca="false">IF((D200-60)&lt;=0,(-10*C200)*($F$4-60)^2/(D200-60-0.000000001),"")</f>
        <v>-389.879967539271</v>
      </c>
      <c r="G200" s="34" t="str">
        <f aca="false">IF((D200-59.98)&lt;=0,(-10*C200)*($F$4-59.98)^2/(D200-59.98-0.000000001),"")</f>
        <v/>
      </c>
      <c r="H200" s="34" t="n">
        <f aca="false">IF((D200-60.02)&lt;=0,(-10*C200)*(($F$4+0.02)-60.02)^2/(D200-60.02-0.000000001),"")</f>
        <v>-146.204995435187</v>
      </c>
      <c r="I200" s="35" t="str">
        <f aca="false">IF((D200-60)&gt;0,(-10*C200)*($G$4-60)^2/(D200-60),"")</f>
        <v/>
      </c>
      <c r="J200" s="35" t="n">
        <f aca="false">IF((D200-59.98)&gt;0,(-10*C200)*(($G$4-0.02)-59.98)^2/(D200-59.98),"")</f>
        <v>584.819999933785</v>
      </c>
      <c r="K200" s="35" t="str">
        <f aca="false">IF((D200-60.02)&gt;0,(-10*C200)*($G$4-60.02)^2/(D200-60.02),"")</f>
        <v/>
      </c>
      <c r="L200" s="4" t="n">
        <f aca="false">(-10*C200/B200)*($H$4*$H$4)</f>
        <v>-43.320000003256</v>
      </c>
      <c r="M200" s="4" t="n">
        <f aca="false">(-10*C200/(B200+0.02))*($H$4*$H$4)</f>
        <v>64.979999992674</v>
      </c>
      <c r="N200" s="4" t="n">
        <f aca="false">(-10*C200/(B200-0.02))*($H$4*$H$4)</f>
        <v>-16.2450000004579</v>
      </c>
      <c r="O200" s="5" t="n">
        <f aca="false">-$D$4</f>
        <v>-48.725560950183</v>
      </c>
      <c r="P200" s="5" t="n">
        <f aca="false">+$D$4</f>
        <v>48.725560950183</v>
      </c>
      <c r="Q200" s="6" t="n">
        <f aca="false">(2-(A200*B200)/(-10*C200*$H$4*$H$4))*100</f>
        <v>-699.999924999925</v>
      </c>
      <c r="R200" s="6" t="n">
        <f aca="false">IF(G200&lt;=0,(2-(G200*(B200+0.02))/(-10*C200*$H$4*$H$4))*100,(2-(J200*(B200+0.02))/(-10*C200*$H$4*$H$4))*100)</f>
        <v>-699.999999999567</v>
      </c>
      <c r="S200" s="6" t="n">
        <f aca="false">IF(H200&lt;=0,(2-(H200*(B200-0.02))/(-10*C200*$H$4*$H$4))*100,(2-(K200*(B200-0.02))/(-10*C200*$H$4*$H$4))*100)</f>
        <v>-699.999971874831</v>
      </c>
    </row>
    <row r="201" customFormat="false" ht="12.75" hidden="false" customHeight="false" outlineLevel="0" collapsed="false">
      <c r="A201" s="1" t="n">
        <f aca="false">IF(F201=-99999,I201,IF(F201&lt;0,F201,I201))</f>
        <v>-425.3235977326</v>
      </c>
      <c r="B201" s="2" t="n">
        <f aca="false">+D201-E201</f>
        <v>-0.0109999999991004</v>
      </c>
      <c r="C201" s="2" t="n">
        <f aca="false">+$B$4</f>
        <v>-100</v>
      </c>
      <c r="D201" s="2" t="n">
        <v>59.9890000000009</v>
      </c>
      <c r="E201" s="2" t="n">
        <v>60</v>
      </c>
      <c r="F201" s="34" t="n">
        <f aca="false">IF((D201-60)&lt;=0,(-10*C201)*($F$4-60)^2/(D201-60-0.000000001),"")</f>
        <v>-425.3235977326</v>
      </c>
      <c r="G201" s="34" t="str">
        <f aca="false">IF((D201-59.98)&lt;=0,(-10*C201)*($F$4-59.98)^2/(D201-59.98-0.000000001),"")</f>
        <v/>
      </c>
      <c r="H201" s="34" t="n">
        <f aca="false">IF((D201-60.02)&lt;=0,(-10*C201)*(($F$4+0.02)-60.02)^2/(D201-60.02-0.000000001),"")</f>
        <v>-150.921285458503</v>
      </c>
      <c r="I201" s="35" t="str">
        <f aca="false">IF((D201-60)&gt;0,(-10*C201)*($G$4-60)^2/(D201-60),"")</f>
        <v/>
      </c>
      <c r="J201" s="35" t="n">
        <f aca="false">IF((D201-59.98)&gt;0,(-10*C201)*(($G$4-0.02)-59.98)^2/(D201-59.98),"")</f>
        <v>519.839999947811</v>
      </c>
      <c r="K201" s="35" t="str">
        <f aca="false">IF((D201-60.02)&gt;0,(-10*C201)*($G$4-60.02)^2/(D201-60.02),"")</f>
        <v/>
      </c>
      <c r="L201" s="4" t="n">
        <f aca="false">(-10*C201/B201)*($H$4*$H$4)</f>
        <v>-47.2581818220467</v>
      </c>
      <c r="M201" s="4" t="n">
        <f aca="false">(-10*C201/(B201+0.02))*($H$4*$H$4)</f>
        <v>57.7599999942265</v>
      </c>
      <c r="N201" s="4" t="n">
        <f aca="false">(-10*C201/(B201-0.02))*($H$4*$H$4)</f>
        <v>-16.7690322585511</v>
      </c>
      <c r="O201" s="5" t="n">
        <f aca="false">-$D$4</f>
        <v>-48.725560950183</v>
      </c>
      <c r="P201" s="5" t="n">
        <f aca="false">+$D$4</f>
        <v>48.725560950183</v>
      </c>
      <c r="Q201" s="6" t="n">
        <f aca="false">(2-(A201*B201)/(-10*C201*$H$4*$H$4))*100</f>
        <v>-699.999918181744</v>
      </c>
      <c r="R201" s="6" t="n">
        <f aca="false">IF(G201&lt;=0,(2-(G201*(B201+0.02))/(-10*C201*$H$4*$H$4))*100,(2-(J201*(B201+0.02))/(-10*C201*$H$4*$H$4))*100)</f>
        <v>-699.999999999606</v>
      </c>
      <c r="S201" s="6" t="n">
        <f aca="false">IF(H201&lt;=0,(2-(H201*(B201-0.02))/(-10*C201*$H$4*$H$4))*100,(2-(K201*(B201-0.02))/(-10*C201*$H$4*$H$4))*100)</f>
        <v>-699.999970967571</v>
      </c>
    </row>
    <row r="202" customFormat="false" ht="12.75" hidden="false" customHeight="false" outlineLevel="0" collapsed="false">
      <c r="A202" s="1" t="n">
        <f aca="false">IF(F202=-99999,I202,IF(F202&lt;0,F202,I202))</f>
        <v>-467.855953256342</v>
      </c>
      <c r="B202" s="2" t="n">
        <f aca="false">+D202-E202</f>
        <v>-0.00999999999910273</v>
      </c>
      <c r="C202" s="2" t="n">
        <f aca="false">+$B$4</f>
        <v>-100</v>
      </c>
      <c r="D202" s="2" t="n">
        <v>59.9900000000009</v>
      </c>
      <c r="E202" s="2" t="n">
        <v>60</v>
      </c>
      <c r="F202" s="34" t="n">
        <f aca="false">IF((D202-60)&lt;=0,(-10*C202)*($F$4-60)^2/(D202-60-0.000000001),"")</f>
        <v>-467.855953256342</v>
      </c>
      <c r="G202" s="34" t="str">
        <f aca="false">IF((D202-59.98)&lt;=0,(-10*C202)*($F$4-59.98)^2/(D202-59.98-0.000000001),"")</f>
        <v/>
      </c>
      <c r="H202" s="34" t="n">
        <f aca="false">IF((D202-60.02)&lt;=0,(-10*C202)*(($F$4+0.02)-60.02)^2/(D202-60.02-0.000000001),"")</f>
        <v>-155.951994806234</v>
      </c>
      <c r="I202" s="35" t="str">
        <f aca="false">IF((D202-60)&gt;0,(-10*C202)*($G$4-60)^2/(D202-60),"")</f>
        <v/>
      </c>
      <c r="J202" s="35" t="n">
        <f aca="false">IF((D202-59.98)&gt;0,(-10*C202)*(($G$4-0.02)-59.98)^2/(D202-59.98),"")</f>
        <v>467.855999957832</v>
      </c>
      <c r="K202" s="35" t="str">
        <f aca="false">IF((D202-60.02)&gt;0,(-10*C202)*($G$4-60.02)^2/(D202-60.02),"")</f>
        <v/>
      </c>
      <c r="L202" s="4" t="n">
        <f aca="false">(-10*C202/B202)*($H$4*$H$4)</f>
        <v>-51.9840000046644</v>
      </c>
      <c r="M202" s="4" t="n">
        <f aca="false">(-10*C202/(B202+0.02))*($H$4*$H$4)</f>
        <v>51.9839999953356</v>
      </c>
      <c r="N202" s="4" t="n">
        <f aca="false">(-10*C202/(B202-0.02))*($H$4*$H$4)</f>
        <v>-17.3280000005183</v>
      </c>
      <c r="O202" s="5" t="n">
        <f aca="false">-$D$4</f>
        <v>-48.725560950183</v>
      </c>
      <c r="P202" s="5" t="n">
        <f aca="false">+$D$4</f>
        <v>48.725560950183</v>
      </c>
      <c r="Q202" s="6" t="n">
        <f aca="false">(2-(A202*B202)/(-10*C202*$H$4*$H$4))*100</f>
        <v>-699.999909999927</v>
      </c>
      <c r="R202" s="6" t="n">
        <f aca="false">IF(G202&lt;=0,(2-(G202*(B202+0.02))/(-10*C202*$H$4*$H$4))*100,(2-(J202*(B202+0.02))/(-10*C202*$H$4*$H$4))*100)</f>
        <v>-699.999999999637</v>
      </c>
      <c r="S202" s="6" t="n">
        <f aca="false">IF(H202&lt;=0,(2-(H202*(B202-0.02))/(-10*C202*$H$4*$H$4))*100,(2-(K202*(B202-0.02))/(-10*C202*$H$4*$H$4))*100)</f>
        <v>-699.999969999826</v>
      </c>
    </row>
    <row r="203" customFormat="false" ht="12.75" hidden="false" customHeight="false" outlineLevel="0" collapsed="false">
      <c r="A203" s="1" t="n">
        <f aca="false">IF(F203=-99999,I203,IF(F203&lt;0,F203,I203))</f>
        <v>-519.839942292062</v>
      </c>
      <c r="B203" s="2" t="n">
        <f aca="false">+D203-E203</f>
        <v>-0.00899999999909795</v>
      </c>
      <c r="C203" s="2" t="n">
        <f aca="false">+$B$4</f>
        <v>-100</v>
      </c>
      <c r="D203" s="2" t="n">
        <v>59.9910000000009</v>
      </c>
      <c r="E203" s="2" t="n">
        <v>60</v>
      </c>
      <c r="F203" s="34" t="n">
        <f aca="false">IF((D203-60)&lt;=0,(-10*C203)*($F$4-60)^2/(D203-60-0.000000001),"")</f>
        <v>-519.839942292062</v>
      </c>
      <c r="G203" s="34" t="str">
        <f aca="false">IF((D203-59.98)&lt;=0,(-10*C203)*($F$4-59.98)^2/(D203-59.98-0.000000001),"")</f>
        <v/>
      </c>
      <c r="H203" s="34" t="n">
        <f aca="false">IF((D203-60.02)&lt;=0,(-10*C203)*(($F$4+0.02)-60.02)^2/(D203-60.02-0.000000001),"")</f>
        <v>-161.329649614309</v>
      </c>
      <c r="I203" s="35" t="str">
        <f aca="false">IF((D203-60)&gt;0,(-10*C203)*($G$4-60)^2/(D203-60),"")</f>
        <v/>
      </c>
      <c r="J203" s="35" t="n">
        <f aca="false">IF((D203-59.98)&gt;0,(-10*C203)*(($G$4-0.02)-59.98)^2/(D203-59.98),"")</f>
        <v>425.323636328599</v>
      </c>
      <c r="K203" s="35" t="str">
        <f aca="false">IF((D203-60.02)&gt;0,(-10*C203)*($G$4-60.02)^2/(D203-60.02),"")</f>
        <v/>
      </c>
      <c r="L203" s="4" t="n">
        <f aca="false">(-10*C203/B203)*($H$4*$H$4)</f>
        <v>-57.7600000057892</v>
      </c>
      <c r="M203" s="4" t="n">
        <f aca="false">(-10*C203/(B203+0.02))*($H$4*$H$4)</f>
        <v>47.2581818143065</v>
      </c>
      <c r="N203" s="4" t="n">
        <f aca="false">(-10*C203/(B203-0.02))*($H$4*$H$4)</f>
        <v>-17.9255172419369</v>
      </c>
      <c r="O203" s="5" t="n">
        <f aca="false">-$D$4</f>
        <v>-48.725560950183</v>
      </c>
      <c r="P203" s="5" t="n">
        <f aca="false">+$D$4</f>
        <v>48.725560950183</v>
      </c>
      <c r="Q203" s="6" t="n">
        <f aca="false">(2-(A203*B203)/(-10*C203*$H$4*$H$4))*100</f>
        <v>-699.99989999993</v>
      </c>
      <c r="R203" s="6" t="n">
        <f aca="false">IF(G203&lt;=0,(2-(G203*(B203+0.02))/(-10*C203*$H$4*$H$4))*100,(2-(J203*(B203+0.02))/(-10*C203*$H$4*$H$4))*100)</f>
        <v>-699.999999999663</v>
      </c>
      <c r="S203" s="6" t="n">
        <f aca="false">IF(H203&lt;=0,(2-(H203*(B203-0.02))/(-10*C203*$H$4*$H$4))*100,(2-(K203*(B203-0.02))/(-10*C203*$H$4*$H$4))*100)</f>
        <v>-699.99996896534</v>
      </c>
    </row>
    <row r="204" customFormat="false" ht="12.75" hidden="false" customHeight="false" outlineLevel="0" collapsed="false">
      <c r="A204" s="1" t="n">
        <f aca="false">IF(F204=-99999,I204,IF(F204&lt;0,F204,I204))</f>
        <v>-584.819926963228</v>
      </c>
      <c r="B204" s="2" t="n">
        <f aca="false">+D204-E204</f>
        <v>-0.00799999999910028</v>
      </c>
      <c r="C204" s="2" t="n">
        <f aca="false">+$B$4</f>
        <v>-100</v>
      </c>
      <c r="D204" s="2" t="n">
        <v>59.9920000000009</v>
      </c>
      <c r="E204" s="2" t="n">
        <v>60</v>
      </c>
      <c r="F204" s="34" t="n">
        <f aca="false">IF((D204-60)&lt;=0,(-10*C204)*($F$4-60)^2/(D204-60-0.000000001),"")</f>
        <v>-584.819926963228</v>
      </c>
      <c r="G204" s="34" t="str">
        <f aca="false">IF((D204-59.98)&lt;=0,(-10*C204)*($F$4-59.98)^2/(D204-59.98-0.000000001),"")</f>
        <v/>
      </c>
      <c r="H204" s="34" t="n">
        <f aca="false">IF((D204-60.02)&lt;=0,(-10*C204)*(($F$4+0.02)-60.02)^2/(D204-60.02-0.000000001),"")</f>
        <v>-167.091422609213</v>
      </c>
      <c r="I204" s="35" t="str">
        <f aca="false">IF((D204-60)&gt;0,(-10*C204)*($G$4-60)^2/(D204-60),"")</f>
        <v/>
      </c>
      <c r="J204" s="35" t="n">
        <f aca="false">IF((D204-59.98)&gt;0,(-10*C204)*(($G$4-0.02)-59.98)^2/(D204-59.98),"")</f>
        <v>389.879999970631</v>
      </c>
      <c r="K204" s="35" t="str">
        <f aca="false">IF((D204-60.02)&gt;0,(-10*C204)*($G$4-60.02)^2/(D204-60.02),"")</f>
        <v/>
      </c>
      <c r="L204" s="4" t="n">
        <f aca="false">(-10*C204/B204)*($H$4*$H$4)</f>
        <v>-64.980000007308</v>
      </c>
      <c r="M204" s="4" t="n">
        <f aca="false">(-10*C204/(B204+0.02))*($H$4*$H$4)</f>
        <v>43.319999996752</v>
      </c>
      <c r="N204" s="4" t="n">
        <f aca="false">(-10*C204/(B204-0.02))*($H$4*$H$4)</f>
        <v>-18.5657142863109</v>
      </c>
      <c r="O204" s="5" t="n">
        <f aca="false">-$D$4</f>
        <v>-48.725560950183</v>
      </c>
      <c r="P204" s="5" t="n">
        <f aca="false">+$D$4</f>
        <v>48.725560950183</v>
      </c>
      <c r="Q204" s="6" t="n">
        <f aca="false">(2-(A204*B204)/(-10*C204*$H$4*$H$4))*100</f>
        <v>-699.999887499933</v>
      </c>
      <c r="R204" s="6" t="n">
        <f aca="false">IF(G204&lt;=0,(2-(G204*(B204+0.02))/(-10*C204*$H$4*$H$4))*100,(2-(J204*(B204+0.02))/(-10*C204*$H$4*$H$4))*100)</f>
        <v>-699.999999999684</v>
      </c>
      <c r="S204" s="6" t="n">
        <f aca="false">IF(H204&lt;=0,(2-(H204*(B204-0.02))/(-10*C204*$H$4*$H$4))*100,(2-(K204*(B204-0.02))/(-10*C204*$H$4*$H$4))*100)</f>
        <v>-699.999967856962</v>
      </c>
    </row>
    <row r="205" customFormat="false" ht="12.75" hidden="false" customHeight="false" outlineLevel="0" collapsed="false">
      <c r="A205" s="1" t="n">
        <f aca="false">IF(F205=-99999,I205,IF(F205&lt;0,F205,I205))</f>
        <v>-668.365618890534</v>
      </c>
      <c r="B205" s="2" t="n">
        <f aca="false">+D205-E205</f>
        <v>-0.00699999999910261</v>
      </c>
      <c r="C205" s="2" t="n">
        <f aca="false">+$B$4</f>
        <v>-100</v>
      </c>
      <c r="D205" s="2" t="n">
        <v>59.9930000000009</v>
      </c>
      <c r="E205" s="2" t="n">
        <v>60</v>
      </c>
      <c r="F205" s="34" t="n">
        <f aca="false">IF((D205-60)&lt;=0,(-10*C205)*($F$4-60)^2/(D205-60-0.000000001),"")</f>
        <v>-668.365618890534</v>
      </c>
      <c r="G205" s="34" t="str">
        <f aca="false">IF((D205-59.98)&lt;=0,(-10*C205)*($F$4-59.98)^2/(D205-59.98-0.000000001),"")</f>
        <v/>
      </c>
      <c r="H205" s="34" t="n">
        <f aca="false">IF((D205-60.02)&lt;=0,(-10*C205)*(($F$4+0.02)-60.02)^2/(D205-60.02-0.000000001),"")</f>
        <v>-173.279993587946</v>
      </c>
      <c r="I205" s="35" t="str">
        <f aca="false">IF((D205-60)&gt;0,(-10*C205)*($G$4-60)^2/(D205-60),"")</f>
        <v/>
      </c>
      <c r="J205" s="35" t="n">
        <f aca="false">IF((D205-59.98)&gt;0,(-10*C205)*(($G$4-0.02)-59.98)^2/(D205-59.98),"")</f>
        <v>359.889230744269</v>
      </c>
      <c r="K205" s="35" t="str">
        <f aca="false">IF((D205-60.02)&gt;0,(-10*C205)*($G$4-60.02)^2/(D205-60.02),"")</f>
        <v/>
      </c>
      <c r="L205" s="4" t="n">
        <f aca="false">(-10*C205/B205)*($H$4*$H$4)</f>
        <v>-74.2628571523775</v>
      </c>
      <c r="M205" s="4" t="n">
        <f aca="false">(-10*C205/(B205+0.02))*($H$4*$H$4)</f>
        <v>39.987692304932</v>
      </c>
      <c r="N205" s="4" t="n">
        <f aca="false">(-10*C205/(B205-0.02))*($H$4*$H$4)</f>
        <v>-19.2533333339733</v>
      </c>
      <c r="O205" s="5" t="n">
        <f aca="false">-$D$4</f>
        <v>-48.725560950183</v>
      </c>
      <c r="P205" s="5" t="n">
        <f aca="false">+$D$4</f>
        <v>48.725560950183</v>
      </c>
      <c r="Q205" s="6" t="n">
        <f aca="false">(2-(A205*B205)/(-10*C205*$H$4*$H$4))*100</f>
        <v>-699.999871428508</v>
      </c>
      <c r="R205" s="6" t="n">
        <f aca="false">IF(G205&lt;=0,(2-(G205*(B205+0.02))/(-10*C205*$H$4*$H$4))*100,(2-(J205*(B205+0.02))/(-10*C205*$H$4*$H$4))*100)</f>
        <v>-699.999999999702</v>
      </c>
      <c r="S205" s="6" t="n">
        <f aca="false">IF(H205&lt;=0,(2-(H205*(B205-0.02))/(-10*C205*$H$4*$H$4))*100,(2-(K205*(B205-0.02))/(-10*C205*$H$4*$H$4))*100)</f>
        <v>-699.999966666482</v>
      </c>
    </row>
    <row r="206" customFormat="false" ht="12.75" hidden="false" customHeight="false" outlineLevel="0" collapsed="false">
      <c r="A206" s="1" t="n">
        <f aca="false">IF(F206=-99999,I206,IF(F206&lt;0,F206,I206))</f>
        <v>-779.759870157196</v>
      </c>
      <c r="B206" s="2" t="n">
        <f aca="false">+D206-E206</f>
        <v>-0.00599999999909784</v>
      </c>
      <c r="C206" s="2" t="n">
        <f aca="false">+$B$4</f>
        <v>-100</v>
      </c>
      <c r="D206" s="2" t="n">
        <v>59.9940000000009</v>
      </c>
      <c r="E206" s="2" t="n">
        <v>60</v>
      </c>
      <c r="F206" s="34" t="n">
        <f aca="false">IF((D206-60)&lt;=0,(-10*C206)*($F$4-60)^2/(D206-60-0.000000001),"")</f>
        <v>-779.759870157196</v>
      </c>
      <c r="G206" s="34" t="str">
        <f aca="false">IF((D206-59.98)&lt;=0,(-10*C206)*($F$4-59.98)^2/(D206-59.98-0.000000001),"")</f>
        <v/>
      </c>
      <c r="H206" s="34" t="n">
        <f aca="false">IF((D206-60.02)&lt;=0,(-10*C206)*(($F$4+0.02)-60.02)^2/(D206-60.02-0.000000001),"")</f>
        <v>-179.944608469875</v>
      </c>
      <c r="I206" s="35" t="str">
        <f aca="false">IF((D206-60)&gt;0,(-10*C206)*($G$4-60)^2/(D206-60),"")</f>
        <v/>
      </c>
      <c r="J206" s="35" t="n">
        <f aca="false">IF((D206-59.98)&gt;0,(-10*C206)*(($G$4-0.02)-59.98)^2/(D206-59.98),"")</f>
        <v>334.182857121217</v>
      </c>
      <c r="K206" s="35" t="str">
        <f aca="false">IF((D206-60.02)&gt;0,(-10*C206)*($G$4-60.02)^2/(D206-60.02),"")</f>
        <v/>
      </c>
      <c r="L206" s="4" t="n">
        <f aca="false">(-10*C206/B206)*($H$4*$H$4)</f>
        <v>-86.6400000130272</v>
      </c>
      <c r="M206" s="4" t="n">
        <f aca="false">(-10*C206/(B206+0.02))*($H$4*$H$4)</f>
        <v>37.1314285690358</v>
      </c>
      <c r="N206" s="4" t="n">
        <f aca="false">(-10*C206/(B206-0.02))*($H$4*$H$4)</f>
        <v>-19.9938461545399</v>
      </c>
      <c r="O206" s="5" t="n">
        <f aca="false">-$D$4</f>
        <v>-48.725560950183</v>
      </c>
      <c r="P206" s="5" t="n">
        <f aca="false">+$D$4</f>
        <v>48.725560950183</v>
      </c>
      <c r="Q206" s="6" t="n">
        <f aca="false">(2-(A206*B206)/(-10*C206*$H$4*$H$4))*100</f>
        <v>-699.999849999943</v>
      </c>
      <c r="R206" s="6" t="n">
        <f aca="false">IF(G206&lt;=0,(2-(G206*(B206+0.02))/(-10*C206*$H$4*$H$4))*100,(2-(J206*(B206+0.02))/(-10*C206*$H$4*$H$4))*100)</f>
        <v>-699.999999999717</v>
      </c>
      <c r="S206" s="6" t="n">
        <f aca="false">IF(H206&lt;=0,(2-(H206*(B206-0.02))/(-10*C206*$H$4*$H$4))*100,(2-(K206*(B206-0.02))/(-10*C206*$H$4*$H$4))*100)</f>
        <v>-699.999965384427</v>
      </c>
    </row>
    <row r="207" customFormat="false" ht="12.75" hidden="false" customHeight="false" outlineLevel="0" collapsed="false">
      <c r="A207" s="1" t="n">
        <f aca="false">IF(F207=-99999,I207,IF(F207&lt;0,F207,I207))</f>
        <v>-935.711813025949</v>
      </c>
      <c r="B207" s="2" t="n">
        <f aca="false">+D207-E207</f>
        <v>-0.00499999999910017</v>
      </c>
      <c r="C207" s="2" t="n">
        <f aca="false">+$B$4</f>
        <v>-100</v>
      </c>
      <c r="D207" s="2" t="n">
        <v>59.9950000000009</v>
      </c>
      <c r="E207" s="2" t="n">
        <v>60</v>
      </c>
      <c r="F207" s="34" t="n">
        <f aca="false">IF((D207-60)&lt;=0,(-10*C207)*($F$4-60)^2/(D207-60-0.000000001),"")</f>
        <v>-935.711813025949</v>
      </c>
      <c r="G207" s="34" t="str">
        <f aca="false">IF((D207-59.98)&lt;=0,(-10*C207)*($F$4-59.98)^2/(D207-59.98-0.000000001),"")</f>
        <v/>
      </c>
      <c r="H207" s="34" t="n">
        <f aca="false">IF((D207-60.02)&lt;=0,(-10*C207)*(($F$4+0.02)-60.02)^2/(D207-60.02-0.000000001),"")</f>
        <v>-187.142392521</v>
      </c>
      <c r="I207" s="35" t="str">
        <f aca="false">IF((D207-60)&gt;0,(-10*C207)*($G$4-60)^2/(D207-60),"")</f>
        <v/>
      </c>
      <c r="J207" s="35" t="n">
        <f aca="false">IF((D207-59.98)&gt;0,(-10*C207)*(($G$4-0.02)-59.98)^2/(D207-59.98),"")</f>
        <v>311.903999981196</v>
      </c>
      <c r="K207" s="35" t="str">
        <f aca="false">IF((D207-60.02)&gt;0,(-10*C207)*($G$4-60.02)^2/(D207-60.02),"")</f>
        <v/>
      </c>
      <c r="L207" s="4" t="n">
        <f aca="false">(-10*C207/B207)*($H$4*$H$4)</f>
        <v>-103.968000018711</v>
      </c>
      <c r="M207" s="4" t="n">
        <f aca="false">(-10*C207/(B207+0.02))*($H$4*$H$4)</f>
        <v>34.655999997921</v>
      </c>
      <c r="N207" s="4" t="n">
        <f aca="false">(-10*C207/(B207-0.02))*($H$4*$H$4)</f>
        <v>-20.7936000007484</v>
      </c>
      <c r="O207" s="5" t="n">
        <f aca="false">-$D$4</f>
        <v>-48.725560950183</v>
      </c>
      <c r="P207" s="5" t="n">
        <f aca="false">+$D$4</f>
        <v>48.725560950183</v>
      </c>
      <c r="Q207" s="6" t="n">
        <f aca="false">(2-(A207*B207)/(-10*C207*$H$4*$H$4))*100</f>
        <v>-699.999819999954</v>
      </c>
      <c r="R207" s="6" t="n">
        <f aca="false">IF(G207&lt;=0,(2-(G207*(B207+0.02))/(-10*C207*$H$4*$H$4))*100,(2-(J207*(B207+0.02))/(-10*C207*$H$4*$H$4))*100)</f>
        <v>-699.999999999731</v>
      </c>
      <c r="S207" s="6" t="n">
        <f aca="false">IF(H207&lt;=0,(2-(H207*(B207-0.02))/(-10*C207*$H$4*$H$4))*100,(2-(K207*(B207-0.02))/(-10*C207*$H$4*$H$4))*100)</f>
        <v>-699.999963999807</v>
      </c>
    </row>
    <row r="208" customFormat="false" ht="12.75" hidden="false" customHeight="false" outlineLevel="0" collapsed="false">
      <c r="A208" s="1" t="n">
        <f aca="false">IF(F208=-99999,I208,IF(F208&lt;0,F208,I208))</f>
        <v>-1169.63970785241</v>
      </c>
      <c r="B208" s="2" t="n">
        <f aca="false">+D208-E208</f>
        <v>-0.0039999999991025</v>
      </c>
      <c r="C208" s="2" t="n">
        <f aca="false">+$B$4</f>
        <v>-100</v>
      </c>
      <c r="D208" s="2" t="n">
        <v>59.9960000000009</v>
      </c>
      <c r="E208" s="2" t="n">
        <v>60</v>
      </c>
      <c r="F208" s="34" t="n">
        <f aca="false">IF((D208-60)&lt;=0,(-10*C208)*($F$4-60)^2/(D208-60-0.000000001),"")</f>
        <v>-1169.63970785241</v>
      </c>
      <c r="G208" s="34" t="str">
        <f aca="false">IF((D208-59.98)&lt;=0,(-10*C208)*($F$4-59.98)^2/(D208-59.98-0.000000001),"")</f>
        <v/>
      </c>
      <c r="H208" s="34" t="n">
        <f aca="false">IF((D208-60.02)&lt;=0,(-10*C208)*(($F$4+0.02)-60.02)^2/(D208-60.02-0.000000001),"")</f>
        <v>-194.939991884747</v>
      </c>
      <c r="I208" s="35" t="str">
        <f aca="false">IF((D208-60)&gt;0,(-10*C208)*($G$4-60)^2/(D208-60),"")</f>
        <v/>
      </c>
      <c r="J208" s="35" t="n">
        <f aca="false">IF((D208-59.98)&gt;0,(-10*C208)*(($G$4-0.02)-59.98)^2/(D208-59.98),"")</f>
        <v>292.409999983514</v>
      </c>
      <c r="K208" s="35" t="str">
        <f aca="false">IF((D208-60.02)&gt;0,(-10*C208)*($G$4-60.02)^2/(D208-60.02),"")</f>
        <v/>
      </c>
      <c r="L208" s="4" t="n">
        <f aca="false">(-10*C208/B208)*($H$4*$H$4)</f>
        <v>-129.96000002916</v>
      </c>
      <c r="M208" s="4" t="n">
        <f aca="false">(-10*C208/(B208+0.02))*($H$4*$H$4)</f>
        <v>32.4899999981775</v>
      </c>
      <c r="N208" s="4" t="n">
        <f aca="false">(-10*C208/(B208-0.02))*($H$4*$H$4)</f>
        <v>-21.66000000081</v>
      </c>
      <c r="O208" s="5" t="n">
        <f aca="false">-$D$4</f>
        <v>-48.725560950183</v>
      </c>
      <c r="P208" s="5" t="n">
        <f aca="false">+$D$4</f>
        <v>48.725560950183</v>
      </c>
      <c r="Q208" s="6" t="n">
        <f aca="false">(2-(A208*B208)/(-10*C208*$H$4*$H$4))*100</f>
        <v>-699.999774999974</v>
      </c>
      <c r="R208" s="6" t="n">
        <f aca="false">IF(G208&lt;=0,(2-(G208*(B208+0.02))/(-10*C208*$H$4*$H$4))*100,(2-(J208*(B208+0.02))/(-10*C208*$H$4*$H$4))*100)</f>
        <v>-699.999999999743</v>
      </c>
      <c r="S208" s="6" t="n">
        <f aca="false">IF(H208&lt;=0,(2-(H208*(B208-0.02))/(-10*C208*$H$4*$H$4))*100,(2-(K208*(B208-0.02))/(-10*C208*$H$4*$H$4))*100)</f>
        <v>-699.999962499803</v>
      </c>
    </row>
    <row r="209" customFormat="false" ht="12.75" hidden="false" customHeight="false" outlineLevel="0" collapsed="false">
      <c r="A209" s="1" t="n">
        <f aca="false">IF(F209=-99999,I209,IF(F209&lt;0,F209,I209))</f>
        <v>-1559.51948062907</v>
      </c>
      <c r="B209" s="2" t="n">
        <f aca="false">+D209-E209</f>
        <v>-0.00299999999909772</v>
      </c>
      <c r="C209" s="2" t="n">
        <f aca="false">+$B$4</f>
        <v>-100</v>
      </c>
      <c r="D209" s="2" t="n">
        <v>59.9970000000009</v>
      </c>
      <c r="E209" s="2" t="n">
        <v>60</v>
      </c>
      <c r="F209" s="34" t="n">
        <f aca="false">IF((D209-60)&lt;=0,(-10*C209)*($F$4-60)^2/(D209-60-0.000000001),"")</f>
        <v>-1559.51948062907</v>
      </c>
      <c r="G209" s="34" t="str">
        <f aca="false">IF((D209-59.98)&lt;=0,(-10*C209)*($F$4-59.98)^2/(D209-59.98-0.000000001),"")</f>
        <v/>
      </c>
      <c r="H209" s="34" t="n">
        <f aca="false">IF((D209-60.02)&lt;=0,(-10*C209)*(($F$4+0.02)-60.02)^2/(D209-60.02-0.000000001),"")</f>
        <v>-203.415643337688</v>
      </c>
      <c r="I209" s="35" t="str">
        <f aca="false">IF((D209-60)&gt;0,(-10*C209)*($G$4-60)^2/(D209-60),"")</f>
        <v/>
      </c>
      <c r="J209" s="35" t="n">
        <f aca="false">IF((D209-59.98)&gt;0,(-10*C209)*(($G$4-0.02)-59.98)^2/(D209-59.98),"")</f>
        <v>275.209411750024</v>
      </c>
      <c r="K209" s="35" t="str">
        <f aca="false">IF((D209-60.02)&gt;0,(-10*C209)*($G$4-60.02)^2/(D209-60.02),"")</f>
        <v/>
      </c>
      <c r="L209" s="4" t="n">
        <f aca="false">(-10*C209/B209)*($H$4*$H$4)</f>
        <v>-173.280000052115</v>
      </c>
      <c r="M209" s="4" t="n">
        <f aca="false">(-10*C209/(B209+0.02))*($H$4*$H$4)</f>
        <v>30.5788235277888</v>
      </c>
      <c r="N209" s="4" t="n">
        <f aca="false">(-10*C209/(B209-0.02))*($H$4*$H$4)</f>
        <v>-22.6017391313214</v>
      </c>
      <c r="O209" s="5" t="n">
        <f aca="false">-$D$4</f>
        <v>-48.725560950183</v>
      </c>
      <c r="P209" s="5" t="n">
        <f aca="false">+$D$4</f>
        <v>48.725560950183</v>
      </c>
      <c r="Q209" s="6" t="n">
        <f aca="false">(2-(A209*B209)/(-10*C209*$H$4*$H$4))*100</f>
        <v>-699.999700000018</v>
      </c>
      <c r="R209" s="6" t="n">
        <f aca="false">IF(G209&lt;=0,(2-(G209*(B209+0.02))/(-10*C209*$H$4*$H$4))*100,(2-(J209*(B209+0.02))/(-10*C209*$H$4*$H$4))*100)</f>
        <v>-699.999999999753</v>
      </c>
      <c r="S209" s="6" t="n">
        <f aca="false">IF(H209&lt;=0,(2-(H209*(B209-0.02))/(-10*C209*$H$4*$H$4))*100,(2-(K209*(B209-0.02))/(-10*C209*$H$4*$H$4))*100)</f>
        <v>-699.999960869363</v>
      </c>
    </row>
    <row r="210" customFormat="false" ht="12.75" hidden="false" customHeight="false" outlineLevel="0" collapsed="false">
      <c r="A210" s="1" t="n">
        <f aca="false">IF(F210=-99999,I210,IF(F210&lt;0,F210,I210))</f>
        <v>-2339.27883141298</v>
      </c>
      <c r="B210" s="2" t="n">
        <f aca="false">+D210-E210</f>
        <v>-0.00199999999910006</v>
      </c>
      <c r="C210" s="2" t="n">
        <f aca="false">+$B$4</f>
        <v>-100</v>
      </c>
      <c r="D210" s="2" t="n">
        <v>59.9980000000009</v>
      </c>
      <c r="E210" s="2" t="n">
        <v>60</v>
      </c>
      <c r="F210" s="34" t="n">
        <f aca="false">IF((D210-60)&lt;=0,(-10*C210)*($F$4-60)^2/(D210-60-0.000000001),"")</f>
        <v>-2339.27883141298</v>
      </c>
      <c r="G210" s="34" t="str">
        <f aca="false">IF((D210-59.98)&lt;=0,(-10*C210)*($F$4-59.98)^2/(D210-59.98-0.000000001),"")</f>
        <v/>
      </c>
      <c r="H210" s="34" t="n">
        <f aca="false">IF((D210-60.02)&lt;=0,(-10*C210)*(($F$4+0.02)-60.02)^2/(D210-60.02-0.000000001),"")</f>
        <v>-212.661808524022</v>
      </c>
      <c r="I210" s="35" t="str">
        <f aca="false">IF((D210-60)&gt;0,(-10*C210)*($G$4-60)^2/(D210-60),"")</f>
        <v/>
      </c>
      <c r="J210" s="35" t="n">
        <f aca="false">IF((D210-59.98)&gt;0,(-10*C210)*(($G$4-0.02)-59.98)^2/(D210-59.98),"")</f>
        <v>259.919999986936</v>
      </c>
      <c r="K210" s="35" t="str">
        <f aca="false">IF((D210-60.02)&gt;0,(-10*C210)*($G$4-60.02)^2/(D210-60.02),"")</f>
        <v/>
      </c>
      <c r="L210" s="4" t="n">
        <f aca="false">(-10*C210/B210)*($H$4*$H$4)</f>
        <v>-259.920000116957</v>
      </c>
      <c r="M210" s="4" t="n">
        <f aca="false">(-10*C210/(B210+0.02))*($H$4*$H$4)</f>
        <v>28.8799999985561</v>
      </c>
      <c r="N210" s="4" t="n">
        <f aca="false">(-10*C210/(B210-0.02))*($H$4*$H$4)</f>
        <v>-23.6290909100575</v>
      </c>
      <c r="O210" s="5" t="n">
        <f aca="false">-$D$4</f>
        <v>-48.725560950183</v>
      </c>
      <c r="P210" s="5" t="n">
        <f aca="false">+$D$4</f>
        <v>48.725560950183</v>
      </c>
      <c r="Q210" s="6" t="n">
        <f aca="false">(2-(A210*B210)/(-10*C210*$H$4*$H$4))*100</f>
        <v>-699.999550000143</v>
      </c>
      <c r="R210" s="6" t="n">
        <f aca="false">IF(G210&lt;=0,(2-(G210*(B210+0.02))/(-10*C210*$H$4*$H$4))*100,(2-(J210*(B210+0.02))/(-10*C210*$H$4*$H$4))*100)</f>
        <v>-699.999999999762</v>
      </c>
      <c r="S210" s="6" t="n">
        <f aca="false">IF(H210&lt;=0,(2-(H210*(B210-0.02))/(-10*C210*$H$4*$H$4))*100,(2-(K210*(B210-0.02))/(-10*C210*$H$4*$H$4))*100)</f>
        <v>-699.999959090702</v>
      </c>
    </row>
    <row r="211" customFormat="false" ht="12.75" hidden="false" customHeight="false" outlineLevel="0" collapsed="false">
      <c r="A211" s="1" t="n">
        <f aca="false">IF(F211=-99999,I211,IF(F211&lt;0,F211,I211))</f>
        <v>-4678.55532145516</v>
      </c>
      <c r="B211" s="2" t="n">
        <f aca="false">+D211-E211</f>
        <v>-0.000999999999997669</v>
      </c>
      <c r="C211" s="2" t="n">
        <f aca="false">+$B$4</f>
        <v>-100</v>
      </c>
      <c r="D211" s="2" t="n">
        <v>59.999</v>
      </c>
      <c r="E211" s="2" t="n">
        <v>60</v>
      </c>
      <c r="F211" s="34" t="n">
        <f aca="false">IF((D211-60)&lt;=0,(-10*C211)*($F$4-60)^2/(D211-60-0.000000001),"")</f>
        <v>-4678.55532145516</v>
      </c>
      <c r="G211" s="34" t="str">
        <f aca="false">IF((D211-59.98)&lt;=0,(-10*C211)*($F$4-59.98)^2/(D211-59.98-0.000000001),"")</f>
        <v/>
      </c>
      <c r="H211" s="34" t="n">
        <f aca="false">IF((D211-60.02)&lt;=0,(-10*C211)*(($F$4+0.02)-60.02)^2/(D211-60.02-0.000000001),"")</f>
        <v>-222.788560819564</v>
      </c>
      <c r="I211" s="35" t="str">
        <f aca="false">IF((D211-60)&gt;0,(-10*C211)*($G$4-60)^2/(D211-60),"")</f>
        <v/>
      </c>
      <c r="J211" s="35" t="n">
        <f aca="false">IF((D211-59.98)&gt;0,(-10*C211)*(($G$4-0.02)-59.98)^2/(D211-59.98),"")</f>
        <v>246.239999999907</v>
      </c>
      <c r="K211" s="35" t="str">
        <f aca="false">IF((D211-60.02)&gt;0,(-10*C211)*($G$4-60.02)^2/(D211-60.02),"")</f>
        <v/>
      </c>
      <c r="L211" s="4" t="n">
        <f aca="false">(-10*C211/B211)*($H$4*$H$4)</f>
        <v>-519.840000001212</v>
      </c>
      <c r="M211" s="4" t="n">
        <f aca="false">(-10*C211/(B211+0.02))*($H$4*$H$4)</f>
        <v>27.3599999999966</v>
      </c>
      <c r="N211" s="4" t="n">
        <f aca="false">(-10*C211/(B211-0.02))*($H$4*$H$4)</f>
        <v>-24.7542857142885</v>
      </c>
      <c r="O211" s="5" t="n">
        <f aca="false">-$D$4</f>
        <v>-48.725560950183</v>
      </c>
      <c r="P211" s="5" t="n">
        <f aca="false">+$D$4</f>
        <v>48.725560950183</v>
      </c>
      <c r="Q211" s="6" t="n">
        <f aca="false">(2-(A211*B211)/(-10*C211*$H$4*$H$4))*100</f>
        <v>-699.999100000819</v>
      </c>
      <c r="R211" s="6" t="n">
        <f aca="false">IF(G211&lt;=0,(2-(G211*(B211+0.02))/(-10*C211*$H$4*$H$4))*100,(2-(J211*(B211+0.02))/(-10*C211*$H$4*$H$4))*100)</f>
        <v>-699.99999999977</v>
      </c>
      <c r="S211" s="6" t="n">
        <f aca="false">IF(H211&lt;=0,(2-(H211*(B211-0.02))/(-10*C211*$H$4*$H$4))*100,(2-(K211*(B211-0.02))/(-10*C211*$H$4*$H$4))*100)</f>
        <v>-699.999957142644</v>
      </c>
    </row>
    <row r="212" customFormat="false" ht="12.75" hidden="false" customHeight="false" outlineLevel="0" collapsed="false">
      <c r="A212" s="1" t="n">
        <f aca="false">IF(F212=-99999,I212,IF(F212&lt;0,F212,I212))</f>
        <v>-9357.1012857519</v>
      </c>
      <c r="B212" s="2" t="n">
        <f aca="false">+D212-E212</f>
        <v>-0.000500000000002387</v>
      </c>
      <c r="C212" s="2" t="n">
        <f aca="false">+$B$4</f>
        <v>-100</v>
      </c>
      <c r="D212" s="2" t="n">
        <v>59.9995</v>
      </c>
      <c r="E212" s="2" t="n">
        <v>60</v>
      </c>
      <c r="F212" s="34" t="n">
        <f aca="false">IF((D212-60)&lt;=0,(-10*C212)*($F$4-60)^2/(D212-60-0.000000001),"")</f>
        <v>-9357.1012857519</v>
      </c>
      <c r="G212" s="34" t="str">
        <f aca="false">IF((D212-59.98)&lt;=0,(-10*C212)*($F$4-59.98)^2/(D212-59.98-0.000000001),"")</f>
        <v/>
      </c>
      <c r="H212" s="34" t="n">
        <f aca="false">IF((D212-60.02)&lt;=0,(-10*C212)*(($F$4+0.02)-60.02)^2/(D212-60.02-0.000000001),"")</f>
        <v>-228.222427891507</v>
      </c>
      <c r="I212" s="35" t="str">
        <f aca="false">IF((D212-60)&gt;0,(-10*C212)*($G$4-60)^2/(D212-60),"")</f>
        <v/>
      </c>
      <c r="J212" s="35" t="n">
        <f aca="false">IF((D212-59.98)&gt;0,(-10*C212)*(($G$4-0.02)-59.98)^2/(D212-59.98),"")</f>
        <v>239.926153846123</v>
      </c>
      <c r="K212" s="35" t="str">
        <f aca="false">IF((D212-60.02)&gt;0,(-10*C212)*($G$4-60.02)^2/(D212-60.02),"")</f>
        <v/>
      </c>
      <c r="L212" s="4" t="n">
        <f aca="false">(-10*C212/B212)*($H$4*$H$4)</f>
        <v>-1039.67999999504</v>
      </c>
      <c r="M212" s="4" t="n">
        <f aca="false">(-10*C212/(B212+0.02))*($H$4*$H$4)</f>
        <v>26.6584615384648</v>
      </c>
      <c r="N212" s="4" t="n">
        <f aca="false">(-10*C212/(B212-0.02))*($H$4*$H$4)</f>
        <v>-25.3580487804849</v>
      </c>
      <c r="O212" s="5" t="n">
        <f aca="false">-$D$4</f>
        <v>-48.725560950183</v>
      </c>
      <c r="P212" s="5" t="n">
        <f aca="false">+$D$4</f>
        <v>48.725560950183</v>
      </c>
      <c r="Q212" s="6" t="n">
        <f aca="false">(2-(A212*B212)/(-10*C212*$H$4*$H$4))*100</f>
        <v>-699.998200003518</v>
      </c>
      <c r="R212" s="6" t="n">
        <f aca="false">IF(G212&lt;=0,(2-(G212*(B212+0.02))/(-10*C212*$H$4*$H$4))*100,(2-(J212*(B212+0.02))/(-10*C212*$H$4*$H$4))*100)</f>
        <v>-699.999999999774</v>
      </c>
      <c r="S212" s="6" t="n">
        <f aca="false">IF(H212&lt;=0,(2-(H212*(B212-0.02))/(-10*C212*$H$4*$H$4))*100,(2-(K212*(B212-0.02))/(-10*C212*$H$4*$H$4))*100)</f>
        <v>-699.999956097344</v>
      </c>
    </row>
    <row r="213" customFormat="false" ht="12.75" hidden="false" customHeight="false" outlineLevel="0" collapsed="false">
      <c r="A213" s="1" t="n">
        <f aca="false">IF(F213=-99999,I213,IF(F213&lt;0,F213,I213))</f>
        <v>-46785.1321471212</v>
      </c>
      <c r="B213" s="2" t="n">
        <f aca="false">+D213-E213</f>
        <v>-0.00010000000000332</v>
      </c>
      <c r="C213" s="2" t="n">
        <f aca="false">+$B$4</f>
        <v>-100</v>
      </c>
      <c r="D213" s="2" t="n">
        <v>59.9999</v>
      </c>
      <c r="E213" s="2" t="n">
        <v>60</v>
      </c>
      <c r="F213" s="34" t="n">
        <f aca="false">IF((D213-60)&lt;=0,(-10*C213)*($F$4-60)^2/(D213-60-0.000000001),"")</f>
        <v>-46785.1321471212</v>
      </c>
      <c r="G213" s="34" t="str">
        <f aca="false">IF((D213-59.98)&lt;=0,(-10*C213)*($F$4-59.98)^2/(D213-59.98-0.000000001),"")</f>
        <v/>
      </c>
      <c r="H213" s="34" t="n">
        <f aca="false">IF((D213-60.02)&lt;=0,(-10*C213)*(($F$4+0.02)-60.02)^2/(D213-60.02-0.000000001),"")</f>
        <v>-232.764167524075</v>
      </c>
      <c r="I213" s="35" t="str">
        <f aca="false">IF((D213-60)&gt;0,(-10*C213)*($G$4-60)^2/(D213-60),"")</f>
        <v/>
      </c>
      <c r="J213" s="35" t="n">
        <f aca="false">IF((D213-59.98)&gt;0,(-10*C213)*(($G$4-0.02)-59.98)^2/(D213-59.98),"")</f>
        <v>235.103517587921</v>
      </c>
      <c r="K213" s="35" t="str">
        <f aca="false">IF((D213-60.02)&gt;0,(-10*C213)*($G$4-60.02)^2/(D213-60.02),"")</f>
        <v/>
      </c>
      <c r="L213" s="4" t="n">
        <f aca="false">(-10*C213/B213)*($H$4*$H$4)</f>
        <v>-5198.39999982743</v>
      </c>
      <c r="M213" s="4" t="n">
        <f aca="false">(-10*C213/(B213+0.02))*($H$4*$H$4)</f>
        <v>26.122613065331</v>
      </c>
      <c r="N213" s="4" t="n">
        <f aca="false">(-10*C213/(B213-0.02))*($H$4*$H$4)</f>
        <v>-25.8626865671599</v>
      </c>
      <c r="O213" s="5" t="n">
        <f aca="false">-$D$4</f>
        <v>-48.725560950183</v>
      </c>
      <c r="P213" s="5" t="n">
        <f aca="false">+$D$4</f>
        <v>48.725560950183</v>
      </c>
      <c r="Q213" s="6" t="n">
        <f aca="false">(2-(A213*B213)/(-10*C213*$H$4*$H$4))*100</f>
        <v>-699.991000089918</v>
      </c>
      <c r="R213" s="6" t="n">
        <f aca="false">IF(G213&lt;=0,(2-(G213*(B213+0.02))/(-10*C213*$H$4*$H$4))*100,(2-(J213*(B213+0.02))/(-10*C213*$H$4*$H$4))*100)</f>
        <v>-699.999999999777</v>
      </c>
      <c r="S213" s="6" t="n">
        <f aca="false">IF(H213&lt;=0,(2-(H213*(B213-0.02))/(-10*C213*$H$4*$H$4))*100,(2-(K213*(B213-0.02))/(-10*C213*$H$4*$H$4))*100)</f>
        <v>-699.999955223661</v>
      </c>
    </row>
    <row r="214" customFormat="false" ht="12.75" hidden="false" customHeight="false" outlineLevel="0" collapsed="false">
      <c r="A214" s="1" t="n">
        <f aca="false">IF(F214=-99999,I214,IF(F214&lt;0,F214,I214))</f>
        <v>46785.5999984426</v>
      </c>
      <c r="B214" s="2" t="n">
        <f aca="false">+D214-E214</f>
        <v>0.00010000000000332</v>
      </c>
      <c r="C214" s="2" t="n">
        <f aca="false">+$B$4</f>
        <v>-100</v>
      </c>
      <c r="D214" s="2" t="n">
        <v>60.0001</v>
      </c>
      <c r="E214" s="2" t="n">
        <v>60</v>
      </c>
      <c r="F214" s="34" t="str">
        <f aca="false">IF((D214-60)&lt;=0,(-10*C214)*($F$4-60)^2/(D214-60-0.000000001),"")</f>
        <v/>
      </c>
      <c r="G214" s="34" t="str">
        <f aca="false">IF((D214-59.98)&lt;=0,(-10*C214)*($F$4-59.98)^2/(D214-59.98-0.000000001),"")</f>
        <v/>
      </c>
      <c r="H214" s="34" t="n">
        <f aca="false">IF((D214-60.02)&lt;=0,(-10*C214)*(($F$4+0.02)-60.02)^2/(D214-60.02-0.000000001),"")</f>
        <v>-235.103505773674</v>
      </c>
      <c r="I214" s="35" t="n">
        <f aca="false">IF((D214-60)&gt;0,(-10*C214)*($G$4-60)^2/(D214-60),"")</f>
        <v>46785.5999984426</v>
      </c>
      <c r="J214" s="35" t="n">
        <f aca="false">IF((D214-59.98)&gt;0,(-10*C214)*(($G$4-0.02)-59.98)^2/(D214-59.98),"")</f>
        <v>232.764179104382</v>
      </c>
      <c r="K214" s="35" t="str">
        <f aca="false">IF((D214-60.02)&gt;0,(-10*C214)*($G$4-60.02)^2/(D214-60.02),"")</f>
        <v/>
      </c>
      <c r="L214" s="4" t="n">
        <f aca="false">(-10*C214/B214)*($H$4*$H$4)</f>
        <v>5198.39999982743</v>
      </c>
      <c r="M214" s="4" t="n">
        <f aca="false">(-10*C214/(B214+0.02))*($H$4*$H$4)</f>
        <v>25.8626865671599</v>
      </c>
      <c r="N214" s="4" t="n">
        <f aca="false">(-10*C214/(B214-0.02))*($H$4*$H$4)</f>
        <v>-26.122613065331</v>
      </c>
      <c r="O214" s="5" t="n">
        <f aca="false">-$D$4</f>
        <v>-48.725560950183</v>
      </c>
      <c r="P214" s="5" t="n">
        <f aca="false">+$D$4</f>
        <v>48.725560950183</v>
      </c>
      <c r="Q214" s="6" t="n">
        <f aca="false">(2-(A214*B214)/(-10*C214*$H$4*$H$4))*100</f>
        <v>-699.999999999918</v>
      </c>
      <c r="R214" s="6" t="n">
        <f aca="false">IF(G214&lt;=0,(2-(G214*(B214+0.02))/(-10*C214*$H$4*$H$4))*100,(2-(J214*(B214+0.02))/(-10*C214*$H$4*$H$4))*100)</f>
        <v>-699.999999999779</v>
      </c>
      <c r="S214" s="6" t="n">
        <f aca="false">IF(H214&lt;=0,(2-(H214*(B214-0.02))/(-10*C214*$H$4*$H$4))*100,(2-(K214*(B214-0.02))/(-10*C214*$H$4*$H$4))*100)</f>
        <v>-699.999954773649</v>
      </c>
    </row>
    <row r="215" customFormat="false" ht="12.75" hidden="false" customHeight="false" outlineLevel="0" collapsed="false">
      <c r="A215" s="1" t="n">
        <f aca="false">IF(F215=-99999,I215,IF(F215&lt;0,F215,I215))</f>
        <v>9357.11999995447</v>
      </c>
      <c r="B215" s="2" t="n">
        <f aca="false">+D215-E215</f>
        <v>0.000500000000002387</v>
      </c>
      <c r="C215" s="2" t="n">
        <f aca="false">+$B$4</f>
        <v>-100</v>
      </c>
      <c r="D215" s="2" t="n">
        <v>60.0005</v>
      </c>
      <c r="E215" s="2" t="n">
        <v>60</v>
      </c>
      <c r="F215" s="34" t="str">
        <f aca="false">IF((D215-60)&lt;=0,(-10*C215)*($F$4-60)^2/(D215-60-0.000000001),"")</f>
        <v/>
      </c>
      <c r="G215" s="34" t="str">
        <f aca="false">IF((D215-59.98)&lt;=0,(-10*C215)*($F$4-59.98)^2/(D215-59.98-0.000000001),"")</f>
        <v/>
      </c>
      <c r="H215" s="34" t="n">
        <f aca="false">IF((D215-60.02)&lt;=0,(-10*C215)*(($F$4+0.02)-60.02)^2/(D215-60.02-0.000000001),"")</f>
        <v>-239.926141542218</v>
      </c>
      <c r="I215" s="35" t="n">
        <f aca="false">IF((D215-60)&gt;0,(-10*C215)*($G$4-60)^2/(D215-60),"")</f>
        <v>9357.11999995447</v>
      </c>
      <c r="J215" s="35" t="n">
        <f aca="false">IF((D215-59.98)&gt;0,(-10*C215)*(($G$4-0.02)-59.98)^2/(D215-59.98),"")</f>
        <v>228.222439024308</v>
      </c>
      <c r="K215" s="35" t="str">
        <f aca="false">IF((D215-60.02)&gt;0,(-10*C215)*($G$4-60.02)^2/(D215-60.02),"")</f>
        <v/>
      </c>
      <c r="L215" s="4" t="n">
        <f aca="false">(-10*C215/B215)*($H$4*$H$4)</f>
        <v>1039.67999999504</v>
      </c>
      <c r="M215" s="4" t="n">
        <f aca="false">(-10*C215/(B215+0.02))*($H$4*$H$4)</f>
        <v>25.3580487804849</v>
      </c>
      <c r="N215" s="4" t="n">
        <f aca="false">(-10*C215/(B215-0.02))*($H$4*$H$4)</f>
        <v>-26.6584615384648</v>
      </c>
      <c r="O215" s="5" t="n">
        <f aca="false">-$D$4</f>
        <v>-48.725560950183</v>
      </c>
      <c r="P215" s="5" t="n">
        <f aca="false">+$D$4</f>
        <v>48.725560950183</v>
      </c>
      <c r="Q215" s="6" t="n">
        <f aca="false">(2-(A215*B215)/(-10*C215*$H$4*$H$4))*100</f>
        <v>-699.999999999918</v>
      </c>
      <c r="R215" s="6" t="n">
        <f aca="false">IF(G215&lt;=0,(2-(G215*(B215+0.02))/(-10*C215*$H$4*$H$4))*100,(2-(J215*(B215+0.02))/(-10*C215*$H$4*$H$4))*100)</f>
        <v>-699.999999999781</v>
      </c>
      <c r="S215" s="6" t="n">
        <f aca="false">IF(H215&lt;=0,(2-(H215*(B215-0.02))/(-10*C215*$H$4*$H$4))*100,(2-(K215*(B215-0.02))/(-10*C215*$H$4*$H$4))*100)</f>
        <v>-699.99995384593</v>
      </c>
    </row>
    <row r="216" customFormat="false" ht="12.75" hidden="false" customHeight="false" outlineLevel="0" collapsed="false">
      <c r="A216" s="1" t="n">
        <f aca="false">IF(F216=-99999,I216,IF(F216&lt;0,F216,I216))</f>
        <v>4678.55999532319</v>
      </c>
      <c r="B216" s="2" t="n">
        <f aca="false">+D216-E216</f>
        <v>0.00100000000099953</v>
      </c>
      <c r="C216" s="2" t="n">
        <f aca="false">+$B$4</f>
        <v>-100</v>
      </c>
      <c r="D216" s="2" t="n">
        <v>60.001000000001</v>
      </c>
      <c r="E216" s="2" t="n">
        <v>60</v>
      </c>
      <c r="F216" s="34" t="str">
        <f aca="false">IF((D216-60)&lt;=0,(-10*C216)*($F$4-60)^2/(D216-60-0.000000001),"")</f>
        <v/>
      </c>
      <c r="G216" s="34" t="str">
        <f aca="false">IF((D216-59.98)&lt;=0,(-10*C216)*($F$4-59.98)^2/(D216-59.98-0.000000001),"")</f>
        <v/>
      </c>
      <c r="H216" s="34" t="n">
        <f aca="false">IF((D216-60.02)&lt;=0,(-10*C216)*(($F$4+0.02)-60.02)^2/(D216-60.02-0.000000001),"")</f>
        <v>-246.239987052892</v>
      </c>
      <c r="I216" s="35" t="n">
        <f aca="false">IF((D216-60)&gt;0,(-10*C216)*($G$4-60)^2/(D216-60),"")</f>
        <v>4678.55999532319</v>
      </c>
      <c r="J216" s="35" t="n">
        <f aca="false">IF((D216-59.98)&gt;0,(-10*C216)*(($G$4-0.02)-59.98)^2/(D216-59.98),"")</f>
        <v>222.788571417914</v>
      </c>
      <c r="K216" s="35" t="str">
        <f aca="false">IF((D216-60.02)&gt;0,(-10*C216)*($G$4-60.02)^2/(D216-60.02),"")</f>
        <v/>
      </c>
      <c r="L216" s="4" t="n">
        <f aca="false">(-10*C216/B216)*($H$4*$H$4)</f>
        <v>519.839999480402</v>
      </c>
      <c r="M216" s="4" t="n">
        <f aca="false">(-10*C216/(B216+0.02))*($H$4*$H$4)</f>
        <v>24.7542857131075</v>
      </c>
      <c r="N216" s="4" t="n">
        <f aca="false">(-10*C216/(B216-0.02))*($H$4*$H$4)</f>
        <v>-27.3600000014393</v>
      </c>
      <c r="O216" s="5" t="n">
        <f aca="false">-$D$4</f>
        <v>-48.725560950183</v>
      </c>
      <c r="P216" s="5" t="n">
        <f aca="false">+$D$4</f>
        <v>48.725560950183</v>
      </c>
      <c r="Q216" s="6" t="n">
        <f aca="false">(2-(A216*B216)/(-10*C216*$H$4*$H$4))*100</f>
        <v>-699.999999999918</v>
      </c>
      <c r="R216" s="6" t="n">
        <f aca="false">IF(G216&lt;=0,(2-(G216*(B216+0.02))/(-10*C216*$H$4*$H$4))*100,(2-(J216*(B216+0.02))/(-10*C216*$H$4*$H$4))*100)</f>
        <v>-699.999999999784</v>
      </c>
      <c r="S216" s="6" t="n">
        <f aca="false">IF(H216&lt;=0,(2-(H216*(B216-0.02))/(-10*C216*$H$4*$H$4))*100,(2-(K216*(B216-0.02))/(-10*C216*$H$4*$H$4))*100)</f>
        <v>-699.999952631352</v>
      </c>
    </row>
    <row r="217" customFormat="false" ht="12.75" hidden="false" customHeight="false" outlineLevel="0" collapsed="false">
      <c r="A217" s="1" t="n">
        <f aca="false">IF(F217=-99999,I217,IF(F217&lt;0,F217,I217))</f>
        <v>2339.27999883342</v>
      </c>
      <c r="B217" s="2" t="n">
        <f aca="false">+D217-E217</f>
        <v>0.0020000000009972</v>
      </c>
      <c r="C217" s="2" t="n">
        <f aca="false">+$B$4</f>
        <v>-100</v>
      </c>
      <c r="D217" s="2" t="n">
        <v>60.002000000001</v>
      </c>
      <c r="E217" s="2" t="n">
        <v>60</v>
      </c>
      <c r="F217" s="34" t="str">
        <f aca="false">IF((D217-60)&lt;=0,(-10*C217)*($F$4-60)^2/(D217-60-0.000000001),"")</f>
        <v/>
      </c>
      <c r="G217" s="34" t="str">
        <f aca="false">IF((D217-59.98)&lt;=0,(-10*C217)*($F$4-59.98)^2/(D217-59.98-0.000000001),"")</f>
        <v/>
      </c>
      <c r="H217" s="34" t="n">
        <f aca="false">IF((D217-60.02)&lt;=0,(-10*C217)*(($F$4+0.02)-60.02)^2/(D217-60.02-0.000000001),"")</f>
        <v>-259.919985574332</v>
      </c>
      <c r="I217" s="35" t="n">
        <f aca="false">IF((D217-60)&gt;0,(-10*C217)*($G$4-60)^2/(D217-60),"")</f>
        <v>2339.27999883342</v>
      </c>
      <c r="J217" s="35" t="n">
        <f aca="false">IF((D217-59.98)&gt;0,(-10*C217)*(($G$4-0.02)-59.98)^2/(D217-59.98),"")</f>
        <v>212.661818172129</v>
      </c>
      <c r="K217" s="35" t="str">
        <f aca="false">IF((D217-60.02)&gt;0,(-10*C217)*($G$4-60.02)^2/(D217-60.02),"")</f>
        <v/>
      </c>
      <c r="L217" s="4" t="n">
        <f aca="false">(-10*C217/B217)*($H$4*$H$4)</f>
        <v>259.919999870403</v>
      </c>
      <c r="M217" s="4" t="n">
        <f aca="false">(-10*C217/(B217+0.02))*($H$4*$H$4)</f>
        <v>23.6290909080199</v>
      </c>
      <c r="N217" s="4" t="n">
        <f aca="false">(-10*C217/(B217-0.02))*($H$4*$H$4)</f>
        <v>-28.8800000016</v>
      </c>
      <c r="O217" s="5" t="n">
        <f aca="false">-$D$4</f>
        <v>-48.725560950183</v>
      </c>
      <c r="P217" s="5" t="n">
        <f aca="false">+$D$4</f>
        <v>48.725560950183</v>
      </c>
      <c r="Q217" s="6" t="n">
        <f aca="false">(2-(A217*B217)/(-10*C217*$H$4*$H$4))*100</f>
        <v>-699.999999999918</v>
      </c>
      <c r="R217" s="6" t="n">
        <f aca="false">IF(G217&lt;=0,(2-(G217*(B217+0.02))/(-10*C217*$H$4*$H$4))*100,(2-(J217*(B217+0.02))/(-10*C217*$H$4*$H$4))*100)</f>
        <v>-699.99999999979</v>
      </c>
      <c r="S217" s="6" t="n">
        <f aca="false">IF(H217&lt;=0,(2-(H217*(B217-0.02))/(-10*C217*$H$4*$H$4))*100,(2-(K217*(B217-0.02))/(-10*C217*$H$4*$H$4))*100)</f>
        <v>-699.999949999765</v>
      </c>
    </row>
    <row r="218" customFormat="false" ht="12.75" hidden="false" customHeight="false" outlineLevel="0" collapsed="false">
      <c r="A218" s="1" t="n">
        <f aca="false">IF(F218=-99999,I218,IF(F218&lt;0,F218,I218))</f>
        <v>1559.51999947899</v>
      </c>
      <c r="B218" s="2" t="n">
        <f aca="false">+D218-E218</f>
        <v>0.00300000000100198</v>
      </c>
      <c r="C218" s="2" t="n">
        <f aca="false">+$B$4</f>
        <v>-100</v>
      </c>
      <c r="D218" s="2" t="n">
        <v>60.003000000001</v>
      </c>
      <c r="E218" s="2" t="n">
        <v>60</v>
      </c>
      <c r="F218" s="34" t="str">
        <f aca="false">IF((D218-60)&lt;=0,(-10*C218)*($F$4-60)^2/(D218-60-0.000000001),"")</f>
        <v/>
      </c>
      <c r="G218" s="34" t="str">
        <f aca="false">IF((D218-59.98)&lt;=0,(-10*C218)*($F$4-59.98)^2/(D218-59.98-0.000000001),"")</f>
        <v/>
      </c>
      <c r="H218" s="34" t="n">
        <f aca="false">IF((D218-60.02)&lt;=0,(-10*C218)*(($F$4+0.02)-60.02)^2/(D218-60.02-0.000000001),"")</f>
        <v>-275.209395592063</v>
      </c>
      <c r="I218" s="35" t="n">
        <f aca="false">IF((D218-60)&gt;0,(-10*C218)*($G$4-60)^2/(D218-60),"")</f>
        <v>1559.51999947899</v>
      </c>
      <c r="J218" s="35" t="n">
        <f aca="false">IF((D218-59.98)&gt;0,(-10*C218)*(($G$4-0.02)-59.98)^2/(D218-59.98),"")</f>
        <v>203.415652165005</v>
      </c>
      <c r="K218" s="35" t="str">
        <f aca="false">IF((D218-60.02)&gt;0,(-10*C218)*($G$4-60.02)^2/(D218-60.02),"")</f>
        <v/>
      </c>
      <c r="L218" s="4" t="n">
        <f aca="false">(-10*C218/B218)*($H$4*$H$4)</f>
        <v>173.279999942126</v>
      </c>
      <c r="M218" s="4" t="n">
        <f aca="false">(-10*C218/(B218+0.02))*($H$4*$H$4)</f>
        <v>22.6017391294502</v>
      </c>
      <c r="N218" s="4" t="n">
        <f aca="false">(-10*C218/(B218-0.02))*($H$4*$H$4)</f>
        <v>-30.5788235312141</v>
      </c>
      <c r="O218" s="5" t="n">
        <f aca="false">-$D$4</f>
        <v>-48.725560950183</v>
      </c>
      <c r="P218" s="5" t="n">
        <f aca="false">+$D$4</f>
        <v>48.725560950183</v>
      </c>
      <c r="Q218" s="6" t="n">
        <f aca="false">(2-(A218*B218)/(-10*C218*$H$4*$H$4))*100</f>
        <v>-699.999999999918</v>
      </c>
      <c r="R218" s="6" t="n">
        <f aca="false">IF(G218&lt;=0,(2-(G218*(B218+0.02))/(-10*C218*$H$4*$H$4))*100,(2-(J218*(B218+0.02))/(-10*C218*$H$4*$H$4))*100)</f>
        <v>-699.999999999796</v>
      </c>
      <c r="S218" s="6" t="n">
        <f aca="false">IF(H218&lt;=0,(2-(H218*(B218-0.02))/(-10*C218*$H$4*$H$4))*100,(2-(K218*(B218-0.02))/(-10*C218*$H$4*$H$4))*100)</f>
        <v>-699.99994705858</v>
      </c>
    </row>
    <row r="219" customFormat="false" ht="12.75" hidden="false" customHeight="false" outlineLevel="0" collapsed="false">
      <c r="A219" s="1" t="n">
        <f aca="false">IF(F219=-99999,I219,IF(F219&lt;0,F219,I219))</f>
        <v>1169.63999970759</v>
      </c>
      <c r="B219" s="2" t="n">
        <f aca="false">+D219-E219</f>
        <v>0.00400000000099965</v>
      </c>
      <c r="C219" s="2" t="n">
        <f aca="false">+$B$4</f>
        <v>-100</v>
      </c>
      <c r="D219" s="2" t="n">
        <v>60.004000000001</v>
      </c>
      <c r="E219" s="2" t="n">
        <v>60</v>
      </c>
      <c r="F219" s="34" t="str">
        <f aca="false">IF((D219-60)&lt;=0,(-10*C219)*($F$4-60)^2/(D219-60-0.000000001),"")</f>
        <v/>
      </c>
      <c r="G219" s="34" t="str">
        <f aca="false">IF((D219-59.98)&lt;=0,(-10*C219)*($F$4-59.98)^2/(D219-59.98-0.000000001),"")</f>
        <v/>
      </c>
      <c r="H219" s="34" t="n">
        <f aca="false">IF((D219-60.02)&lt;=0,(-10*C219)*(($F$4+0.02)-60.02)^2/(D219-60.02-0.000000001),"")</f>
        <v>-292.409981742562</v>
      </c>
      <c r="I219" s="35" t="n">
        <f aca="false">IF((D219-60)&gt;0,(-10*C219)*($G$4-60)^2/(D219-60),"")</f>
        <v>1169.63999970759</v>
      </c>
      <c r="J219" s="35" t="n">
        <f aca="false">IF((D219-59.98)&gt;0,(-10*C219)*(($G$4-0.02)-59.98)^2/(D219-59.98),"")</f>
        <v>194.939999991837</v>
      </c>
      <c r="K219" s="35" t="str">
        <f aca="false">IF((D219-60.02)&gt;0,(-10*C219)*($G$4-60.02)^2/(D219-60.02),"")</f>
        <v/>
      </c>
      <c r="L219" s="4" t="n">
        <f aca="false">(-10*C219/B219)*($H$4*$H$4)</f>
        <v>129.959999967521</v>
      </c>
      <c r="M219" s="4" t="n">
        <f aca="false">(-10*C219/(B219+0.02))*($H$4*$H$4)</f>
        <v>21.6599999990978</v>
      </c>
      <c r="N219" s="4" t="n">
        <f aca="false">(-10*C219/(B219-0.02))*($H$4*$H$4)</f>
        <v>-32.4900000020299</v>
      </c>
      <c r="O219" s="5" t="n">
        <f aca="false">-$D$4</f>
        <v>-48.725560950183</v>
      </c>
      <c r="P219" s="5" t="n">
        <f aca="false">+$D$4</f>
        <v>48.725560950183</v>
      </c>
      <c r="Q219" s="6" t="n">
        <f aca="false">(2-(A219*B219)/(-10*C219*$H$4*$H$4))*100</f>
        <v>-699.999999999918</v>
      </c>
      <c r="R219" s="6" t="n">
        <f aca="false">IF(G219&lt;=0,(2-(G219*(B219+0.02))/(-10*C219*$H$4*$H$4))*100,(2-(J219*(B219+0.02))/(-10*C219*$H$4*$H$4))*100)</f>
        <v>-699.999999999801</v>
      </c>
      <c r="S219" s="6" t="n">
        <f aca="false">IF(H219&lt;=0,(2-(H219*(B219-0.02))/(-10*C219*$H$4*$H$4))*100,(2-(K219*(B219-0.02))/(-10*C219*$H$4*$H$4))*100)</f>
        <v>-699.999943749746</v>
      </c>
    </row>
    <row r="220" customFormat="false" ht="12.75" hidden="false" customHeight="false" outlineLevel="0" collapsed="false">
      <c r="A220" s="1" t="n">
        <f aca="false">IF(F220=-99999,I220,IF(F220&lt;0,F220,I220))</f>
        <v>935.711999813275</v>
      </c>
      <c r="B220" s="2" t="n">
        <f aca="false">+D220-E220</f>
        <v>0.00500000000099732</v>
      </c>
      <c r="C220" s="2" t="n">
        <f aca="false">+$B$4</f>
        <v>-100</v>
      </c>
      <c r="D220" s="2" t="n">
        <v>60.005000000001</v>
      </c>
      <c r="E220" s="2" t="n">
        <v>60</v>
      </c>
      <c r="F220" s="34" t="str">
        <f aca="false">IF((D220-60)&lt;=0,(-10*C220)*($F$4-60)^2/(D220-60-0.000000001),"")</f>
        <v/>
      </c>
      <c r="G220" s="34" t="str">
        <f aca="false">IF((D220-59.98)&lt;=0,(-10*C220)*($F$4-59.98)^2/(D220-59.98-0.000000001),"")</f>
        <v/>
      </c>
      <c r="H220" s="34" t="n">
        <f aca="false">IF((D220-60.02)&lt;=0,(-10*C220)*(($F$4+0.02)-60.02)^2/(D220-60.02-0.000000001),"")</f>
        <v>-311.903979227046</v>
      </c>
      <c r="I220" s="35" t="n">
        <f aca="false">IF((D220-60)&gt;0,(-10*C220)*($G$4-60)^2/(D220-60),"")</f>
        <v>935.711999813275</v>
      </c>
      <c r="J220" s="35" t="n">
        <f aca="false">IF((D220-59.98)&gt;0,(-10*C220)*(($G$4-0.02)-59.98)^2/(D220-59.98),"")</f>
        <v>187.142399992494</v>
      </c>
      <c r="K220" s="35" t="str">
        <f aca="false">IF((D220-60.02)&gt;0,(-10*C220)*($G$4-60.02)^2/(D220-60.02),"")</f>
        <v/>
      </c>
      <c r="L220" s="4" t="n">
        <f aca="false">(-10*C220/B220)*($H$4*$H$4)</f>
        <v>103.967999979262</v>
      </c>
      <c r="M220" s="4" t="n">
        <f aca="false">(-10*C220/(B220+0.02))*($H$4*$H$4)</f>
        <v>20.7935999991705</v>
      </c>
      <c r="N220" s="4" t="n">
        <f aca="false">(-10*C220/(B220-0.02))*($H$4*$H$4)</f>
        <v>-34.6560000023042</v>
      </c>
      <c r="O220" s="5" t="n">
        <f aca="false">-$D$4</f>
        <v>-48.725560950183</v>
      </c>
      <c r="P220" s="5" t="n">
        <f aca="false">+$D$4</f>
        <v>48.725560950183</v>
      </c>
      <c r="Q220" s="6" t="n">
        <f aca="false">(2-(A220*B220)/(-10*C220*$H$4*$H$4))*100</f>
        <v>-699.999999999918</v>
      </c>
      <c r="R220" s="6" t="n">
        <f aca="false">IF(G220&lt;=0,(2-(G220*(B220+0.02))/(-10*C220*$H$4*$H$4))*100,(2-(J220*(B220+0.02))/(-10*C220*$H$4*$H$4))*100)</f>
        <v>-699.999999999806</v>
      </c>
      <c r="S220" s="6" t="n">
        <f aca="false">IF(H220&lt;=0,(2-(H220*(B220-0.02))/(-10*C220*$H$4*$H$4))*100,(2-(K220*(B220-0.02))/(-10*C220*$H$4*$H$4))*100)</f>
        <v>-699.999939999735</v>
      </c>
    </row>
    <row r="221" customFormat="false" ht="12.75" hidden="false" customHeight="false" outlineLevel="0" collapsed="false">
      <c r="A221" s="1" t="n">
        <f aca="false">IF(F221=-99999,I221,IF(F221&lt;0,F221,I221))</f>
        <v>779.759999869698</v>
      </c>
      <c r="B221" s="2" t="n">
        <f aca="false">+D221-E221</f>
        <v>0.00600000000100209</v>
      </c>
      <c r="C221" s="2" t="n">
        <f aca="false">+$B$4</f>
        <v>-100</v>
      </c>
      <c r="D221" s="2" t="n">
        <v>60.006000000001</v>
      </c>
      <c r="E221" s="2" t="n">
        <v>60</v>
      </c>
      <c r="F221" s="34" t="str">
        <f aca="false">IF((D221-60)&lt;=0,(-10*C221)*($F$4-60)^2/(D221-60-0.000000001),"")</f>
        <v/>
      </c>
      <c r="G221" s="34" t="str">
        <f aca="false">IF((D221-59.98)&lt;=0,(-10*C221)*($F$4-59.98)^2/(D221-59.98-0.000000001),"")</f>
        <v/>
      </c>
      <c r="H221" s="34" t="n">
        <f aca="false">IF((D221-60.02)&lt;=0,(-10*C221)*(($F$4+0.02)-60.02)^2/(D221-60.02-0.000000001),"")</f>
        <v>-334.18283329647</v>
      </c>
      <c r="I221" s="35" t="n">
        <f aca="false">IF((D221-60)&gt;0,(-10*C221)*($G$4-60)^2/(D221-60),"")</f>
        <v>779.759999869698</v>
      </c>
      <c r="J221" s="35" t="n">
        <f aca="false">IF((D221-59.98)&gt;0,(-10*C221)*(($G$4-0.02)-59.98)^2/(D221-59.98),"")</f>
        <v>179.944615377642</v>
      </c>
      <c r="K221" s="35" t="str">
        <f aca="false">IF((D221-60.02)&gt;0,(-10*C221)*($G$4-60.02)^2/(D221-60.02),"")</f>
        <v/>
      </c>
      <c r="L221" s="4" t="n">
        <f aca="false">(-10*C221/B221)*($H$4*$H$4)</f>
        <v>86.6399999855298</v>
      </c>
      <c r="M221" s="4" t="n">
        <f aca="false">(-10*C221/(B221+0.02))*($H$4*$H$4)</f>
        <v>19.9938461530756</v>
      </c>
      <c r="N221" s="4" t="n">
        <f aca="false">(-10*C221/(B221-0.02))*($H$4*$H$4)</f>
        <v>-37.1314285740864</v>
      </c>
      <c r="O221" s="5" t="n">
        <f aca="false">-$D$4</f>
        <v>-48.725560950183</v>
      </c>
      <c r="P221" s="5" t="n">
        <f aca="false">+$D$4</f>
        <v>48.725560950183</v>
      </c>
      <c r="Q221" s="6" t="n">
        <f aca="false">(2-(A221*B221)/(-10*C221*$H$4*$H$4))*100</f>
        <v>-699.999999999918</v>
      </c>
      <c r="R221" s="6" t="n">
        <f aca="false">IF(G221&lt;=0,(2-(G221*(B221+0.02))/(-10*C221*$H$4*$H$4))*100,(2-(J221*(B221+0.02))/(-10*C221*$H$4*$H$4))*100)</f>
        <v>-699.99999999981</v>
      </c>
      <c r="S221" s="6" t="n">
        <f aca="false">IF(H221&lt;=0,(2-(H221*(B221-0.02))/(-10*C221*$H$4*$H$4))*100,(2-(K221*(B221-0.02))/(-10*C221*$H$4*$H$4))*100)</f>
        <v>-699.999935714008</v>
      </c>
    </row>
    <row r="222" customFormat="false" ht="12.75" hidden="false" customHeight="false" outlineLevel="0" collapsed="false">
      <c r="A222" s="1" t="n">
        <f aca="false">IF(F222=-99999,I222,IF(F222&lt;0,F222,I222))</f>
        <v>668.365714190196</v>
      </c>
      <c r="B222" s="2" t="n">
        <f aca="false">+D222-E222</f>
        <v>0.00700000000099976</v>
      </c>
      <c r="C222" s="2" t="n">
        <f aca="false">+$B$4</f>
        <v>-100</v>
      </c>
      <c r="D222" s="2" t="n">
        <v>60.007000000001</v>
      </c>
      <c r="E222" s="2" t="n">
        <v>60</v>
      </c>
      <c r="F222" s="34" t="str">
        <f aca="false">IF((D222-60)&lt;=0,(-10*C222)*($F$4-60)^2/(D222-60-0.000000001),"")</f>
        <v/>
      </c>
      <c r="G222" s="34" t="str">
        <f aca="false">IF((D222-59.98)&lt;=0,(-10*C222)*($F$4-59.98)^2/(D222-59.98-0.000000001),"")</f>
        <v/>
      </c>
      <c r="H222" s="34" t="n">
        <f aca="false">IF((D222-60.02)&lt;=0,(-10*C222)*(($F$4+0.02)-60.02)^2/(D222-60.02-0.000000001),"")</f>
        <v>-359.889203113004</v>
      </c>
      <c r="I222" s="35" t="n">
        <f aca="false">IF((D222-60)&gt;0,(-10*C222)*($G$4-60)^2/(D222-60),"")</f>
        <v>668.365714190196</v>
      </c>
      <c r="J222" s="35" t="n">
        <f aca="false">IF((D222-59.98)&gt;0,(-10*C222)*(($G$4-0.02)-59.98)^2/(D222-59.98),"")</f>
        <v>173.279999993548</v>
      </c>
      <c r="K222" s="35" t="str">
        <f aca="false">IF((D222-60.02)&gt;0,(-10*C222)*($G$4-60.02)^2/(D222-60.02),"")</f>
        <v/>
      </c>
      <c r="L222" s="4" t="n">
        <f aca="false">(-10*C222/B222)*($H$4*$H$4)</f>
        <v>74.2628571322507</v>
      </c>
      <c r="M222" s="4" t="n">
        <f aca="false">(-10*C222/(B222+0.02))*($H$4*$H$4)</f>
        <v>19.2533333326204</v>
      </c>
      <c r="N222" s="4" t="n">
        <f aca="false">(-10*C222/(B222-0.02))*($H$4*$H$4)</f>
        <v>-39.9876923107676</v>
      </c>
      <c r="O222" s="5" t="n">
        <f aca="false">-$D$4</f>
        <v>-48.725560950183</v>
      </c>
      <c r="P222" s="5" t="n">
        <f aca="false">+$D$4</f>
        <v>48.725560950183</v>
      </c>
      <c r="Q222" s="6" t="n">
        <f aca="false">(2-(A222*B222)/(-10*C222*$H$4*$H$4))*100</f>
        <v>-699.999999999918</v>
      </c>
      <c r="R222" s="6" t="n">
        <f aca="false">IF(G222&lt;=0,(2-(G222*(B222+0.02))/(-10*C222*$H$4*$H$4))*100,(2-(J222*(B222+0.02))/(-10*C222*$H$4*$H$4))*100)</f>
        <v>-699.999999999814</v>
      </c>
      <c r="S222" s="6" t="n">
        <f aca="false">IF(H222&lt;=0,(2-(H222*(B222-0.02))/(-10*C222*$H$4*$H$4))*100,(2-(K222*(B222-0.02))/(-10*C222*$H$4*$H$4))*100)</f>
        <v>-699.999930768938</v>
      </c>
    </row>
    <row r="223" customFormat="false" ht="12.75" hidden="false" customHeight="false" outlineLevel="0" collapsed="false">
      <c r="A223" s="1" t="n">
        <f aca="false">IF(F223=-99999,I223,IF(F223&lt;0,F223,I223))</f>
        <v>584.819999927032</v>
      </c>
      <c r="B223" s="2" t="n">
        <f aca="false">+D223-E223</f>
        <v>0.00800000000099743</v>
      </c>
      <c r="C223" s="2" t="n">
        <f aca="false">+$B$4</f>
        <v>-100</v>
      </c>
      <c r="D223" s="2" t="n">
        <v>60.008000000001</v>
      </c>
      <c r="E223" s="2" t="n">
        <v>60</v>
      </c>
      <c r="F223" s="34" t="str">
        <f aca="false">IF((D223-60)&lt;=0,(-10*C223)*($F$4-60)^2/(D223-60-0.000000001),"")</f>
        <v/>
      </c>
      <c r="G223" s="34" t="str">
        <f aca="false">IF((D223-59.98)&lt;=0,(-10*C223)*($F$4-59.98)^2/(D223-59.98-0.000000001),"")</f>
        <v/>
      </c>
      <c r="H223" s="34" t="n">
        <f aca="false">IF((D223-60.02)&lt;=0,(-10*C223)*(($F$4+0.02)-60.02)^2/(D223-60.02-0.000000001),"")</f>
        <v>-389.879967542272</v>
      </c>
      <c r="I223" s="35" t="n">
        <f aca="false">IF((D223-60)&gt;0,(-10*C223)*($G$4-60)^2/(D223-60),"")</f>
        <v>584.819999927032</v>
      </c>
      <c r="J223" s="35" t="n">
        <f aca="false">IF((D223-59.98)&gt;0,(-10*C223)*(($G$4-0.02)-59.98)^2/(D223-59.98),"")</f>
        <v>167.091428565443</v>
      </c>
      <c r="K223" s="35" t="str">
        <f aca="false">IF((D223-60.02)&gt;0,(-10*C223)*($G$4-60.02)^2/(D223-60.02),"")</f>
        <v/>
      </c>
      <c r="L223" s="4" t="n">
        <f aca="false">(-10*C223/B223)*($H$4*$H$4)</f>
        <v>64.9799999918984</v>
      </c>
      <c r="M223" s="4" t="n">
        <f aca="false">(-10*C223/(B223+0.02))*($H$4*$H$4)</f>
        <v>18.5657142850529</v>
      </c>
      <c r="N223" s="4" t="n">
        <f aca="false">(-10*C223/(B223-0.02))*($H$4*$H$4)</f>
        <v>-43.3200000036007</v>
      </c>
      <c r="O223" s="5" t="n">
        <f aca="false">-$D$4</f>
        <v>-48.725560950183</v>
      </c>
      <c r="P223" s="5" t="n">
        <f aca="false">+$D$4</f>
        <v>48.725560950183</v>
      </c>
      <c r="Q223" s="6" t="n">
        <f aca="false">(2-(A223*B223)/(-10*C223*$H$4*$H$4))*100</f>
        <v>-699.999999999918</v>
      </c>
      <c r="R223" s="6" t="n">
        <f aca="false">IF(G223&lt;=0,(2-(G223*(B223+0.02))/(-10*C223*$H$4*$H$4))*100,(2-(J223*(B223+0.02))/(-10*C223*$H$4*$H$4))*100)</f>
        <v>-699.999999999818</v>
      </c>
      <c r="S223" s="6" t="n">
        <f aca="false">IF(H223&lt;=0,(2-(H223*(B223-0.02))/(-10*C223*$H$4*$H$4))*100,(2-(K223*(B223-0.02))/(-10*C223*$H$4*$H$4))*100)</f>
        <v>-699.99992499969</v>
      </c>
    </row>
    <row r="224" customFormat="false" ht="12.75" hidden="false" customHeight="false" outlineLevel="0" collapsed="false">
      <c r="A224" s="1" t="n">
        <f aca="false">IF(F224=-99999,I224,IF(F224&lt;0,F224,I224))</f>
        <v>519.839999942065</v>
      </c>
      <c r="B224" s="2" t="n">
        <f aca="false">+D224-E224</f>
        <v>0.00900000000100221</v>
      </c>
      <c r="C224" s="2" t="n">
        <f aca="false">+$B$4</f>
        <v>-100</v>
      </c>
      <c r="D224" s="2" t="n">
        <v>60.009000000001</v>
      </c>
      <c r="E224" s="2" t="n">
        <v>60</v>
      </c>
      <c r="F224" s="34" t="str">
        <f aca="false">IF((D224-60)&lt;=0,(-10*C224)*($F$4-60)^2/(D224-60-0.000000001),"")</f>
        <v/>
      </c>
      <c r="G224" s="34" t="str">
        <f aca="false">IF((D224-59.98)&lt;=0,(-10*C224)*($F$4-59.98)^2/(D224-59.98-0.000000001),"")</f>
        <v/>
      </c>
      <c r="H224" s="34" t="n">
        <f aca="false">IF((D224-60.02)&lt;=0,(-10*C224)*(($F$4+0.02)-60.02)^2/(D224-60.02-0.000000001),"")</f>
        <v>-425.323597736446</v>
      </c>
      <c r="I224" s="35" t="n">
        <f aca="false">IF((D224-60)&gt;0,(-10*C224)*($G$4-60)^2/(D224-60),"")</f>
        <v>519.839999942065</v>
      </c>
      <c r="J224" s="35" t="n">
        <f aca="false">IF((D224-59.98)&gt;0,(-10*C224)*(($G$4-0.02)-59.98)^2/(D224-59.98),"")</f>
        <v>161.329655166806</v>
      </c>
      <c r="K224" s="35" t="str">
        <f aca="false">IF((D224-60.02)&gt;0,(-10*C224)*($G$4-60.02)^2/(D224-60.02),"")</f>
        <v/>
      </c>
      <c r="L224" s="4" t="n">
        <f aca="false">(-10*C224/B224)*($H$4*$H$4)</f>
        <v>57.7599999935681</v>
      </c>
      <c r="M224" s="4" t="n">
        <f aca="false">(-10*C224/(B224+0.02))*($H$4*$H$4)</f>
        <v>17.9255172407598</v>
      </c>
      <c r="N224" s="4" t="n">
        <f aca="false">(-10*C224/(B224-0.02))*($H$4*$H$4)</f>
        <v>-47.2581818224875</v>
      </c>
      <c r="O224" s="5" t="n">
        <f aca="false">-$D$4</f>
        <v>-48.725560950183</v>
      </c>
      <c r="P224" s="5" t="n">
        <f aca="false">+$D$4</f>
        <v>48.725560950183</v>
      </c>
      <c r="Q224" s="6" t="n">
        <f aca="false">(2-(A224*B224)/(-10*C224*$H$4*$H$4))*100</f>
        <v>-699.999999999918</v>
      </c>
      <c r="R224" s="6" t="n">
        <f aca="false">IF(G224&lt;=0,(2-(G224*(B224+0.02))/(-10*C224*$H$4*$H$4))*100,(2-(J224*(B224+0.02))/(-10*C224*$H$4*$H$4))*100)</f>
        <v>-699.999999999821</v>
      </c>
      <c r="S224" s="6" t="n">
        <f aca="false">IF(H224&lt;=0,(2-(H224*(B224-0.02))/(-10*C224*$H$4*$H$4))*100,(2-(K224*(B224-0.02))/(-10*C224*$H$4*$H$4))*100)</f>
        <v>-699.999918181488</v>
      </c>
    </row>
    <row r="225" customFormat="false" ht="12.75" hidden="false" customHeight="false" outlineLevel="0" collapsed="false">
      <c r="A225" s="1" t="n">
        <f aca="false">IF(F225=-99999,I225,IF(F225&lt;0,F225,I225))</f>
        <v>467.855999953178</v>
      </c>
      <c r="B225" s="2" t="n">
        <f aca="false">+D225-E225</f>
        <v>0.0100000000009999</v>
      </c>
      <c r="C225" s="2" t="n">
        <f aca="false">+$B$4</f>
        <v>-100</v>
      </c>
      <c r="D225" s="2" t="n">
        <v>60.010000000001</v>
      </c>
      <c r="E225" s="2" t="n">
        <v>60</v>
      </c>
      <c r="F225" s="34" t="str">
        <f aca="false">IF((D225-60)&lt;=0,(-10*C225)*($F$4-60)^2/(D225-60-0.000000001),"")</f>
        <v/>
      </c>
      <c r="G225" s="34" t="str">
        <f aca="false">IF((D225-59.98)&lt;=0,(-10*C225)*($F$4-59.98)^2/(D225-59.98-0.000000001),"")</f>
        <v/>
      </c>
      <c r="H225" s="34" t="n">
        <f aca="false">IF((D225-60.02)&lt;=0,(-10*C225)*(($F$4+0.02)-60.02)^2/(D225-60.02-0.000000001),"")</f>
        <v>-467.855953260996</v>
      </c>
      <c r="I225" s="35" t="n">
        <f aca="false">IF((D225-60)&gt;0,(-10*C225)*($G$4-60)^2/(D225-60),"")</f>
        <v>467.855999953178</v>
      </c>
      <c r="J225" s="35" t="n">
        <f aca="false">IF((D225-59.98)&gt;0,(-10*C225)*(($G$4-0.02)-59.98)^2/(D225-59.98),"")</f>
        <v>155.951999994772</v>
      </c>
      <c r="K225" s="35" t="str">
        <f aca="false">IF((D225-60.02)&gt;0,(-10*C225)*($G$4-60.02)^2/(D225-60.02),"")</f>
        <v/>
      </c>
      <c r="L225" s="4" t="n">
        <f aca="false">(-10*C225/B225)*($H$4*$H$4)</f>
        <v>51.9839999948023</v>
      </c>
      <c r="M225" s="4" t="n">
        <f aca="false">(-10*C225/(B225+0.02))*($H$4*$H$4)</f>
        <v>17.3279999994225</v>
      </c>
      <c r="N225" s="4" t="n">
        <f aca="false">(-10*C225/(B225-0.02))*($H$4*$H$4)</f>
        <v>-51.9840000051978</v>
      </c>
      <c r="O225" s="5" t="n">
        <f aca="false">-$D$4</f>
        <v>-48.725560950183</v>
      </c>
      <c r="P225" s="5" t="n">
        <f aca="false">+$D$4</f>
        <v>48.725560950183</v>
      </c>
      <c r="Q225" s="6" t="n">
        <f aca="false">(2-(A225*B225)/(-10*C225*$H$4*$H$4))*100</f>
        <v>-699.999999999918</v>
      </c>
      <c r="R225" s="6" t="n">
        <f aca="false">IF(G225&lt;=0,(2-(G225*(B225+0.02))/(-10*C225*$H$4*$H$4))*100,(2-(J225*(B225+0.02))/(-10*C225*$H$4*$H$4))*100)</f>
        <v>-699.999999999825</v>
      </c>
      <c r="S225" s="6" t="n">
        <f aca="false">IF(H225&lt;=0,(2-(H225*(B225-0.02))/(-10*C225*$H$4*$H$4))*100,(2-(K225*(B225-0.02))/(-10*C225*$H$4*$H$4))*100)</f>
        <v>-699.999909999646</v>
      </c>
    </row>
    <row r="226" customFormat="false" ht="12.75" hidden="false" customHeight="false" outlineLevel="0" collapsed="false">
      <c r="A226" s="1" t="n">
        <f aca="false">IF(F226=-99999,I226,IF(F226&lt;0,F226,I226))</f>
        <v>425.323636325027</v>
      </c>
      <c r="B226" s="2" t="n">
        <f aca="false">+D226-E226</f>
        <v>0.0110000000009975</v>
      </c>
      <c r="C226" s="2" t="n">
        <f aca="false">+$B$4</f>
        <v>-100</v>
      </c>
      <c r="D226" s="2" t="n">
        <v>60.011000000001</v>
      </c>
      <c r="E226" s="2" t="n">
        <v>60</v>
      </c>
      <c r="F226" s="34" t="str">
        <f aca="false">IF((D226-60)&lt;=0,(-10*C226)*($F$4-60)^2/(D226-60-0.000000001),"")</f>
        <v/>
      </c>
      <c r="G226" s="34" t="str">
        <f aca="false">IF((D226-59.98)&lt;=0,(-10*C226)*($F$4-59.98)^2/(D226-59.98-0.000000001),"")</f>
        <v/>
      </c>
      <c r="H226" s="34" t="n">
        <f aca="false">IF((D226-60.02)&lt;=0,(-10*C226)*(($F$4+0.02)-60.02)^2/(D226-60.02-0.000000001),"")</f>
        <v>-519.839942297397</v>
      </c>
      <c r="I226" s="35" t="n">
        <f aca="false">IF((D226-60)&gt;0,(-10*C226)*($G$4-60)^2/(D226-60),"")</f>
        <v>425.323636325027</v>
      </c>
      <c r="J226" s="35" t="n">
        <f aca="false">IF((D226-59.98)&gt;0,(-10*C226)*(($G$4-0.02)-59.98)^2/(D226-59.98),"")</f>
        <v>150.921290317695</v>
      </c>
      <c r="K226" s="35" t="str">
        <f aca="false">IF((D226-60.02)&gt;0,(-10*C226)*($G$4-60.02)^2/(D226-60.02),"")</f>
        <v/>
      </c>
      <c r="L226" s="4" t="n">
        <f aca="false">(-10*C226/B226)*($H$4*$H$4)</f>
        <v>47.2581818138962</v>
      </c>
      <c r="M226" s="4" t="n">
        <f aca="false">(-10*C226/(B226+0.02))*($H$4*$H$4)</f>
        <v>16.7690322575249</v>
      </c>
      <c r="N226" s="4" t="n">
        <f aca="false">(-10*C226/(B226-0.02))*($H$4*$H$4)</f>
        <v>-57.760000006402</v>
      </c>
      <c r="O226" s="5" t="n">
        <f aca="false">-$D$4</f>
        <v>-48.725560950183</v>
      </c>
      <c r="P226" s="5" t="n">
        <f aca="false">+$D$4</f>
        <v>48.725560950183</v>
      </c>
      <c r="Q226" s="6" t="n">
        <f aca="false">(2-(A226*B226)/(-10*C226*$H$4*$H$4))*100</f>
        <v>-699.999999999918</v>
      </c>
      <c r="R226" s="6" t="n">
        <f aca="false">IF(G226&lt;=0,(2-(G226*(B226+0.02))/(-10*C226*$H$4*$H$4))*100,(2-(J226*(B226+0.02))/(-10*C226*$H$4*$H$4))*100)</f>
        <v>-699.999999999828</v>
      </c>
      <c r="S226" s="6" t="n">
        <f aca="false">IF(H226&lt;=0,(2-(H226*(B226-0.02))/(-10*C226*$H$4*$H$4))*100,(2-(K226*(B226-0.02))/(-10*C226*$H$4*$H$4))*100)</f>
        <v>-699.999899999617</v>
      </c>
    </row>
    <row r="227" customFormat="false" ht="12.75" hidden="false" customHeight="false" outlineLevel="0" collapsed="false">
      <c r="A227" s="1" t="n">
        <f aca="false">IF(F227=-99999,I227,IF(F227&lt;0,F227,I227))</f>
        <v>389.879999967399</v>
      </c>
      <c r="B227" s="2" t="n">
        <f aca="false">+D227-E227</f>
        <v>0.0120000000010023</v>
      </c>
      <c r="C227" s="2" t="n">
        <f aca="false">+$B$4</f>
        <v>-100</v>
      </c>
      <c r="D227" s="2" t="n">
        <v>60.012000000001</v>
      </c>
      <c r="E227" s="2" t="n">
        <v>60</v>
      </c>
      <c r="F227" s="34" t="str">
        <f aca="false">IF((D227-60)&lt;=0,(-10*C227)*($F$4-60)^2/(D227-60-0.000000001),"")</f>
        <v/>
      </c>
      <c r="G227" s="34" t="str">
        <f aca="false">IF((D227-59.98)&lt;=0,(-10*C227)*($F$4-59.98)^2/(D227-59.98-0.000000001),"")</f>
        <v/>
      </c>
      <c r="H227" s="34" t="n">
        <f aca="false">IF((D227-60.02)&lt;=0,(-10*C227)*(($F$4+0.02)-60.02)^2/(D227-60.02-0.000000001),"")</f>
        <v>-584.8199269705</v>
      </c>
      <c r="I227" s="35" t="n">
        <f aca="false">IF((D227-60)&gt;0,(-10*C227)*($G$4-60)^2/(D227-60),"")</f>
        <v>389.879999967399</v>
      </c>
      <c r="J227" s="35" t="n">
        <f aca="false">IF((D227-59.98)&gt;0,(-10*C227)*(($G$4-0.02)-59.98)^2/(D227-59.98),"")</f>
        <v>146.204999995393</v>
      </c>
      <c r="K227" s="35" t="str">
        <f aca="false">IF((D227-60.02)&gt;0,(-10*C227)*($G$4-60.02)^2/(D227-60.02),"")</f>
        <v/>
      </c>
      <c r="L227" s="4" t="n">
        <f aca="false">(-10*C227/B227)*($H$4*$H$4)</f>
        <v>43.3199999963816</v>
      </c>
      <c r="M227" s="4" t="n">
        <f aca="false">(-10*C227/(B227+0.02))*($H$4*$H$4)</f>
        <v>16.2449999994912</v>
      </c>
      <c r="N227" s="4" t="n">
        <f aca="false">(-10*C227/(B227-0.02))*($H$4*$H$4)</f>
        <v>-64.9800000081414</v>
      </c>
      <c r="O227" s="5" t="n">
        <f aca="false">-$D$4</f>
        <v>-48.725560950183</v>
      </c>
      <c r="P227" s="5" t="n">
        <f aca="false">+$D$4</f>
        <v>48.725560950183</v>
      </c>
      <c r="Q227" s="6" t="n">
        <f aca="false">(2-(A227*B227)/(-10*C227*$H$4*$H$4))*100</f>
        <v>-699.999999999918</v>
      </c>
      <c r="R227" s="6" t="n">
        <f aca="false">IF(G227&lt;=0,(2-(G227*(B227+0.02))/(-10*C227*$H$4*$H$4))*100,(2-(J227*(B227+0.02))/(-10*C227*$H$4*$H$4))*100)</f>
        <v>-699.999999999831</v>
      </c>
      <c r="S227" s="6" t="n">
        <f aca="false">IF(H227&lt;=0,(2-(H227*(B227-0.02))/(-10*C227*$H$4*$H$4))*100,(2-(K227*(B227-0.02))/(-10*C227*$H$4*$H$4))*100)</f>
        <v>-699.999887499581</v>
      </c>
    </row>
    <row r="228" customFormat="false" ht="12.75" hidden="false" customHeight="false" outlineLevel="0" collapsed="false">
      <c r="A228" s="1" t="n">
        <f aca="false">IF(F228=-99999,I228,IF(F228&lt;0,F228,I228))</f>
        <v>359.889230741515</v>
      </c>
      <c r="B228" s="2" t="n">
        <f aca="false">+D228-E228</f>
        <v>0.013000000001</v>
      </c>
      <c r="C228" s="2" t="n">
        <f aca="false">+$B$4</f>
        <v>-100</v>
      </c>
      <c r="D228" s="2" t="n">
        <v>60.013000000001</v>
      </c>
      <c r="E228" s="2" t="n">
        <v>60</v>
      </c>
      <c r="F228" s="34" t="str">
        <f aca="false">IF((D228-60)&lt;=0,(-10*C228)*($F$4-60)^2/(D228-60-0.000000001),"")</f>
        <v/>
      </c>
      <c r="G228" s="34" t="str">
        <f aca="false">IF((D228-59.98)&lt;=0,(-10*C228)*($F$4-59.98)^2/(D228-59.98-0.000000001),"")</f>
        <v/>
      </c>
      <c r="H228" s="34" t="n">
        <f aca="false">IF((D228-60.02)&lt;=0,(-10*C228)*(($F$4+0.02)-60.02)^2/(D228-60.02-0.000000001),"")</f>
        <v>-668.365618900032</v>
      </c>
      <c r="I228" s="35" t="n">
        <f aca="false">IF((D228-60)&gt;0,(-10*C228)*($G$4-60)^2/(D228-60),"")</f>
        <v>359.889230741515</v>
      </c>
      <c r="J228" s="35" t="n">
        <f aca="false">IF((D228-59.98)&gt;0,(-10*C228)*(($G$4-0.02)-59.98)^2/(D228-59.98),"")</f>
        <v>141.774545450223</v>
      </c>
      <c r="K228" s="35" t="str">
        <f aca="false">IF((D228-60.02)&gt;0,(-10*C228)*($G$4-60.02)^2/(D228-60.02),"")</f>
        <v/>
      </c>
      <c r="L228" s="4" t="n">
        <f aca="false">(-10*C228/B228)*($H$4*$H$4)</f>
        <v>39.9876923046164</v>
      </c>
      <c r="M228" s="4" t="n">
        <f aca="false">(-10*C228/(B228+0.02))*($H$4*$H$4)</f>
        <v>15.7527272722499</v>
      </c>
      <c r="N228" s="4" t="n">
        <f aca="false">(-10*C228/(B228-0.02))*($H$4*$H$4)</f>
        <v>-74.262857153466</v>
      </c>
      <c r="O228" s="5" t="n">
        <f aca="false">-$D$4</f>
        <v>-48.725560950183</v>
      </c>
      <c r="P228" s="5" t="n">
        <f aca="false">+$D$4</f>
        <v>48.725560950183</v>
      </c>
      <c r="Q228" s="6" t="n">
        <f aca="false">(2-(A228*B228)/(-10*C228*$H$4*$H$4))*100</f>
        <v>-699.999999999918</v>
      </c>
      <c r="R228" s="6" t="n">
        <f aca="false">IF(G228&lt;=0,(2-(G228*(B228+0.02))/(-10*C228*$H$4*$H$4))*100,(2-(J228*(B228+0.02))/(-10*C228*$H$4*$H$4))*100)</f>
        <v>-699.999999999833</v>
      </c>
      <c r="S228" s="6" t="n">
        <f aca="false">IF(H228&lt;=0,(2-(H228*(B228-0.02))/(-10*C228*$H$4*$H$4))*100,(2-(K228*(B228-0.02))/(-10*C228*$H$4*$H$4))*100)</f>
        <v>-699.999871428106</v>
      </c>
    </row>
    <row r="229" customFormat="false" ht="12.75" hidden="false" customHeight="false" outlineLevel="0" collapsed="false">
      <c r="A229" s="1" t="n">
        <f aca="false">IF(F229=-99999,I229,IF(F229&lt;0,F229,I229))</f>
        <v>334.182857119013</v>
      </c>
      <c r="B229" s="2" t="n">
        <f aca="false">+D229-E229</f>
        <v>0.0140000000009977</v>
      </c>
      <c r="C229" s="2" t="n">
        <f aca="false">+$B$4</f>
        <v>-100</v>
      </c>
      <c r="D229" s="2" t="n">
        <v>60.014000000001</v>
      </c>
      <c r="E229" s="2" t="n">
        <v>60</v>
      </c>
      <c r="F229" s="34" t="str">
        <f aca="false">IF((D229-60)&lt;=0,(-10*C229)*($F$4-60)^2/(D229-60-0.000000001),"")</f>
        <v/>
      </c>
      <c r="G229" s="34" t="str">
        <f aca="false">IF((D229-59.98)&lt;=0,(-10*C229)*($F$4-59.98)^2/(D229-59.98-0.000000001),"")</f>
        <v/>
      </c>
      <c r="H229" s="34" t="n">
        <f aca="false">IF((D229-60.02)&lt;=0,(-10*C229)*(($F$4+0.02)-60.02)^2/(D229-60.02-0.000000001),"")</f>
        <v>-779.7598701692</v>
      </c>
      <c r="I229" s="35" t="n">
        <f aca="false">IF((D229-60)&gt;0,(-10*C229)*($G$4-60)^2/(D229-60),"")</f>
        <v>334.182857119013</v>
      </c>
      <c r="J229" s="35" t="n">
        <f aca="false">IF((D229-59.98)&gt;0,(-10*C229)*(($G$4-0.02)-59.98)^2/(D229-59.98),"")</f>
        <v>137.60470587829</v>
      </c>
      <c r="K229" s="35" t="str">
        <f aca="false">IF((D229-60.02)&gt;0,(-10*C229)*($G$4-60.02)^2/(D229-60.02),"")</f>
        <v/>
      </c>
      <c r="L229" s="4" t="n">
        <f aca="false">(-10*C229/B229)*($H$4*$H$4)</f>
        <v>37.1314285687825</v>
      </c>
      <c r="M229" s="4" t="n">
        <f aca="false">(-10*C229/(B229+0.02))*($H$4*$H$4)</f>
        <v>15.2894117642572</v>
      </c>
      <c r="N229" s="4" t="n">
        <f aca="false">(-10*C229/(B229-0.02))*($H$4*$H$4)</f>
        <v>-86.6400000144062</v>
      </c>
      <c r="O229" s="5" t="n">
        <f aca="false">-$D$4</f>
        <v>-48.725560950183</v>
      </c>
      <c r="P229" s="5" t="n">
        <f aca="false">+$D$4</f>
        <v>48.725560950183</v>
      </c>
      <c r="Q229" s="6" t="n">
        <f aca="false">(2-(A229*B229)/(-10*C229*$H$4*$H$4))*100</f>
        <v>-699.999999999918</v>
      </c>
      <c r="R229" s="6" t="n">
        <f aca="false">IF(G229&lt;=0,(2-(G229*(B229+0.02))/(-10*C229*$H$4*$H$4))*100,(2-(J229*(B229+0.02))/(-10*C229*$H$4*$H$4))*100)</f>
        <v>-699.999999999836</v>
      </c>
      <c r="S229" s="6" t="n">
        <f aca="false">IF(H229&lt;=0,(2-(H229*(B229-0.02))/(-10*C229*$H$4*$H$4))*100,(2-(K229*(B229-0.02))/(-10*C229*$H$4*$H$4))*100)</f>
        <v>-699.999849999474</v>
      </c>
    </row>
    <row r="230" customFormat="false" ht="12.75" hidden="false" customHeight="false" outlineLevel="0" collapsed="false">
      <c r="A230" s="1" t="n">
        <f aca="false">IF(F230=-99999,I230,IF(F230&lt;0,F230,I230))</f>
        <v>311.903999979128</v>
      </c>
      <c r="B230" s="2" t="n">
        <f aca="false">+D230-E230</f>
        <v>0.0150000000010024</v>
      </c>
      <c r="C230" s="2" t="n">
        <f aca="false">+$B$4</f>
        <v>-100</v>
      </c>
      <c r="D230" s="2" t="n">
        <v>60.015000000001</v>
      </c>
      <c r="E230" s="2" t="n">
        <v>60</v>
      </c>
      <c r="F230" s="34" t="str">
        <f aca="false">IF((D230-60)&lt;=0,(-10*C230)*($F$4-60)^2/(D230-60-0.000000001),"")</f>
        <v/>
      </c>
      <c r="G230" s="34" t="str">
        <f aca="false">IF((D230-59.98)&lt;=0,(-10*C230)*($F$4-59.98)^2/(D230-59.98-0.000000001),"")</f>
        <v/>
      </c>
      <c r="H230" s="34" t="n">
        <f aca="false">IF((D230-60.02)&lt;=0,(-10*C230)*(($F$4+0.02)-60.02)^2/(D230-60.02-0.000000001),"")</f>
        <v>-935.711813044565</v>
      </c>
      <c r="I230" s="35" t="n">
        <f aca="false">IF((D230-60)&gt;0,(-10*C230)*($G$4-60)^2/(D230-60),"")</f>
        <v>311.903999979128</v>
      </c>
      <c r="J230" s="35" t="n">
        <f aca="false">IF((D230-59.98)&gt;0,(-10*C230)*(($G$4-0.02)-59.98)^2/(D230-59.98),"")</f>
        <v>133.67314285329</v>
      </c>
      <c r="K230" s="35" t="str">
        <f aca="false">IF((D230-60.02)&gt;0,(-10*C230)*($G$4-60.02)^2/(D230-60.02),"")</f>
        <v/>
      </c>
      <c r="L230" s="4" t="n">
        <f aca="false">(-10*C230/B230)*($H$4*$H$4)</f>
        <v>34.655999997684</v>
      </c>
      <c r="M230" s="4" t="n">
        <f aca="false">(-10*C230/(B230+0.02))*($H$4*$H$4)</f>
        <v>14.852571428146</v>
      </c>
      <c r="N230" s="4" t="n">
        <f aca="false">(-10*C230/(B230-0.02))*($H$4*$H$4)</f>
        <v>-103.968000020844</v>
      </c>
      <c r="O230" s="5" t="n">
        <f aca="false">-$D$4</f>
        <v>-48.725560950183</v>
      </c>
      <c r="P230" s="5" t="n">
        <f aca="false">+$D$4</f>
        <v>48.725560950183</v>
      </c>
      <c r="Q230" s="6" t="n">
        <f aca="false">(2-(A230*B230)/(-10*C230*$H$4*$H$4))*100</f>
        <v>-699.999999999918</v>
      </c>
      <c r="R230" s="6" t="n">
        <f aca="false">IF(G230&lt;=0,(2-(G230*(B230+0.02))/(-10*C230*$H$4*$H$4))*100,(2-(J230*(B230+0.02))/(-10*C230*$H$4*$H$4))*100)</f>
        <v>-699.999999999838</v>
      </c>
      <c r="S230" s="6" t="n">
        <f aca="false">IF(H230&lt;=0,(2-(H230*(B230-0.02))/(-10*C230*$H$4*$H$4))*100,(2-(K230*(B230-0.02))/(-10*C230*$H$4*$H$4))*100)</f>
        <v>-699.999819999392</v>
      </c>
    </row>
    <row r="231" customFormat="false" ht="12.75" hidden="false" customHeight="false" outlineLevel="0" collapsed="false">
      <c r="A231" s="1" t="n">
        <f aca="false">IF(F231=-99999,I231,IF(F231&lt;0,F231,I231))</f>
        <v>292.409999981696</v>
      </c>
      <c r="B231" s="2" t="n">
        <f aca="false">+D231-E231</f>
        <v>0.0160000000010001</v>
      </c>
      <c r="C231" s="2" t="n">
        <f aca="false">+$B$4</f>
        <v>-100</v>
      </c>
      <c r="D231" s="2" t="n">
        <v>60.016000000001</v>
      </c>
      <c r="E231" s="2" t="n">
        <v>60</v>
      </c>
      <c r="F231" s="34" t="str">
        <f aca="false">IF((D231-60)&lt;=0,(-10*C231)*($F$4-60)^2/(D231-60-0.000000001),"")</f>
        <v/>
      </c>
      <c r="G231" s="34" t="str">
        <f aca="false">IF((D231-59.98)&lt;=0,(-10*C231)*($F$4-59.98)^2/(D231-59.98-0.000000001),"")</f>
        <v/>
      </c>
      <c r="H231" s="34" t="n">
        <f aca="false">IF((D231-60.02)&lt;=0,(-10*C231)*(($F$4+0.02)-60.02)^2/(D231-60.02-0.000000001),"")</f>
        <v>-1169.63970788149</v>
      </c>
      <c r="I231" s="35" t="n">
        <f aca="false">IF((D231-60)&gt;0,(-10*C231)*($G$4-60)^2/(D231-60),"")</f>
        <v>292.409999981696</v>
      </c>
      <c r="J231" s="35" t="n">
        <f aca="false">IF((D231-59.98)&gt;0,(-10*C231)*(($G$4-0.02)-59.98)^2/(D231-59.98),"")</f>
        <v>129.959999996367</v>
      </c>
      <c r="K231" s="35" t="str">
        <f aca="false">IF((D231-60.02)&gt;0,(-10*C231)*($G$4-60.02)^2/(D231-60.02),"")</f>
        <v/>
      </c>
      <c r="L231" s="4" t="n">
        <f aca="false">(-10*C231/B231)*($H$4*$H$4)</f>
        <v>32.4899999979692</v>
      </c>
      <c r="M231" s="4" t="n">
        <f aca="false">(-10*C231/(B231+0.02))*($H$4*$H$4)</f>
        <v>14.4399999995988</v>
      </c>
      <c r="N231" s="4" t="n">
        <f aca="false">(-10*C231/(B231-0.02))*($H$4*$H$4)</f>
        <v>-129.960000032493</v>
      </c>
      <c r="O231" s="5" t="n">
        <f aca="false">-$D$4</f>
        <v>-48.725560950183</v>
      </c>
      <c r="P231" s="5" t="n">
        <f aca="false">+$D$4</f>
        <v>48.725560950183</v>
      </c>
      <c r="Q231" s="6" t="n">
        <f aca="false">(2-(A231*B231)/(-10*C231*$H$4*$H$4))*100</f>
        <v>-699.999999999918</v>
      </c>
      <c r="R231" s="6" t="n">
        <f aca="false">IF(G231&lt;=0,(2-(G231*(B231+0.02))/(-10*C231*$H$4*$H$4))*100,(2-(J231*(B231+0.02))/(-10*C231*$H$4*$H$4))*100)</f>
        <v>-699.99999999984</v>
      </c>
      <c r="S231" s="6" t="n">
        <f aca="false">IF(H231&lt;=0,(2-(H231*(B231-0.02))/(-10*C231*$H$4*$H$4))*100,(2-(K231*(B231-0.02))/(-10*C231*$H$4*$H$4))*100)</f>
        <v>-699.999774999271</v>
      </c>
    </row>
    <row r="232" customFormat="false" ht="12.75" hidden="false" customHeight="false" outlineLevel="0" collapsed="false">
      <c r="A232" s="1" t="n">
        <f aca="false">IF(F232=-99999,I232,IF(F232&lt;0,F232,I232))</f>
        <v>275.209411748528</v>
      </c>
      <c r="B232" s="2" t="n">
        <f aca="false">+D232-E232</f>
        <v>0.0170000000009978</v>
      </c>
      <c r="C232" s="2" t="n">
        <f aca="false">+$B$4</f>
        <v>-100</v>
      </c>
      <c r="D232" s="2" t="n">
        <v>60.017000000001</v>
      </c>
      <c r="E232" s="2" t="n">
        <v>60</v>
      </c>
      <c r="F232" s="34" t="str">
        <f aca="false">IF((D232-60)&lt;=0,(-10*C232)*($F$4-60)^2/(D232-60-0.000000001),"")</f>
        <v/>
      </c>
      <c r="G232" s="34" t="str">
        <f aca="false">IF((D232-59.98)&lt;=0,(-10*C232)*($F$4-59.98)^2/(D232-59.98-0.000000001),"")</f>
        <v/>
      </c>
      <c r="H232" s="34" t="n">
        <f aca="false">IF((D232-60.02)&lt;=0,(-10*C232)*(($F$4+0.02)-60.02)^2/(D232-60.02-0.000000001),"")</f>
        <v>-1559.51948067709</v>
      </c>
      <c r="I232" s="35" t="n">
        <f aca="false">IF((D232-60)&gt;0,(-10*C232)*($G$4-60)^2/(D232-60),"")</f>
        <v>275.209411748528</v>
      </c>
      <c r="J232" s="35" t="n">
        <f aca="false">IF((D232-59.98)&gt;0,(-10*C232)*(($G$4-0.02)-59.98)^2/(D232-59.98),"")</f>
        <v>126.447567564136</v>
      </c>
      <c r="K232" s="35" t="str">
        <f aca="false">IF((D232-60.02)&gt;0,(-10*C232)*($G$4-60.02)^2/(D232-60.02),"")</f>
        <v/>
      </c>
      <c r="L232" s="4" t="n">
        <f aca="false">(-10*C232/B232)*($H$4*$H$4)</f>
        <v>30.578823527617</v>
      </c>
      <c r="M232" s="4" t="n">
        <f aca="false">(-10*C232/(B232+0.02))*($H$4*$H$4)</f>
        <v>14.0497297293509</v>
      </c>
      <c r="N232" s="4" t="n">
        <f aca="false">(-10*C232/(B232-0.02))*($H$4*$H$4)</f>
        <v>-173.280000057631</v>
      </c>
      <c r="O232" s="5" t="n">
        <f aca="false">-$D$4</f>
        <v>-48.725560950183</v>
      </c>
      <c r="P232" s="5" t="n">
        <f aca="false">+$D$4</f>
        <v>48.725560950183</v>
      </c>
      <c r="Q232" s="6" t="n">
        <f aca="false">(2-(A232*B232)/(-10*C232*$H$4*$H$4))*100</f>
        <v>-699.999999999918</v>
      </c>
      <c r="R232" s="6" t="n">
        <f aca="false">IF(G232&lt;=0,(2-(G232*(B232+0.02))/(-10*C232*$H$4*$H$4))*100,(2-(J232*(B232+0.02))/(-10*C232*$H$4*$H$4))*100)</f>
        <v>-699.999999999842</v>
      </c>
      <c r="S232" s="6" t="n">
        <f aca="false">IF(H232&lt;=0,(2-(H232*(B232-0.02))/(-10*C232*$H$4*$H$4))*100,(2-(K232*(B232-0.02))/(-10*C232*$H$4*$H$4))*100)</f>
        <v>-699.999699999081</v>
      </c>
    </row>
    <row r="233" customFormat="false" ht="12.75" hidden="false" customHeight="false" outlineLevel="0" collapsed="false">
      <c r="A233" s="1" t="n">
        <f aca="false">IF(F233=-99999,I233,IF(F233&lt;0,F233,I233))</f>
        <v>259.9199999855</v>
      </c>
      <c r="B233" s="2" t="n">
        <f aca="false">+D233-E233</f>
        <v>0.0180000000010025</v>
      </c>
      <c r="C233" s="2" t="n">
        <f aca="false">+$B$4</f>
        <v>-100</v>
      </c>
      <c r="D233" s="2" t="n">
        <v>60.018000000001</v>
      </c>
      <c r="E233" s="2" t="n">
        <v>60</v>
      </c>
      <c r="F233" s="34" t="str">
        <f aca="false">IF((D233-60)&lt;=0,(-10*C233)*($F$4-60)^2/(D233-60-0.000000001),"")</f>
        <v/>
      </c>
      <c r="G233" s="34" t="str">
        <f aca="false">IF((D233-59.98)&lt;=0,(-10*C233)*($F$4-59.98)^2/(D233-59.98-0.000000001),"")</f>
        <v/>
      </c>
      <c r="H233" s="34" t="n">
        <f aca="false">IF((D233-60.02)&lt;=0,(-10*C233)*(($F$4+0.02)-60.02)^2/(D233-60.02-0.000000001),"")</f>
        <v>-2339.27883152933</v>
      </c>
      <c r="I233" s="35" t="n">
        <f aca="false">IF((D233-60)&gt;0,(-10*C233)*($G$4-60)^2/(D233-60),"")</f>
        <v>259.9199999855</v>
      </c>
      <c r="J233" s="35" t="n">
        <f aca="false">IF((D233-59.98)&gt;0,(-10*C233)*(($G$4-0.02)-59.98)^2/(D233-59.98),"")</f>
        <v>123.11999999673</v>
      </c>
      <c r="K233" s="35" t="str">
        <f aca="false">IF((D233-60.02)&gt;0,(-10*C233)*($G$4-60.02)^2/(D233-60.02),"")</f>
        <v/>
      </c>
      <c r="L233" s="4" t="n">
        <f aca="false">(-10*C233/B233)*($H$4*$H$4)</f>
        <v>28.8799999983915</v>
      </c>
      <c r="M233" s="4" t="n">
        <f aca="false">(-10*C233/(B233+0.02))*($H$4*$H$4)</f>
        <v>13.6799999996391</v>
      </c>
      <c r="N233" s="4" t="n">
        <f aca="false">(-10*C233/(B233-0.02))*($H$4*$H$4)</f>
        <v>-259.920000130291</v>
      </c>
      <c r="O233" s="5" t="n">
        <f aca="false">-$D$4</f>
        <v>-48.725560950183</v>
      </c>
      <c r="P233" s="5" t="n">
        <f aca="false">+$D$4</f>
        <v>48.725560950183</v>
      </c>
      <c r="Q233" s="6" t="n">
        <f aca="false">(2-(A233*B233)/(-10*C233*$H$4*$H$4))*100</f>
        <v>-699.999999999918</v>
      </c>
      <c r="R233" s="6" t="n">
        <f aca="false">IF(G233&lt;=0,(2-(G233*(B233+0.02))/(-10*C233*$H$4*$H$4))*100,(2-(J233*(B233+0.02))/(-10*C233*$H$4*$H$4))*100)</f>
        <v>-699.999999999844</v>
      </c>
      <c r="S233" s="6" t="n">
        <f aca="false">IF(H233&lt;=0,(2-(H233*(B233-0.02))/(-10*C233*$H$4*$H$4))*100,(2-(K233*(B233-0.02))/(-10*C233*$H$4*$H$4))*100)</f>
        <v>-699.999549998736</v>
      </c>
    </row>
    <row r="234" customFormat="false" ht="12.75" hidden="false" customHeight="false" outlineLevel="0" collapsed="false">
      <c r="A234" s="1" t="n">
        <f aca="false">IF(F234=-99999,I234,IF(F234&lt;0,F234,I234))</f>
        <v>246.239999999999</v>
      </c>
      <c r="B234" s="2" t="n">
        <f aca="false">+D234-E234</f>
        <v>0.0189999999999984</v>
      </c>
      <c r="C234" s="2" t="n">
        <f aca="false">+$B$4</f>
        <v>-100</v>
      </c>
      <c r="D234" s="2" t="n">
        <v>60.019</v>
      </c>
      <c r="E234" s="2" t="n">
        <v>60</v>
      </c>
      <c r="F234" s="34" t="str">
        <f aca="false">IF((D234-60)&lt;=0,(-10*C234)*($F$4-60)^2/(D234-60-0.000000001),"")</f>
        <v/>
      </c>
      <c r="G234" s="34" t="str">
        <f aca="false">IF((D234-59.98)&lt;=0,(-10*C234)*($F$4-59.98)^2/(D234-59.98-0.000000001),"")</f>
        <v/>
      </c>
      <c r="H234" s="34" t="n">
        <f aca="false">IF((D234-60.02)&lt;=0,(-10*C234)*(($F$4+0.02)-60.02)^2/(D234-60.02-0.000000001),"")</f>
        <v>-4678.55532142192</v>
      </c>
      <c r="I234" s="35" t="n">
        <f aca="false">IF((D234-60)&gt;0,(-10*C234)*($G$4-60)^2/(D234-60),"")</f>
        <v>246.239999999999</v>
      </c>
      <c r="J234" s="35" t="n">
        <f aca="false">IF((D234-59.98)&gt;0,(-10*C234)*(($G$4-0.02)-59.98)^2/(D234-59.98),"")</f>
        <v>119.963076923062</v>
      </c>
      <c r="K234" s="35" t="str">
        <f aca="false">IF((D234-60.02)&gt;0,(-10*C234)*($G$4-60.02)^2/(D234-60.02),"")</f>
        <v/>
      </c>
      <c r="L234" s="4" t="n">
        <f aca="false">(-10*C234/B234)*($H$4*$H$4)</f>
        <v>27.3600000000024</v>
      </c>
      <c r="M234" s="4" t="n">
        <f aca="false">(-10*C234/(B234+0.02))*($H$4*$H$4)</f>
        <v>13.3292307692313</v>
      </c>
      <c r="N234" s="4" t="n">
        <f aca="false">(-10*C234/(B234-0.02))*($H$4*$H$4)</f>
        <v>-519.839999999143</v>
      </c>
      <c r="O234" s="5" t="n">
        <f aca="false">-$D$4</f>
        <v>-48.725560950183</v>
      </c>
      <c r="P234" s="5" t="n">
        <f aca="false">+$D$4</f>
        <v>48.725560950183</v>
      </c>
      <c r="Q234" s="6" t="n">
        <f aca="false">(2-(A234*B234)/(-10*C234*$H$4*$H$4))*100</f>
        <v>-699.999999999918</v>
      </c>
      <c r="R234" s="6" t="n">
        <f aca="false">IF(G234&lt;=0,(2-(G234*(B234+0.02))/(-10*C234*$H$4*$H$4))*100,(2-(J234*(B234+0.02))/(-10*C234*$H$4*$H$4))*100)</f>
        <v>-699.999999999847</v>
      </c>
      <c r="S234" s="6" t="n">
        <f aca="false">IF(H234&lt;=0,(2-(H234*(B234-0.02))/(-10*C234*$H$4*$H$4))*100,(2-(K234*(B234-0.02))/(-10*C234*$H$4*$H$4))*100)</f>
        <v>-699.999099998005</v>
      </c>
    </row>
    <row r="235" customFormat="false" ht="12.75" hidden="false" customHeight="false" outlineLevel="0" collapsed="false">
      <c r="A235" s="1" t="n">
        <f aca="false">IF(F235=-99999,I235,IF(F235&lt;0,F235,I235))</f>
        <v>239.926153846123</v>
      </c>
      <c r="B235" s="2" t="n">
        <f aca="false">+D235-E235</f>
        <v>0.0195000000000007</v>
      </c>
      <c r="C235" s="2" t="n">
        <f aca="false">+$B$4</f>
        <v>-100</v>
      </c>
      <c r="D235" s="2" t="n">
        <v>60.0195</v>
      </c>
      <c r="E235" s="2" t="n">
        <v>60</v>
      </c>
      <c r="F235" s="34" t="str">
        <f aca="false">IF((D235-60)&lt;=0,(-10*C235)*($F$4-60)^2/(D235-60-0.000000001),"")</f>
        <v/>
      </c>
      <c r="G235" s="34" t="str">
        <f aca="false">IF((D235-59.98)&lt;=0,(-10*C235)*($F$4-59.98)^2/(D235-59.98-0.000000001),"")</f>
        <v/>
      </c>
      <c r="H235" s="34" t="n">
        <f aca="false">IF((D235-60.02)&lt;=0,(-10*C235)*(($F$4+0.02)-60.02)^2/(D235-60.02-0.000000001),"")</f>
        <v>-9357.1012857519</v>
      </c>
      <c r="I235" s="35" t="n">
        <f aca="false">IF((D235-60)&gt;0,(-10*C235)*($G$4-60)^2/(D235-60),"")</f>
        <v>239.926153846123</v>
      </c>
      <c r="J235" s="35" t="n">
        <f aca="false">IF((D235-59.98)&gt;0,(-10*C235)*(($G$4-0.02)-59.98)^2/(D235-59.98),"")</f>
        <v>118.444556962003</v>
      </c>
      <c r="K235" s="35" t="str">
        <f aca="false">IF((D235-60.02)&gt;0,(-10*C235)*($G$4-60.02)^2/(D235-60.02),"")</f>
        <v/>
      </c>
      <c r="L235" s="4" t="n">
        <f aca="false">(-10*C235/B235)*($H$4*$H$4)</f>
        <v>26.6584615384605</v>
      </c>
      <c r="M235" s="4" t="n">
        <f aca="false">(-10*C235/(B235+0.02))*($H$4*$H$4)</f>
        <v>13.1605063291137</v>
      </c>
      <c r="N235" s="4" t="n">
        <f aca="false">(-10*C235/(B235-0.02))*($H$4*$H$4)</f>
        <v>-1039.68000000154</v>
      </c>
      <c r="O235" s="5" t="n">
        <f aca="false">-$D$4</f>
        <v>-48.725560950183</v>
      </c>
      <c r="P235" s="5" t="n">
        <f aca="false">+$D$4</f>
        <v>48.725560950183</v>
      </c>
      <c r="Q235" s="6" t="n">
        <f aca="false">(2-(A235*B235)/(-10*C235*$H$4*$H$4))*100</f>
        <v>-699.999999999918</v>
      </c>
      <c r="R235" s="6" t="n">
        <f aca="false">IF(G235&lt;=0,(2-(G235*(B235+0.02))/(-10*C235*$H$4*$H$4))*100,(2-(J235*(B235+0.02))/(-10*C235*$H$4*$H$4))*100)</f>
        <v>-699.999999999847</v>
      </c>
      <c r="S235" s="6" t="n">
        <f aca="false">IF(H235&lt;=0,(2-(H235*(B235-0.02))/(-10*C235*$H$4*$H$4))*100,(2-(K235*(B235-0.02))/(-10*C235*$H$4*$H$4))*100)</f>
        <v>-699.998199997892</v>
      </c>
    </row>
    <row r="236" customFormat="false" ht="12.75" hidden="false" customHeight="false" outlineLevel="0" collapsed="false">
      <c r="A236" s="1" t="n">
        <f aca="false">IF(F236=-99999,I236,IF(F236&lt;0,F236,I236))</f>
        <v>235.103517587921</v>
      </c>
      <c r="B236" s="2" t="n">
        <f aca="false">+D236-E236</f>
        <v>0.0198999999999998</v>
      </c>
      <c r="C236" s="2" t="n">
        <f aca="false">+$B$4</f>
        <v>-100</v>
      </c>
      <c r="D236" s="2" t="n">
        <v>60.0199</v>
      </c>
      <c r="E236" s="2" t="n">
        <v>60</v>
      </c>
      <c r="F236" s="34" t="str">
        <f aca="false">IF((D236-60)&lt;=0,(-10*C236)*($F$4-60)^2/(D236-60-0.000000001),"")</f>
        <v/>
      </c>
      <c r="G236" s="34" t="str">
        <f aca="false">IF((D236-59.98)&lt;=0,(-10*C236)*($F$4-59.98)^2/(D236-59.98-0.000000001),"")</f>
        <v/>
      </c>
      <c r="H236" s="34" t="n">
        <f aca="false">IF((D236-60.02)&lt;=0,(-10*C236)*(($F$4+0.02)-60.02)^2/(D236-60.02-0.000000001),"")</f>
        <v>-46785.1321471212</v>
      </c>
      <c r="I236" s="35" t="n">
        <f aca="false">IF((D236-60)&gt;0,(-10*C236)*($G$4-60)^2/(D236-60),"")</f>
        <v>235.103517587921</v>
      </c>
      <c r="J236" s="35" t="n">
        <f aca="false">IF((D236-59.98)&gt;0,(-10*C236)*(($G$4-0.02)-59.98)^2/(D236-59.98),"")</f>
        <v>117.257142857124</v>
      </c>
      <c r="K236" s="35" t="str">
        <f aca="false">IF((D236-60.02)&gt;0,(-10*C236)*($G$4-60.02)^2/(D236-60.02),"")</f>
        <v/>
      </c>
      <c r="L236" s="4" t="n">
        <f aca="false">(-10*C236/B236)*($H$4*$H$4)</f>
        <v>26.1226130653269</v>
      </c>
      <c r="M236" s="4" t="n">
        <f aca="false">(-10*C236/(B236+0.02))*($H$4*$H$4)</f>
        <v>13.0285714285715</v>
      </c>
      <c r="N236" s="4" t="n">
        <f aca="false">(-10*C236/(B236-0.02))*($H$4*$H$4)</f>
        <v>-5198.39999998993</v>
      </c>
      <c r="O236" s="5" t="n">
        <f aca="false">-$D$4</f>
        <v>-48.725560950183</v>
      </c>
      <c r="P236" s="5" t="n">
        <f aca="false">+$D$4</f>
        <v>48.725560950183</v>
      </c>
      <c r="Q236" s="6" t="n">
        <f aca="false">(2-(A236*B236)/(-10*C236*$H$4*$H$4))*100</f>
        <v>-699.999999999918</v>
      </c>
      <c r="R236" s="6" t="n">
        <f aca="false">IF(G236&lt;=0,(2-(G236*(B236+0.02))/(-10*C236*$H$4*$H$4))*100,(2-(J236*(B236+0.02))/(-10*C236*$H$4*$H$4))*100)</f>
        <v>-699.999999999848</v>
      </c>
      <c r="S236" s="6" t="n">
        <f aca="false">IF(H236&lt;=0,(2-(H236*(B236-0.02))/(-10*C236*$H$4*$H$4))*100,(2-(K236*(B236-0.02))/(-10*C236*$H$4*$H$4))*100)</f>
        <v>-699.991000061784</v>
      </c>
    </row>
    <row r="237" customFormat="false" ht="12.75" hidden="false" customHeight="false" outlineLevel="0" collapsed="false">
      <c r="A237" s="1" t="n">
        <f aca="false">IF(F237=-99999,I237,IF(F237&lt;0,F237,I237))</f>
        <v>233.927999988307</v>
      </c>
      <c r="B237" s="2" t="n">
        <f aca="false">+D237-E237</f>
        <v>0.0200000000009979</v>
      </c>
      <c r="C237" s="2" t="n">
        <f aca="false">+$B$4</f>
        <v>-100</v>
      </c>
      <c r="D237" s="2" t="n">
        <v>60.020000000001</v>
      </c>
      <c r="E237" s="2" t="n">
        <v>60</v>
      </c>
      <c r="F237" s="34" t="str">
        <f aca="false">IF((D237-60)&lt;=0,(-10*C237)*($F$4-60)^2/(D237-60-0.000000001),"")</f>
        <v/>
      </c>
      <c r="G237" s="34" t="str">
        <f aca="false">IF((D237-59.98)&lt;=0,(-10*C237)*($F$4-59.98)^2/(D237-59.98-0.000000001),"")</f>
        <v/>
      </c>
      <c r="H237" s="34" t="str">
        <f aca="false">IF((D237-60.02)&lt;=0,(-10*C237)*($F$4-60.02)^2/(D237-60.02-0.000000001),"")</f>
        <v/>
      </c>
      <c r="I237" s="35" t="n">
        <f aca="false">IF((D237-60)&gt;0,(-10*C237)*($G$4-60)^2/(D237-60),"")</f>
        <v>233.927999988307</v>
      </c>
      <c r="J237" s="35" t="n">
        <f aca="false">IF((D237-59.98)&gt;0,(-10*C237)*(($G$4-0.02)-59.98)^2/(D237-59.98),"")</f>
        <v>116.963999997062</v>
      </c>
      <c r="K237" s="35" t="n">
        <f aca="false">IF((D237-60.02)&gt;0,(-10*C237)*(($G$4+0.02)-60.02)^2/(D237-60.02),"")</f>
        <v>4703205596568.88</v>
      </c>
      <c r="L237" s="4" t="n">
        <f aca="false">(-10*C237/B237)*($H$4*$H$4)</f>
        <v>25.9919999987032</v>
      </c>
      <c r="M237" s="4" t="n">
        <f aca="false">(-10*C237/(B237+0.02))*($H$4*$H$4)</f>
        <v>12.9959999996758</v>
      </c>
      <c r="N237" s="4" t="n">
        <f aca="false">(-10*C237/(B237-0.02))*($H$4*$H$4)</f>
        <v>520941373330.549</v>
      </c>
      <c r="O237" s="5" t="n">
        <f aca="false">-$D$4</f>
        <v>-48.725560950183</v>
      </c>
      <c r="P237" s="5" t="n">
        <f aca="false">+$D$4</f>
        <v>48.725560950183</v>
      </c>
      <c r="Q237" s="6" t="n">
        <f aca="false">(2-(A237*B237)/(-10*C237*$H$4*$H$4))*100</f>
        <v>-699.999999999918</v>
      </c>
      <c r="R237" s="6" t="n">
        <f aca="false">IF(G237&lt;=0,(2-(G237*(B237+0.02))/(-10*C237*$H$4*$H$4))*100,(2-(J237*(B237+0.02))/(-10*C237*$H$4*$H$4))*100)</f>
        <v>-699.999999999848</v>
      </c>
      <c r="S237" s="6" t="n">
        <f aca="false">IF(H237&lt;=0,(2-(H237*(B237-0.02))/(-10*C237*$H$4*$H$4))*100,(2-(K237*(B237-0.02))/(-10*C237*$H$4*$H$4))*100)</f>
        <v>-702.828194754383</v>
      </c>
    </row>
    <row r="238" customFormat="false" ht="12.75" hidden="false" customHeight="false" outlineLevel="0" collapsed="false">
      <c r="A238" s="1" t="n">
        <f aca="false">IF(F238=-99999,I238,IF(F238&lt;0,F238,I238))</f>
        <v>232.764179104464</v>
      </c>
      <c r="B238" s="2" t="n">
        <f aca="false">+D238-E238</f>
        <v>0.0200999999999993</v>
      </c>
      <c r="C238" s="2" t="n">
        <f aca="false">+$B$4</f>
        <v>-100</v>
      </c>
      <c r="D238" s="2" t="n">
        <v>60.0201</v>
      </c>
      <c r="E238" s="2" t="n">
        <v>60</v>
      </c>
      <c r="F238" s="34" t="str">
        <f aca="false">IF((D238-60)&lt;=0,(-10*C238)*($F$4-60)^2/(D238-60-0.000000001),"")</f>
        <v/>
      </c>
      <c r="G238" s="34" t="str">
        <f aca="false">IF((D238-59.98)&lt;=0,(-10*C238)*($F$4-59.98)^2/(D238-59.98-0.000000001),"")</f>
        <v/>
      </c>
      <c r="H238" s="34" t="str">
        <f aca="false">IF((D238-60.02)&lt;=0,(-10*C238)*($F$4-60.02)^2/(D238-60.02-0.000000001),"")</f>
        <v/>
      </c>
      <c r="I238" s="35" t="n">
        <f aca="false">IF((D238-60)&gt;0,(-10*C238)*($G$4-60)^2/(D238-60),"")</f>
        <v>232.764179104464</v>
      </c>
      <c r="J238" s="35" t="n">
        <f aca="false">IF((D238-59.98)&gt;0,(-10*C238)*(($G$4-0.02)-59.98)^2/(D238-59.98),"")</f>
        <v>116.672319201977</v>
      </c>
      <c r="K238" s="35" t="n">
        <f aca="false">IF((D238-60.02)&gt;0,(-10*C238)*(($G$4+0.02)-60.02)^2/(D238-60.02),"")</f>
        <v>46785.600001767</v>
      </c>
      <c r="L238" s="4" t="n">
        <f aca="false">(-10*C238/B238)*($H$4*$H$4)</f>
        <v>25.862686567165</v>
      </c>
      <c r="M238" s="4" t="n">
        <f aca="false">(-10*C238/(B238+0.02))*($H$4*$H$4)</f>
        <v>12.9635910224441</v>
      </c>
      <c r="N238" s="4" t="n">
        <f aca="false">(-10*C238/(B238-0.02))*($H$4*$H$4)</f>
        <v>5198.4000000343</v>
      </c>
      <c r="O238" s="5" t="n">
        <f aca="false">-$D$4</f>
        <v>-48.725560950183</v>
      </c>
      <c r="P238" s="5" t="n">
        <f aca="false">+$D$4</f>
        <v>48.725560950183</v>
      </c>
      <c r="Q238" s="6" t="n">
        <f aca="false">(2-(A238*B238)/(-10*C238*$H$4*$H$4))*100</f>
        <v>-699.999999999918</v>
      </c>
      <c r="R238" s="6" t="n">
        <f aca="false">IF(G238&lt;=0,(2-(G238*(B238+0.02))/(-10*C238*$H$4*$H$4))*100,(2-(J238*(B238+0.02))/(-10*C238*$H$4*$H$4))*100)</f>
        <v>-699.999999999848</v>
      </c>
      <c r="S238" s="6" t="n">
        <f aca="false">IF(H238&lt;=0,(2-(H238*(B238-0.02))/(-10*C238*$H$4*$H$4))*100,(2-(K238*(B238-0.02))/(-10*C238*$H$4*$H$4))*100)</f>
        <v>-700.000000028052</v>
      </c>
    </row>
    <row r="239" customFormat="false" ht="12.75" hidden="false" customHeight="false" outlineLevel="0" collapsed="false">
      <c r="A239" s="1" t="n">
        <f aca="false">IF(F239=-99999,I239,IF(F239&lt;0,F239,I239))</f>
        <v>228.222439024387</v>
      </c>
      <c r="B239" s="2" t="n">
        <f aca="false">+D239-E239</f>
        <v>0.0204999999999984</v>
      </c>
      <c r="C239" s="2" t="n">
        <f aca="false">+$B$4</f>
        <v>-100</v>
      </c>
      <c r="D239" s="2" t="n">
        <v>60.0205</v>
      </c>
      <c r="E239" s="2" t="n">
        <v>60</v>
      </c>
      <c r="F239" s="34" t="str">
        <f aca="false">IF((D239-60)&lt;=0,(-10*C239)*($F$4-60)^2/(D239-60-0.000000001),"")</f>
        <v/>
      </c>
      <c r="G239" s="34" t="str">
        <f aca="false">IF((D239-59.98)&lt;=0,(-10*C239)*($F$4-59.98)^2/(D239-59.98-0.000000001),"")</f>
        <v/>
      </c>
      <c r="H239" s="34" t="str">
        <f aca="false">IF((D239-60.02)&lt;=0,(-10*C239)*($F$4-60.02)^2/(D239-60.02-0.000000001),"")</f>
        <v/>
      </c>
      <c r="I239" s="35" t="n">
        <f aca="false">IF((D239-60)&gt;0,(-10*C239)*($G$4-60)^2/(D239-60),"")</f>
        <v>228.222439024387</v>
      </c>
      <c r="J239" s="35" t="n">
        <f aca="false">IF((D239-59.98)&gt;0,(-10*C239)*(($G$4-0.02)-59.98)^2/(D239-59.98),"")</f>
        <v>115.519999999985</v>
      </c>
      <c r="K239" s="35" t="n">
        <f aca="false">IF((D239-60.02)&gt;0,(-10*C239)*(($G$4+0.02)-60.02)^2/(D239-60.02),"")</f>
        <v>9357.12000008745</v>
      </c>
      <c r="L239" s="4" t="n">
        <f aca="false">(-10*C239/B239)*($H$4*$H$4)</f>
        <v>25.3580487804898</v>
      </c>
      <c r="M239" s="4" t="n">
        <f aca="false">(-10*C239/(B239+0.02))*($H$4*$H$4)</f>
        <v>12.8355555555561</v>
      </c>
      <c r="N239" s="4" t="n">
        <f aca="false">(-10*C239/(B239-0.02))*($H$4*$H$4)</f>
        <v>1039.68000000331</v>
      </c>
      <c r="O239" s="5" t="n">
        <f aca="false">-$D$4</f>
        <v>-48.725560950183</v>
      </c>
      <c r="P239" s="5" t="n">
        <f aca="false">+$D$4</f>
        <v>48.725560950183</v>
      </c>
      <c r="Q239" s="6" t="n">
        <f aca="false">(2-(A239*B239)/(-10*C239*$H$4*$H$4))*100</f>
        <v>-699.999999999918</v>
      </c>
      <c r="R239" s="6" t="n">
        <f aca="false">IF(G239&lt;=0,(2-(G239*(B239+0.02))/(-10*C239*$H$4*$H$4))*100,(2-(J239*(B239+0.02))/(-10*C239*$H$4*$H$4))*100)</f>
        <v>-699.999999999849</v>
      </c>
      <c r="S239" s="6" t="n">
        <f aca="false">IF(H239&lt;=0,(2-(H239*(B239-0.02))/(-10*C239*$H$4*$H$4))*100,(2-(K239*(B239-0.02))/(-10*C239*$H$4*$H$4))*100)</f>
        <v>-700.000000005545</v>
      </c>
    </row>
    <row r="240" customFormat="false" ht="12.75" hidden="false" customHeight="false" outlineLevel="0" collapsed="false">
      <c r="A240" s="1" t="n">
        <f aca="false">IF(F240=-99999,I240,IF(F240&lt;0,F240,I240))</f>
        <v>222.788571428543</v>
      </c>
      <c r="B240" s="2" t="n">
        <f aca="false">+D240-E240</f>
        <v>0.0210000000000008</v>
      </c>
      <c r="C240" s="2" t="n">
        <f aca="false">+$B$4</f>
        <v>-100</v>
      </c>
      <c r="D240" s="2" t="n">
        <v>60.021</v>
      </c>
      <c r="E240" s="2" t="n">
        <v>60</v>
      </c>
      <c r="F240" s="34" t="str">
        <f aca="false">IF((D240-60)&lt;=0,(-10*C240)*($F$4-60)^2/(D240-60-0.000000001),"")</f>
        <v/>
      </c>
      <c r="G240" s="34" t="str">
        <f aca="false">IF((D240-59.98)&lt;=0,(-10*C240)*($F$4-59.98)^2/(D240-59.98-0.000000001),"")</f>
        <v/>
      </c>
      <c r="H240" s="34" t="str">
        <f aca="false">IF((D240-60.02)&lt;=0,(-10*C240)*($F$4-60.02)^2/(D240-60.02-0.000000001),"")</f>
        <v/>
      </c>
      <c r="I240" s="35" t="n">
        <f aca="false">IF((D240-60)&gt;0,(-10*C240)*($G$4-60)^2/(D240-60),"")</f>
        <v>222.788571428543</v>
      </c>
      <c r="J240" s="35" t="n">
        <f aca="false">IF((D240-59.98)&gt;0,(-10*C240)*(($G$4-0.02)-59.98)^2/(D240-59.98),"")</f>
        <v>114.111219512174</v>
      </c>
      <c r="K240" s="35" t="n">
        <f aca="false">IF((D240-60.02)&gt;0,(-10*C240)*(($G$4+0.02)-60.02)^2/(D240-60.02),"")</f>
        <v>4678.56000001048</v>
      </c>
      <c r="L240" s="4" t="n">
        <f aca="false">(-10*C240/B240)*($H$4*$H$4)</f>
        <v>24.7542857142848</v>
      </c>
      <c r="M240" s="4" t="n">
        <f aca="false">(-10*C240/(B240+0.02))*($H$4*$H$4)</f>
        <v>12.6790243902437</v>
      </c>
      <c r="N240" s="4" t="n">
        <f aca="false">(-10*C240/(B240-0.02))*($H$4*$H$4)</f>
        <v>519.839999999587</v>
      </c>
      <c r="O240" s="5" t="n">
        <f aca="false">-$D$4</f>
        <v>-48.725560950183</v>
      </c>
      <c r="P240" s="5" t="n">
        <f aca="false">+$D$4</f>
        <v>48.725560950183</v>
      </c>
      <c r="Q240" s="6" t="n">
        <f aca="false">(2-(A240*B240)/(-10*C240*$H$4*$H$4))*100</f>
        <v>-699.999999999918</v>
      </c>
      <c r="R240" s="6" t="n">
        <f aca="false">IF(G240&lt;=0,(2-(G240*(B240+0.02))/(-10*C240*$H$4*$H$4))*100,(2-(J240*(B240+0.02))/(-10*C240*$H$4*$H$4))*100)</f>
        <v>-699.99999999985</v>
      </c>
      <c r="S240" s="6" t="n">
        <f aca="false">IF(H240&lt;=0,(2-(H240*(B240-0.02))/(-10*C240*$H$4*$H$4))*100,(2-(K240*(B240-0.02))/(-10*C240*$H$4*$H$4))*100)</f>
        <v>-700.000000002732</v>
      </c>
    </row>
    <row r="241" customFormat="false" ht="12.75" hidden="false" customHeight="false" outlineLevel="0" collapsed="false">
      <c r="A241" s="1" t="n">
        <f aca="false">IF(F241=-99999,I241,IF(F241&lt;0,F241,I241))</f>
        <v>212.661818171168</v>
      </c>
      <c r="B241" s="2" t="n">
        <f aca="false">+D241-E241</f>
        <v>0.0220000000010998</v>
      </c>
      <c r="C241" s="2" t="n">
        <f aca="false">+$B$4</f>
        <v>-100</v>
      </c>
      <c r="D241" s="2" t="n">
        <v>60.0220000000011</v>
      </c>
      <c r="E241" s="2" t="n">
        <v>60</v>
      </c>
      <c r="F241" s="34" t="str">
        <f aca="false">IF((D241-60)&lt;=0,(-10*C241)*($F$4-60)^2/(D241-60-0.000000001),"")</f>
        <v/>
      </c>
      <c r="G241" s="34" t="str">
        <f aca="false">IF((D241-59.98)&lt;=0,(-10*C241)*($F$4-59.98)^2/(D241-59.98-0.000000001),"")</f>
        <v/>
      </c>
      <c r="H241" s="34" t="str">
        <f aca="false">IF((D241-60.02)&lt;=0,(-10*C241)*($F$4-60.02)^2/(D241-60.02-0.000000001),"")</f>
        <v/>
      </c>
      <c r="I241" s="35" t="n">
        <f aca="false">IF((D241-60)&gt;0,(-10*C241)*($G$4-60)^2/(D241-60),"")</f>
        <v>212.661818171168</v>
      </c>
      <c r="J241" s="35" t="n">
        <f aca="false">IF((D241-59.98)&gt;0,(-10*C241)*(($G$4-0.02)-59.98)^2/(D241-59.98),"")</f>
        <v>111.39428571135</v>
      </c>
      <c r="K241" s="35" t="n">
        <f aca="false">IF((D241-60.02)&gt;0,(-10*C241)*(($G$4+0.02)-60.02)^2/(D241-60.02),"")</f>
        <v>2339.27999871707</v>
      </c>
      <c r="L241" s="4" t="n">
        <f aca="false">(-10*C241/B241)*($H$4*$H$4)</f>
        <v>23.6290909079097</v>
      </c>
      <c r="M241" s="4" t="n">
        <f aca="false">(-10*C241/(B241+0.02))*($H$4*$H$4)</f>
        <v>12.3771428568188</v>
      </c>
      <c r="N241" s="4" t="n">
        <f aca="false">(-10*C241/(B241-0.02))*($H$4*$H$4)</f>
        <v>259.919999857069</v>
      </c>
      <c r="O241" s="5" t="n">
        <f aca="false">-$D$4</f>
        <v>-48.725560950183</v>
      </c>
      <c r="P241" s="5" t="n">
        <f aca="false">+$D$4</f>
        <v>48.725560950183</v>
      </c>
      <c r="Q241" s="6" t="n">
        <f aca="false">(2-(A241*B241)/(-10*C241*$H$4*$H$4))*100</f>
        <v>-699.999999999918</v>
      </c>
      <c r="R241" s="6" t="n">
        <f aca="false">IF(G241&lt;=0,(2-(G241*(B241+0.02))/(-10*C241*$H$4*$H$4))*100,(2-(J241*(B241+0.02))/(-10*C241*$H$4*$H$4))*100)</f>
        <v>-699.999999999851</v>
      </c>
      <c r="S241" s="6" t="n">
        <f aca="false">IF(H241&lt;=0,(2-(H241*(B241-0.02))/(-10*C241*$H$4*$H$4))*100,(2-(K241*(B241-0.02))/(-10*C241*$H$4*$H$4))*100)</f>
        <v>-700.000000001325</v>
      </c>
    </row>
    <row r="242" customFormat="false" ht="12.75" hidden="false" customHeight="false" outlineLevel="0" collapsed="false">
      <c r="A242" s="1" t="n">
        <f aca="false">IF(F242=-99999,I242,IF(F242&lt;0,F242,I242))</f>
        <v>203.415652164188</v>
      </c>
      <c r="B242" s="2" t="n">
        <f aca="false">+D242-E242</f>
        <v>0.0230000000010975</v>
      </c>
      <c r="C242" s="2" t="n">
        <f aca="false">+$B$4</f>
        <v>-100</v>
      </c>
      <c r="D242" s="2" t="n">
        <v>60.0230000000011</v>
      </c>
      <c r="E242" s="2" t="n">
        <v>60</v>
      </c>
      <c r="F242" s="34" t="str">
        <f aca="false">IF((D242-60)&lt;=0,(-10*C242)*($F$4-60)^2/(D242-60-0.000000001),"")</f>
        <v/>
      </c>
      <c r="G242" s="34" t="str">
        <f aca="false">IF((D242-59.98)&lt;=0,(-10*C242)*($F$4-59.98)^2/(D242-59.98-0.000000001),"")</f>
        <v/>
      </c>
      <c r="H242" s="34" t="str">
        <f aca="false">IF((D242-60.02)&lt;=0,(-10*C242)*($F$4-60.02)^2/(D242-60.02-0.000000001),"")</f>
        <v/>
      </c>
      <c r="I242" s="35" t="n">
        <f aca="false">IF((D242-60)&gt;0,(-10*C242)*($G$4-60)^2/(D242-60),"")</f>
        <v>203.415652164188</v>
      </c>
      <c r="J242" s="35" t="n">
        <f aca="false">IF((D242-59.98)&gt;0,(-10*C242)*(($G$4-0.02)-59.98)^2/(D242-59.98),"")</f>
        <v>108.803720927438</v>
      </c>
      <c r="K242" s="35" t="n">
        <f aca="false">IF((D242-60.02)&gt;0,(-10*C242)*(($G$4+0.02)-60.02)^2/(D242-60.02),"")</f>
        <v>1559.51999943097</v>
      </c>
      <c r="L242" s="4" t="n">
        <f aca="false">(-10*C242/B242)*($H$4*$H$4)</f>
        <v>22.6017391293563</v>
      </c>
      <c r="M242" s="4" t="n">
        <f aca="false">(-10*C242/(B242+0.02))*($H$4*$H$4)</f>
        <v>12.0893023252728</v>
      </c>
      <c r="N242" s="4" t="n">
        <f aca="false">(-10*C242/(B242-0.02))*($H$4*$H$4)</f>
        <v>173.27999993661</v>
      </c>
      <c r="O242" s="5" t="n">
        <f aca="false">-$D$4</f>
        <v>-48.725560950183</v>
      </c>
      <c r="P242" s="5" t="n">
        <f aca="false">+$D$4</f>
        <v>48.725560950183</v>
      </c>
      <c r="Q242" s="6" t="n">
        <f aca="false">(2-(A242*B242)/(-10*C242*$H$4*$H$4))*100</f>
        <v>-699.999999999918</v>
      </c>
      <c r="R242" s="6" t="n">
        <f aca="false">IF(G242&lt;=0,(2-(G242*(B242+0.02))/(-10*C242*$H$4*$H$4))*100,(2-(J242*(B242+0.02))/(-10*C242*$H$4*$H$4))*100)</f>
        <v>-699.999999999853</v>
      </c>
      <c r="S242" s="6" t="n">
        <f aca="false">IF(H242&lt;=0,(2-(H242*(B242-0.02))/(-10*C242*$H$4*$H$4))*100,(2-(K242*(B242-0.02))/(-10*C242*$H$4*$H$4))*100)</f>
        <v>-700.000000000856</v>
      </c>
    </row>
    <row r="243" customFormat="false" ht="12.75" hidden="false" customHeight="false" outlineLevel="0" collapsed="false">
      <c r="A243" s="1" t="n">
        <f aca="false">IF(F243=-99999,I243,IF(F243&lt;0,F243,I243))</f>
        <v>194.939999991029</v>
      </c>
      <c r="B243" s="2" t="n">
        <f aca="false">+D243-E243</f>
        <v>0.0240000000011023</v>
      </c>
      <c r="C243" s="2" t="n">
        <f aca="false">+$B$4</f>
        <v>-100</v>
      </c>
      <c r="D243" s="2" t="n">
        <v>60.0240000000011</v>
      </c>
      <c r="E243" s="2" t="n">
        <v>60</v>
      </c>
      <c r="F243" s="34" t="str">
        <f aca="false">IF((D243-60)&lt;=0,(-10*C243)*($F$4-60)^2/(D243-60-0.000000001),"")</f>
        <v/>
      </c>
      <c r="G243" s="34" t="str">
        <f aca="false">IF((D243-59.98)&lt;=0,(-10*C243)*($F$4-59.98)^2/(D243-59.98-0.000000001),"")</f>
        <v/>
      </c>
      <c r="H243" s="34" t="str">
        <f aca="false">IF((D243-60.02)&lt;=0,(-10*C243)*($F$4-60.02)^2/(D243-60.02-0.000000001),"")</f>
        <v/>
      </c>
      <c r="I243" s="35" t="n">
        <f aca="false">IF((D243-60)&gt;0,(-10*C243)*($G$4-60)^2/(D243-60),"")</f>
        <v>194.939999991029</v>
      </c>
      <c r="J243" s="35" t="n">
        <f aca="false">IF((D243-59.98)&gt;0,(-10*C243)*(($G$4-0.02)-59.98)^2/(D243-59.98),"")</f>
        <v>106.330909088228</v>
      </c>
      <c r="K243" s="35" t="n">
        <f aca="false">IF((D243-60.02)&gt;0,(-10*C243)*(($G$4+0.02)-60.02)^2/(D243-60.02),"")</f>
        <v>1169.6399996785</v>
      </c>
      <c r="L243" s="4" t="n">
        <f aca="false">(-10*C243/B243)*($H$4*$H$4)</f>
        <v>21.6599999990052</v>
      </c>
      <c r="M243" s="4" t="n">
        <f aca="false">(-10*C243/(B243+0.02))*($H$4*$H$4)</f>
        <v>11.8145454542495</v>
      </c>
      <c r="N243" s="4" t="n">
        <f aca="false">(-10*C243/(B243-0.02))*($H$4*$H$4)</f>
        <v>129.959999964188</v>
      </c>
      <c r="O243" s="5" t="n">
        <f aca="false">-$D$4</f>
        <v>-48.725560950183</v>
      </c>
      <c r="P243" s="5" t="n">
        <f aca="false">+$D$4</f>
        <v>48.725560950183</v>
      </c>
      <c r="Q243" s="6" t="n">
        <f aca="false">(2-(A243*B243)/(-10*C243*$H$4*$H$4))*100</f>
        <v>-699.999999999918</v>
      </c>
      <c r="R243" s="6" t="n">
        <f aca="false">IF(G243&lt;=0,(2-(G243*(B243+0.02))/(-10*C243*$H$4*$H$4))*100,(2-(J243*(B243+0.02))/(-10*C243*$H$4*$H$4))*100)</f>
        <v>-699.999999999855</v>
      </c>
      <c r="S243" s="6" t="n">
        <f aca="false">IF(H243&lt;=0,(2-(H243*(B243-0.02))/(-10*C243*$H$4*$H$4))*100,(2-(K243*(B243-0.02))/(-10*C243*$H$4*$H$4))*100)</f>
        <v>-700.000000000622</v>
      </c>
    </row>
    <row r="244" customFormat="false" ht="12.75" hidden="false" customHeight="false" outlineLevel="0" collapsed="false">
      <c r="A244" s="1" t="n">
        <f aca="false">IF(F244=-99999,I244,IF(F244&lt;0,F244,I244))</f>
        <v>187.142399991749</v>
      </c>
      <c r="B244" s="2" t="n">
        <f aca="false">+D244-E244</f>
        <v>0.0250000000010999</v>
      </c>
      <c r="C244" s="2" t="n">
        <f aca="false">+$B$4</f>
        <v>-100</v>
      </c>
      <c r="D244" s="2" t="n">
        <v>60.0250000000011</v>
      </c>
      <c r="E244" s="2" t="n">
        <v>60</v>
      </c>
      <c r="F244" s="34" t="str">
        <f aca="false">IF((D244-60)&lt;=0,(-10*C244)*($F$4-60)^2/(D244-60-0.000000001),"")</f>
        <v/>
      </c>
      <c r="G244" s="34" t="str">
        <f aca="false">IF((D244-59.98)&lt;=0,(-10*C244)*($F$4-59.98)^2/(D244-59.98-0.000000001),"")</f>
        <v/>
      </c>
      <c r="H244" s="34" t="str">
        <f aca="false">IF((D244-60.02)&lt;=0,(-10*C244)*($F$4-60.02)^2/(D244-60.02-0.000000001),"")</f>
        <v/>
      </c>
      <c r="I244" s="35" t="n">
        <f aca="false">IF((D244-60)&gt;0,(-10*C244)*($G$4-60)^2/(D244-60),"")</f>
        <v>187.142399991749</v>
      </c>
      <c r="J244" s="35" t="n">
        <f aca="false">IF((D244-59.98)&gt;0,(-10*C244)*(($G$4-0.02)-59.98)^2/(D244-59.98),"")</f>
        <v>103.967999997442</v>
      </c>
      <c r="K244" s="35" t="n">
        <f aca="false">IF((D244-60.02)&gt;0,(-10*C244)*(($G$4+0.02)-60.02)^2/(D244-60.02),"")</f>
        <v>935.711999794659</v>
      </c>
      <c r="L244" s="4" t="n">
        <f aca="false">(-10*C244/B244)*($H$4*$H$4)</f>
        <v>20.7935999990852</v>
      </c>
      <c r="M244" s="4" t="n">
        <f aca="false">(-10*C244/(B244+0.02))*($H$4*$H$4)</f>
        <v>11.5519999997176</v>
      </c>
      <c r="N244" s="4" t="n">
        <f aca="false">(-10*C244/(B244-0.02))*($H$4*$H$4)</f>
        <v>103.967999977129</v>
      </c>
      <c r="O244" s="5" t="n">
        <f aca="false">-$D$4</f>
        <v>-48.725560950183</v>
      </c>
      <c r="P244" s="5" t="n">
        <f aca="false">+$D$4</f>
        <v>48.725560950183</v>
      </c>
      <c r="Q244" s="6" t="n">
        <f aca="false">(2-(A244*B244)/(-10*C244*$H$4*$H$4))*100</f>
        <v>-699.999999999918</v>
      </c>
      <c r="R244" s="6" t="n">
        <f aca="false">IF(G244&lt;=0,(2-(G244*(B244+0.02))/(-10*C244*$H$4*$H$4))*100,(2-(J244*(B244+0.02))/(-10*C244*$H$4*$H$4))*100)</f>
        <v>-699.999999999856</v>
      </c>
      <c r="S244" s="6" t="n">
        <f aca="false">IF(H244&lt;=0,(2-(H244*(B244-0.02))/(-10*C244*$H$4*$H$4))*100,(2-(K244*(B244-0.02))/(-10*C244*$H$4*$H$4))*100)</f>
        <v>-700.000000000481</v>
      </c>
    </row>
    <row r="245" customFormat="false" ht="12.75" hidden="false" customHeight="false" outlineLevel="0" collapsed="false">
      <c r="A245" s="1" t="n">
        <f aca="false">IF(F245=-99999,I245,IF(F245&lt;0,F245,I245))</f>
        <v>179.944615377003</v>
      </c>
      <c r="B245" s="2" t="n">
        <f aca="false">+D245-E245</f>
        <v>0.0260000000010976</v>
      </c>
      <c r="C245" s="2" t="n">
        <f aca="false">+$B$4</f>
        <v>-100</v>
      </c>
      <c r="D245" s="2" t="n">
        <v>60.0260000000011</v>
      </c>
      <c r="E245" s="2" t="n">
        <v>60</v>
      </c>
      <c r="F245" s="34" t="str">
        <f aca="false">IF((D245-60)&lt;=0,(-10*C245)*($F$4-60)^2/(D245-60-0.000000001),"")</f>
        <v/>
      </c>
      <c r="G245" s="34" t="str">
        <f aca="false">IF((D245-59.98)&lt;=0,(-10*C245)*($F$4-59.98)^2/(D245-59.98-0.000000001),"")</f>
        <v/>
      </c>
      <c r="H245" s="34" t="str">
        <f aca="false">IF((D245-60.02)&lt;=0,(-10*C245)*($F$4-60.02)^2/(D245-60.02-0.000000001),"")</f>
        <v/>
      </c>
      <c r="I245" s="35" t="n">
        <f aca="false">IF((D245-60)&gt;0,(-10*C245)*($G$4-60)^2/(D245-60),"")</f>
        <v>179.944615377003</v>
      </c>
      <c r="J245" s="35" t="n">
        <f aca="false">IF((D245-59.98)&gt;0,(-10*C245)*(($G$4-0.02)-59.98)^2/(D245-59.98),"")</f>
        <v>101.707826084514</v>
      </c>
      <c r="K245" s="35" t="n">
        <f aca="false">IF((D245-60.02)&gt;0,(-10*C245)*(($G$4+0.02)-60.02)^2/(D245-60.02),"")</f>
        <v>779.759999857693</v>
      </c>
      <c r="L245" s="4" t="n">
        <f aca="false">(-10*C245/B245)*($H$4*$H$4)</f>
        <v>19.9938461530021</v>
      </c>
      <c r="M245" s="4" t="n">
        <f aca="false">(-10*C245/(B245+0.02))*($H$4*$H$4)</f>
        <v>11.3008695649477</v>
      </c>
      <c r="N245" s="4" t="n">
        <f aca="false">(-10*C245/(B245-0.02))*($H$4*$H$4)</f>
        <v>86.6399999841508</v>
      </c>
      <c r="O245" s="5" t="n">
        <f aca="false">-$D$4</f>
        <v>-48.725560950183</v>
      </c>
      <c r="P245" s="5" t="n">
        <f aca="false">+$D$4</f>
        <v>48.725560950183</v>
      </c>
      <c r="Q245" s="6" t="n">
        <f aca="false">(2-(A245*B245)/(-10*C245*$H$4*$H$4))*100</f>
        <v>-699.999999999918</v>
      </c>
      <c r="R245" s="6" t="n">
        <f aca="false">IF(G245&lt;=0,(2-(G245*(B245+0.02))/(-10*C245*$H$4*$H$4))*100,(2-(J245*(B245+0.02))/(-10*C245*$H$4*$H$4))*100)</f>
        <v>-699.999999999857</v>
      </c>
      <c r="S245" s="6" t="n">
        <f aca="false">IF(H245&lt;=0,(2-(H245*(B245-0.02))/(-10*C245*$H$4*$H$4))*100,(2-(K245*(B245-0.02))/(-10*C245*$H$4*$H$4))*100)</f>
        <v>-700.000000000387</v>
      </c>
    </row>
    <row r="246" customFormat="false" ht="12.75" hidden="false" customHeight="false" outlineLevel="0" collapsed="false">
      <c r="A246" s="1" t="n">
        <f aca="false">IF(F246=-99999,I246,IF(F246&lt;0,F246,I246))</f>
        <v>173.27999999291</v>
      </c>
      <c r="B246" s="2" t="n">
        <f aca="false">+D246-E246</f>
        <v>0.0270000000011024</v>
      </c>
      <c r="C246" s="2" t="n">
        <f aca="false">+$B$4</f>
        <v>-100</v>
      </c>
      <c r="D246" s="2" t="n">
        <v>60.0270000000011</v>
      </c>
      <c r="E246" s="2" t="n">
        <v>60</v>
      </c>
      <c r="F246" s="34" t="str">
        <f aca="false">IF((D246-60)&lt;=0,(-10*C246)*($F$4-60)^2/(D246-60-0.000000001),"")</f>
        <v/>
      </c>
      <c r="G246" s="34" t="str">
        <f aca="false">IF((D246-59.98)&lt;=0,(-10*C246)*($F$4-59.98)^2/(D246-59.98-0.000000001),"")</f>
        <v/>
      </c>
      <c r="H246" s="34" t="str">
        <f aca="false">IF((D246-60.02)&lt;=0,(-10*C246)*($F$4-60.02)^2/(D246-60.02-0.000000001),"")</f>
        <v/>
      </c>
      <c r="I246" s="35" t="n">
        <f aca="false">IF((D246-60)&gt;0,(-10*C246)*($G$4-60)^2/(D246-60),"")</f>
        <v>173.27999999291</v>
      </c>
      <c r="J246" s="35" t="n">
        <f aca="false">IF((D246-59.98)&gt;0,(-10*C246)*(($G$4-0.02)-59.98)^2/(D246-59.98),"")</f>
        <v>99.5438297848837</v>
      </c>
      <c r="K246" s="35" t="n">
        <f aca="false">IF((D246-60.02)&gt;0,(-10*C246)*(($G$4+0.02)-60.02)^2/(D246-60.02),"")</f>
        <v>668.365714180698</v>
      </c>
      <c r="L246" s="4" t="n">
        <f aca="false">(-10*C246/B246)*($H$4*$H$4)</f>
        <v>19.2533333325473</v>
      </c>
      <c r="M246" s="4" t="n">
        <f aca="false">(-10*C246/(B246+0.02))*($H$4*$H$4)</f>
        <v>11.0604255316555</v>
      </c>
      <c r="N246" s="4" t="n">
        <f aca="false">(-10*C246/(B246-0.02))*($H$4*$H$4)</f>
        <v>74.2628571311622</v>
      </c>
      <c r="O246" s="5" t="n">
        <f aca="false">-$D$4</f>
        <v>-48.725560950183</v>
      </c>
      <c r="P246" s="5" t="n">
        <f aca="false">+$D$4</f>
        <v>48.725560950183</v>
      </c>
      <c r="Q246" s="6" t="n">
        <f aca="false">(2-(A246*B246)/(-10*C246*$H$4*$H$4))*100</f>
        <v>-699.999999999918</v>
      </c>
      <c r="R246" s="6" t="n">
        <f aca="false">IF(G246&lt;=0,(2-(G246*(B246+0.02))/(-10*C246*$H$4*$H$4))*100,(2-(J246*(B246+0.02))/(-10*C246*$H$4*$H$4))*100)</f>
        <v>-699.999999999859</v>
      </c>
      <c r="S246" s="6" t="n">
        <f aca="false">IF(H246&lt;=0,(2-(H246*(B246-0.02))/(-10*C246*$H$4*$H$4))*100,(2-(K246*(B246-0.02))/(-10*C246*$H$4*$H$4))*100)</f>
        <v>-700.00000000032</v>
      </c>
    </row>
    <row r="247" customFormat="false" ht="12.75" hidden="false" customHeight="false" outlineLevel="0" collapsed="false">
      <c r="A247" s="1" t="n">
        <f aca="false">IF(F247=-99999,I247,IF(F247&lt;0,F247,I247))</f>
        <v>167.091428564849</v>
      </c>
      <c r="B247" s="2" t="n">
        <f aca="false">+D247-E247</f>
        <v>0.0280000000011</v>
      </c>
      <c r="C247" s="2" t="n">
        <f aca="false">+$B$4</f>
        <v>-100</v>
      </c>
      <c r="D247" s="2" t="n">
        <v>60.0280000000011</v>
      </c>
      <c r="E247" s="2" t="n">
        <v>60</v>
      </c>
      <c r="F247" s="34" t="str">
        <f aca="false">IF((D247-60)&lt;=0,(-10*C247)*($F$4-60)^2/(D247-60-0.000000001),"")</f>
        <v/>
      </c>
      <c r="G247" s="34" t="str">
        <f aca="false">IF((D247-59.98)&lt;=0,(-10*C247)*($F$4-59.98)^2/(D247-59.98-0.000000001),"")</f>
        <v/>
      </c>
      <c r="H247" s="34" t="str">
        <f aca="false">IF((D247-60.02)&lt;=0,(-10*C247)*($F$4-60.02)^2/(D247-60.02-0.000000001),"")</f>
        <v/>
      </c>
      <c r="I247" s="35" t="n">
        <f aca="false">IF((D247-60)&gt;0,(-10*C247)*($G$4-60)^2/(D247-60),"")</f>
        <v>167.091428564849</v>
      </c>
      <c r="J247" s="35" t="n">
        <f aca="false">IF((D247-59.98)&gt;0,(-10*C247)*(($G$4-0.02)-59.98)^2/(D247-59.98),"")</f>
        <v>97.4699999977511</v>
      </c>
      <c r="K247" s="35" t="n">
        <f aca="false">IF((D247-60.02)&gt;0,(-10*C247)*(($G$4+0.02)-60.02)^2/(D247-60.02),"")</f>
        <v>584.81999991976</v>
      </c>
      <c r="L247" s="4" t="n">
        <f aca="false">(-10*C247/B247)*($H$4*$H$4)</f>
        <v>18.5657142849849</v>
      </c>
      <c r="M247" s="4" t="n">
        <f aca="false">(-10*C247/(B247+0.02))*($H$4*$H$4)</f>
        <v>10.8299999997518</v>
      </c>
      <c r="N247" s="4" t="n">
        <f aca="false">(-10*C247/(B247-0.02))*($H$4*$H$4)</f>
        <v>64.979999991065</v>
      </c>
      <c r="O247" s="5" t="n">
        <f aca="false">-$D$4</f>
        <v>-48.725560950183</v>
      </c>
      <c r="P247" s="5" t="n">
        <f aca="false">+$D$4</f>
        <v>48.725560950183</v>
      </c>
      <c r="Q247" s="6" t="n">
        <f aca="false">(2-(A247*B247)/(-10*C247*$H$4*$H$4))*100</f>
        <v>-699.999999999918</v>
      </c>
      <c r="R247" s="6" t="n">
        <f aca="false">IF(G247&lt;=0,(2-(G247*(B247+0.02))/(-10*C247*$H$4*$H$4))*100,(2-(J247*(B247+0.02))/(-10*C247*$H$4*$H$4))*100)</f>
        <v>-699.99999999986</v>
      </c>
      <c r="S247" s="6" t="n">
        <f aca="false">IF(H247&lt;=0,(2-(H247*(B247-0.02))/(-10*C247*$H$4*$H$4))*100,(2-(K247*(B247-0.02))/(-10*C247*$H$4*$H$4))*100)</f>
        <v>-700.00000000027</v>
      </c>
    </row>
    <row r="248" customFormat="false" ht="12.75" hidden="false" customHeight="false" outlineLevel="0" collapsed="false">
      <c r="A248" s="1" t="n">
        <f aca="false">IF(F248=-99999,I248,IF(F248&lt;0,F248,I248))</f>
        <v>161.329655166293</v>
      </c>
      <c r="B248" s="2" t="n">
        <f aca="false">+D248-E248</f>
        <v>0.0290000000010977</v>
      </c>
      <c r="C248" s="2" t="n">
        <f aca="false">+$B$4</f>
        <v>-100</v>
      </c>
      <c r="D248" s="2" t="n">
        <v>60.0290000000011</v>
      </c>
      <c r="E248" s="2" t="n">
        <v>60</v>
      </c>
      <c r="F248" s="34" t="str">
        <f aca="false">IF((D248-60)&lt;=0,(-10*C248)*($F$4-60)^2/(D248-60-0.000000001),"")</f>
        <v/>
      </c>
      <c r="G248" s="34" t="str">
        <f aca="false">IF((D248-59.98)&lt;=0,(-10*C248)*($F$4-59.98)^2/(D248-59.98-0.000000001),"")</f>
        <v/>
      </c>
      <c r="H248" s="34" t="str">
        <f aca="false">IF((D248-60.02)&lt;=0,(-10*C248)*($F$4-60.02)^2/(D248-60.02-0.000000001),"")</f>
        <v/>
      </c>
      <c r="I248" s="35" t="n">
        <f aca="false">IF((D248-60)&gt;0,(-10*C248)*($G$4-60)^2/(D248-60),"")</f>
        <v>161.329655166293</v>
      </c>
      <c r="J248" s="35" t="n">
        <f aca="false">IF((D248-59.98)&gt;0,(-10*C248)*(($G$4-0.02)-59.98)^2/(D248-59.98),"")</f>
        <v>95.4808163243769</v>
      </c>
      <c r="K248" s="35" t="n">
        <f aca="false">IF((D248-60.02)&gt;0,(-10*C248)*(($G$4+0.02)-60.02)^2/(D248-60.02),"")</f>
        <v>519.83999993673</v>
      </c>
      <c r="L248" s="4" t="n">
        <f aca="false">(-10*C248/B248)*($H$4*$H$4)</f>
        <v>17.9255172407008</v>
      </c>
      <c r="M248" s="4" t="n">
        <f aca="false">(-10*C248/(B248+0.02))*($H$4*$H$4)</f>
        <v>10.6089795915991</v>
      </c>
      <c r="N248" s="4" t="n">
        <f aca="false">(-10*C248/(B248-0.02))*($H$4*$H$4)</f>
        <v>57.7599999929552</v>
      </c>
      <c r="O248" s="5" t="n">
        <f aca="false">-$D$4</f>
        <v>-48.725560950183</v>
      </c>
      <c r="P248" s="5" t="n">
        <f aca="false">+$D$4</f>
        <v>48.725560950183</v>
      </c>
      <c r="Q248" s="6" t="n">
        <f aca="false">(2-(A248*B248)/(-10*C248*$H$4*$H$4))*100</f>
        <v>-699.999999999918</v>
      </c>
      <c r="R248" s="6" t="n">
        <f aca="false">IF(G248&lt;=0,(2-(G248*(B248+0.02))/(-10*C248*$H$4*$H$4))*100,(2-(J248*(B248+0.02))/(-10*C248*$H$4*$H$4))*100)</f>
        <v>-699.999999999861</v>
      </c>
      <c r="S248" s="6" t="n">
        <f aca="false">IF(H248&lt;=0,(2-(H248*(B248-0.02))/(-10*C248*$H$4*$H$4))*100,(2-(K248*(B248-0.02))/(-10*C248*$H$4*$H$4))*100)</f>
        <v>-700.000000000231</v>
      </c>
    </row>
    <row r="249" customFormat="false" ht="12.75" hidden="false" customHeight="false" outlineLevel="0" collapsed="false">
      <c r="A249" s="1" t="n">
        <f aca="false">IF(F249=-99999,I249,IF(F249&lt;0,F249,I249))</f>
        <v>155.951999994255</v>
      </c>
      <c r="B249" s="2" t="n">
        <f aca="false">+D249-E249</f>
        <v>0.0300000000011025</v>
      </c>
      <c r="C249" s="2" t="n">
        <f aca="false">+$B$4</f>
        <v>-100</v>
      </c>
      <c r="D249" s="2" t="n">
        <v>60.0300000000011</v>
      </c>
      <c r="E249" s="2" t="n">
        <v>60</v>
      </c>
      <c r="F249" s="34" t="str">
        <f aca="false">IF((D249-60)&lt;=0,(-10*C249)*($F$4-60)^2/(D249-60-0.000000001),"")</f>
        <v/>
      </c>
      <c r="G249" s="34" t="str">
        <f aca="false">IF((D249-59.98)&lt;=0,(-10*C249)*($F$4-59.98)^2/(D249-59.98-0.000000001),"")</f>
        <v/>
      </c>
      <c r="H249" s="34" t="str">
        <f aca="false">IF((D249-60.02)&lt;=0,(-10*C249)*($F$4-60.02)^2/(D249-60.02-0.000000001),"")</f>
        <v/>
      </c>
      <c r="I249" s="35" t="n">
        <f aca="false">IF((D249-60)&gt;0,(-10*C249)*($G$4-60)^2/(D249-60),"")</f>
        <v>155.951999994255</v>
      </c>
      <c r="J249" s="35" t="n">
        <f aca="false">IF((D249-59.98)&gt;0,(-10*C249)*(($G$4-0.02)-59.98)^2/(D249-59.98),"")</f>
        <v>93.5711999979225</v>
      </c>
      <c r="K249" s="35" t="n">
        <f aca="false">IF((D249-60.02)&gt;0,(-10*C249)*(($G$4+0.02)-60.02)^2/(D249-60.02),"")</f>
        <v>467.855999948524</v>
      </c>
      <c r="L249" s="4" t="n">
        <f aca="false">(-10*C249/B249)*($H$4*$H$4)</f>
        <v>17.3279999993632</v>
      </c>
      <c r="M249" s="4" t="n">
        <f aca="false">(-10*C249/(B249+0.02))*($H$4*$H$4)</f>
        <v>10.3967999997708</v>
      </c>
      <c r="N249" s="4" t="n">
        <f aca="false">(-10*C249/(B249-0.02))*($H$4*$H$4)</f>
        <v>51.9839999942689</v>
      </c>
      <c r="O249" s="5" t="n">
        <f aca="false">-$D$4</f>
        <v>-48.725560950183</v>
      </c>
      <c r="P249" s="5" t="n">
        <f aca="false">+$D$4</f>
        <v>48.725560950183</v>
      </c>
      <c r="Q249" s="6" t="n">
        <f aca="false">(2-(A249*B249)/(-10*C249*$H$4*$H$4))*100</f>
        <v>-699.999999999918</v>
      </c>
      <c r="R249" s="6" t="n">
        <f aca="false">IF(G249&lt;=0,(2-(G249*(B249+0.02))/(-10*C249*$H$4*$H$4))*100,(2-(J249*(B249+0.02))/(-10*C249*$H$4*$H$4))*100)</f>
        <v>-699.999999999862</v>
      </c>
      <c r="S249" s="6" t="n">
        <f aca="false">IF(H249&lt;=0,(2-(H249*(B249-0.02))/(-10*C249*$H$4*$H$4))*100,(2-(K249*(B249-0.02))/(-10*C249*$H$4*$H$4))*100)</f>
        <v>-700.0000000002</v>
      </c>
    </row>
    <row r="250" customFormat="false" ht="12.75" hidden="false" customHeight="false" outlineLevel="0" collapsed="false">
      <c r="A250" s="1" t="n">
        <f aca="false">IF(F250=-99999,I250,IF(F250&lt;0,F250,I250))</f>
        <v>150.921290317211</v>
      </c>
      <c r="B250" s="2" t="n">
        <f aca="false">+D250-E250</f>
        <v>0.0310000000011001</v>
      </c>
      <c r="C250" s="2" t="n">
        <f aca="false">+$B$4</f>
        <v>-100</v>
      </c>
      <c r="D250" s="2" t="n">
        <v>60.0310000000011</v>
      </c>
      <c r="E250" s="2" t="n">
        <v>60</v>
      </c>
      <c r="F250" s="34" t="str">
        <f aca="false">IF((D250-60)&lt;=0,(-10*C250)*($F$4-60)^2/(D250-60-0.000000001),"")</f>
        <v/>
      </c>
      <c r="G250" s="34" t="str">
        <f aca="false">IF((D250-59.98)&lt;=0,(-10*C250)*($F$4-59.98)^2/(D250-59.98-0.000000001),"")</f>
        <v/>
      </c>
      <c r="H250" s="34" t="str">
        <f aca="false">IF((D250-60.02)&lt;=0,(-10*C250)*($F$4-60.02)^2/(D250-60.02-0.000000001),"")</f>
        <v/>
      </c>
      <c r="I250" s="35" t="n">
        <f aca="false">IF((D250-60)&gt;0,(-10*C250)*($G$4-60)^2/(D250-60),"")</f>
        <v>150.921290317211</v>
      </c>
      <c r="J250" s="35" t="n">
        <f aca="false">IF((D250-59.98)&gt;0,(-10*C250)*(($G$4-0.02)-59.98)^2/(D250-59.98),"")</f>
        <v>91.7364705862425</v>
      </c>
      <c r="K250" s="35" t="n">
        <f aca="false">IF((D250-60.02)&gt;0,(-10*C250)*(($G$4+0.02)-60.02)^2/(D250-60.02),"")</f>
        <v>425.323636321181</v>
      </c>
      <c r="L250" s="4" t="n">
        <f aca="false">(-10*C250/B250)*($H$4*$H$4)</f>
        <v>16.7690322574694</v>
      </c>
      <c r="M250" s="4" t="n">
        <f aca="false">(-10*C250/(B250+0.02))*($H$4*$H$4)</f>
        <v>10.1929411762507</v>
      </c>
      <c r="N250" s="4" t="n">
        <f aca="false">(-10*C250/(B250-0.02))*($H$4*$H$4)</f>
        <v>47.2581818134554</v>
      </c>
      <c r="O250" s="5" t="n">
        <f aca="false">-$D$4</f>
        <v>-48.725560950183</v>
      </c>
      <c r="P250" s="5" t="n">
        <f aca="false">+$D$4</f>
        <v>48.725560950183</v>
      </c>
      <c r="Q250" s="6" t="n">
        <f aca="false">(2-(A250*B250)/(-10*C250*$H$4*$H$4))*100</f>
        <v>-699.999999999918</v>
      </c>
      <c r="R250" s="6" t="n">
        <f aca="false">IF(G250&lt;=0,(2-(G250*(B250+0.02))/(-10*C250*$H$4*$H$4))*100,(2-(J250*(B250+0.02))/(-10*C250*$H$4*$H$4))*100)</f>
        <v>-699.999999999863</v>
      </c>
      <c r="S250" s="6" t="n">
        <f aca="false">IF(H250&lt;=0,(2-(H250*(B250-0.02))/(-10*C250*$H$4*$H$4))*100,(2-(K250*(B250-0.02))/(-10*C250*$H$4*$H$4))*100)</f>
        <v>-700.000000000174</v>
      </c>
    </row>
    <row r="251" customFormat="false" ht="12.75" hidden="false" customHeight="false" outlineLevel="0" collapsed="false">
      <c r="A251" s="1" t="n">
        <f aca="false">IF(F251=-99999,I251,IF(F251&lt;0,F251,I251))</f>
        <v>146.204999994971</v>
      </c>
      <c r="B251" s="2" t="n">
        <f aca="false">+D251-E251</f>
        <v>0.0320000000010978</v>
      </c>
      <c r="C251" s="2" t="n">
        <f aca="false">+$B$4</f>
        <v>-100</v>
      </c>
      <c r="D251" s="2" t="n">
        <v>60.0320000000011</v>
      </c>
      <c r="E251" s="2" t="n">
        <v>60</v>
      </c>
      <c r="F251" s="34" t="str">
        <f aca="false">IF((D251-60)&lt;=0,(-10*C251)*($F$4-60)^2/(D251-60-0.000000001),"")</f>
        <v/>
      </c>
      <c r="G251" s="34" t="str">
        <f aca="false">IF((D251-59.98)&lt;=0,(-10*C251)*($F$4-59.98)^2/(D251-59.98-0.000000001),"")</f>
        <v/>
      </c>
      <c r="H251" s="34" t="str">
        <f aca="false">IF((D251-60.02)&lt;=0,(-10*C251)*($F$4-60.02)^2/(D251-60.02-0.000000001),"")</f>
        <v/>
      </c>
      <c r="I251" s="35" t="n">
        <f aca="false">IF((D251-60)&gt;0,(-10*C251)*($G$4-60)^2/(D251-60),"")</f>
        <v>146.204999994971</v>
      </c>
      <c r="J251" s="35" t="n">
        <f aca="false">IF((D251-59.98)&gt;0,(-10*C251)*(($G$4-0.02)-59.98)^2/(D251-59.98),"")</f>
        <v>89.9723076903947</v>
      </c>
      <c r="K251" s="35" t="n">
        <f aca="false">IF((D251-60.02)&gt;0,(-10*C251)*(($G$4+0.02)-60.02)^2/(D251-60.02),"")</f>
        <v>389.879999964398</v>
      </c>
      <c r="L251" s="4" t="n">
        <f aca="false">(-10*C251/B251)*($H$4*$H$4)</f>
        <v>16.2449999994427</v>
      </c>
      <c r="M251" s="4" t="n">
        <f aca="false">(-10*C251/(B251+0.02))*($H$4*$H$4)</f>
        <v>9.99692307671202</v>
      </c>
      <c r="N251" s="4" t="n">
        <f aca="false">(-10*C251/(B251-0.02))*($H$4*$H$4)</f>
        <v>43.3199999960369</v>
      </c>
      <c r="O251" s="5" t="n">
        <f aca="false">-$D$4</f>
        <v>-48.725560950183</v>
      </c>
      <c r="P251" s="5" t="n">
        <f aca="false">+$D$4</f>
        <v>48.725560950183</v>
      </c>
      <c r="Q251" s="6" t="n">
        <f aca="false">(2-(A251*B251)/(-10*C251*$H$4*$H$4))*100</f>
        <v>-699.999999999918</v>
      </c>
      <c r="R251" s="6" t="n">
        <f aca="false">IF(G251&lt;=0,(2-(G251*(B251+0.02))/(-10*C251*$H$4*$H$4))*100,(2-(J251*(B251+0.02))/(-10*C251*$H$4*$H$4))*100)</f>
        <v>-699.999999999865</v>
      </c>
      <c r="S251" s="6" t="n">
        <f aca="false">IF(H251&lt;=0,(2-(H251*(B251-0.02))/(-10*C251*$H$4*$H$4))*100,(2-(K251*(B251-0.02))/(-10*C251*$H$4*$H$4))*100)</f>
        <v>-700.000000000153</v>
      </c>
    </row>
    <row r="252" customFormat="false" ht="12.75" hidden="false" customHeight="false" outlineLevel="0" collapsed="false">
      <c r="A252" s="1" t="n">
        <f aca="false">IF(F252=-99999,I252,IF(F252&lt;0,F252,I252))</f>
        <v>141.774545449796</v>
      </c>
      <c r="B252" s="2" t="n">
        <f aca="false">+D252-E252</f>
        <v>0.0330000000011026</v>
      </c>
      <c r="C252" s="2" t="n">
        <f aca="false">+$B$4</f>
        <v>-100</v>
      </c>
      <c r="D252" s="2" t="n">
        <v>60.0330000000011</v>
      </c>
      <c r="E252" s="2" t="n">
        <v>60</v>
      </c>
      <c r="F252" s="34" t="str">
        <f aca="false">IF((D252-60)&lt;=0,(-10*C252)*($F$4-60)^2/(D252-60-0.000000001),"")</f>
        <v/>
      </c>
      <c r="G252" s="34" t="str">
        <f aca="false">IF((D252-59.98)&lt;=0,(-10*C252)*($F$4-59.98)^2/(D252-59.98-0.000000001),"")</f>
        <v/>
      </c>
      <c r="H252" s="34" t="str">
        <f aca="false">IF((D252-60.02)&lt;=0,(-10*C252)*($F$4-60.02)^2/(D252-60.02-0.000000001),"")</f>
        <v/>
      </c>
      <c r="I252" s="35" t="n">
        <f aca="false">IF((D252-60)&gt;0,(-10*C252)*($G$4-60)^2/(D252-60),"")</f>
        <v>141.774545449796</v>
      </c>
      <c r="J252" s="35" t="n">
        <f aca="false">IF((D252-59.98)&gt;0,(-10*C252)*(($G$4-0.02)-59.98)^2/(D252-59.98),"")</f>
        <v>88.2747169792825</v>
      </c>
      <c r="K252" s="35" t="n">
        <f aca="false">IF((D252-60.02)&gt;0,(-10*C252)*(($G$4+0.02)-60.02)^2/(D252-60.02),"")</f>
        <v>359.889230738761</v>
      </c>
      <c r="L252" s="4" t="n">
        <f aca="false">(-10*C252/B252)*($H$4*$H$4)</f>
        <v>15.7527272722009</v>
      </c>
      <c r="M252" s="4" t="n">
        <f aca="false">(-10*C252/(B252+0.02))*($H$4*$H$4)</f>
        <v>9.80830188658841</v>
      </c>
      <c r="N252" s="4" t="n">
        <f aca="false">(-10*C252/(B252-0.02))*($H$4*$H$4)</f>
        <v>39.9876923043008</v>
      </c>
      <c r="O252" s="5" t="n">
        <f aca="false">-$D$4</f>
        <v>-48.725560950183</v>
      </c>
      <c r="P252" s="5" t="n">
        <f aca="false">+$D$4</f>
        <v>48.725560950183</v>
      </c>
      <c r="Q252" s="6" t="n">
        <f aca="false">(2-(A252*B252)/(-10*C252*$H$4*$H$4))*100</f>
        <v>-699.999999999918</v>
      </c>
      <c r="R252" s="6" t="n">
        <f aca="false">IF(G252&lt;=0,(2-(G252*(B252+0.02))/(-10*C252*$H$4*$H$4))*100,(2-(J252*(B252+0.02))/(-10*C252*$H$4*$H$4))*100)</f>
        <v>-699.999999999865</v>
      </c>
      <c r="S252" s="6" t="n">
        <f aca="false">IF(H252&lt;=0,(2-(H252*(B252-0.02))/(-10*C252*$H$4*$H$4))*100,(2-(K252*(B252-0.02))/(-10*C252*$H$4*$H$4))*100)</f>
        <v>-700.000000000135</v>
      </c>
    </row>
    <row r="253" customFormat="false" ht="12.75" hidden="false" customHeight="false" outlineLevel="0" collapsed="false">
      <c r="A253" s="1" t="n">
        <f aca="false">IF(F253=-99999,I253,IF(F253&lt;0,F253,I253))</f>
        <v>137.604705877888</v>
      </c>
      <c r="B253" s="2" t="n">
        <f aca="false">+D253-E253</f>
        <v>0.0340000000011003</v>
      </c>
      <c r="C253" s="2" t="n">
        <f aca="false">+$B$4</f>
        <v>-100</v>
      </c>
      <c r="D253" s="2" t="n">
        <v>60.0340000000011</v>
      </c>
      <c r="E253" s="2" t="n">
        <v>60</v>
      </c>
      <c r="F253" s="34" t="str">
        <f aca="false">IF((D253-60)&lt;=0,(-10*C253)*($F$4-60)^2/(D253-60-0.000000001),"")</f>
        <v/>
      </c>
      <c r="G253" s="34" t="str">
        <f aca="false">IF((D253-59.98)&lt;=0,(-10*C253)*($F$4-59.98)^2/(D253-59.98-0.000000001),"")</f>
        <v/>
      </c>
      <c r="H253" s="34" t="str">
        <f aca="false">IF((D253-60.02)&lt;=0,(-10*C253)*($F$4-60.02)^2/(D253-60.02-0.000000001),"")</f>
        <v/>
      </c>
      <c r="I253" s="35" t="n">
        <f aca="false">IF((D253-60)&gt;0,(-10*C253)*($G$4-60)^2/(D253-60),"")</f>
        <v>137.604705877888</v>
      </c>
      <c r="J253" s="35" t="n">
        <f aca="false">IF((D253-59.98)&gt;0,(-10*C253)*(($G$4-0.02)-59.98)^2/(D253-59.98),"")</f>
        <v>86.6399999982218</v>
      </c>
      <c r="K253" s="35" t="n">
        <f aca="false">IF((D253-60.02)&gt;0,(-10*C253)*(($G$4+0.02)-60.02)^2/(D253-60.02),"")</f>
        <v>334.182857116638</v>
      </c>
      <c r="L253" s="4" t="n">
        <f aca="false">(-10*C253/B253)*($H$4*$H$4)</f>
        <v>15.2894117642111</v>
      </c>
      <c r="M253" s="4" t="n">
        <f aca="false">(-10*C253/(B253+0.02))*($H$4*$H$4)</f>
        <v>9.62666666647052</v>
      </c>
      <c r="N253" s="4" t="n">
        <f aca="false">(-10*C253/(B253-0.02))*($H$4*$H$4)</f>
        <v>37.1314285685104</v>
      </c>
      <c r="O253" s="5" t="n">
        <f aca="false">-$D$4</f>
        <v>-48.725560950183</v>
      </c>
      <c r="P253" s="5" t="n">
        <f aca="false">+$D$4</f>
        <v>48.725560950183</v>
      </c>
      <c r="Q253" s="6" t="n">
        <f aca="false">(2-(A253*B253)/(-10*C253*$H$4*$H$4))*100</f>
        <v>-699.999999999918</v>
      </c>
      <c r="R253" s="6" t="n">
        <f aca="false">IF(G253&lt;=0,(2-(G253*(B253+0.02))/(-10*C253*$H$4*$H$4))*100,(2-(J253*(B253+0.02))/(-10*C253*$H$4*$H$4))*100)</f>
        <v>-699.999999999866</v>
      </c>
      <c r="S253" s="6" t="n">
        <f aca="false">IF(H253&lt;=0,(2-(H253*(B253-0.02))/(-10*C253*$H$4*$H$4))*100,(2-(K253*(B253-0.02))/(-10*C253*$H$4*$H$4))*100)</f>
        <v>-700.000000000119</v>
      </c>
    </row>
    <row r="254" customFormat="false" ht="12.75" hidden="false" customHeight="false" outlineLevel="0" collapsed="false">
      <c r="A254" s="1" t="n">
        <f aca="false">IF(F254=-99999,I254,IF(F254&lt;0,F254,I254))</f>
        <v>133.673142852938</v>
      </c>
      <c r="B254" s="2" t="n">
        <f aca="false">+D254-E254</f>
        <v>0.0350000000010979</v>
      </c>
      <c r="C254" s="2" t="n">
        <f aca="false">+$B$4</f>
        <v>-100</v>
      </c>
      <c r="D254" s="2" t="n">
        <v>60.0350000000011</v>
      </c>
      <c r="E254" s="2" t="n">
        <v>60</v>
      </c>
      <c r="F254" s="34" t="str">
        <f aca="false">IF((D254-60)&lt;=0,(-10*C254)*($F$4-60)^2/(D254-60-0.000000001),"")</f>
        <v/>
      </c>
      <c r="G254" s="34" t="str">
        <f aca="false">IF((D254-59.98)&lt;=0,(-10*C254)*($F$4-59.98)^2/(D254-59.98-0.000000001),"")</f>
        <v/>
      </c>
      <c r="H254" s="34" t="str">
        <f aca="false">IF((D254-60.02)&lt;=0,(-10*C254)*($F$4-60.02)^2/(D254-60.02-0.000000001),"")</f>
        <v/>
      </c>
      <c r="I254" s="35" t="n">
        <f aca="false">IF((D254-60)&gt;0,(-10*C254)*($G$4-60)^2/(D254-60),"")</f>
        <v>133.673142852938</v>
      </c>
      <c r="J254" s="35" t="n">
        <f aca="false">IF((D254-59.98)&gt;0,(-10*C254)*(($G$4-0.02)-59.98)^2/(D254-59.98),"")</f>
        <v>85.0647272710166</v>
      </c>
      <c r="K254" s="35" t="n">
        <f aca="false">IF((D254-60.02)&gt;0,(-10*C254)*(($G$4+0.02)-60.02)^2/(D254-60.02),"")</f>
        <v>311.903999977207</v>
      </c>
      <c r="L254" s="4" t="n">
        <f aca="false">(-10*C254/B254)*($H$4*$H$4)</f>
        <v>14.8525714281055</v>
      </c>
      <c r="M254" s="4" t="n">
        <f aca="false">(-10*C254/(B254+0.02))*($H$4*$H$4)</f>
        <v>9.45163636344769</v>
      </c>
      <c r="N254" s="4" t="n">
        <f aca="false">(-10*C254/(B254-0.02))*($H$4*$H$4)</f>
        <v>34.6559999974634</v>
      </c>
      <c r="O254" s="5" t="n">
        <f aca="false">-$D$4</f>
        <v>-48.725560950183</v>
      </c>
      <c r="P254" s="5" t="n">
        <f aca="false">+$D$4</f>
        <v>48.725560950183</v>
      </c>
      <c r="Q254" s="6" t="n">
        <f aca="false">(2-(A254*B254)/(-10*C254*$H$4*$H$4))*100</f>
        <v>-699.999999999918</v>
      </c>
      <c r="R254" s="6" t="n">
        <f aca="false">IF(G254&lt;=0,(2-(G254*(B254+0.02))/(-10*C254*$H$4*$H$4))*100,(2-(J254*(B254+0.02))/(-10*C254*$H$4*$H$4))*100)</f>
        <v>-699.999999999867</v>
      </c>
      <c r="S254" s="6" t="n">
        <f aca="false">IF(H254&lt;=0,(2-(H254*(B254-0.02))/(-10*C254*$H$4*$H$4))*100,(2-(K254*(B254-0.02))/(-10*C254*$H$4*$H$4))*100)</f>
        <v>-700.000000000106</v>
      </c>
    </row>
    <row r="255" customFormat="false" ht="12.75" hidden="false" customHeight="false" outlineLevel="0" collapsed="false">
      <c r="A255" s="1" t="n">
        <f aca="false">IF(F255=-99999,I255,IF(F255&lt;0,F255,I255))</f>
        <v>129.959999996007</v>
      </c>
      <c r="B255" s="2" t="n">
        <f aca="false">+D255-E255</f>
        <v>0.0360000000011027</v>
      </c>
      <c r="C255" s="2" t="n">
        <f aca="false">+$B$4</f>
        <v>-100</v>
      </c>
      <c r="D255" s="2" t="n">
        <v>60.0360000000011</v>
      </c>
      <c r="E255" s="2" t="n">
        <v>60</v>
      </c>
      <c r="F255" s="34" t="str">
        <f aca="false">IF((D255-60)&lt;=0,(-10*C255)*($F$4-60)^2/(D255-60-0.000000001),"")</f>
        <v/>
      </c>
      <c r="G255" s="34" t="str">
        <f aca="false">IF((D255-59.98)&lt;=0,(-10*C255)*($F$4-59.98)^2/(D255-59.98-0.000000001),"")</f>
        <v/>
      </c>
      <c r="H255" s="34" t="str">
        <f aca="false">IF((D255-60.02)&lt;=0,(-10*C255)*($F$4-60.02)^2/(D255-60.02-0.000000001),"")</f>
        <v/>
      </c>
      <c r="I255" s="35" t="n">
        <f aca="false">IF((D255-60)&gt;0,(-10*C255)*($G$4-60)^2/(D255-60),"")</f>
        <v>129.959999996007</v>
      </c>
      <c r="J255" s="35" t="n">
        <f aca="false">IF((D255-59.98)&gt;0,(-10*C255)*(($G$4-0.02)-59.98)^2/(D255-59.98),"")</f>
        <v>83.5457142840569</v>
      </c>
      <c r="K255" s="35" t="n">
        <f aca="false">IF((D255-60.02)&gt;0,(-10*C255)*(($G$4+0.02)-60.02)^2/(D255-60.02),"")</f>
        <v>292.409999979878</v>
      </c>
      <c r="L255" s="4" t="n">
        <f aca="false">(-10*C255/B255)*($H$4*$H$4)</f>
        <v>14.4399999995577</v>
      </c>
      <c r="M255" s="4" t="n">
        <f aca="false">(-10*C255/(B255+0.02))*($H$4*$H$4)</f>
        <v>9.28285714267435</v>
      </c>
      <c r="N255" s="4" t="n">
        <f aca="false">(-10*C255/(B255-0.02))*($H$4*$H$4)</f>
        <v>32.4899999977608</v>
      </c>
      <c r="O255" s="5" t="n">
        <f aca="false">-$D$4</f>
        <v>-48.725560950183</v>
      </c>
      <c r="P255" s="5" t="n">
        <f aca="false">+$D$4</f>
        <v>48.725560950183</v>
      </c>
      <c r="Q255" s="6" t="n">
        <f aca="false">(2-(A255*B255)/(-10*C255*$H$4*$H$4))*100</f>
        <v>-699.999999999918</v>
      </c>
      <c r="R255" s="6" t="n">
        <f aca="false">IF(G255&lt;=0,(2-(G255*(B255+0.02))/(-10*C255*$H$4*$H$4))*100,(2-(J255*(B255+0.02))/(-10*C255*$H$4*$H$4))*100)</f>
        <v>-699.999999999868</v>
      </c>
      <c r="S255" s="6" t="n">
        <f aca="false">IF(H255&lt;=0,(2-(H255*(B255-0.02))/(-10*C255*$H$4*$H$4))*100,(2-(K255*(B255-0.02))/(-10*C255*$H$4*$H$4))*100)</f>
        <v>-700.000000000094</v>
      </c>
    </row>
    <row r="256" customFormat="false" ht="12.75" hidden="false" customHeight="false" outlineLevel="0" collapsed="false">
      <c r="A256" s="1" t="n">
        <f aca="false">IF(F256=-99999,I256,IF(F256&lt;0,F256,I256))</f>
        <v>126.447567563796</v>
      </c>
      <c r="B256" s="2" t="n">
        <f aca="false">+D256-E256</f>
        <v>0.0370000000011004</v>
      </c>
      <c r="C256" s="2" t="n">
        <f aca="false">+$B$4</f>
        <v>-100</v>
      </c>
      <c r="D256" s="2" t="n">
        <v>60.0370000000011</v>
      </c>
      <c r="E256" s="2" t="n">
        <v>60</v>
      </c>
      <c r="F256" s="34" t="str">
        <f aca="false">IF((D256-60)&lt;=0,(-10*C256)*($F$4-60)^2/(D256-60-0.000000001),"")</f>
        <v/>
      </c>
      <c r="G256" s="34" t="str">
        <f aca="false">IF((D256-59.98)&lt;=0,(-10*C256)*($F$4-59.98)^2/(D256-59.98-0.000000001),"")</f>
        <v/>
      </c>
      <c r="H256" s="34" t="str">
        <f aca="false">IF((D256-60.02)&lt;=0,(-10*C256)*($F$4-60.02)^2/(D256-60.02-0.000000001),"")</f>
        <v/>
      </c>
      <c r="I256" s="35" t="n">
        <f aca="false">IF((D256-60)&gt;0,(-10*C256)*($G$4-60)^2/(D256-60),"")</f>
        <v>126.447567563796</v>
      </c>
      <c r="J256" s="35" t="n">
        <f aca="false">IF((D256-59.98)&gt;0,(-10*C256)*(($G$4-0.02)-59.98)^2/(D256-59.98),"")</f>
        <v>82.0799999984035</v>
      </c>
      <c r="K256" s="35" t="n">
        <f aca="false">IF((D256-60.02)&gt;0,(-10*C256)*(($G$4+0.02)-60.02)^2/(D256-60.02),"")</f>
        <v>275.209411746918</v>
      </c>
      <c r="L256" s="4" t="n">
        <f aca="false">(-10*C256/B256)*($H$4*$H$4)</f>
        <v>14.0497297293119</v>
      </c>
      <c r="M256" s="4" t="n">
        <f aca="false">(-10*C256/(B256+0.02))*($H$4*$H$4)</f>
        <v>9.11999999982394</v>
      </c>
      <c r="N256" s="4" t="n">
        <f aca="false">(-10*C256/(B256-0.02))*($H$4*$H$4)</f>
        <v>30.5788235274325</v>
      </c>
      <c r="O256" s="5" t="n">
        <f aca="false">-$D$4</f>
        <v>-48.725560950183</v>
      </c>
      <c r="P256" s="5" t="n">
        <f aca="false">+$D$4</f>
        <v>48.725560950183</v>
      </c>
      <c r="Q256" s="6" t="n">
        <f aca="false">(2-(A256*B256)/(-10*C256*$H$4*$H$4))*100</f>
        <v>-699.999999999918</v>
      </c>
      <c r="R256" s="6" t="n">
        <f aca="false">IF(G256&lt;=0,(2-(G256*(B256+0.02))/(-10*C256*$H$4*$H$4))*100,(2-(J256*(B256+0.02))/(-10*C256*$H$4*$H$4))*100)</f>
        <v>-699.999999999869</v>
      </c>
      <c r="S256" s="6" t="n">
        <f aca="false">IF(H256&lt;=0,(2-(H256*(B256-0.02))/(-10*C256*$H$4*$H$4))*100,(2-(K256*(B256-0.02))/(-10*C256*$H$4*$H$4))*100)</f>
        <v>-700.000000000084</v>
      </c>
    </row>
    <row r="257" customFormat="false" ht="12.75" hidden="false" customHeight="false" outlineLevel="0" collapsed="false">
      <c r="A257" s="1" t="n">
        <f aca="false">IF(F257=-99999,I257,IF(F257&lt;0,F257,I257))</f>
        <v>123.119999996431</v>
      </c>
      <c r="B257" s="2" t="n">
        <f aca="false">+D257-E257</f>
        <v>0.038000000001098</v>
      </c>
      <c r="C257" s="2" t="n">
        <f aca="false">+$B$4</f>
        <v>-100</v>
      </c>
      <c r="D257" s="2" t="n">
        <v>60.0380000000011</v>
      </c>
      <c r="E257" s="2" t="n">
        <v>60</v>
      </c>
      <c r="F257" s="34" t="str">
        <f aca="false">IF((D257-60)&lt;=0,(-10*C257)*($F$4-60)^2/(D257-60-0.000000001),"")</f>
        <v/>
      </c>
      <c r="G257" s="34" t="str">
        <f aca="false">IF((D257-59.98)&lt;=0,(-10*C257)*($F$4-59.98)^2/(D257-59.98-0.000000001),"")</f>
        <v/>
      </c>
      <c r="H257" s="34" t="str">
        <f aca="false">IF((D257-60.02)&lt;=0,(-10*C257)*($F$4-60.02)^2/(D257-60.02-0.000000001),"")</f>
        <v/>
      </c>
      <c r="I257" s="35" t="n">
        <f aca="false">IF((D257-60)&gt;0,(-10*C257)*($G$4-60)^2/(D257-60),"")</f>
        <v>123.119999996431</v>
      </c>
      <c r="J257" s="35" t="n">
        <f aca="false">IF((D257-59.98)&gt;0,(-10*C257)*(($G$4-0.02)-59.98)^2/(D257-59.98),"")</f>
        <v>80.6648275846681</v>
      </c>
      <c r="K257" s="35" t="n">
        <f aca="false">IF((D257-60.02)&gt;0,(-10*C257)*(($G$4+0.02)-60.02)^2/(D257-60.02),"")</f>
        <v>259.919999984166</v>
      </c>
      <c r="L257" s="4" t="n">
        <f aca="false">(-10*C257/B257)*($H$4*$H$4)</f>
        <v>13.6799999996047</v>
      </c>
      <c r="M257" s="4" t="n">
        <f aca="false">(-10*C257/(B257+0.02))*($H$4*$H$4)</f>
        <v>8.96275862051997</v>
      </c>
      <c r="N257" s="4" t="n">
        <f aca="false">(-10*C257/(B257-0.02))*($H$4*$H$4)</f>
        <v>28.8799999982383</v>
      </c>
      <c r="O257" s="5" t="n">
        <f aca="false">-$D$4</f>
        <v>-48.725560950183</v>
      </c>
      <c r="P257" s="5" t="n">
        <f aca="false">+$D$4</f>
        <v>48.725560950183</v>
      </c>
      <c r="Q257" s="6" t="n">
        <f aca="false">(2-(A257*B257)/(-10*C257*$H$4*$H$4))*100</f>
        <v>-699.999999999918</v>
      </c>
      <c r="R257" s="6" t="n">
        <f aca="false">IF(G257&lt;=0,(2-(G257*(B257+0.02))/(-10*C257*$H$4*$H$4))*100,(2-(J257*(B257+0.02))/(-10*C257*$H$4*$H$4))*100)</f>
        <v>-699.99999999987</v>
      </c>
      <c r="S257" s="6" t="n">
        <f aca="false">IF(H257&lt;=0,(2-(H257*(B257-0.02))/(-10*C257*$H$4*$H$4))*100,(2-(K257*(B257-0.02))/(-10*C257*$H$4*$H$4))*100)</f>
        <v>-700.000000000075</v>
      </c>
    </row>
    <row r="258" customFormat="false" ht="12.75" hidden="false" customHeight="false" outlineLevel="0" collapsed="false">
      <c r="A258" s="1" t="n">
        <f aca="false">IF(F258=-99999,I258,IF(F258&lt;0,F258,I258))</f>
        <v>119.963076919674</v>
      </c>
      <c r="B258" s="2" t="n">
        <f aca="false">+D258-E258</f>
        <v>0.0390000000011028</v>
      </c>
      <c r="C258" s="2" t="n">
        <f aca="false">+$B$4</f>
        <v>-100</v>
      </c>
      <c r="D258" s="2" t="n">
        <v>60.0390000000011</v>
      </c>
      <c r="E258" s="2" t="n">
        <v>60</v>
      </c>
      <c r="F258" s="34" t="str">
        <f aca="false">IF((D258-60)&lt;=0,(-10*C258)*($F$4-60)^2/(D258-60-0.000000001),"")</f>
        <v/>
      </c>
      <c r="G258" s="34" t="str">
        <f aca="false">IF((D258-59.98)&lt;=0,(-10*C258)*($F$4-59.98)^2/(D258-59.98-0.000000001),"")</f>
        <v/>
      </c>
      <c r="H258" s="34" t="str">
        <f aca="false">IF((D258-60.02)&lt;=0,(-10*C258)*($F$4-60.02)^2/(D258-60.02-0.000000001),"")</f>
        <v/>
      </c>
      <c r="I258" s="35" t="n">
        <f aca="false">IF((D258-60)&gt;0,(-10*C258)*($G$4-60)^2/(D258-60),"")</f>
        <v>119.963076919674</v>
      </c>
      <c r="J258" s="35" t="n">
        <f aca="false">IF((D258-59.98)&gt;0,(-10*C258)*(($G$4-0.02)-59.98)^2/(D258-59.98),"")</f>
        <v>79.2976271171505</v>
      </c>
      <c r="K258" s="35" t="n">
        <f aca="false">IF((D258-60.02)&gt;0,(-10*C258)*(($G$4+0.02)-60.02)^2/(D258-60.02),"")</f>
        <v>246.239999985726</v>
      </c>
      <c r="L258" s="4" t="n">
        <f aca="false">(-10*C258/B258)*($H$4*$H$4)</f>
        <v>13.3292307688539</v>
      </c>
      <c r="M258" s="4" t="n">
        <f aca="false">(-10*C258/(B258+0.02))*($H$4*$H$4)</f>
        <v>8.81084745746243</v>
      </c>
      <c r="N258" s="4" t="n">
        <f aca="false">(-10*C258/(B258-0.02))*($H$4*$H$4)</f>
        <v>27.3599999984119</v>
      </c>
      <c r="O258" s="5" t="n">
        <f aca="false">-$D$4</f>
        <v>-48.725560950183</v>
      </c>
      <c r="P258" s="5" t="n">
        <f aca="false">+$D$4</f>
        <v>48.725560950183</v>
      </c>
      <c r="Q258" s="6" t="n">
        <f aca="false">(2-(A258*B258)/(-10*C258*$H$4*$H$4))*100</f>
        <v>-699.999999999918</v>
      </c>
      <c r="R258" s="6" t="n">
        <f aca="false">IF(G258&lt;=0,(2-(G258*(B258+0.02))/(-10*C258*$H$4*$H$4))*100,(2-(J258*(B258+0.02))/(-10*C258*$H$4*$H$4))*100)</f>
        <v>-699.999999999871</v>
      </c>
      <c r="S258" s="6" t="n">
        <f aca="false">IF(H258&lt;=0,(2-(H258*(B258-0.02))/(-10*C258*$H$4*$H$4))*100,(2-(K258*(B258-0.02))/(-10*C258*$H$4*$H$4))*100)</f>
        <v>-700.000000000066</v>
      </c>
    </row>
    <row r="259" customFormat="false" ht="12.75" hidden="false" customHeight="false" outlineLevel="0" collapsed="false">
      <c r="A259" s="1" t="n">
        <f aca="false">IF(F259=-99999,I259,IF(F259&lt;0,F259,I259))</f>
        <v>116.963999996771</v>
      </c>
      <c r="B259" s="2" t="n">
        <f aca="false">+D259-E259</f>
        <v>0.0400000000011005</v>
      </c>
      <c r="C259" s="2" t="n">
        <f aca="false">+$B$4</f>
        <v>-100</v>
      </c>
      <c r="D259" s="2" t="n">
        <v>60.0400000000011</v>
      </c>
      <c r="E259" s="2" t="n">
        <v>60</v>
      </c>
      <c r="F259" s="34" t="str">
        <f aca="false">IF((D259-60)&lt;=0,(-10*C259)*($F$4-60)^2/(D259-60-0.000000001),"")</f>
        <v/>
      </c>
      <c r="G259" s="34" t="str">
        <f aca="false">IF((D259-59.98)&lt;=0,(-10*C259)*($F$4-59.98)^2/(D259-59.98-0.000000001),"")</f>
        <v/>
      </c>
      <c r="H259" s="34" t="str">
        <f aca="false">IF((D259-60.02)&lt;=0,(-10*C259)*($F$4-60.02)^2/(D259-60.02-0.000000001),"")</f>
        <v/>
      </c>
      <c r="I259" s="35" t="n">
        <f aca="false">IF((D259-60)&gt;0,(-10*C259)*($G$4-60)^2/(D259-60),"")</f>
        <v>116.963999996771</v>
      </c>
      <c r="J259" s="35" t="n">
        <f aca="false">IF((D259-59.98)&gt;0,(-10*C259)*(($G$4-0.02)-59.98)^2/(D259-59.98),"")</f>
        <v>77.9759999985587</v>
      </c>
      <c r="K259" s="35" t="n">
        <f aca="false">IF((D259-60.02)&gt;0,(-10*C259)*(($G$4+0.02)-60.02)^2/(D259-60.02),"")</f>
        <v>233.927999987144</v>
      </c>
      <c r="L259" s="4" t="n">
        <f aca="false">(-10*C259/B259)*($H$4*$H$4)</f>
        <v>12.9959999996425</v>
      </c>
      <c r="M259" s="4" t="n">
        <f aca="false">(-10*C259/(B259+0.02))*($H$4*$H$4)</f>
        <v>8.66399999984109</v>
      </c>
      <c r="N259" s="4" t="n">
        <f aca="false">(-10*C259/(B259-0.02))*($H$4*$H$4)</f>
        <v>25.9919999985698</v>
      </c>
      <c r="O259" s="5" t="n">
        <f aca="false">-$D$4</f>
        <v>-48.725560950183</v>
      </c>
      <c r="P259" s="5" t="n">
        <f aca="false">+$D$4</f>
        <v>48.725560950183</v>
      </c>
      <c r="Q259" s="6" t="n">
        <f aca="false">(2-(A259*B259)/(-10*C259*$H$4*$H$4))*100</f>
        <v>-699.999999999918</v>
      </c>
      <c r="R259" s="6" t="n">
        <f aca="false">IF(G259&lt;=0,(2-(G259*(B259+0.02))/(-10*C259*$H$4*$H$4))*100,(2-(J259*(B259+0.02))/(-10*C259*$H$4*$H$4))*100)</f>
        <v>-699.999999999872</v>
      </c>
      <c r="S259" s="6" t="n">
        <f aca="false">IF(H259&lt;=0,(2-(H259*(B259-0.02))/(-10*C259*$H$4*$H$4))*100,(2-(K259*(B259-0.02))/(-10*C259*$H$4*$H$4))*100)</f>
        <v>-700.000000000059</v>
      </c>
    </row>
    <row r="260" customFormat="false" ht="12.75" hidden="false" customHeight="false" outlineLevel="0" collapsed="false">
      <c r="A260" s="1" t="n">
        <f aca="false">IF(F260=-99999,I260,IF(F260&lt;0,F260,I260))</f>
        <v>114.111219509128</v>
      </c>
      <c r="B260" s="2" t="n">
        <f aca="false">+D260-E260</f>
        <v>0.0410000000010982</v>
      </c>
      <c r="C260" s="2" t="n">
        <f aca="false">+$B$4</f>
        <v>-100</v>
      </c>
      <c r="D260" s="2" t="n">
        <v>60.0410000000011</v>
      </c>
      <c r="E260" s="2" t="n">
        <v>60</v>
      </c>
      <c r="F260" s="34" t="str">
        <f aca="false">IF((D260-60)&lt;=0,(-10*C260)*($F$4-60)^2/(D260-60-0.000000001),"")</f>
        <v/>
      </c>
      <c r="G260" s="34" t="str">
        <f aca="false">IF((D260-59.98)&lt;=0,(-10*C260)*($F$4-59.98)^2/(D260-59.98-0.000000001),"")</f>
        <v/>
      </c>
      <c r="H260" s="34" t="str">
        <f aca="false">IF((D260-60.02)&lt;=0,(-10*C260)*($F$4-60.02)^2/(D260-60.02-0.000000001),"")</f>
        <v/>
      </c>
      <c r="I260" s="35" t="n">
        <f aca="false">IF((D260-60)&gt;0,(-10*C260)*($G$4-60)^2/(D260-60),"")</f>
        <v>114.111219509128</v>
      </c>
      <c r="J260" s="35" t="n">
        <f aca="false">IF((D260-59.98)&gt;0,(-10*C260)*(($G$4-0.02)-59.98)^2/(D260-59.98),"")</f>
        <v>76.6977049166412</v>
      </c>
      <c r="K260" s="35" t="n">
        <f aca="false">IF((D260-60.02)&gt;0,(-10*C260)*(($G$4+0.02)-60.02)^2/(D260-60.02),"")</f>
        <v>222.788571416934</v>
      </c>
      <c r="L260" s="4" t="n">
        <f aca="false">(-10*C260/B260)*($H$4*$H$4)</f>
        <v>12.6790243899043</v>
      </c>
      <c r="M260" s="4" t="n">
        <f aca="false">(-10*C260/(B260+0.02))*($H$4*$H$4)</f>
        <v>8.52196721296134</v>
      </c>
      <c r="N260" s="4" t="n">
        <f aca="false">(-10*C260/(B260-0.02))*($H$4*$H$4)</f>
        <v>24.7542857129912</v>
      </c>
      <c r="O260" s="5" t="n">
        <f aca="false">-$D$4</f>
        <v>-48.725560950183</v>
      </c>
      <c r="P260" s="5" t="n">
        <f aca="false">+$D$4</f>
        <v>48.725560950183</v>
      </c>
      <c r="Q260" s="6" t="n">
        <f aca="false">(2-(A260*B260)/(-10*C260*$H$4*$H$4))*100</f>
        <v>-699.999999999918</v>
      </c>
      <c r="R260" s="6" t="n">
        <f aca="false">IF(G260&lt;=0,(2-(G260*(B260+0.02))/(-10*C260*$H$4*$H$4))*100,(2-(J260*(B260+0.02))/(-10*C260*$H$4*$H$4))*100)</f>
        <v>-699.999999999872</v>
      </c>
      <c r="S260" s="6" t="n">
        <f aca="false">IF(H260&lt;=0,(2-(H260*(B260-0.02))/(-10*C260*$H$4*$H$4))*100,(2-(K260*(B260-0.02))/(-10*C260*$H$4*$H$4))*100)</f>
        <v>-700.000000000052</v>
      </c>
    </row>
    <row r="261" customFormat="false" ht="12.75" hidden="false" customHeight="false" outlineLevel="0" collapsed="false">
      <c r="A261" s="1" t="n">
        <f aca="false">IF(F261=-99999,I261,IF(F261&lt;0,F261,I261))</f>
        <v>111.394285711087</v>
      </c>
      <c r="B261" s="2" t="n">
        <f aca="false">+D261-E261</f>
        <v>0.0420000000012024</v>
      </c>
      <c r="C261" s="2" t="n">
        <f aca="false">+$B$4</f>
        <v>-100</v>
      </c>
      <c r="D261" s="2" t="n">
        <v>60.0420000000012</v>
      </c>
      <c r="E261" s="2" t="n">
        <v>60</v>
      </c>
      <c r="F261" s="34" t="str">
        <f aca="false">IF((D261-60)&lt;=0,(-10*C261)*($F$4-60)^2/(D261-60-0.000000001),"")</f>
        <v/>
      </c>
      <c r="G261" s="34" t="str">
        <f aca="false">IF((D261-59.98)&lt;=0,(-10*C261)*($F$4-59.98)^2/(D261-59.98-0.000000001),"")</f>
        <v/>
      </c>
      <c r="H261" s="34" t="str">
        <f aca="false">IF((D261-60.02)&lt;=0,(-10*C261)*($F$4-60.02)^2/(D261-60.02-0.000000001),"")</f>
        <v/>
      </c>
      <c r="I261" s="35" t="n">
        <f aca="false">IF((D261-60)&gt;0,(-10*C261)*($G$4-60)^2/(D261-60),"")</f>
        <v>111.394285711087</v>
      </c>
      <c r="J261" s="35" t="n">
        <f aca="false">IF((D261-59.98)&gt;0,(-10*C261)*(($G$4-0.02)-59.98)^2/(D261-59.98),"")</f>
        <v>75.4606451598162</v>
      </c>
      <c r="K261" s="35" t="n">
        <f aca="false">IF((D261-60.02)&gt;0,(-10*C261)*(($G$4+0.02)-60.02)^2/(D261-60.02),"")</f>
        <v>212.661818170206</v>
      </c>
      <c r="L261" s="4" t="n">
        <f aca="false">(-10*C261/B261)*($H$4*$H$4)</f>
        <v>12.3771428567885</v>
      </c>
      <c r="M261" s="4" t="n">
        <f aca="false">(-10*C261/(B261+0.02))*($H$4*$H$4)</f>
        <v>8.38451612886965</v>
      </c>
      <c r="N261" s="4" t="n">
        <f aca="false">(-10*C261/(B261-0.02))*($H$4*$H$4)</f>
        <v>23.6290909077995</v>
      </c>
      <c r="O261" s="5" t="n">
        <f aca="false">-$D$4</f>
        <v>-48.725560950183</v>
      </c>
      <c r="P261" s="5" t="n">
        <f aca="false">+$D$4</f>
        <v>48.725560950183</v>
      </c>
      <c r="Q261" s="6" t="n">
        <f aca="false">(2-(A261*B261)/(-10*C261*$H$4*$H$4))*100</f>
        <v>-699.999999999918</v>
      </c>
      <c r="R261" s="6" t="n">
        <f aca="false">IF(G261&lt;=0,(2-(G261*(B261+0.02))/(-10*C261*$H$4*$H$4))*100,(2-(J261*(B261+0.02))/(-10*C261*$H$4*$H$4))*100)</f>
        <v>-699.999999999873</v>
      </c>
      <c r="S261" s="6" t="n">
        <f aca="false">IF(H261&lt;=0,(2-(H261*(B261-0.02))/(-10*C261*$H$4*$H$4))*100,(2-(K261*(B261-0.02))/(-10*C261*$H$4*$H$4))*100)</f>
        <v>-700.000000000046</v>
      </c>
    </row>
    <row r="262" customFormat="false" ht="12.75" hidden="false" customHeight="false" outlineLevel="0" collapsed="false">
      <c r="A262" s="1" t="n">
        <f aca="false">IF(F262=-99999,I262,IF(F262&lt;0,F262,I262))</f>
        <v>108.803720927186</v>
      </c>
      <c r="B262" s="2" t="n">
        <f aca="false">+D262-E262</f>
        <v>0.0430000000012001</v>
      </c>
      <c r="C262" s="2" t="n">
        <f aca="false">+$B$4</f>
        <v>-100</v>
      </c>
      <c r="D262" s="2" t="n">
        <v>60.0430000000012</v>
      </c>
      <c r="E262" s="2" t="n">
        <v>60</v>
      </c>
      <c r="F262" s="34" t="str">
        <f aca="false">IF((D262-60)&lt;=0,(-10*C262)*($F$4-60)^2/(D262-60-0.000000001),"")</f>
        <v/>
      </c>
      <c r="G262" s="34" t="str">
        <f aca="false">IF((D262-59.98)&lt;=0,(-10*C262)*($F$4-59.98)^2/(D262-59.98-0.000000001),"")</f>
        <v/>
      </c>
      <c r="H262" s="34" t="str">
        <f aca="false">IF((D262-60.02)&lt;=0,(-10*C262)*($F$4-60.02)^2/(D262-60.02-0.000000001),"")</f>
        <v/>
      </c>
      <c r="I262" s="35" t="n">
        <f aca="false">IF((D262-60)&gt;0,(-10*C262)*($G$4-60)^2/(D262-60),"")</f>
        <v>108.803720927186</v>
      </c>
      <c r="J262" s="35" t="n">
        <f aca="false">IF((D262-59.98)&gt;0,(-10*C262)*(($G$4-0.02)-59.98)^2/(D262-59.98),"")</f>
        <v>74.2628571414321</v>
      </c>
      <c r="K262" s="35" t="n">
        <f aca="false">IF((D262-60.02)&gt;0,(-10*C262)*(($G$4+0.02)-60.02)^2/(D262-60.02),"")</f>
        <v>203.415652163309</v>
      </c>
      <c r="L262" s="4" t="n">
        <f aca="false">(-10*C262/B262)*($H$4*$H$4)</f>
        <v>12.089302325244</v>
      </c>
      <c r="M262" s="4" t="n">
        <f aca="false">(-10*C262/(B262+0.02))*($H$4*$H$4)</f>
        <v>8.25142857127139</v>
      </c>
      <c r="N262" s="4" t="n">
        <f aca="false">(-10*C262/(B262-0.02))*($H$4*$H$4)</f>
        <v>22.6017391292555</v>
      </c>
      <c r="O262" s="5" t="n">
        <f aca="false">-$D$4</f>
        <v>-48.725560950183</v>
      </c>
      <c r="P262" s="5" t="n">
        <f aca="false">+$D$4</f>
        <v>48.725560950183</v>
      </c>
      <c r="Q262" s="6" t="n">
        <f aca="false">(2-(A262*B262)/(-10*C262*$H$4*$H$4))*100</f>
        <v>-699.999999999918</v>
      </c>
      <c r="R262" s="6" t="n">
        <f aca="false">IF(G262&lt;=0,(2-(G262*(B262+0.02))/(-10*C262*$H$4*$H$4))*100,(2-(J262*(B262+0.02))/(-10*C262*$H$4*$H$4))*100)</f>
        <v>-699.999999999874</v>
      </c>
      <c r="S262" s="6" t="n">
        <f aca="false">IF(H262&lt;=0,(2-(H262*(B262-0.02))/(-10*C262*$H$4*$H$4))*100,(2-(K262*(B262-0.02))/(-10*C262*$H$4*$H$4))*100)</f>
        <v>-700.000000000041</v>
      </c>
    </row>
    <row r="263" customFormat="false" ht="12.75" hidden="false" customHeight="false" outlineLevel="0" collapsed="false">
      <c r="A263" s="1" t="n">
        <f aca="false">IF(F263=-99999,I263,IF(F263&lt;0,F263,I263))</f>
        <v>106.330909088005</v>
      </c>
      <c r="B263" s="2" t="n">
        <f aca="false">+D263-E263</f>
        <v>0.0440000000011978</v>
      </c>
      <c r="C263" s="2" t="n">
        <f aca="false">+$B$4</f>
        <v>-100</v>
      </c>
      <c r="D263" s="2" t="n">
        <v>60.0440000000012</v>
      </c>
      <c r="E263" s="2" t="n">
        <v>60</v>
      </c>
      <c r="F263" s="34" t="str">
        <f aca="false">IF((D263-60)&lt;=0,(-10*C263)*($F$4-60)^2/(D263-60-0.000000001),"")</f>
        <v/>
      </c>
      <c r="G263" s="34" t="str">
        <f aca="false">IF((D263-59.98)&lt;=0,(-10*C263)*($F$4-59.98)^2/(D263-59.98-0.000000001),"")</f>
        <v/>
      </c>
      <c r="H263" s="34" t="str">
        <f aca="false">IF((D263-60.02)&lt;=0,(-10*C263)*($F$4-60.02)^2/(D263-60.02-0.000000001),"")</f>
        <v/>
      </c>
      <c r="I263" s="35" t="n">
        <f aca="false">IF((D263-60)&gt;0,(-10*C263)*($G$4-60)^2/(D263-60),"")</f>
        <v>106.330909088005</v>
      </c>
      <c r="J263" s="35" t="n">
        <f aca="false">IF((D263-59.98)&gt;0,(-10*C263)*(($G$4-0.02)-59.98)^2/(D263-59.98),"")</f>
        <v>73.1024999986217</v>
      </c>
      <c r="K263" s="35" t="n">
        <f aca="false">IF((D263-60.02)&gt;0,(-10*C263)*(($G$4+0.02)-60.02)^2/(D263-60.02),"")</f>
        <v>194.939999990279</v>
      </c>
      <c r="L263" s="4" t="n">
        <f aca="false">(-10*C263/B263)*($H$4*$H$4)</f>
        <v>11.8145454542238</v>
      </c>
      <c r="M263" s="4" t="n">
        <f aca="false">(-10*C263/(B263+0.02))*($H$4*$H$4)</f>
        <v>8.12249999984799</v>
      </c>
      <c r="N263" s="4" t="n">
        <f aca="false">(-10*C263/(B263-0.02))*($H$4*$H$4)</f>
        <v>21.659999998919</v>
      </c>
      <c r="O263" s="5" t="n">
        <f aca="false">-$D$4</f>
        <v>-48.725560950183</v>
      </c>
      <c r="P263" s="5" t="n">
        <f aca="false">+$D$4</f>
        <v>48.725560950183</v>
      </c>
      <c r="Q263" s="6" t="n">
        <f aca="false">(2-(A263*B263)/(-10*C263*$H$4*$H$4))*100</f>
        <v>-699.999999999918</v>
      </c>
      <c r="R263" s="6" t="n">
        <f aca="false">IF(G263&lt;=0,(2-(G263*(B263+0.02))/(-10*C263*$H$4*$H$4))*100,(2-(J263*(B263+0.02))/(-10*C263*$H$4*$H$4))*100)</f>
        <v>-699.999999999874</v>
      </c>
      <c r="S263" s="6" t="n">
        <f aca="false">IF(H263&lt;=0,(2-(H263*(B263-0.02))/(-10*C263*$H$4*$H$4))*100,(2-(K263*(B263-0.02))/(-10*C263*$H$4*$H$4))*100)</f>
        <v>-700.000000000036</v>
      </c>
    </row>
    <row r="264" customFormat="false" ht="12.75" hidden="false" customHeight="false" outlineLevel="0" collapsed="false">
      <c r="A264" s="1" t="n">
        <f aca="false">IF(F264=-99999,I264,IF(F264&lt;0,F264,I264))</f>
        <v>103.967999997212</v>
      </c>
      <c r="B264" s="2" t="n">
        <f aca="false">+D264-E264</f>
        <v>0.0450000000012025</v>
      </c>
      <c r="C264" s="2" t="n">
        <f aca="false">+$B$4</f>
        <v>-100</v>
      </c>
      <c r="D264" s="2" t="n">
        <v>60.0450000000012</v>
      </c>
      <c r="E264" s="2" t="n">
        <v>60</v>
      </c>
      <c r="F264" s="34" t="str">
        <f aca="false">IF((D264-60)&lt;=0,(-10*C264)*($F$4-60)^2/(D264-60-0.000000001),"")</f>
        <v/>
      </c>
      <c r="G264" s="34" t="str">
        <f aca="false">IF((D264-59.98)&lt;=0,(-10*C264)*($F$4-59.98)^2/(D264-59.98-0.000000001),"")</f>
        <v/>
      </c>
      <c r="H264" s="34" t="str">
        <f aca="false">IF((D264-60.02)&lt;=0,(-10*C264)*($F$4-60.02)^2/(D264-60.02-0.000000001),"")</f>
        <v/>
      </c>
      <c r="I264" s="35" t="n">
        <f aca="false">IF((D264-60)&gt;0,(-10*C264)*($G$4-60)^2/(D264-60),"")</f>
        <v>103.967999997212</v>
      </c>
      <c r="J264" s="35" t="n">
        <f aca="false">IF((D264-59.98)&gt;0,(-10*C264)*(($G$4-0.02)-59.98)^2/(D264-59.98),"")</f>
        <v>71.9778461525046</v>
      </c>
      <c r="K264" s="35" t="n">
        <f aca="false">IF((D264-60.02)&gt;0,(-10*C264)*(($G$4+0.02)-60.02)^2/(D264-60.02),"")</f>
        <v>187.142399991005</v>
      </c>
      <c r="L264" s="4" t="n">
        <f aca="false">(-10*C264/B264)*($H$4*$H$4)</f>
        <v>11.5519999996913</v>
      </c>
      <c r="M264" s="4" t="n">
        <f aca="false">(-10*C264/(B264+0.02))*($H$4*$H$4)</f>
        <v>7.99753846139051</v>
      </c>
      <c r="N264" s="4" t="n">
        <f aca="false">(-10*C264/(B264-0.02))*($H$4*$H$4)</f>
        <v>20.7935999989998</v>
      </c>
      <c r="O264" s="5" t="n">
        <f aca="false">-$D$4</f>
        <v>-48.725560950183</v>
      </c>
      <c r="P264" s="5" t="n">
        <f aca="false">+$D$4</f>
        <v>48.725560950183</v>
      </c>
      <c r="Q264" s="6" t="n">
        <f aca="false">(2-(A264*B264)/(-10*C264*$H$4*$H$4))*100</f>
        <v>-699.999999999918</v>
      </c>
      <c r="R264" s="6" t="n">
        <f aca="false">IF(G264&lt;=0,(2-(G264*(B264+0.02))/(-10*C264*$H$4*$H$4))*100,(2-(J264*(B264+0.02))/(-10*C264*$H$4*$H$4))*100)</f>
        <v>-699.999999999875</v>
      </c>
      <c r="S264" s="6" t="n">
        <f aca="false">IF(H264&lt;=0,(2-(H264*(B264-0.02))/(-10*C264*$H$4*$H$4))*100,(2-(K264*(B264-0.02))/(-10*C264*$H$4*$H$4))*100)</f>
        <v>-700.000000000031</v>
      </c>
    </row>
    <row r="265" customFormat="false" ht="12.75" hidden="false" customHeight="false" outlineLevel="0" collapsed="false">
      <c r="A265" s="1" t="n">
        <f aca="false">IF(F265=-99999,I265,IF(F265&lt;0,F265,I265))</f>
        <v>101.707826084294</v>
      </c>
      <c r="B265" s="2" t="n">
        <f aca="false">+D265-E265</f>
        <v>0.0460000000012002</v>
      </c>
      <c r="C265" s="2" t="n">
        <f aca="false">+$B$4</f>
        <v>-100</v>
      </c>
      <c r="D265" s="2" t="n">
        <v>60.0460000000012</v>
      </c>
      <c r="E265" s="2" t="n">
        <v>60</v>
      </c>
      <c r="F265" s="34" t="str">
        <f aca="false">IF((D265-60)&lt;=0,(-10*C265)*($F$4-60)^2/(D265-60-0.000000001),"")</f>
        <v/>
      </c>
      <c r="G265" s="34" t="str">
        <f aca="false">IF((D265-59.98)&lt;=0,(-10*C265)*($F$4-59.98)^2/(D265-59.98-0.000000001),"")</f>
        <v/>
      </c>
      <c r="H265" s="34" t="str">
        <f aca="false">IF((D265-60.02)&lt;=0,(-10*C265)*($F$4-60.02)^2/(D265-60.02-0.000000001),"")</f>
        <v/>
      </c>
      <c r="I265" s="35" t="n">
        <f aca="false">IF((D265-60)&gt;0,(-10*C265)*($G$4-60)^2/(D265-60),"")</f>
        <v>101.707826084294</v>
      </c>
      <c r="J265" s="35" t="n">
        <f aca="false">IF((D265-59.98)&gt;0,(-10*C265)*(($G$4-0.02)-59.98)^2/(D265-59.98),"")</f>
        <v>70.8872727259739</v>
      </c>
      <c r="K265" s="35" t="n">
        <f aca="false">IF((D265-60.02)&gt;0,(-10*C265)*(($G$4+0.02)-60.02)^2/(D265-60.02),"")</f>
        <v>179.944615376314</v>
      </c>
      <c r="L265" s="4" t="n">
        <f aca="false">(-10*C265/B265)*($H$4*$H$4)</f>
        <v>11.3008695649225</v>
      </c>
      <c r="M265" s="4" t="n">
        <f aca="false">(-10*C265/(B265+0.02))*($H$4*$H$4)</f>
        <v>7.87636363622041</v>
      </c>
      <c r="N265" s="4" t="n">
        <f aca="false">(-10*C265/(B265-0.02))*($H$4*$H$4)</f>
        <v>19.9938461529232</v>
      </c>
      <c r="O265" s="5" t="n">
        <f aca="false">-$D$4</f>
        <v>-48.725560950183</v>
      </c>
      <c r="P265" s="5" t="n">
        <f aca="false">+$D$4</f>
        <v>48.725560950183</v>
      </c>
      <c r="Q265" s="6" t="n">
        <f aca="false">(2-(A265*B265)/(-10*C265*$H$4*$H$4))*100</f>
        <v>-699.999999999918</v>
      </c>
      <c r="R265" s="6" t="n">
        <f aca="false">IF(G265&lt;=0,(2-(G265*(B265+0.02))/(-10*C265*$H$4*$H$4))*100,(2-(J265*(B265+0.02))/(-10*C265*$H$4*$H$4))*100)</f>
        <v>-699.999999999876</v>
      </c>
      <c r="S265" s="6" t="n">
        <f aca="false">IF(H265&lt;=0,(2-(H265*(B265-0.02))/(-10*C265*$H$4*$H$4))*100,(2-(K265*(B265-0.02))/(-10*C265*$H$4*$H$4))*100)</f>
        <v>-700.000000000027</v>
      </c>
    </row>
    <row r="266" customFormat="false" ht="12.75" hidden="false" customHeight="false" outlineLevel="0" collapsed="false">
      <c r="A266" s="1" t="n">
        <f aca="false">IF(F266=-99999,I266,IF(F266&lt;0,F266,I266))</f>
        <v>99.543829784688</v>
      </c>
      <c r="B266" s="2" t="n">
        <f aca="false">+D266-E266</f>
        <v>0.0470000000011979</v>
      </c>
      <c r="C266" s="2" t="n">
        <f aca="false">+$B$4</f>
        <v>-100</v>
      </c>
      <c r="D266" s="2" t="n">
        <v>60.0470000000012</v>
      </c>
      <c r="E266" s="2" t="n">
        <v>60</v>
      </c>
      <c r="F266" s="34" t="str">
        <f aca="false">IF((D266-60)&lt;=0,(-10*C266)*($F$4-60)^2/(D266-60-0.000000001),"")</f>
        <v/>
      </c>
      <c r="G266" s="34" t="str">
        <f aca="false">IF((D266-59.98)&lt;=0,(-10*C266)*($F$4-59.98)^2/(D266-59.98-0.000000001),"")</f>
        <v/>
      </c>
      <c r="H266" s="34" t="str">
        <f aca="false">IF((D266-60.02)&lt;=0,(-10*C266)*($F$4-60.02)^2/(D266-60.02-0.000000001),"")</f>
        <v/>
      </c>
      <c r="I266" s="35" t="n">
        <f aca="false">IF((D266-60)&gt;0,(-10*C266)*($G$4-60)^2/(D266-60),"")</f>
        <v>99.543829784688</v>
      </c>
      <c r="J266" s="35" t="n">
        <f aca="false">IF((D266-59.98)&gt;0,(-10*C266)*(($G$4-0.02)-59.98)^2/(D266-59.98),"")</f>
        <v>69.8292537300853</v>
      </c>
      <c r="K266" s="35" t="n">
        <f aca="false">IF((D266-60.02)&gt;0,(-10*C266)*(($G$4+0.02)-60.02)^2/(D266-60.02),"")</f>
        <v>173.279999992317</v>
      </c>
      <c r="L266" s="4" t="n">
        <f aca="false">(-10*C266/B266)*($H$4*$H$4)</f>
        <v>11.060425531633</v>
      </c>
      <c r="M266" s="4" t="n">
        <f aca="false">(-10*C266/(B266+0.02))*($H$4*$H$4)</f>
        <v>7.75880597001054</v>
      </c>
      <c r="N266" s="4" t="n">
        <f aca="false">(-10*C266/(B266-0.02))*($H$4*$H$4)</f>
        <v>19.2533333324792</v>
      </c>
      <c r="O266" s="5" t="n">
        <f aca="false">-$D$4</f>
        <v>-48.725560950183</v>
      </c>
      <c r="P266" s="5" t="n">
        <f aca="false">+$D$4</f>
        <v>48.725560950183</v>
      </c>
      <c r="Q266" s="6" t="n">
        <f aca="false">(2-(A266*B266)/(-10*C266*$H$4*$H$4))*100</f>
        <v>-699.999999999918</v>
      </c>
      <c r="R266" s="6" t="n">
        <f aca="false">IF(G266&lt;=0,(2-(G266*(B266+0.02))/(-10*C266*$H$4*$H$4))*100,(2-(J266*(B266+0.02))/(-10*C266*$H$4*$H$4))*100)</f>
        <v>-699.999999999876</v>
      </c>
      <c r="S266" s="6" t="n">
        <f aca="false">IF(H266&lt;=0,(2-(H266*(B266-0.02))/(-10*C266*$H$4*$H$4))*100,(2-(K266*(B266-0.02))/(-10*C266*$H$4*$H$4))*100)</f>
        <v>-700.000000000023</v>
      </c>
    </row>
    <row r="267" customFormat="false" ht="12.75" hidden="false" customHeight="false" outlineLevel="0" collapsed="false">
      <c r="A267" s="1" t="n">
        <f aca="false">IF(F267=-99999,I267,IF(F267&lt;0,F267,I267))</f>
        <v>97.4699999975491</v>
      </c>
      <c r="B267" s="2" t="n">
        <f aca="false">+D267-E267</f>
        <v>0.0480000000012026</v>
      </c>
      <c r="C267" s="2" t="n">
        <f aca="false">+$B$4</f>
        <v>-100</v>
      </c>
      <c r="D267" s="2" t="n">
        <v>60.0480000000012</v>
      </c>
      <c r="E267" s="2" t="n">
        <v>60</v>
      </c>
      <c r="F267" s="34" t="str">
        <f aca="false">IF((D267-60)&lt;=0,(-10*C267)*($F$4-60)^2/(D267-60-0.000000001),"")</f>
        <v/>
      </c>
      <c r="G267" s="34" t="str">
        <f aca="false">IF((D267-59.98)&lt;=0,(-10*C267)*($F$4-59.98)^2/(D267-59.98-0.000000001),"")</f>
        <v/>
      </c>
      <c r="H267" s="34" t="str">
        <f aca="false">IF((D267-60.02)&lt;=0,(-10*C267)*($F$4-60.02)^2/(D267-60.02-0.000000001),"")</f>
        <v/>
      </c>
      <c r="I267" s="35" t="n">
        <f aca="false">IF((D267-60)&gt;0,(-10*C267)*($G$4-60)^2/(D267-60),"")</f>
        <v>97.4699999975491</v>
      </c>
      <c r="J267" s="35" t="n">
        <f aca="false">IF((D267-59.98)&gt;0,(-10*C267)*(($G$4-0.02)-59.98)^2/(D267-59.98),"")</f>
        <v>68.8023529399503</v>
      </c>
      <c r="K267" s="35" t="n">
        <f aca="false">IF((D267-60.02)&gt;0,(-10*C267)*(($G$4+0.02)-60.02)^2/(D267-60.02),"")</f>
        <v>167.091428564255</v>
      </c>
      <c r="L267" s="4" t="n">
        <f aca="false">(-10*C267/B267)*($H$4*$H$4)</f>
        <v>10.8299999997287</v>
      </c>
      <c r="M267" s="4" t="n">
        <f aca="false">(-10*C267/(B267+0.02))*($H$4*$H$4)</f>
        <v>7.64470588221774</v>
      </c>
      <c r="N267" s="4" t="n">
        <f aca="false">(-10*C267/(B267-0.02))*($H$4*$H$4)</f>
        <v>18.5657142849169</v>
      </c>
      <c r="O267" s="5" t="n">
        <f aca="false">-$D$4</f>
        <v>-48.725560950183</v>
      </c>
      <c r="P267" s="5" t="n">
        <f aca="false">+$D$4</f>
        <v>48.725560950183</v>
      </c>
      <c r="Q267" s="6" t="n">
        <f aca="false">(2-(A267*B267)/(-10*C267*$H$4*$H$4))*100</f>
        <v>-699.999999999918</v>
      </c>
      <c r="R267" s="6" t="n">
        <f aca="false">IF(G267&lt;=0,(2-(G267*(B267+0.02))/(-10*C267*$H$4*$H$4))*100,(2-(J267*(B267+0.02))/(-10*C267*$H$4*$H$4))*100)</f>
        <v>-699.999999999877</v>
      </c>
      <c r="S267" s="6" t="n">
        <f aca="false">IF(H267&lt;=0,(2-(H267*(B267-0.02))/(-10*C267*$H$4*$H$4))*100,(2-(K267*(B267-0.02))/(-10*C267*$H$4*$H$4))*100)</f>
        <v>-700.000000000019</v>
      </c>
    </row>
    <row r="268" customFormat="false" ht="12.75" hidden="false" customHeight="false" outlineLevel="0" collapsed="false">
      <c r="A268" s="1" t="n">
        <f aca="false">IF(F268=-99999,I268,IF(F268&lt;0,F268,I268))</f>
        <v>95.4808163241831</v>
      </c>
      <c r="B268" s="2" t="n">
        <f aca="false">+D268-E268</f>
        <v>0.0490000000012003</v>
      </c>
      <c r="C268" s="2" t="n">
        <f aca="false">+$B$4</f>
        <v>-100</v>
      </c>
      <c r="D268" s="2" t="n">
        <v>60.0490000000012</v>
      </c>
      <c r="E268" s="2" t="n">
        <v>60</v>
      </c>
      <c r="F268" s="34" t="str">
        <f aca="false">IF((D268-60)&lt;=0,(-10*C268)*($F$4-60)^2/(D268-60-0.000000001),"")</f>
        <v/>
      </c>
      <c r="G268" s="34" t="str">
        <f aca="false">IF((D268-59.98)&lt;=0,(-10*C268)*($F$4-59.98)^2/(D268-59.98-0.000000001),"")</f>
        <v/>
      </c>
      <c r="H268" s="34" t="str">
        <f aca="false">IF((D268-60.02)&lt;=0,(-10*C268)*($F$4-60.02)^2/(D268-60.02-0.000000001),"")</f>
        <v/>
      </c>
      <c r="I268" s="35" t="n">
        <f aca="false">IF((D268-60)&gt;0,(-10*C268)*($G$4-60)^2/(D268-60),"")</f>
        <v>95.4808163241831</v>
      </c>
      <c r="J268" s="35" t="n">
        <f aca="false">IF((D268-59.98)&gt;0,(-10*C268)*(($G$4-0.02)-59.98)^2/(D268-59.98),"")</f>
        <v>67.8052173901156</v>
      </c>
      <c r="K268" s="35" t="n">
        <f aca="false">IF((D268-60.02)&gt;0,(-10*C268)*(($G$4+0.02)-60.02)^2/(D268-60.02),"")</f>
        <v>161.329655165739</v>
      </c>
      <c r="L268" s="4" t="n">
        <f aca="false">(-10*C268/B268)*($H$4*$H$4)</f>
        <v>10.6089795915769</v>
      </c>
      <c r="M268" s="4" t="n">
        <f aca="false">(-10*C268/(B268+0.02))*($H$4*$H$4)</f>
        <v>7.5339130433472</v>
      </c>
      <c r="N268" s="4" t="n">
        <f aca="false">(-10*C268/(B268-0.02))*($H$4*$H$4)</f>
        <v>17.9255172406374</v>
      </c>
      <c r="O268" s="5" t="n">
        <f aca="false">-$D$4</f>
        <v>-48.725560950183</v>
      </c>
      <c r="P268" s="5" t="n">
        <f aca="false">+$D$4</f>
        <v>48.725560950183</v>
      </c>
      <c r="Q268" s="6" t="n">
        <f aca="false">(2-(A268*B268)/(-10*C268*$H$4*$H$4))*100</f>
        <v>-699.999999999918</v>
      </c>
      <c r="R268" s="6" t="n">
        <f aca="false">IF(G268&lt;=0,(2-(G268*(B268+0.02))/(-10*C268*$H$4*$H$4))*100,(2-(J268*(B268+0.02))/(-10*C268*$H$4*$H$4))*100)</f>
        <v>-699.999999999878</v>
      </c>
      <c r="S268" s="6" t="n">
        <f aca="false">IF(H268&lt;=0,(2-(H268*(B268-0.02))/(-10*C268*$H$4*$H$4))*100,(2-(K268*(B268-0.02))/(-10*C268*$H$4*$H$4))*100)</f>
        <v>-700.000000000015</v>
      </c>
    </row>
    <row r="269" customFormat="false" ht="12.75" hidden="false" customHeight="false" outlineLevel="0" collapsed="false">
      <c r="A269" s="1" t="n">
        <f aca="false">IF(F269=-99999,I269,IF(F269&lt;0,F269,I269))</f>
        <v>93.5711999977496</v>
      </c>
      <c r="B269" s="2" t="n">
        <f aca="false">+D269-E269</f>
        <v>0.050000000001198</v>
      </c>
      <c r="C269" s="2" t="n">
        <f aca="false">+$B$4</f>
        <v>-100</v>
      </c>
      <c r="D269" s="2" t="n">
        <v>60.0500000000012</v>
      </c>
      <c r="E269" s="2" t="n">
        <v>60</v>
      </c>
      <c r="F269" s="34" t="str">
        <f aca="false">IF((D269-60)&lt;=0,(-10*C269)*($F$4-60)^2/(D269-60-0.000000001),"")</f>
        <v/>
      </c>
      <c r="G269" s="34" t="str">
        <f aca="false">IF((D269-59.98)&lt;=0,(-10*C269)*($F$4-59.98)^2/(D269-59.98-0.000000001),"")</f>
        <v/>
      </c>
      <c r="H269" s="34" t="str">
        <f aca="false">IF((D269-60.02)&lt;=0,(-10*C269)*($F$4-60.02)^2/(D269-60.02-0.000000001),"")</f>
        <v/>
      </c>
      <c r="I269" s="35" t="n">
        <f aca="false">IF((D269-60)&gt;0,(-10*C269)*($G$4-60)^2/(D269-60),"")</f>
        <v>93.5711999977496</v>
      </c>
      <c r="J269" s="35" t="n">
        <f aca="false">IF((D269-59.98)&gt;0,(-10*C269)*(($G$4-0.02)-59.98)^2/(D269-59.98),"")</f>
        <v>66.8365714274186</v>
      </c>
      <c r="K269" s="35" t="n">
        <f aca="false">IF((D269-60.02)&gt;0,(-10*C269)*(($G$4+0.02)-60.02)^2/(D269-60.02),"")</f>
        <v>155.951999993775</v>
      </c>
      <c r="L269" s="4" t="n">
        <f aca="false">(-10*C269/B269)*($H$4*$H$4)</f>
        <v>10.3967999997509</v>
      </c>
      <c r="M269" s="4" t="n">
        <f aca="false">(-10*C269/(B269+0.02))*($H$4*$H$4)</f>
        <v>7.42628571415862</v>
      </c>
      <c r="N269" s="4" t="n">
        <f aca="false">(-10*C269/(B269-0.02))*($H$4*$H$4)</f>
        <v>17.3279999993081</v>
      </c>
      <c r="O269" s="5" t="n">
        <f aca="false">-$D$4</f>
        <v>-48.725560950183</v>
      </c>
      <c r="P269" s="5" t="n">
        <f aca="false">+$D$4</f>
        <v>48.725560950183</v>
      </c>
      <c r="Q269" s="6" t="n">
        <f aca="false">(2-(A269*B269)/(-10*C269*$H$4*$H$4))*100</f>
        <v>-699.999999999918</v>
      </c>
      <c r="R269" s="6" t="n">
        <f aca="false">IF(G269&lt;=0,(2-(G269*(B269+0.02))/(-10*C269*$H$4*$H$4))*100,(2-(J269*(B269+0.02))/(-10*C269*$H$4*$H$4))*100)</f>
        <v>-699.999999999878</v>
      </c>
      <c r="S269" s="6" t="n">
        <f aca="false">IF(H269&lt;=0,(2-(H269*(B269-0.02))/(-10*C269*$H$4*$H$4))*100,(2-(K269*(B269-0.02))/(-10*C269*$H$4*$H$4))*100)</f>
        <v>-700.000000000012</v>
      </c>
    </row>
    <row r="270" customFormat="false" ht="12.75" hidden="false" customHeight="false" outlineLevel="0" collapsed="false">
      <c r="A270" s="1" t="n">
        <f aca="false">IF(F270=-99999,I270,IF(F270&lt;0,F270,I270))</f>
        <v>91.7364705860635</v>
      </c>
      <c r="B270" s="2" t="n">
        <f aca="false">+D270-E270</f>
        <v>0.0510000000012028</v>
      </c>
      <c r="C270" s="2" t="n">
        <f aca="false">+$B$4</f>
        <v>-100</v>
      </c>
      <c r="D270" s="2" t="n">
        <v>60.0510000000012</v>
      </c>
      <c r="E270" s="2" t="n">
        <v>60</v>
      </c>
      <c r="F270" s="34" t="str">
        <f aca="false">IF((D270-60)&lt;=0,(-10*C270)*($F$4-60)^2/(D270-60-0.000000001),"")</f>
        <v/>
      </c>
      <c r="G270" s="34" t="str">
        <f aca="false">IF((D270-59.98)&lt;=0,(-10*C270)*($F$4-59.98)^2/(D270-59.98-0.000000001),"")</f>
        <v/>
      </c>
      <c r="H270" s="34" t="str">
        <f aca="false">IF((D270-60.02)&lt;=0,(-10*C270)*($F$4-60.02)^2/(D270-60.02-0.000000001),"")</f>
        <v/>
      </c>
      <c r="I270" s="35" t="n">
        <f aca="false">IF((D270-60)&gt;0,(-10*C270)*($G$4-60)^2/(D270-60),"")</f>
        <v>91.7364705860635</v>
      </c>
      <c r="J270" s="35" t="n">
        <f aca="false">IF((D270-59.98)&gt;0,(-10*C270)*(($G$4-0.02)-59.98)^2/(D270-59.98),"")</f>
        <v>65.8952112664805</v>
      </c>
      <c r="K270" s="35" t="n">
        <f aca="false">IF((D270-60.02)&gt;0,(-10*C270)*(($G$4+0.02)-60.02)^2/(D270-60.02),"")</f>
        <v>150.921290316727</v>
      </c>
      <c r="L270" s="4" t="n">
        <f aca="false">(-10*C270/B270)*($H$4*$H$4)</f>
        <v>10.1929411762302</v>
      </c>
      <c r="M270" s="4" t="n">
        <f aca="false">(-10*C270/(B270+0.02))*($H$4*$H$4)</f>
        <v>7.32169014072104</v>
      </c>
      <c r="N270" s="4" t="n">
        <f aca="false">(-10*C270/(B270-0.02))*($H$4*$H$4)</f>
        <v>16.7690322574139</v>
      </c>
      <c r="O270" s="5" t="n">
        <f aca="false">-$D$4</f>
        <v>-48.725560950183</v>
      </c>
      <c r="P270" s="5" t="n">
        <f aca="false">+$D$4</f>
        <v>48.725560950183</v>
      </c>
      <c r="Q270" s="6" t="n">
        <f aca="false">(2-(A270*B270)/(-10*C270*$H$4*$H$4))*100</f>
        <v>-699.999999999918</v>
      </c>
      <c r="R270" s="6" t="n">
        <f aca="false">IF(G270&lt;=0,(2-(G270*(B270+0.02))/(-10*C270*$H$4*$H$4))*100,(2-(J270*(B270+0.02))/(-10*C270*$H$4*$H$4))*100)</f>
        <v>-699.999999999879</v>
      </c>
      <c r="S270" s="6" t="n">
        <f aca="false">IF(H270&lt;=0,(2-(H270*(B270-0.02))/(-10*C270*$H$4*$H$4))*100,(2-(K270*(B270-0.02))/(-10*C270*$H$4*$H$4))*100)</f>
        <v>-700.000000000009</v>
      </c>
    </row>
    <row r="271" customFormat="false" ht="12.75" hidden="false" customHeight="false" outlineLevel="0" collapsed="false">
      <c r="A271" s="1" t="n">
        <f aca="false">IF(F271=-99999,I271,IF(F271&lt;0,F271,I271))</f>
        <v>89.9723076902225</v>
      </c>
      <c r="B271" s="2" t="n">
        <f aca="false">+D271-E271</f>
        <v>0.0520000000012004</v>
      </c>
      <c r="C271" s="2" t="n">
        <f aca="false">+$B$4</f>
        <v>-100</v>
      </c>
      <c r="D271" s="2" t="n">
        <v>60.0520000000012</v>
      </c>
      <c r="E271" s="2" t="n">
        <v>60</v>
      </c>
      <c r="F271" s="34" t="str">
        <f aca="false">IF((D271-60)&lt;=0,(-10*C271)*($F$4-60)^2/(D271-60-0.000000001),"")</f>
        <v/>
      </c>
      <c r="G271" s="34" t="str">
        <f aca="false">IF((D271-59.98)&lt;=0,(-10*C271)*($F$4-59.98)^2/(D271-59.98-0.000000001),"")</f>
        <v/>
      </c>
      <c r="H271" s="34" t="str">
        <f aca="false">IF((D271-60.02)&lt;=0,(-10*C271)*($F$4-60.02)^2/(D271-60.02-0.000000001),"")</f>
        <v/>
      </c>
      <c r="I271" s="35" t="n">
        <f aca="false">IF((D271-60)&gt;0,(-10*C271)*($G$4-60)^2/(D271-60),"")</f>
        <v>89.9723076902225</v>
      </c>
      <c r="J271" s="35" t="n">
        <f aca="false">IF((D271-59.98)&gt;0,(-10*C271)*(($G$4-0.02)-59.98)^2/(D271-59.98),"")</f>
        <v>64.9799999989079</v>
      </c>
      <c r="K271" s="35" t="n">
        <f aca="false">IF((D271-60.02)&gt;0,(-10*C271)*(($G$4+0.02)-60.02)^2/(D271-60.02),"")</f>
        <v>146.204999994516</v>
      </c>
      <c r="L271" s="4" t="n">
        <f aca="false">(-10*C271/B271)*($H$4*$H$4)</f>
        <v>9.9969230766923</v>
      </c>
      <c r="M271" s="4" t="n">
        <f aca="false">(-10*C271/(B271+0.02))*($H$4*$H$4)</f>
        <v>7.21999999987963</v>
      </c>
      <c r="N271" s="4" t="n">
        <f aca="false">(-10*C271/(B271-0.02))*($H$4*$H$4)</f>
        <v>16.2449999993906</v>
      </c>
      <c r="O271" s="5" t="n">
        <f aca="false">-$D$4</f>
        <v>-48.725560950183</v>
      </c>
      <c r="P271" s="5" t="n">
        <f aca="false">+$D$4</f>
        <v>48.725560950183</v>
      </c>
      <c r="Q271" s="6" t="n">
        <f aca="false">(2-(A271*B271)/(-10*C271*$H$4*$H$4))*100</f>
        <v>-699.999999999918</v>
      </c>
      <c r="R271" s="6" t="n">
        <f aca="false">IF(G271&lt;=0,(2-(G271*(B271+0.02))/(-10*C271*$H$4*$H$4))*100,(2-(J271*(B271+0.02))/(-10*C271*$H$4*$H$4))*100)</f>
        <v>-699.999999999879</v>
      </c>
      <c r="S271" s="6" t="n">
        <f aca="false">IF(H271&lt;=0,(2-(H271*(B271-0.02))/(-10*C271*$H$4*$H$4))*100,(2-(K271*(B271-0.02))/(-10*C271*$H$4*$H$4))*100)</f>
        <v>-700.000000000006</v>
      </c>
    </row>
    <row r="272" customFormat="false" ht="12.75" hidden="false" customHeight="false" outlineLevel="0" collapsed="false">
      <c r="A272" s="1" t="n">
        <f aca="false">IF(F272=-99999,I272,IF(F272&lt;0,F272,I272))</f>
        <v>88.2747169791286</v>
      </c>
      <c r="B272" s="2" t="n">
        <f aca="false">+D272-E272</f>
        <v>0.0530000000011981</v>
      </c>
      <c r="C272" s="2" t="n">
        <f aca="false">+$B$4</f>
        <v>-100</v>
      </c>
      <c r="D272" s="2" t="n">
        <v>60.0530000000012</v>
      </c>
      <c r="E272" s="2" t="n">
        <v>60</v>
      </c>
      <c r="F272" s="34" t="str">
        <f aca="false">IF((D272-60)&lt;=0,(-10*C272)*($F$4-60)^2/(D272-60-0.000000001),"")</f>
        <v/>
      </c>
      <c r="G272" s="34" t="str">
        <f aca="false">IF((D272-59.98)&lt;=0,(-10*C272)*($F$4-59.98)^2/(D272-59.98-0.000000001),"")</f>
        <v/>
      </c>
      <c r="H272" s="34" t="str">
        <f aca="false">IF((D272-60.02)&lt;=0,(-10*C272)*($F$4-60.02)^2/(D272-60.02-0.000000001),"")</f>
        <v/>
      </c>
      <c r="I272" s="35" t="n">
        <f aca="false">IF((D272-60)&gt;0,(-10*C272)*($G$4-60)^2/(D272-60),"")</f>
        <v>88.2747169791286</v>
      </c>
      <c r="J272" s="35" t="n">
        <f aca="false">IF((D272-59.98)&gt;0,(-10*C272)*(($G$4-0.02)-59.98)^2/(D272-59.98),"")</f>
        <v>64.0898630126382</v>
      </c>
      <c r="K272" s="35" t="n">
        <f aca="false">IF((D272-60.02)&gt;0,(-10*C272)*(($G$4+0.02)-60.02)^2/(D272-60.02),"")</f>
        <v>141.774545449399</v>
      </c>
      <c r="L272" s="4" t="n">
        <f aca="false">(-10*C272/B272)*($H$4*$H$4)</f>
        <v>9.80830188657073</v>
      </c>
      <c r="M272" s="4" t="n">
        <f aca="false">(-10*C272/(B272+0.02))*($H$4*$H$4)</f>
        <v>7.12109589029409</v>
      </c>
      <c r="N272" s="4" t="n">
        <f aca="false">(-10*C272/(B272-0.02))*($H$4*$H$4)</f>
        <v>15.7527272721554</v>
      </c>
      <c r="O272" s="5" t="n">
        <f aca="false">-$D$4</f>
        <v>-48.725560950183</v>
      </c>
      <c r="P272" s="5" t="n">
        <f aca="false">+$D$4</f>
        <v>48.725560950183</v>
      </c>
      <c r="Q272" s="6" t="n">
        <f aca="false">(2-(A272*B272)/(-10*C272*$H$4*$H$4))*100</f>
        <v>-699.999999999918</v>
      </c>
      <c r="R272" s="6" t="n">
        <f aca="false">IF(G272&lt;=0,(2-(G272*(B272+0.02))/(-10*C272*$H$4*$H$4))*100,(2-(J272*(B272+0.02))/(-10*C272*$H$4*$H$4))*100)</f>
        <v>-699.99999999988</v>
      </c>
      <c r="S272" s="6" t="n">
        <f aca="false">IF(H272&lt;=0,(2-(H272*(B272-0.02))/(-10*C272*$H$4*$H$4))*100,(2-(K272*(B272-0.02))/(-10*C272*$H$4*$H$4))*100)</f>
        <v>-700.000000000004</v>
      </c>
    </row>
    <row r="273" customFormat="false" ht="12.75" hidden="false" customHeight="false" outlineLevel="0" collapsed="false">
      <c r="A273" s="1" t="n">
        <f aca="false">IF(F273=-99999,I273,IF(F273&lt;0,F273,I273))</f>
        <v>86.6399999980622</v>
      </c>
      <c r="B273" s="2" t="n">
        <f aca="false">+D273-E273</f>
        <v>0.0540000000012029</v>
      </c>
      <c r="C273" s="2" t="n">
        <f aca="false">+$B$4</f>
        <v>-100</v>
      </c>
      <c r="D273" s="2" t="n">
        <v>60.0540000000012</v>
      </c>
      <c r="E273" s="2" t="n">
        <v>60</v>
      </c>
      <c r="F273" s="34" t="str">
        <f aca="false">IF((D273-60)&lt;=0,(-10*C273)*($F$4-60)^2/(D273-60-0.000000001),"")</f>
        <v/>
      </c>
      <c r="G273" s="34" t="str">
        <f aca="false">IF((D273-59.98)&lt;=0,(-10*C273)*($F$4-59.98)^2/(D273-59.98-0.000000001),"")</f>
        <v/>
      </c>
      <c r="H273" s="34" t="str">
        <f aca="false">IF((D273-60.02)&lt;=0,(-10*C273)*($F$4-60.02)^2/(D273-60.02-0.000000001),"")</f>
        <v/>
      </c>
      <c r="I273" s="35" t="n">
        <f aca="false">IF((D273-60)&gt;0,(-10*C273)*($G$4-60)^2/(D273-60),"")</f>
        <v>86.6399999980622</v>
      </c>
      <c r="J273" s="35" t="n">
        <f aca="false">IF((D273-59.98)&gt;0,(-10*C273)*(($G$4-0.02)-59.98)^2/(D273-59.98),"")</f>
        <v>63.2237837827477</v>
      </c>
      <c r="K273" s="35" t="n">
        <f aca="false">IF((D273-60.02)&gt;0,(-10*C273)*(($G$4+0.02)-60.02)^2/(D273-60.02),"")</f>
        <v>137.604705877485</v>
      </c>
      <c r="L273" s="4" t="n">
        <f aca="false">(-10*C273/B273)*($H$4*$H$4)</f>
        <v>9.62666666645223</v>
      </c>
      <c r="M273" s="4" t="n">
        <f aca="false">(-10*C273/(B273+0.02))*($H$4*$H$4)</f>
        <v>7.02486486475068</v>
      </c>
      <c r="N273" s="4" t="n">
        <f aca="false">(-10*C273/(B273-0.02))*($H$4*$H$4)</f>
        <v>15.289411764165</v>
      </c>
      <c r="O273" s="5" t="n">
        <f aca="false">-$D$4</f>
        <v>-48.725560950183</v>
      </c>
      <c r="P273" s="5" t="n">
        <f aca="false">+$D$4</f>
        <v>48.725560950183</v>
      </c>
      <c r="Q273" s="6" t="n">
        <f aca="false">(2-(A273*B273)/(-10*C273*$H$4*$H$4))*100</f>
        <v>-699.999999999918</v>
      </c>
      <c r="R273" s="6" t="n">
        <f aca="false">IF(G273&lt;=0,(2-(G273*(B273+0.02))/(-10*C273*$H$4*$H$4))*100,(2-(J273*(B273+0.02))/(-10*C273*$H$4*$H$4))*100)</f>
        <v>-699.99999999988</v>
      </c>
      <c r="S273" s="6" t="n">
        <f aca="false">IF(H273&lt;=0,(2-(H273*(B273-0.02))/(-10*C273*$H$4*$H$4))*100,(2-(K273*(B273-0.02))/(-10*C273*$H$4*$H$4))*100)</f>
        <v>-700.000000000001</v>
      </c>
    </row>
    <row r="274" customFormat="false" ht="12.75" hidden="false" customHeight="false" outlineLevel="0" collapsed="false">
      <c r="A274" s="1" t="n">
        <f aca="false">IF(F274=-99999,I274,IF(F274&lt;0,F274,I274))</f>
        <v>85.0647272708628</v>
      </c>
      <c r="B274" s="2" t="n">
        <f aca="false">+D274-E274</f>
        <v>0.0550000000012005</v>
      </c>
      <c r="C274" s="2" t="n">
        <f aca="false">+$B$4</f>
        <v>-100</v>
      </c>
      <c r="D274" s="2" t="n">
        <v>60.0550000000012</v>
      </c>
      <c r="E274" s="2" t="n">
        <v>60</v>
      </c>
      <c r="F274" s="34" t="str">
        <f aca="false">IF((D274-60)&lt;=0,(-10*C274)*($F$4-60)^2/(D274-60-0.000000001),"")</f>
        <v/>
      </c>
      <c r="G274" s="34" t="str">
        <f aca="false">IF((D274-59.98)&lt;=0,(-10*C274)*($F$4-59.98)^2/(D274-59.98-0.000000001),"")</f>
        <v/>
      </c>
      <c r="H274" s="34" t="str">
        <f aca="false">IF((D274-60.02)&lt;=0,(-10*C274)*($F$4-60.02)^2/(D274-60.02-0.000000001),"")</f>
        <v/>
      </c>
      <c r="I274" s="35" t="n">
        <f aca="false">IF((D274-60)&gt;0,(-10*C274)*($G$4-60)^2/(D274-60),"")</f>
        <v>85.0647272708628</v>
      </c>
      <c r="J274" s="35" t="n">
        <f aca="false">IF((D274-59.98)&gt;0,(-10*C274)*(($G$4-0.02)-59.98)^2/(D274-59.98),"")</f>
        <v>62.3807999989932</v>
      </c>
      <c r="K274" s="35" t="n">
        <f aca="false">IF((D274-60.02)&gt;0,(-10*C274)*(($G$4+0.02)-60.02)^2/(D274-60.02),"")</f>
        <v>133.673142852558</v>
      </c>
      <c r="L274" s="4" t="n">
        <f aca="false">(-10*C274/B274)*($H$4*$H$4)</f>
        <v>9.45163636343006</v>
      </c>
      <c r="M274" s="4" t="n">
        <f aca="false">(-10*C274/(B274+0.02))*($H$4*$H$4)</f>
        <v>6.93119999988905</v>
      </c>
      <c r="N274" s="4" t="n">
        <f aca="false">(-10*C274/(B274-0.02))*($H$4*$H$4)</f>
        <v>14.852571428062</v>
      </c>
      <c r="O274" s="5" t="n">
        <f aca="false">-$D$4</f>
        <v>-48.725560950183</v>
      </c>
      <c r="P274" s="5" t="n">
        <f aca="false">+$D$4</f>
        <v>48.725560950183</v>
      </c>
      <c r="Q274" s="6" t="n">
        <f aca="false">(2-(A274*B274)/(-10*C274*$H$4*$H$4))*100</f>
        <v>-699.999999999918</v>
      </c>
      <c r="R274" s="6" t="n">
        <f aca="false">IF(G274&lt;=0,(2-(G274*(B274+0.02))/(-10*C274*$H$4*$H$4))*100,(2-(J274*(B274+0.02))/(-10*C274*$H$4*$H$4))*100)</f>
        <v>-699.999999999881</v>
      </c>
      <c r="S274" s="6" t="n">
        <f aca="false">IF(H274&lt;=0,(2-(H274*(B274-0.02))/(-10*C274*$H$4*$H$4))*100,(2-(K274*(B274-0.02))/(-10*C274*$H$4*$H$4))*100)</f>
        <v>-699.999999999999</v>
      </c>
    </row>
    <row r="275" customFormat="false" ht="12.75" hidden="false" customHeight="false" outlineLevel="0" collapsed="false">
      <c r="A275" s="1" t="n">
        <f aca="false">IF(F275=-99999,I275,IF(F275&lt;0,F275,I275))</f>
        <v>83.5457142839191</v>
      </c>
      <c r="B275" s="2" t="n">
        <f aca="false">+D275-E275</f>
        <v>0.0560000000011982</v>
      </c>
      <c r="C275" s="2" t="n">
        <f aca="false">+$B$4</f>
        <v>-100</v>
      </c>
      <c r="D275" s="2" t="n">
        <v>60.0560000000012</v>
      </c>
      <c r="E275" s="2" t="n">
        <v>60</v>
      </c>
      <c r="F275" s="34" t="str">
        <f aca="false">IF((D275-60)&lt;=0,(-10*C275)*($F$4-60)^2/(D275-60-0.000000001),"")</f>
        <v/>
      </c>
      <c r="G275" s="34" t="str">
        <f aca="false">IF((D275-59.98)&lt;=0,(-10*C275)*($F$4-59.98)^2/(D275-59.98-0.000000001),"")</f>
        <v/>
      </c>
      <c r="H275" s="34" t="str">
        <f aca="false">IF((D275-60.02)&lt;=0,(-10*C275)*($F$4-60.02)^2/(D275-60.02-0.000000001),"")</f>
        <v/>
      </c>
      <c r="I275" s="35" t="n">
        <f aca="false">IF((D275-60)&gt;0,(-10*C275)*($G$4-60)^2/(D275-60),"")</f>
        <v>83.5457142839191</v>
      </c>
      <c r="J275" s="35" t="n">
        <f aca="false">IF((D275-59.98)&gt;0,(-10*C275)*(($G$4-0.02)-59.98)^2/(D275-59.98),"")</f>
        <v>61.5599999990214</v>
      </c>
      <c r="K275" s="35" t="n">
        <f aca="false">IF((D275-60.02)&gt;0,(-10*C275)*(($G$4+0.02)-60.02)^2/(D275-60.02),"")</f>
        <v>129.959999995674</v>
      </c>
      <c r="L275" s="4" t="n">
        <f aca="false">(-10*C275/B275)*($H$4*$H$4)</f>
        <v>9.28285714265852</v>
      </c>
      <c r="M275" s="4" t="n">
        <f aca="false">(-10*C275/(B275+0.02))*($H$4*$H$4)</f>
        <v>6.83999999989216</v>
      </c>
      <c r="N275" s="4" t="n">
        <f aca="false">(-10*C275/(B275-0.02))*($H$4*$H$4)</f>
        <v>14.4399999995194</v>
      </c>
      <c r="O275" s="5" t="n">
        <f aca="false">-$D$4</f>
        <v>-48.725560950183</v>
      </c>
      <c r="P275" s="5" t="n">
        <f aca="false">+$D$4</f>
        <v>48.725560950183</v>
      </c>
      <c r="Q275" s="6" t="n">
        <f aca="false">(2-(A275*B275)/(-10*C275*$H$4*$H$4))*100</f>
        <v>-699.999999999918</v>
      </c>
      <c r="R275" s="6" t="n">
        <f aca="false">IF(G275&lt;=0,(2-(G275*(B275+0.02))/(-10*C275*$H$4*$H$4))*100,(2-(J275*(B275+0.02))/(-10*C275*$H$4*$H$4))*100)</f>
        <v>-699.999999999882</v>
      </c>
      <c r="S275" s="6" t="n">
        <f aca="false">IF(H275&lt;=0,(2-(H275*(B275-0.02))/(-10*C275*$H$4*$H$4))*100,(2-(K275*(B275-0.02))/(-10*C275*$H$4*$H$4))*100)</f>
        <v>-699.999999999996</v>
      </c>
    </row>
    <row r="276" customFormat="false" ht="12.75" hidden="false" customHeight="false" outlineLevel="0" collapsed="false">
      <c r="A276" s="1" t="n">
        <f aca="false">IF(F276=-99999,I276,IF(F276&lt;0,F276,I276))</f>
        <v>82.0799999982603</v>
      </c>
      <c r="B276" s="2" t="n">
        <f aca="false">+D276-E276</f>
        <v>0.057000000001203</v>
      </c>
      <c r="C276" s="2" t="n">
        <f aca="false">+$B$4</f>
        <v>-100</v>
      </c>
      <c r="D276" s="2" t="n">
        <v>60.0570000000012</v>
      </c>
      <c r="E276" s="2" t="n">
        <v>60</v>
      </c>
      <c r="F276" s="34" t="str">
        <f aca="false">IF((D276-60)&lt;=0,(-10*C276)*($F$4-60)^2/(D276-60-0.000000001),"")</f>
        <v/>
      </c>
      <c r="G276" s="34" t="str">
        <f aca="false">IF((D276-59.98)&lt;=0,(-10*C276)*($F$4-59.98)^2/(D276-59.98-0.000000001),"")</f>
        <v/>
      </c>
      <c r="H276" s="34" t="str">
        <f aca="false">IF((D276-60.02)&lt;=0,(-10*C276)*($F$4-60.02)^2/(D276-60.02-0.000000001),"")</f>
        <v/>
      </c>
      <c r="I276" s="35" t="n">
        <f aca="false">IF((D276-60)&gt;0,(-10*C276)*($G$4-60)^2/(D276-60),"")</f>
        <v>82.0799999982603</v>
      </c>
      <c r="J276" s="35" t="n">
        <f aca="false">IF((D276-59.98)&gt;0,(-10*C276)*(($G$4-0.02)-59.98)^2/(D276-59.98),"")</f>
        <v>60.7605194795623</v>
      </c>
      <c r="K276" s="35" t="n">
        <f aca="false">IF((D276-60.02)&gt;0,(-10*C276)*(($G$4+0.02)-60.02)^2/(D276-60.02),"")</f>
        <v>126.447567563456</v>
      </c>
      <c r="L276" s="4" t="n">
        <f aca="false">(-10*C276/B276)*($H$4*$H$4)</f>
        <v>9.11999999980752</v>
      </c>
      <c r="M276" s="4" t="n">
        <f aca="false">(-10*C276/(B276+0.02))*($H$4*$H$4)</f>
        <v>6.75116883106336</v>
      </c>
      <c r="N276" s="4" t="n">
        <f aca="false">(-10*C276/(B276-0.02))*($H$4*$H$4)</f>
        <v>14.0497297292729</v>
      </c>
      <c r="O276" s="5" t="n">
        <f aca="false">-$D$4</f>
        <v>-48.725560950183</v>
      </c>
      <c r="P276" s="5" t="n">
        <f aca="false">+$D$4</f>
        <v>48.725560950183</v>
      </c>
      <c r="Q276" s="6" t="n">
        <f aca="false">(2-(A276*B276)/(-10*C276*$H$4*$H$4))*100</f>
        <v>-699.999999999918</v>
      </c>
      <c r="R276" s="6" t="n">
        <f aca="false">IF(G276&lt;=0,(2-(G276*(B276+0.02))/(-10*C276*$H$4*$H$4))*100,(2-(J276*(B276+0.02))/(-10*C276*$H$4*$H$4))*100)</f>
        <v>-699.999999999882</v>
      </c>
      <c r="S276" s="6" t="n">
        <f aca="false">IF(H276&lt;=0,(2-(H276*(B276-0.02))/(-10*C276*$H$4*$H$4))*100,(2-(K276*(B276-0.02))/(-10*C276*$H$4*$H$4))*100)</f>
        <v>-699.999999999994</v>
      </c>
    </row>
    <row r="277" customFormat="false" ht="12.75" hidden="false" customHeight="false" outlineLevel="0" collapsed="false">
      <c r="A277" s="1" t="n">
        <f aca="false">IF(F277=-99999,I277,IF(F277&lt;0,F277,I277))</f>
        <v>80.6648275845298</v>
      </c>
      <c r="B277" s="2" t="n">
        <f aca="false">+D277-E277</f>
        <v>0.0580000000012007</v>
      </c>
      <c r="C277" s="2" t="n">
        <f aca="false">+$B$4</f>
        <v>-100</v>
      </c>
      <c r="D277" s="2" t="n">
        <v>60.0580000000012</v>
      </c>
      <c r="E277" s="2" t="n">
        <v>60</v>
      </c>
      <c r="F277" s="34" t="str">
        <f aca="false">IF((D277-60)&lt;=0,(-10*C277)*($F$4-60)^2/(D277-60-0.000000001),"")</f>
        <v/>
      </c>
      <c r="G277" s="34" t="str">
        <f aca="false">IF((D277-59.98)&lt;=0,(-10*C277)*($F$4-59.98)^2/(D277-59.98-0.000000001),"")</f>
        <v/>
      </c>
      <c r="H277" s="34" t="str">
        <f aca="false">IF((D277-60.02)&lt;=0,(-10*C277)*($F$4-60.02)^2/(D277-60.02-0.000000001),"")</f>
        <v/>
      </c>
      <c r="I277" s="35" t="n">
        <f aca="false">IF((D277-60)&gt;0,(-10*C277)*($G$4-60)^2/(D277-60),"")</f>
        <v>80.6648275845298</v>
      </c>
      <c r="J277" s="35" t="n">
        <f aca="false">IF((D277-59.98)&gt;0,(-10*C277)*(($G$4-0.02)-59.98)^2/(D277-59.98),"")</f>
        <v>59.9815384606073</v>
      </c>
      <c r="K277" s="35" t="n">
        <f aca="false">IF((D277-60.02)&gt;0,(-10*C277)*(($G$4+0.02)-60.02)^2/(D277-60.02),"")</f>
        <v>123.119999996109</v>
      </c>
      <c r="L277" s="4" t="n">
        <f aca="false">(-10*C277/B277)*($H$4*$H$4)</f>
        <v>8.96275862050412</v>
      </c>
      <c r="M277" s="4" t="n">
        <f aca="false">(-10*C277/(B277+0.02))*($H$4*$H$4)</f>
        <v>6.6646153845128</v>
      </c>
      <c r="N277" s="4" t="n">
        <f aca="false">(-10*C277/(B277-0.02))*($H$4*$H$4)</f>
        <v>13.6799999995678</v>
      </c>
      <c r="O277" s="5" t="n">
        <f aca="false">-$D$4</f>
        <v>-48.725560950183</v>
      </c>
      <c r="P277" s="5" t="n">
        <f aca="false">+$D$4</f>
        <v>48.725560950183</v>
      </c>
      <c r="Q277" s="6" t="n">
        <f aca="false">(2-(A277*B277)/(-10*C277*$H$4*$H$4))*100</f>
        <v>-699.999999999918</v>
      </c>
      <c r="R277" s="6" t="n">
        <f aca="false">IF(G277&lt;=0,(2-(G277*(B277+0.02))/(-10*C277*$H$4*$H$4))*100,(2-(J277*(B277+0.02))/(-10*C277*$H$4*$H$4))*100)</f>
        <v>-699.999999999882</v>
      </c>
      <c r="S277" s="6" t="n">
        <f aca="false">IF(H277&lt;=0,(2-(H277*(B277-0.02))/(-10*C277*$H$4*$H$4))*100,(2-(K277*(B277-0.02))/(-10*C277*$H$4*$H$4))*100)</f>
        <v>-699.999999999992</v>
      </c>
    </row>
    <row r="278" customFormat="false" ht="12.75" hidden="false" customHeight="false" outlineLevel="0" collapsed="false">
      <c r="A278" s="1" t="n">
        <f aca="false">IF(F278=-99999,I278,IF(F278&lt;0,F278,I278))</f>
        <v>79.2976271170263</v>
      </c>
      <c r="B278" s="2" t="n">
        <f aca="false">+D278-E278</f>
        <v>0.0590000000011983</v>
      </c>
      <c r="C278" s="2" t="n">
        <f aca="false">+$B$4</f>
        <v>-100</v>
      </c>
      <c r="D278" s="2" t="n">
        <v>60.0590000000012</v>
      </c>
      <c r="E278" s="2" t="n">
        <v>60</v>
      </c>
      <c r="F278" s="34" t="str">
        <f aca="false">IF((D278-60)&lt;=0,(-10*C278)*($F$4-60)^2/(D278-60-0.000000001),"")</f>
        <v/>
      </c>
      <c r="G278" s="34" t="str">
        <f aca="false">IF((D278-59.98)&lt;=0,(-10*C278)*($F$4-59.98)^2/(D278-59.98-0.000000001),"")</f>
        <v/>
      </c>
      <c r="H278" s="34" t="str">
        <f aca="false">IF((D278-60.02)&lt;=0,(-10*C278)*($F$4-60.02)^2/(D278-60.02-0.000000001),"")</f>
        <v/>
      </c>
      <c r="I278" s="35" t="n">
        <f aca="false">IF((D278-60)&gt;0,(-10*C278)*($G$4-60)^2/(D278-60),"")</f>
        <v>79.2976271170263</v>
      </c>
      <c r="J278" s="35" t="n">
        <f aca="false">IF((D278-59.98)&gt;0,(-10*C278)*(($G$4-0.02)-59.98)^2/(D278-59.98),"")</f>
        <v>59.2222784801066</v>
      </c>
      <c r="K278" s="35" t="n">
        <f aca="false">IF((D278-60.02)&gt;0,(-10*C278)*(($G$4+0.02)-60.02)^2/(D278-60.02),"")</f>
        <v>119.96307691939</v>
      </c>
      <c r="L278" s="4" t="n">
        <f aca="false">(-10*C278/B278)*($H$4*$H$4)</f>
        <v>8.81084745744817</v>
      </c>
      <c r="M278" s="4" t="n">
        <f aca="false">(-10*C278/(B278+0.02))*($H$4*$H$4)</f>
        <v>6.58025316445715</v>
      </c>
      <c r="N278" s="4" t="n">
        <f aca="false">(-10*C278/(B278-0.02))*($H$4*$H$4)</f>
        <v>13.3292307688212</v>
      </c>
      <c r="O278" s="5" t="n">
        <f aca="false">-$D$4</f>
        <v>-48.725560950183</v>
      </c>
      <c r="P278" s="5" t="n">
        <f aca="false">+$D$4</f>
        <v>48.725560950183</v>
      </c>
      <c r="Q278" s="6" t="n">
        <f aca="false">(2-(A278*B278)/(-10*C278*$H$4*$H$4))*100</f>
        <v>-699.999999999918</v>
      </c>
      <c r="R278" s="6" t="n">
        <f aca="false">IF(G278&lt;=0,(2-(G278*(B278+0.02))/(-10*C278*$H$4*$H$4))*100,(2-(J278*(B278+0.02))/(-10*C278*$H$4*$H$4))*100)</f>
        <v>-699.999999999883</v>
      </c>
      <c r="S278" s="6" t="n">
        <f aca="false">IF(H278&lt;=0,(2-(H278*(B278-0.02))/(-10*C278*$H$4*$H$4))*100,(2-(K278*(B278-0.02))/(-10*C278*$H$4*$H$4))*100)</f>
        <v>-699.999999999991</v>
      </c>
    </row>
    <row r="279" customFormat="false" ht="12.75" hidden="false" customHeight="false" outlineLevel="0" collapsed="false">
      <c r="A279" s="1" t="n">
        <f aca="false">IF(F279=-99999,I279,IF(F279&lt;0,F279,I279))</f>
        <v>77.9759999984294</v>
      </c>
      <c r="B279" s="2" t="n">
        <f aca="false">+D279-E279</f>
        <v>0.0600000000012031</v>
      </c>
      <c r="C279" s="2" t="n">
        <f aca="false">+$B$4</f>
        <v>-100</v>
      </c>
      <c r="D279" s="2" t="n">
        <v>60.0600000000012</v>
      </c>
      <c r="E279" s="2" t="n">
        <v>60</v>
      </c>
      <c r="F279" s="34" t="str">
        <f aca="false">IF((D279-60)&lt;=0,(-10*C279)*($F$4-60)^2/(D279-60-0.000000001),"")</f>
        <v/>
      </c>
      <c r="G279" s="34" t="str">
        <f aca="false">IF((D279-59.98)&lt;=0,(-10*C279)*($F$4-59.98)^2/(D279-59.98-0.000000001),"")</f>
        <v/>
      </c>
      <c r="H279" s="34" t="str">
        <f aca="false">IF((D279-60.02)&lt;=0,(-10*C279)*($F$4-60.02)^2/(D279-60.02-0.000000001),"")</f>
        <v/>
      </c>
      <c r="I279" s="35" t="n">
        <f aca="false">IF((D279-60)&gt;0,(-10*C279)*($G$4-60)^2/(D279-60),"")</f>
        <v>77.9759999984294</v>
      </c>
      <c r="J279" s="35" t="n">
        <f aca="false">IF((D279-59.98)&gt;0,(-10*C279)*(($G$4-0.02)-59.98)^2/(D279-59.98),"")</f>
        <v>58.4819999991129</v>
      </c>
      <c r="K279" s="35" t="n">
        <f aca="false">IF((D279-60.02)&gt;0,(-10*C279)*(($G$4+0.02)-60.02)^2/(D279-60.02),"")</f>
        <v>116.963999996481</v>
      </c>
      <c r="L279" s="4" t="n">
        <f aca="false">(-10*C279/B279)*($H$4*$H$4)</f>
        <v>8.66399999982628</v>
      </c>
      <c r="M279" s="4" t="n">
        <f aca="false">(-10*C279/(B279+0.02))*($H$4*$H$4)</f>
        <v>6.49799999990228</v>
      </c>
      <c r="N279" s="4" t="n">
        <f aca="false">(-10*C279/(B279-0.02))*($H$4*$H$4)</f>
        <v>12.9959999996091</v>
      </c>
      <c r="O279" s="5" t="n">
        <f aca="false">-$D$4</f>
        <v>-48.725560950183</v>
      </c>
      <c r="P279" s="5" t="n">
        <f aca="false">+$D$4</f>
        <v>48.725560950183</v>
      </c>
      <c r="Q279" s="6" t="n">
        <f aca="false">(2-(A279*B279)/(-10*C279*$H$4*$H$4))*100</f>
        <v>-699.999999999918</v>
      </c>
      <c r="R279" s="6" t="n">
        <f aca="false">IF(G279&lt;=0,(2-(G279*(B279+0.02))/(-10*C279*$H$4*$H$4))*100,(2-(J279*(B279+0.02))/(-10*C279*$H$4*$H$4))*100)</f>
        <v>-699.999999999883</v>
      </c>
      <c r="S279" s="6" t="n">
        <f aca="false">IF(H279&lt;=0,(2-(H279*(B279-0.02))/(-10*C279*$H$4*$H$4))*100,(2-(K279*(B279-0.02))/(-10*C279*$H$4*$H$4))*100)</f>
        <v>-699.999999999989</v>
      </c>
    </row>
    <row r="280" customFormat="false" ht="12.75" hidden="false" customHeight="false" outlineLevel="0" collapsed="false">
      <c r="A280" s="1" t="n">
        <f aca="false">IF(F280=-99999,I280,IF(F280&lt;0,F280,I280))</f>
        <v>76.6977049165161</v>
      </c>
      <c r="B280" s="2" t="n">
        <f aca="false">+D280-E280</f>
        <v>0.0610000000012008</v>
      </c>
      <c r="C280" s="2" t="n">
        <f aca="false">+$B$4</f>
        <v>-100</v>
      </c>
      <c r="D280" s="2" t="n">
        <v>60.0610000000012</v>
      </c>
      <c r="E280" s="2" t="n">
        <v>60</v>
      </c>
      <c r="F280" s="34" t="str">
        <f aca="false">IF((D280-60)&lt;=0,(-10*C280)*($F$4-60)^2/(D280-60-0.000000001),"")</f>
        <v/>
      </c>
      <c r="G280" s="34" t="str">
        <f aca="false">IF((D280-59.98)&lt;=0,(-10*C280)*($F$4-59.98)^2/(D280-59.98-0.000000001),"")</f>
        <v/>
      </c>
      <c r="H280" s="34" t="str">
        <f aca="false">IF((D280-60.02)&lt;=0,(-10*C280)*($F$4-60.02)^2/(D280-60.02-0.000000001),"")</f>
        <v/>
      </c>
      <c r="I280" s="35" t="n">
        <f aca="false">IF((D280-60)&gt;0,(-10*C280)*($G$4-60)^2/(D280-60),"")</f>
        <v>76.6977049165161</v>
      </c>
      <c r="J280" s="35" t="n">
        <f aca="false">IF((D280-59.98)&gt;0,(-10*C280)*(($G$4-0.02)-59.98)^2/(D280-59.98),"")</f>
        <v>57.7599999991363</v>
      </c>
      <c r="K280" s="35" t="n">
        <f aca="false">IF((D280-60.02)&gt;0,(-10*C280)*(($G$4+0.02)-60.02)^2/(D280-60.02),"")</f>
        <v>114.111219508852</v>
      </c>
      <c r="L280" s="4" t="n">
        <f aca="false">(-10*C280/B280)*($H$4*$H$4)</f>
        <v>8.521967212947</v>
      </c>
      <c r="M280" s="4" t="n">
        <f aca="false">(-10*C280/(B280+0.02))*($H$4*$H$4)</f>
        <v>6.41777777768264</v>
      </c>
      <c r="N280" s="4" t="n">
        <f aca="false">(-10*C280/(B280-0.02))*($H$4*$H$4)</f>
        <v>12.6790243898726</v>
      </c>
      <c r="O280" s="5" t="n">
        <f aca="false">-$D$4</f>
        <v>-48.725560950183</v>
      </c>
      <c r="P280" s="5" t="n">
        <f aca="false">+$D$4</f>
        <v>48.725560950183</v>
      </c>
      <c r="Q280" s="6" t="n">
        <f aca="false">(2-(A280*B280)/(-10*C280*$H$4*$H$4))*100</f>
        <v>-699.999999999918</v>
      </c>
      <c r="R280" s="6" t="n">
        <f aca="false">IF(G280&lt;=0,(2-(G280*(B280+0.02))/(-10*C280*$H$4*$H$4))*100,(2-(J280*(B280+0.02))/(-10*C280*$H$4*$H$4))*100)</f>
        <v>-699.999999999884</v>
      </c>
      <c r="S280" s="6" t="n">
        <f aca="false">IF(H280&lt;=0,(2-(H280*(B280-0.02))/(-10*C280*$H$4*$H$4))*100,(2-(K280*(B280-0.02))/(-10*C280*$H$4*$H$4))*100)</f>
        <v>-699.999999999987</v>
      </c>
    </row>
    <row r="281" customFormat="false" ht="12.75" hidden="false" customHeight="false" outlineLevel="0" collapsed="false">
      <c r="A281" s="1" t="n">
        <f aca="false">IF(F281=-99999,I281,IF(F281&lt;0,F281,I281))</f>
        <v>75.4606451598249</v>
      </c>
      <c r="B281" s="2" t="n">
        <f aca="false">+D281-E281</f>
        <v>0.0620000000011984</v>
      </c>
      <c r="C281" s="2" t="n">
        <f aca="false">+$B$4</f>
        <v>-100</v>
      </c>
      <c r="D281" s="2" t="n">
        <v>60.0620000000012</v>
      </c>
      <c r="E281" s="2" t="n">
        <v>60</v>
      </c>
      <c r="F281" s="34" t="str">
        <f aca="false">IF((D281-60)&lt;=0,(-10*C281)*($F$4-60)^2/(D281-60-0.000000001),"")</f>
        <v/>
      </c>
      <c r="G281" s="34" t="str">
        <f aca="false">IF((D281-59.98)&lt;=0,(-10*C281)*($F$4-59.98)^2/(D281-59.98-0.000000001),"")</f>
        <v/>
      </c>
      <c r="H281" s="34" t="str">
        <f aca="false">IF((D281-60.02)&lt;=0,(-10*C281)*($F$4-60.02)^2/(D281-60.02-0.000000001),"")</f>
        <v/>
      </c>
      <c r="I281" s="35" t="n">
        <f aca="false">IF((D281-60)&gt;0,(-10*C281)*($G$4-60)^2/(D281-60),"")</f>
        <v>75.4606451598249</v>
      </c>
      <c r="J281" s="35" t="n">
        <f aca="false">IF((D281-59.98)&gt;0,(-10*C281)*(($G$4-0.02)-59.98)^2/(D281-59.98),"")</f>
        <v>57.0556097552564</v>
      </c>
      <c r="K281" s="35" t="n">
        <f aca="false">IF((D281-60.02)&gt;0,(-10*C281)*(($G$4+0.02)-60.02)^2/(D281-60.02),"")</f>
        <v>111.394285711105</v>
      </c>
      <c r="L281" s="4" t="n">
        <f aca="false">(-10*C281/B281)*($H$4*$H$4)</f>
        <v>8.38451612887019</v>
      </c>
      <c r="M281" s="4" t="n">
        <f aca="false">(-10*C281/(B281+0.02))*($H$4*$H$4)</f>
        <v>6.3395121950293</v>
      </c>
      <c r="N281" s="4" t="n">
        <f aca="false">(-10*C281/(B281-0.02))*($H$4*$H$4)</f>
        <v>12.3771428567897</v>
      </c>
      <c r="O281" s="5" t="n">
        <f aca="false">-$D$4</f>
        <v>-48.725560950183</v>
      </c>
      <c r="P281" s="5" t="n">
        <f aca="false">+$D$4</f>
        <v>48.725560950183</v>
      </c>
      <c r="Q281" s="6" t="n">
        <f aca="false">(2-(A281*B281)/(-10*C281*$H$4*$H$4))*100</f>
        <v>-699.999999999918</v>
      </c>
      <c r="R281" s="6" t="n">
        <f aca="false">IF(G281&lt;=0,(2-(G281*(B281+0.02))/(-10*C281*$H$4*$H$4))*100,(2-(J281*(B281+0.02))/(-10*C281*$H$4*$H$4))*100)</f>
        <v>-699.999999999884</v>
      </c>
      <c r="S281" s="6" t="n">
        <f aca="false">IF(H281&lt;=0,(2-(H281*(B281-0.02))/(-10*C281*$H$4*$H$4))*100,(2-(K281*(B281-0.02))/(-10*C281*$H$4*$H$4))*100)</f>
        <v>-699.999999999985</v>
      </c>
    </row>
    <row r="282" customFormat="false" ht="12.75" hidden="false" customHeight="false" outlineLevel="0" collapsed="false">
      <c r="A282" s="1" t="n">
        <f aca="false">IF(F282=-99999,I282,IF(F282&lt;0,F282,I282))</f>
        <v>74.2628571413149</v>
      </c>
      <c r="B282" s="2" t="n">
        <f aca="false">+D282-E282</f>
        <v>0.0630000000013027</v>
      </c>
      <c r="C282" s="2" t="n">
        <f aca="false">+$B$4</f>
        <v>-100</v>
      </c>
      <c r="D282" s="2" t="n">
        <v>60.0630000000013</v>
      </c>
      <c r="E282" s="2" t="n">
        <v>60</v>
      </c>
      <c r="F282" s="34" t="str">
        <f aca="false">IF((D282-60)&lt;=0,(-10*C282)*($F$4-60)^2/(D282-60-0.000000001),"")</f>
        <v/>
      </c>
      <c r="G282" s="34" t="str">
        <f aca="false">IF((D282-59.98)&lt;=0,(-10*C282)*($F$4-59.98)^2/(D282-59.98-0.000000001),"")</f>
        <v/>
      </c>
      <c r="H282" s="34" t="str">
        <f aca="false">IF((D282-60.02)&lt;=0,(-10*C282)*($F$4-60.02)^2/(D282-60.02-0.000000001),"")</f>
        <v/>
      </c>
      <c r="I282" s="35" t="n">
        <f aca="false">IF((D282-60)&gt;0,(-10*C282)*($G$4-60)^2/(D282-60),"")</f>
        <v>74.2628571413149</v>
      </c>
      <c r="J282" s="35" t="n">
        <f aca="false">IF((D282-59.98)&gt;0,(-10*C282)*(($G$4-0.02)-59.98)^2/(D282-59.98),"")</f>
        <v>56.3681927701924</v>
      </c>
      <c r="K282" s="35" t="n">
        <f aca="false">IF((D282-60.02)&gt;0,(-10*C282)*(($G$4+0.02)-60.02)^2/(D282-60.02),"")</f>
        <v>108.803720926934</v>
      </c>
      <c r="L282" s="4" t="n">
        <f aca="false">(-10*C282/B282)*($H$4*$H$4)</f>
        <v>8.25142857125795</v>
      </c>
      <c r="M282" s="4" t="n">
        <f aca="false">(-10*C282/(B282+0.02))*($H$4*$H$4)</f>
        <v>6.26313253002218</v>
      </c>
      <c r="N282" s="4" t="n">
        <f aca="false">(-10*C282/(B282-0.02))*($H$4*$H$4)</f>
        <v>12.0893023252152</v>
      </c>
      <c r="O282" s="5" t="n">
        <f aca="false">-$D$4</f>
        <v>-48.725560950183</v>
      </c>
      <c r="P282" s="5" t="n">
        <f aca="false">+$D$4</f>
        <v>48.725560950183</v>
      </c>
      <c r="Q282" s="6" t="n">
        <f aca="false">(2-(A282*B282)/(-10*C282*$H$4*$H$4))*100</f>
        <v>-699.999999999918</v>
      </c>
      <c r="R282" s="6" t="n">
        <f aca="false">IF(G282&lt;=0,(2-(G282*(B282+0.02))/(-10*C282*$H$4*$H$4))*100,(2-(J282*(B282+0.02))/(-10*C282*$H$4*$H$4))*100)</f>
        <v>-699.999999999885</v>
      </c>
      <c r="S282" s="6" t="n">
        <f aca="false">IF(H282&lt;=0,(2-(H282*(B282-0.02))/(-10*C282*$H$4*$H$4))*100,(2-(K282*(B282-0.02))/(-10*C282*$H$4*$H$4))*100)</f>
        <v>-699.999999999984</v>
      </c>
    </row>
    <row r="283" customFormat="false" ht="12.75" hidden="false" customHeight="false" outlineLevel="0" collapsed="false">
      <c r="A283" s="1" t="n">
        <f aca="false">IF(F283=-99999,I283,IF(F283&lt;0,F283,I283))</f>
        <v>73.1024999985081</v>
      </c>
      <c r="B283" s="2" t="n">
        <f aca="false">+D283-E283</f>
        <v>0.0640000000013004</v>
      </c>
      <c r="C283" s="2" t="n">
        <f aca="false">+$B$4</f>
        <v>-100</v>
      </c>
      <c r="D283" s="2" t="n">
        <v>60.0640000000013</v>
      </c>
      <c r="E283" s="2" t="n">
        <v>60</v>
      </c>
      <c r="F283" s="34" t="str">
        <f aca="false">IF((D283-60)&lt;=0,(-10*C283)*($F$4-60)^2/(D283-60-0.000000001),"")</f>
        <v/>
      </c>
      <c r="G283" s="34" t="str">
        <f aca="false">IF((D283-59.98)&lt;=0,(-10*C283)*($F$4-59.98)^2/(D283-59.98-0.000000001),"")</f>
        <v/>
      </c>
      <c r="H283" s="34" t="str">
        <f aca="false">IF((D283-60.02)&lt;=0,(-10*C283)*($F$4-60.02)^2/(D283-60.02-0.000000001),"")</f>
        <v/>
      </c>
      <c r="I283" s="35" t="n">
        <f aca="false">IF((D283-60)&gt;0,(-10*C283)*($G$4-60)^2/(D283-60),"")</f>
        <v>73.1024999985081</v>
      </c>
      <c r="J283" s="35" t="n">
        <f aca="false">IF((D283-59.98)&gt;0,(-10*C283)*(($G$4-0.02)-59.98)^2/(D283-59.98),"")</f>
        <v>55.6971428562735</v>
      </c>
      <c r="K283" s="35" t="n">
        <f aca="false">IF((D283-60.02)&gt;0,(-10*C283)*(($G$4+0.02)-60.02)^2/(D283-60.02),"")</f>
        <v>106.330909087765</v>
      </c>
      <c r="L283" s="4" t="n">
        <f aca="false">(-10*C283/B283)*($H$4*$H$4)</f>
        <v>8.12249999983497</v>
      </c>
      <c r="M283" s="4" t="n">
        <f aca="false">(-10*C283/(B283+0.02))*($H$4*$H$4)</f>
        <v>6.18857142847563</v>
      </c>
      <c r="N283" s="4" t="n">
        <f aca="false">(-10*C283/(B283-0.02))*($H$4*$H$4)</f>
        <v>11.8145454541963</v>
      </c>
      <c r="O283" s="5" t="n">
        <f aca="false">-$D$4</f>
        <v>-48.725560950183</v>
      </c>
      <c r="P283" s="5" t="n">
        <f aca="false">+$D$4</f>
        <v>48.725560950183</v>
      </c>
      <c r="Q283" s="6" t="n">
        <f aca="false">(2-(A283*B283)/(-10*C283*$H$4*$H$4))*100</f>
        <v>-699.999999999918</v>
      </c>
      <c r="R283" s="6" t="n">
        <f aca="false">IF(G283&lt;=0,(2-(G283*(B283+0.02))/(-10*C283*$H$4*$H$4))*100,(2-(J283*(B283+0.02))/(-10*C283*$H$4*$H$4))*100)</f>
        <v>-699.999999999885</v>
      </c>
      <c r="S283" s="6" t="n">
        <f aca="false">IF(H283&lt;=0,(2-(H283*(B283-0.02))/(-10*C283*$H$4*$H$4))*100,(2-(K283*(B283-0.02))/(-10*C283*$H$4*$H$4))*100)</f>
        <v>-699.999999999982</v>
      </c>
    </row>
    <row r="284" customFormat="false" ht="12.75" hidden="false" customHeight="false" outlineLevel="0" collapsed="false">
      <c r="A284" s="1" t="n">
        <f aca="false">IF(F284=-99999,I284,IF(F284&lt;0,F284,I284))</f>
        <v>71.9778461524023</v>
      </c>
      <c r="B284" s="2" t="n">
        <f aca="false">+D284-E284</f>
        <v>0.065000000001298</v>
      </c>
      <c r="C284" s="2" t="n">
        <f aca="false">+$B$4</f>
        <v>-100</v>
      </c>
      <c r="D284" s="2" t="n">
        <v>60.0650000000013</v>
      </c>
      <c r="E284" s="2" t="n">
        <v>60</v>
      </c>
      <c r="F284" s="34" t="str">
        <f aca="false">IF((D284-60)&lt;=0,(-10*C284)*($F$4-60)^2/(D284-60-0.000000001),"")</f>
        <v/>
      </c>
      <c r="G284" s="34" t="str">
        <f aca="false">IF((D284-59.98)&lt;=0,(-10*C284)*($F$4-59.98)^2/(D284-59.98-0.000000001),"")</f>
        <v/>
      </c>
      <c r="H284" s="34" t="str">
        <f aca="false">IF((D284-60.02)&lt;=0,(-10*C284)*($F$4-60.02)^2/(D284-60.02-0.000000001),"")</f>
        <v/>
      </c>
      <c r="I284" s="35" t="n">
        <f aca="false">IF((D284-60)&gt;0,(-10*C284)*($G$4-60)^2/(D284-60),"")</f>
        <v>71.9778461524023</v>
      </c>
      <c r="J284" s="35" t="n">
        <f aca="false">IF((D284-59.98)&gt;0,(-10*C284)*(($G$4-0.02)-59.98)^2/(D284-59.98),"")</f>
        <v>55.0418823520936</v>
      </c>
      <c r="K284" s="35" t="n">
        <f aca="false">IF((D284-60.02)&gt;0,(-10*C284)*(($G$4+0.02)-60.02)^2/(D284-60.02),"")</f>
        <v>103.967999996999</v>
      </c>
      <c r="L284" s="4" t="n">
        <f aca="false">(-10*C284/B284)*($H$4*$H$4)</f>
        <v>7.99753846137876</v>
      </c>
      <c r="M284" s="4" t="n">
        <f aca="false">(-10*C284/(B284+0.02))*($H$4*$H$4)</f>
        <v>6.11576470578896</v>
      </c>
      <c r="N284" s="4" t="n">
        <f aca="false">(-10*C284/(B284-0.02))*($H$4*$H$4)</f>
        <v>11.5519999996668</v>
      </c>
      <c r="O284" s="5" t="n">
        <f aca="false">-$D$4</f>
        <v>-48.725560950183</v>
      </c>
      <c r="P284" s="5" t="n">
        <f aca="false">+$D$4</f>
        <v>48.725560950183</v>
      </c>
      <c r="Q284" s="6" t="n">
        <f aca="false">(2-(A284*B284)/(-10*C284*$H$4*$H$4))*100</f>
        <v>-699.999999999918</v>
      </c>
      <c r="R284" s="6" t="n">
        <f aca="false">IF(G284&lt;=0,(2-(G284*(B284+0.02))/(-10*C284*$H$4*$H$4))*100,(2-(J284*(B284+0.02))/(-10*C284*$H$4*$H$4))*100)</f>
        <v>-699.999999999885</v>
      </c>
      <c r="S284" s="6" t="n">
        <f aca="false">IF(H284&lt;=0,(2-(H284*(B284-0.02))/(-10*C284*$H$4*$H$4))*100,(2-(K284*(B284-0.02))/(-10*C284*$H$4*$H$4))*100)</f>
        <v>-699.999999999981</v>
      </c>
    </row>
    <row r="285" customFormat="false" ht="12.75" hidden="false" customHeight="false" outlineLevel="0" collapsed="false">
      <c r="A285" s="1" t="n">
        <f aca="false">IF(F285=-99999,I285,IF(F285&lt;0,F285,I285))</f>
        <v>70.8872727258671</v>
      </c>
      <c r="B285" s="2" t="n">
        <f aca="false">+D285-E285</f>
        <v>0.0660000000013028</v>
      </c>
      <c r="C285" s="2" t="n">
        <f aca="false">+$B$4</f>
        <v>-100</v>
      </c>
      <c r="D285" s="2" t="n">
        <v>60.0660000000013</v>
      </c>
      <c r="E285" s="2" t="n">
        <v>60</v>
      </c>
      <c r="F285" s="34" t="str">
        <f aca="false">IF((D285-60)&lt;=0,(-10*C285)*($F$4-60)^2/(D285-60-0.000000001),"")</f>
        <v/>
      </c>
      <c r="G285" s="34" t="str">
        <f aca="false">IF((D285-59.98)&lt;=0,(-10*C285)*($F$4-59.98)^2/(D285-59.98-0.000000001),"")</f>
        <v/>
      </c>
      <c r="H285" s="34" t="str">
        <f aca="false">IF((D285-60.02)&lt;=0,(-10*C285)*($F$4-60.02)^2/(D285-60.02-0.000000001),"")</f>
        <v/>
      </c>
      <c r="I285" s="35" t="n">
        <f aca="false">IF((D285-60)&gt;0,(-10*C285)*($G$4-60)^2/(D285-60),"")</f>
        <v>70.8872727258671</v>
      </c>
      <c r="J285" s="35" t="n">
        <f aca="false">IF((D285-59.98)&gt;0,(-10*C285)*(($G$4-0.02)-59.98)^2/(D285-59.98),"")</f>
        <v>54.4018604642853</v>
      </c>
      <c r="K285" s="35" t="n">
        <f aca="false">IF((D285-60.02)&gt;0,(-10*C285)*(($G$4+0.02)-60.02)^2/(D285-60.02),"")</f>
        <v>101.707826084074</v>
      </c>
      <c r="L285" s="4" t="n">
        <f aca="false">(-10*C285/B285)*($H$4*$H$4)</f>
        <v>7.87636363620816</v>
      </c>
      <c r="M285" s="4" t="n">
        <f aca="false">(-10*C285/(B285+0.02))*($H$4*$H$4)</f>
        <v>6.04465116269913</v>
      </c>
      <c r="N285" s="4" t="n">
        <f aca="false">(-10*C285/(B285-0.02))*($H$4*$H$4)</f>
        <v>11.3008695648973</v>
      </c>
      <c r="O285" s="5" t="n">
        <f aca="false">-$D$4</f>
        <v>-48.725560950183</v>
      </c>
      <c r="P285" s="5" t="n">
        <f aca="false">+$D$4</f>
        <v>48.725560950183</v>
      </c>
      <c r="Q285" s="6" t="n">
        <f aca="false">(2-(A285*B285)/(-10*C285*$H$4*$H$4))*100</f>
        <v>-699.999999999918</v>
      </c>
      <c r="R285" s="6" t="n">
        <f aca="false">IF(G285&lt;=0,(2-(G285*(B285+0.02))/(-10*C285*$H$4*$H$4))*100,(2-(J285*(B285+0.02))/(-10*C285*$H$4*$H$4))*100)</f>
        <v>-699.999999999886</v>
      </c>
      <c r="S285" s="6" t="n">
        <f aca="false">IF(H285&lt;=0,(2-(H285*(B285-0.02))/(-10*C285*$H$4*$H$4))*100,(2-(K285*(B285-0.02))/(-10*C285*$H$4*$H$4))*100)</f>
        <v>-699.99999999998</v>
      </c>
    </row>
    <row r="286" customFormat="false" ht="12.75" hidden="false" customHeight="false" outlineLevel="0" collapsed="false">
      <c r="A286" s="1" t="n">
        <f aca="false">IF(F286=-99999,I286,IF(F286&lt;0,F286,I286))</f>
        <v>69.8292537299816</v>
      </c>
      <c r="B286" s="2" t="n">
        <f aca="false">+D286-E286</f>
        <v>0.0670000000013005</v>
      </c>
      <c r="C286" s="2" t="n">
        <f aca="false">+$B$4</f>
        <v>-100</v>
      </c>
      <c r="D286" s="2" t="n">
        <v>60.0670000000013</v>
      </c>
      <c r="E286" s="2" t="n">
        <v>60</v>
      </c>
      <c r="F286" s="34" t="str">
        <f aca="false">IF((D286-60)&lt;=0,(-10*C286)*($F$4-60)^2/(D286-60-0.000000001),"")</f>
        <v/>
      </c>
      <c r="G286" s="34" t="str">
        <f aca="false">IF((D286-59.98)&lt;=0,(-10*C286)*($F$4-59.98)^2/(D286-59.98-0.000000001),"")</f>
        <v/>
      </c>
      <c r="H286" s="34" t="str">
        <f aca="false">IF((D286-60.02)&lt;=0,(-10*C286)*($F$4-60.02)^2/(D286-60.02-0.000000001),"")</f>
        <v/>
      </c>
      <c r="I286" s="35" t="n">
        <f aca="false">IF((D286-60)&gt;0,(-10*C286)*($G$4-60)^2/(D286-60),"")</f>
        <v>69.8292537299816</v>
      </c>
      <c r="J286" s="35" t="n">
        <f aca="false">IF((D286-59.98)&gt;0,(-10*C286)*(($G$4-0.02)-59.98)^2/(D286-59.98),"")</f>
        <v>53.7765517233273</v>
      </c>
      <c r="K286" s="35" t="n">
        <f aca="false">IF((D286-60.02)&gt;0,(-10*C286)*(($G$4+0.02)-60.02)^2/(D286-60.02),"")</f>
        <v>99.5438297844773</v>
      </c>
      <c r="L286" s="4" t="n">
        <f aca="false">(-10*C286/B286)*($H$4*$H$4)</f>
        <v>7.75880596999866</v>
      </c>
      <c r="M286" s="4" t="n">
        <f aca="false">(-10*C286/(B286+0.02))*($H$4*$H$4)</f>
        <v>5.97517241370379</v>
      </c>
      <c r="N286" s="4" t="n">
        <f aca="false">(-10*C286/(B286-0.02))*($H$4*$H$4)</f>
        <v>11.0604255316089</v>
      </c>
      <c r="O286" s="5" t="n">
        <f aca="false">-$D$4</f>
        <v>-48.725560950183</v>
      </c>
      <c r="P286" s="5" t="n">
        <f aca="false">+$D$4</f>
        <v>48.725560950183</v>
      </c>
      <c r="Q286" s="6" t="n">
        <f aca="false">(2-(A286*B286)/(-10*C286*$H$4*$H$4))*100</f>
        <v>-699.999999999918</v>
      </c>
      <c r="R286" s="6" t="n">
        <f aca="false">IF(G286&lt;=0,(2-(G286*(B286+0.02))/(-10*C286*$H$4*$H$4))*100,(2-(J286*(B286+0.02))/(-10*C286*$H$4*$H$4))*100)</f>
        <v>-699.999999999886</v>
      </c>
      <c r="S286" s="6" t="n">
        <f aca="false">IF(H286&lt;=0,(2-(H286*(B286-0.02))/(-10*C286*$H$4*$H$4))*100,(2-(K286*(B286-0.02))/(-10*C286*$H$4*$H$4))*100)</f>
        <v>-699.999999999978</v>
      </c>
    </row>
    <row r="287" customFormat="false" ht="12.75" hidden="false" customHeight="false" outlineLevel="0" collapsed="false">
      <c r="A287" s="1" t="n">
        <f aca="false">IF(F287=-99999,I287,IF(F287&lt;0,F287,I287))</f>
        <v>68.8023529398568</v>
      </c>
      <c r="B287" s="2" t="n">
        <f aca="false">+D287-E287</f>
        <v>0.0680000000012981</v>
      </c>
      <c r="C287" s="2" t="n">
        <f aca="false">+$B$4</f>
        <v>-100</v>
      </c>
      <c r="D287" s="2" t="n">
        <v>60.0680000000013</v>
      </c>
      <c r="E287" s="2" t="n">
        <v>60</v>
      </c>
      <c r="F287" s="34" t="str">
        <f aca="false">IF((D287-60)&lt;=0,(-10*C287)*($F$4-60)^2/(D287-60-0.000000001),"")</f>
        <v/>
      </c>
      <c r="G287" s="34" t="str">
        <f aca="false">IF((D287-59.98)&lt;=0,(-10*C287)*($F$4-59.98)^2/(D287-59.98-0.000000001),"")</f>
        <v/>
      </c>
      <c r="H287" s="34" t="str">
        <f aca="false">IF((D287-60.02)&lt;=0,(-10*C287)*($F$4-60.02)^2/(D287-60.02-0.000000001),"")</f>
        <v/>
      </c>
      <c r="I287" s="35" t="n">
        <f aca="false">IF((D287-60)&gt;0,(-10*C287)*($G$4-60)^2/(D287-60),"")</f>
        <v>68.8023529398568</v>
      </c>
      <c r="J287" s="35" t="n">
        <f aca="false">IF((D287-59.98)&gt;0,(-10*C287)*(($G$4-0.02)-59.98)^2/(D287-59.98),"")</f>
        <v>53.1654545446636</v>
      </c>
      <c r="K287" s="35" t="n">
        <f aca="false">IF((D287-60.02)&gt;0,(-10*C287)*(($G$4+0.02)-60.02)^2/(D287-60.02),"")</f>
        <v>97.4699999973615</v>
      </c>
      <c r="L287" s="4" t="n">
        <f aca="false">(-10*C287/B287)*($H$4*$H$4)</f>
        <v>7.644705882207</v>
      </c>
      <c r="M287" s="4" t="n">
        <f aca="false">(-10*C287/(B287+0.02))*($H$4*$H$4)</f>
        <v>5.90727272718559</v>
      </c>
      <c r="N287" s="4" t="n">
        <f aca="false">(-10*C287/(B287-0.02))*($H$4*$H$4)</f>
        <v>10.8299999997071</v>
      </c>
      <c r="O287" s="5" t="n">
        <f aca="false">-$D$4</f>
        <v>-48.725560950183</v>
      </c>
      <c r="P287" s="5" t="n">
        <f aca="false">+$D$4</f>
        <v>48.725560950183</v>
      </c>
      <c r="Q287" s="6" t="n">
        <f aca="false">(2-(A287*B287)/(-10*C287*$H$4*$H$4))*100</f>
        <v>-699.999999999918</v>
      </c>
      <c r="R287" s="6" t="n">
        <f aca="false">IF(G287&lt;=0,(2-(G287*(B287+0.02))/(-10*C287*$H$4*$H$4))*100,(2-(J287*(B287+0.02))/(-10*C287*$H$4*$H$4))*100)</f>
        <v>-699.999999999887</v>
      </c>
      <c r="S287" s="6" t="n">
        <f aca="false">IF(H287&lt;=0,(2-(H287*(B287-0.02))/(-10*C287*$H$4*$H$4))*100,(2-(K287*(B287-0.02))/(-10*C287*$H$4*$H$4))*100)</f>
        <v>-699.999999999977</v>
      </c>
    </row>
    <row r="288" customFormat="false" ht="12.75" hidden="false" customHeight="false" outlineLevel="0" collapsed="false">
      <c r="A288" s="1" t="n">
        <f aca="false">IF(F288=-99999,I288,IF(F288&lt;0,F288,I288))</f>
        <v>67.8052173900179</v>
      </c>
      <c r="B288" s="2" t="n">
        <f aca="false">+D288-E288</f>
        <v>0.0690000000013029</v>
      </c>
      <c r="C288" s="2" t="n">
        <f aca="false">+$B$4</f>
        <v>-100</v>
      </c>
      <c r="D288" s="2" t="n">
        <v>60.0690000000013</v>
      </c>
      <c r="E288" s="2" t="n">
        <v>60</v>
      </c>
      <c r="F288" s="34" t="str">
        <f aca="false">IF((D288-60)&lt;=0,(-10*C288)*($F$4-60)^2/(D288-60-0.000000001),"")</f>
        <v/>
      </c>
      <c r="G288" s="34" t="str">
        <f aca="false">IF((D288-59.98)&lt;=0,(-10*C288)*($F$4-59.98)^2/(D288-59.98-0.000000001),"")</f>
        <v/>
      </c>
      <c r="H288" s="34" t="str">
        <f aca="false">IF((D288-60.02)&lt;=0,(-10*C288)*($F$4-60.02)^2/(D288-60.02-0.000000001),"")</f>
        <v/>
      </c>
      <c r="I288" s="35" t="n">
        <f aca="false">IF((D288-60)&gt;0,(-10*C288)*($G$4-60)^2/(D288-60),"")</f>
        <v>67.8052173900179</v>
      </c>
      <c r="J288" s="35" t="n">
        <f aca="false">IF((D288-59.98)&gt;0,(-10*C288)*(($G$4-0.02)-59.98)^2/(D288-59.98),"")</f>
        <v>52.5680898868643</v>
      </c>
      <c r="K288" s="35" t="n">
        <f aca="false">IF((D288-60.02)&gt;0,(-10*C288)*(($G$4+0.02)-60.02)^2/(D288-60.02),"")</f>
        <v>95.4808163239892</v>
      </c>
      <c r="L288" s="4" t="n">
        <f aca="false">(-10*C288/B288)*($H$4*$H$4)</f>
        <v>7.533913043336</v>
      </c>
      <c r="M288" s="4" t="n">
        <f aca="false">(-10*C288/(B288+0.02))*($H$4*$H$4)</f>
        <v>5.84089887631899</v>
      </c>
      <c r="N288" s="4" t="n">
        <f aca="false">(-10*C288/(B288-0.02))*($H$4*$H$4)</f>
        <v>10.6089795915546</v>
      </c>
      <c r="O288" s="5" t="n">
        <f aca="false">-$D$4</f>
        <v>-48.725560950183</v>
      </c>
      <c r="P288" s="5" t="n">
        <f aca="false">+$D$4</f>
        <v>48.725560950183</v>
      </c>
      <c r="Q288" s="6" t="n">
        <f aca="false">(2-(A288*B288)/(-10*C288*$H$4*$H$4))*100</f>
        <v>-699.999999999918</v>
      </c>
      <c r="R288" s="6" t="n">
        <f aca="false">IF(G288&lt;=0,(2-(G288*(B288+0.02))/(-10*C288*$H$4*$H$4))*100,(2-(J288*(B288+0.02))/(-10*C288*$H$4*$H$4))*100)</f>
        <v>-699.999999999887</v>
      </c>
      <c r="S288" s="6" t="n">
        <f aca="false">IF(H288&lt;=0,(2-(H288*(B288-0.02))/(-10*C288*$H$4*$H$4))*100,(2-(K288*(B288-0.02))/(-10*C288*$H$4*$H$4))*100)</f>
        <v>-699.999999999976</v>
      </c>
    </row>
    <row r="289" customFormat="false" ht="12.75" hidden="false" customHeight="false" outlineLevel="0" collapsed="false">
      <c r="A289" s="1" t="n">
        <f aca="false">IF(F289=-99999,I289,IF(F289&lt;0,F289,I289))</f>
        <v>66.8365714273236</v>
      </c>
      <c r="B289" s="2" t="n">
        <f aca="false">+D289-E289</f>
        <v>0.0700000000013006</v>
      </c>
      <c r="C289" s="2" t="n">
        <f aca="false">+$B$4</f>
        <v>-100</v>
      </c>
      <c r="D289" s="2" t="n">
        <v>60.0700000000013</v>
      </c>
      <c r="E289" s="2" t="n">
        <v>60</v>
      </c>
      <c r="F289" s="34" t="str">
        <f aca="false">IF((D289-60)&lt;=0,(-10*C289)*($F$4-60)^2/(D289-60-0.000000001),"")</f>
        <v/>
      </c>
      <c r="G289" s="34" t="str">
        <f aca="false">IF((D289-59.98)&lt;=0,(-10*C289)*($F$4-59.98)^2/(D289-59.98-0.000000001),"")</f>
        <v/>
      </c>
      <c r="H289" s="34" t="str">
        <f aca="false">IF((D289-60.02)&lt;=0,(-10*C289)*($F$4-60.02)^2/(D289-60.02-0.000000001),"")</f>
        <v/>
      </c>
      <c r="I289" s="35" t="n">
        <f aca="false">IF((D289-60)&gt;0,(-10*C289)*($G$4-60)^2/(D289-60),"")</f>
        <v>66.8365714273236</v>
      </c>
      <c r="J289" s="35" t="n">
        <f aca="false">IF((D289-59.98)&gt;0,(-10*C289)*(($G$4-0.02)-59.98)^2/(D289-59.98),"")</f>
        <v>51.9839999992423</v>
      </c>
      <c r="K289" s="35" t="n">
        <f aca="false">IF((D289-60.02)&gt;0,(-10*C289)*(($G$4+0.02)-60.02)^2/(D289-60.02),"")</f>
        <v>93.5711999975634</v>
      </c>
      <c r="L289" s="4" t="n">
        <f aca="false">(-10*C289/B289)*($H$4*$H$4)</f>
        <v>7.42628571414774</v>
      </c>
      <c r="M289" s="4" t="n">
        <f aca="false">(-10*C289/(B289+0.02))*($H$4*$H$4)</f>
        <v>5.77599999991653</v>
      </c>
      <c r="N289" s="4" t="n">
        <f aca="false">(-10*C289/(B289-0.02))*($H$4*$H$4)</f>
        <v>10.3967999997296</v>
      </c>
      <c r="O289" s="5" t="n">
        <f aca="false">-$D$4</f>
        <v>-48.725560950183</v>
      </c>
      <c r="P289" s="5" t="n">
        <f aca="false">+$D$4</f>
        <v>48.725560950183</v>
      </c>
      <c r="Q289" s="6" t="n">
        <f aca="false">(2-(A289*B289)/(-10*C289*$H$4*$H$4))*100</f>
        <v>-699.999999999918</v>
      </c>
      <c r="R289" s="6" t="n">
        <f aca="false">IF(G289&lt;=0,(2-(G289*(B289+0.02))/(-10*C289*$H$4*$H$4))*100,(2-(J289*(B289+0.02))/(-10*C289*$H$4*$H$4))*100)</f>
        <v>-699.999999999887</v>
      </c>
      <c r="S289" s="6" t="n">
        <f aca="false">IF(H289&lt;=0,(2-(H289*(B289-0.02))/(-10*C289*$H$4*$H$4))*100,(2-(K289*(B289-0.02))/(-10*C289*$H$4*$H$4))*100)</f>
        <v>-699.999999999975</v>
      </c>
    </row>
    <row r="290" customFormat="false" ht="12.75" hidden="false" customHeight="false" outlineLevel="0" collapsed="false">
      <c r="A290" s="1" t="n">
        <f aca="false">IF(F290=-99999,I290,IF(F290&lt;0,F290,I290))</f>
        <v>65.8952112663948</v>
      </c>
      <c r="B290" s="2" t="n">
        <f aca="false">+D290-E290</f>
        <v>0.0710000000012983</v>
      </c>
      <c r="C290" s="2" t="n">
        <f aca="false">+$B$4</f>
        <v>-100</v>
      </c>
      <c r="D290" s="2" t="n">
        <v>60.0710000000013</v>
      </c>
      <c r="E290" s="2" t="n">
        <v>60</v>
      </c>
      <c r="F290" s="34" t="str">
        <f aca="false">IF((D290-60)&lt;=0,(-10*C290)*($F$4-60)^2/(D290-60-0.000000001),"")</f>
        <v/>
      </c>
      <c r="G290" s="34" t="str">
        <f aca="false">IF((D290-59.98)&lt;=0,(-10*C290)*($F$4-59.98)^2/(D290-59.98-0.000000001),"")</f>
        <v/>
      </c>
      <c r="H290" s="34" t="str">
        <f aca="false">IF((D290-60.02)&lt;=0,(-10*C290)*($F$4-60.02)^2/(D290-60.02-0.000000001),"")</f>
        <v/>
      </c>
      <c r="I290" s="35" t="n">
        <f aca="false">IF((D290-60)&gt;0,(-10*C290)*($G$4-60)^2/(D290-60),"")</f>
        <v>65.8952112663948</v>
      </c>
      <c r="J290" s="35" t="n">
        <f aca="false">IF((D290-59.98)&gt;0,(-10*C290)*(($G$4-0.02)-59.98)^2/(D290-59.98),"")</f>
        <v>51.4127472520074</v>
      </c>
      <c r="K290" s="35" t="n">
        <f aca="false">IF((D290-60.02)&gt;0,(-10*C290)*(($G$4+0.02)-60.02)^2/(D290-60.02),"")</f>
        <v>91.7364705858974</v>
      </c>
      <c r="L290" s="4" t="n">
        <f aca="false">(-10*C290/B290)*($H$4*$H$4)</f>
        <v>7.32169014071119</v>
      </c>
      <c r="M290" s="4" t="n">
        <f aca="false">(-10*C290/(B290+0.02))*($H$4*$H$4)</f>
        <v>5.71252747244597</v>
      </c>
      <c r="N290" s="4" t="n">
        <f aca="false">(-10*C290/(B290-0.02))*($H$4*$H$4)</f>
        <v>10.1929411762111</v>
      </c>
      <c r="O290" s="5" t="n">
        <f aca="false">-$D$4</f>
        <v>-48.725560950183</v>
      </c>
      <c r="P290" s="5" t="n">
        <f aca="false">+$D$4</f>
        <v>48.725560950183</v>
      </c>
      <c r="Q290" s="6" t="n">
        <f aca="false">(2-(A290*B290)/(-10*C290*$H$4*$H$4))*100</f>
        <v>-699.999999999918</v>
      </c>
      <c r="R290" s="6" t="n">
        <f aca="false">IF(G290&lt;=0,(2-(G290*(B290+0.02))/(-10*C290*$H$4*$H$4))*100,(2-(J290*(B290+0.02))/(-10*C290*$H$4*$H$4))*100)</f>
        <v>-699.999999999888</v>
      </c>
      <c r="S290" s="6" t="n">
        <f aca="false">IF(H290&lt;=0,(2-(H290*(B290-0.02))/(-10*C290*$H$4*$H$4))*100,(2-(K290*(B290-0.02))/(-10*C290*$H$4*$H$4))*100)</f>
        <v>-699.999999999973</v>
      </c>
    </row>
    <row r="291" customFormat="false" ht="12.75" hidden="false" customHeight="false" outlineLevel="0" collapsed="false">
      <c r="A291" s="1" t="n">
        <f aca="false">IF(F291=-99999,I291,IF(F291&lt;0,F291,I291))</f>
        <v>64.9799999988181</v>
      </c>
      <c r="B291" s="2" t="n">
        <f aca="false">+D291-E291</f>
        <v>0.072000000001303</v>
      </c>
      <c r="C291" s="2" t="n">
        <f aca="false">+$B$4</f>
        <v>-100</v>
      </c>
      <c r="D291" s="2" t="n">
        <v>60.0720000000013</v>
      </c>
      <c r="E291" s="2" t="n">
        <v>60</v>
      </c>
      <c r="F291" s="34" t="str">
        <f aca="false">IF((D291-60)&lt;=0,(-10*C291)*($F$4-60)^2/(D291-60-0.000000001),"")</f>
        <v/>
      </c>
      <c r="G291" s="34" t="str">
        <f aca="false">IF((D291-59.98)&lt;=0,(-10*C291)*($F$4-59.98)^2/(D291-59.98-0.000000001),"")</f>
        <v/>
      </c>
      <c r="H291" s="34" t="str">
        <f aca="false">IF((D291-60.02)&lt;=0,(-10*C291)*($F$4-60.02)^2/(D291-60.02-0.000000001),"")</f>
        <v/>
      </c>
      <c r="I291" s="35" t="n">
        <f aca="false">IF((D291-60)&gt;0,(-10*C291)*($G$4-60)^2/(D291-60),"")</f>
        <v>64.9799999988181</v>
      </c>
      <c r="J291" s="35" t="n">
        <f aca="false">IF((D291-59.98)&gt;0,(-10*C291)*(($G$4-0.02)-59.98)^2/(D291-59.98),"")</f>
        <v>50.8539130427517</v>
      </c>
      <c r="K291" s="35" t="n">
        <f aca="false">IF((D291-60.02)&gt;0,(-10*C291)*(($G$4+0.02)-60.02)^2/(D291-60.02),"")</f>
        <v>89.9723076900504</v>
      </c>
      <c r="L291" s="4" t="n">
        <f aca="false">(-10*C291/B291)*($H$4*$H$4)</f>
        <v>7.21999999986934</v>
      </c>
      <c r="M291" s="4" t="n">
        <f aca="false">(-10*C291/(B291+0.02))*($H$4*$H$4)</f>
        <v>5.65043478252867</v>
      </c>
      <c r="N291" s="4" t="n">
        <f aca="false">(-10*C291/(B291-0.02))*($H$4*$H$4)</f>
        <v>9.99692307667257</v>
      </c>
      <c r="O291" s="5" t="n">
        <f aca="false">-$D$4</f>
        <v>-48.725560950183</v>
      </c>
      <c r="P291" s="5" t="n">
        <f aca="false">+$D$4</f>
        <v>48.725560950183</v>
      </c>
      <c r="Q291" s="6" t="n">
        <f aca="false">(2-(A291*B291)/(-10*C291*$H$4*$H$4))*100</f>
        <v>-699.999999999918</v>
      </c>
      <c r="R291" s="6" t="n">
        <f aca="false">IF(G291&lt;=0,(2-(G291*(B291+0.02))/(-10*C291*$H$4*$H$4))*100,(2-(J291*(B291+0.02))/(-10*C291*$H$4*$H$4))*100)</f>
        <v>-699.999999999888</v>
      </c>
      <c r="S291" s="6" t="n">
        <f aca="false">IF(H291&lt;=0,(2-(H291*(B291-0.02))/(-10*C291*$H$4*$H$4))*100,(2-(K291*(B291-0.02))/(-10*C291*$H$4*$H$4))*100)</f>
        <v>-699.999999999972</v>
      </c>
    </row>
    <row r="292" customFormat="false" ht="12.75" hidden="false" customHeight="false" outlineLevel="0" collapsed="false">
      <c r="A292" s="1" t="n">
        <f aca="false">IF(F292=-99999,I292,IF(F292&lt;0,F292,I292))</f>
        <v>64.0898630125509</v>
      </c>
      <c r="B292" s="2" t="n">
        <f aca="false">+D292-E292</f>
        <v>0.0730000000013007</v>
      </c>
      <c r="C292" s="2" t="n">
        <f aca="false">+$B$4</f>
        <v>-100</v>
      </c>
      <c r="D292" s="2" t="n">
        <v>60.0730000000013</v>
      </c>
      <c r="E292" s="2" t="n">
        <v>60</v>
      </c>
      <c r="F292" s="34" t="str">
        <f aca="false">IF((D292-60)&lt;=0,(-10*C292)*($F$4-60)^2/(D292-60-0.000000001),"")</f>
        <v/>
      </c>
      <c r="G292" s="34" t="str">
        <f aca="false">IF((D292-59.98)&lt;=0,(-10*C292)*($F$4-59.98)^2/(D292-59.98-0.000000001),"")</f>
        <v/>
      </c>
      <c r="H292" s="34" t="str">
        <f aca="false">IF((D292-60.02)&lt;=0,(-10*C292)*($F$4-60.02)^2/(D292-60.02-0.000000001),"")</f>
        <v/>
      </c>
      <c r="I292" s="35" t="n">
        <f aca="false">IF((D292-60)&gt;0,(-10*C292)*($G$4-60)^2/(D292-60),"")</f>
        <v>64.0898630125509</v>
      </c>
      <c r="J292" s="35" t="n">
        <f aca="false">IF((D292-59.98)&gt;0,(-10*C292)*(($G$4-0.02)-59.98)^2/(D292-59.98),"")</f>
        <v>50.3070967734837</v>
      </c>
      <c r="K292" s="35" t="n">
        <f aca="false">IF((D292-60.02)&gt;0,(-10*C292)*(($G$4+0.02)-60.02)^2/(D292-60.02),"")</f>
        <v>88.2747169789629</v>
      </c>
      <c r="L292" s="4" t="n">
        <f aca="false">(-10*C292/B292)*($H$4*$H$4)</f>
        <v>7.12109589028408</v>
      </c>
      <c r="M292" s="4" t="n">
        <f aca="false">(-10*C292/(B292+0.02))*($H$4*$H$4)</f>
        <v>5.58967741927666</v>
      </c>
      <c r="N292" s="4" t="n">
        <f aca="false">(-10*C292/(B292-0.02))*($H$4*$H$4)</f>
        <v>9.80830188655175</v>
      </c>
      <c r="O292" s="5" t="n">
        <f aca="false">-$D$4</f>
        <v>-48.725560950183</v>
      </c>
      <c r="P292" s="5" t="n">
        <f aca="false">+$D$4</f>
        <v>48.725560950183</v>
      </c>
      <c r="Q292" s="6" t="n">
        <f aca="false">(2-(A292*B292)/(-10*C292*$H$4*$H$4))*100</f>
        <v>-699.999999999918</v>
      </c>
      <c r="R292" s="6" t="n">
        <f aca="false">IF(G292&lt;=0,(2-(G292*(B292+0.02))/(-10*C292*$H$4*$H$4))*100,(2-(J292*(B292+0.02))/(-10*C292*$H$4*$H$4))*100)</f>
        <v>-699.999999999888</v>
      </c>
      <c r="S292" s="6" t="n">
        <f aca="false">IF(H292&lt;=0,(2-(H292*(B292-0.02))/(-10*C292*$H$4*$H$4))*100,(2-(K292*(B292-0.02))/(-10*C292*$H$4*$H$4))*100)</f>
        <v>-699.999999999972</v>
      </c>
    </row>
    <row r="293" customFormat="false" ht="12.75" hidden="false" customHeight="false" outlineLevel="0" collapsed="false">
      <c r="A293" s="1" t="n">
        <f aca="false">IF(F293=-99999,I293,IF(F293&lt;0,F293,I293))</f>
        <v>63.2237837826688</v>
      </c>
      <c r="B293" s="2" t="n">
        <f aca="false">+D293-E293</f>
        <v>0.0740000000012984</v>
      </c>
      <c r="C293" s="2" t="n">
        <f aca="false">+$B$4</f>
        <v>-100</v>
      </c>
      <c r="D293" s="2" t="n">
        <v>60.0740000000013</v>
      </c>
      <c r="E293" s="2" t="n">
        <v>60</v>
      </c>
      <c r="F293" s="34" t="str">
        <f aca="false">IF((D293-60)&lt;=0,(-10*C293)*($F$4-60)^2/(D293-60-0.000000001),"")</f>
        <v/>
      </c>
      <c r="G293" s="34" t="str">
        <f aca="false">IF((D293-59.98)&lt;=0,(-10*C293)*($F$4-59.98)^2/(D293-59.98-0.000000001),"")</f>
        <v/>
      </c>
      <c r="H293" s="34" t="str">
        <f aca="false">IF((D293-60.02)&lt;=0,(-10*C293)*($F$4-60.02)^2/(D293-60.02-0.000000001),"")</f>
        <v/>
      </c>
      <c r="I293" s="35" t="n">
        <f aca="false">IF((D293-60)&gt;0,(-10*C293)*($G$4-60)^2/(D293-60),"")</f>
        <v>63.2237837826688</v>
      </c>
      <c r="J293" s="35" t="n">
        <f aca="false">IF((D293-59.98)&gt;0,(-10*C293)*(($G$4-0.02)-59.98)^2/(D293-59.98),"")</f>
        <v>49.7719148929234</v>
      </c>
      <c r="K293" s="35" t="n">
        <f aca="false">IF((D293-60.02)&gt;0,(-10*C293)*(($G$4+0.02)-60.02)^2/(D293-60.02),"")</f>
        <v>86.639999997914</v>
      </c>
      <c r="L293" s="4" t="n">
        <f aca="false">(-10*C293/B293)*($H$4*$H$4)</f>
        <v>7.02486486474161</v>
      </c>
      <c r="M293" s="4" t="n">
        <f aca="false">(-10*C293/(B293+0.02))*($H$4*$H$4)</f>
        <v>5.53021276588106</v>
      </c>
      <c r="N293" s="4" t="n">
        <f aca="false">(-10*C293/(B293-0.02))*($H$4*$H$4)</f>
        <v>9.62666666643521</v>
      </c>
      <c r="O293" s="5" t="n">
        <f aca="false">-$D$4</f>
        <v>-48.725560950183</v>
      </c>
      <c r="P293" s="5" t="n">
        <f aca="false">+$D$4</f>
        <v>48.725560950183</v>
      </c>
      <c r="Q293" s="6" t="n">
        <f aca="false">(2-(A293*B293)/(-10*C293*$H$4*$H$4))*100</f>
        <v>-699.999999999918</v>
      </c>
      <c r="R293" s="6" t="n">
        <f aca="false">IF(G293&lt;=0,(2-(G293*(B293+0.02))/(-10*C293*$H$4*$H$4))*100,(2-(J293*(B293+0.02))/(-10*C293*$H$4*$H$4))*100)</f>
        <v>-699.999999999889</v>
      </c>
      <c r="S293" s="6" t="n">
        <f aca="false">IF(H293&lt;=0,(2-(H293*(B293-0.02))/(-10*C293*$H$4*$H$4))*100,(2-(K293*(B293-0.02))/(-10*C293*$H$4*$H$4))*100)</f>
        <v>-699.99999999997</v>
      </c>
    </row>
    <row r="294" customFormat="false" ht="12.75" hidden="false" customHeight="false" outlineLevel="0" collapsed="false">
      <c r="A294" s="1" t="n">
        <f aca="false">IF(F294=-99999,I294,IF(F294&lt;0,F294,I294))</f>
        <v>62.3807999989105</v>
      </c>
      <c r="B294" s="2" t="n">
        <f aca="false">+D294-E294</f>
        <v>0.0750000000013031</v>
      </c>
      <c r="C294" s="2" t="n">
        <f aca="false">+$B$4</f>
        <v>-100</v>
      </c>
      <c r="D294" s="2" t="n">
        <v>60.0750000000013</v>
      </c>
      <c r="E294" s="2" t="n">
        <v>60</v>
      </c>
      <c r="F294" s="34" t="str">
        <f aca="false">IF((D294-60)&lt;=0,(-10*C294)*($F$4-60)^2/(D294-60-0.000000001),"")</f>
        <v/>
      </c>
      <c r="G294" s="34" t="str">
        <f aca="false">IF((D294-59.98)&lt;=0,(-10*C294)*($F$4-59.98)^2/(D294-59.98-0.000000001),"")</f>
        <v/>
      </c>
      <c r="H294" s="34" t="str">
        <f aca="false">IF((D294-60.02)&lt;=0,(-10*C294)*($F$4-60.02)^2/(D294-60.02-0.000000001),"")</f>
        <v/>
      </c>
      <c r="I294" s="35" t="n">
        <f aca="false">IF((D294-60)&gt;0,(-10*C294)*($G$4-60)^2/(D294-60),"")</f>
        <v>62.3807999989105</v>
      </c>
      <c r="J294" s="35" t="n">
        <f aca="false">IF((D294-59.98)&gt;0,(-10*C294)*(($G$4-0.02)-59.98)^2/(D294-59.98),"")</f>
        <v>49.2479999993184</v>
      </c>
      <c r="K294" s="35" t="n">
        <f aca="false">IF((D294-60.02)&gt;0,(-10*C294)*(($G$4+0.02)-60.02)^2/(D294-60.02),"")</f>
        <v>85.0647272707089</v>
      </c>
      <c r="L294" s="4" t="n">
        <f aca="false">(-10*C294/B294)*($H$4*$H$4)</f>
        <v>6.93119999987957</v>
      </c>
      <c r="M294" s="4" t="n">
        <f aca="false">(-10*C294/(B294+0.02))*($H$4*$H$4)</f>
        <v>5.47199999992494</v>
      </c>
      <c r="N294" s="4" t="n">
        <f aca="false">(-10*C294/(B294-0.02))*($H$4*$H$4)</f>
        <v>9.45163636341242</v>
      </c>
      <c r="O294" s="5" t="n">
        <f aca="false">-$D$4</f>
        <v>-48.725560950183</v>
      </c>
      <c r="P294" s="5" t="n">
        <f aca="false">+$D$4</f>
        <v>48.725560950183</v>
      </c>
      <c r="Q294" s="6" t="n">
        <f aca="false">(2-(A294*B294)/(-10*C294*$H$4*$H$4))*100</f>
        <v>-699.999999999918</v>
      </c>
      <c r="R294" s="6" t="n">
        <f aca="false">IF(G294&lt;=0,(2-(G294*(B294+0.02))/(-10*C294*$H$4*$H$4))*100,(2-(J294*(B294+0.02))/(-10*C294*$H$4*$H$4))*100)</f>
        <v>-699.999999999889</v>
      </c>
      <c r="S294" s="6" t="n">
        <f aca="false">IF(H294&lt;=0,(2-(H294*(B294-0.02))/(-10*C294*$H$4*$H$4))*100,(2-(K294*(B294-0.02))/(-10*C294*$H$4*$H$4))*100)</f>
        <v>-699.999999999969</v>
      </c>
    </row>
    <row r="295" customFormat="false" ht="12.75" hidden="false" customHeight="false" outlineLevel="0" collapsed="false">
      <c r="A295" s="1" t="n">
        <f aca="false">IF(F295=-99999,I295,IF(F295&lt;0,F295,I295))</f>
        <v>61.5599999989408</v>
      </c>
      <c r="B295" s="2" t="n">
        <f aca="false">+D295-E295</f>
        <v>0.0760000000013008</v>
      </c>
      <c r="C295" s="2" t="n">
        <f aca="false">+$B$4</f>
        <v>-100</v>
      </c>
      <c r="D295" s="2" t="n">
        <v>60.0760000000013</v>
      </c>
      <c r="E295" s="2" t="n">
        <v>60</v>
      </c>
      <c r="F295" s="34" t="str">
        <f aca="false">IF((D295-60)&lt;=0,(-10*C295)*($F$4-60)^2/(D295-60-0.000000001),"")</f>
        <v/>
      </c>
      <c r="G295" s="34" t="str">
        <f aca="false">IF((D295-59.98)&lt;=0,(-10*C295)*($F$4-59.98)^2/(D295-59.98-0.000000001),"")</f>
        <v/>
      </c>
      <c r="H295" s="34" t="str">
        <f aca="false">IF((D295-60.02)&lt;=0,(-10*C295)*($F$4-60.02)^2/(D295-60.02-0.000000001),"")</f>
        <v/>
      </c>
      <c r="I295" s="35" t="n">
        <f aca="false">IF((D295-60)&gt;0,(-10*C295)*($G$4-60)^2/(D295-60),"")</f>
        <v>61.5599999989408</v>
      </c>
      <c r="J295" s="35" t="n">
        <f aca="false">IF((D295-59.98)&gt;0,(-10*C295)*(($G$4-0.02)-59.98)^2/(D295-59.98),"")</f>
        <v>48.7349999993336</v>
      </c>
      <c r="K295" s="35" t="n">
        <f aca="false">IF((D295-60.02)&gt;0,(-10*C295)*(($G$4+0.02)-60.02)^2/(D295-60.02),"")</f>
        <v>83.5457142837707</v>
      </c>
      <c r="L295" s="4" t="n">
        <f aca="false">(-10*C295/B295)*($H$4*$H$4)</f>
        <v>6.83999999988293</v>
      </c>
      <c r="M295" s="4" t="n">
        <f aca="false">(-10*C295/(B295+0.02))*($H$4*$H$4)</f>
        <v>5.41499999992663</v>
      </c>
      <c r="N295" s="4" t="n">
        <f aca="false">(-10*C295/(B295-0.02))*($H$4*$H$4)</f>
        <v>9.28285714264152</v>
      </c>
      <c r="O295" s="5" t="n">
        <f aca="false">-$D$4</f>
        <v>-48.725560950183</v>
      </c>
      <c r="P295" s="5" t="n">
        <f aca="false">+$D$4</f>
        <v>48.725560950183</v>
      </c>
      <c r="Q295" s="6" t="n">
        <f aca="false">(2-(A295*B295)/(-10*C295*$H$4*$H$4))*100</f>
        <v>-699.999999999918</v>
      </c>
      <c r="R295" s="6" t="n">
        <f aca="false">IF(G295&lt;=0,(2-(G295*(B295+0.02))/(-10*C295*$H$4*$H$4))*100,(2-(J295*(B295+0.02))/(-10*C295*$H$4*$H$4))*100)</f>
        <v>-699.999999999889</v>
      </c>
      <c r="S295" s="6" t="n">
        <f aca="false">IF(H295&lt;=0,(2-(H295*(B295-0.02))/(-10*C295*$H$4*$H$4))*100,(2-(K295*(B295-0.02))/(-10*C295*$H$4*$H$4))*100)</f>
        <v>-699.999999999969</v>
      </c>
    </row>
    <row r="296" customFormat="false" ht="12.75" hidden="false" customHeight="false" outlineLevel="0" collapsed="false">
      <c r="A296" s="1" t="n">
        <f aca="false">IF(F296=-99999,I296,IF(F296&lt;0,F296,I296))</f>
        <v>60.7605194794894</v>
      </c>
      <c r="B296" s="2" t="n">
        <f aca="false">+D296-E296</f>
        <v>0.0770000000012985</v>
      </c>
      <c r="C296" s="2" t="n">
        <f aca="false">+$B$4</f>
        <v>-100</v>
      </c>
      <c r="D296" s="2" t="n">
        <v>60.0770000000013</v>
      </c>
      <c r="E296" s="2" t="n">
        <v>60</v>
      </c>
      <c r="F296" s="34" t="str">
        <f aca="false">IF((D296-60)&lt;=0,(-10*C296)*($F$4-60)^2/(D296-60-0.000000001),"")</f>
        <v/>
      </c>
      <c r="G296" s="34" t="str">
        <f aca="false">IF((D296-59.98)&lt;=0,(-10*C296)*($F$4-59.98)^2/(D296-59.98-0.000000001),"")</f>
        <v/>
      </c>
      <c r="H296" s="34" t="str">
        <f aca="false">IF((D296-60.02)&lt;=0,(-10*C296)*($F$4-60.02)^2/(D296-60.02-0.000000001),"")</f>
        <v/>
      </c>
      <c r="I296" s="35" t="n">
        <f aca="false">IF((D296-60)&gt;0,(-10*C296)*($G$4-60)^2/(D296-60),"")</f>
        <v>60.7605194794894</v>
      </c>
      <c r="J296" s="35" t="n">
        <f aca="false">IF((D296-59.98)&gt;0,(-10*C296)*(($G$4-0.02)-59.98)^2/(D296-59.98),"")</f>
        <v>48.2325773189361</v>
      </c>
      <c r="K296" s="35" t="n">
        <f aca="false">IF((D296-60.02)&gt;0,(-10*C296)*(($G$4+0.02)-60.02)^2/(D296-60.02),"")</f>
        <v>82.0799999981273</v>
      </c>
      <c r="L296" s="4" t="n">
        <f aca="false">(-10*C296/B296)*($H$4*$H$4)</f>
        <v>6.75116883105499</v>
      </c>
      <c r="M296" s="4" t="n">
        <f aca="false">(-10*C296/(B296+0.02))*($H$4*$H$4)</f>
        <v>5.35917525766022</v>
      </c>
      <c r="N296" s="4" t="n">
        <f aca="false">(-10*C296/(B296-0.02))*($H$4*$H$4)</f>
        <v>9.11999999979225</v>
      </c>
      <c r="O296" s="5" t="n">
        <f aca="false">-$D$4</f>
        <v>-48.725560950183</v>
      </c>
      <c r="P296" s="5" t="n">
        <f aca="false">+$D$4</f>
        <v>48.725560950183</v>
      </c>
      <c r="Q296" s="6" t="n">
        <f aca="false">(2-(A296*B296)/(-10*C296*$H$4*$H$4))*100</f>
        <v>-699.999999999918</v>
      </c>
      <c r="R296" s="6" t="n">
        <f aca="false">IF(G296&lt;=0,(2-(G296*(B296+0.02))/(-10*C296*$H$4*$H$4))*100,(2-(J296*(B296+0.02))/(-10*C296*$H$4*$H$4))*100)</f>
        <v>-699.99999999989</v>
      </c>
      <c r="S296" s="6" t="n">
        <f aca="false">IF(H296&lt;=0,(2-(H296*(B296-0.02))/(-10*C296*$H$4*$H$4))*100,(2-(K296*(B296-0.02))/(-10*C296*$H$4*$H$4))*100)</f>
        <v>-699.999999999968</v>
      </c>
    </row>
    <row r="297" customFormat="false" ht="12.75" hidden="false" customHeight="false" outlineLevel="0" collapsed="false">
      <c r="A297" s="1" t="n">
        <f aca="false">IF(F297=-99999,I297,IF(F297&lt;0,F297,I297))</f>
        <v>59.9815384605308</v>
      </c>
      <c r="B297" s="2" t="n">
        <f aca="false">+D297-E297</f>
        <v>0.0780000000013033</v>
      </c>
      <c r="C297" s="2" t="n">
        <f aca="false">+$B$4</f>
        <v>-100</v>
      </c>
      <c r="D297" s="2" t="n">
        <v>60.0780000000013</v>
      </c>
      <c r="E297" s="2" t="n">
        <v>60</v>
      </c>
      <c r="F297" s="34" t="str">
        <f aca="false">IF((D297-60)&lt;=0,(-10*C297)*($F$4-60)^2/(D297-60-0.000000001),"")</f>
        <v/>
      </c>
      <c r="G297" s="34" t="str">
        <f aca="false">IF((D297-59.98)&lt;=0,(-10*C297)*($F$4-59.98)^2/(D297-59.98-0.000000001),"")</f>
        <v/>
      </c>
      <c r="H297" s="34" t="str">
        <f aca="false">IF((D297-60.02)&lt;=0,(-10*C297)*($F$4-60.02)^2/(D297-60.02-0.000000001),"")</f>
        <v/>
      </c>
      <c r="I297" s="35" t="n">
        <f aca="false">IF((D297-60)&gt;0,(-10*C297)*($G$4-60)^2/(D297-60),"")</f>
        <v>59.9815384605308</v>
      </c>
      <c r="J297" s="35" t="n">
        <f aca="false">IF((D297-59.98)&gt;0,(-10*C297)*(($G$4-0.02)-59.98)^2/(D297-59.98),"")</f>
        <v>47.7404081626246</v>
      </c>
      <c r="K297" s="35" t="n">
        <f aca="false">IF((D297-60.02)&gt;0,(-10*C297)*(($G$4+0.02)-60.02)^2/(D297-60.02),"")</f>
        <v>80.6648275843914</v>
      </c>
      <c r="L297" s="4" t="n">
        <f aca="false">(-10*C297/B297)*($H$4*$H$4)</f>
        <v>6.66461538450403</v>
      </c>
      <c r="M297" s="4" t="n">
        <f aca="false">(-10*C297/(B297+0.02))*($H$4*$H$4)</f>
        <v>5.30448979584783</v>
      </c>
      <c r="N297" s="4" t="n">
        <f aca="false">(-10*C297/(B297-0.02))*($H$4*$H$4)</f>
        <v>8.96275862048826</v>
      </c>
      <c r="O297" s="5" t="n">
        <f aca="false">-$D$4</f>
        <v>-48.725560950183</v>
      </c>
      <c r="P297" s="5" t="n">
        <f aca="false">+$D$4</f>
        <v>48.725560950183</v>
      </c>
      <c r="Q297" s="6" t="n">
        <f aca="false">(2-(A297*B297)/(-10*C297*$H$4*$H$4))*100</f>
        <v>-699.999999999918</v>
      </c>
      <c r="R297" s="6" t="n">
        <f aca="false">IF(G297&lt;=0,(2-(G297*(B297+0.02))/(-10*C297*$H$4*$H$4))*100,(2-(J297*(B297+0.02))/(-10*C297*$H$4*$H$4))*100)</f>
        <v>-699.99999999989</v>
      </c>
      <c r="S297" s="6" t="n">
        <f aca="false">IF(H297&lt;=0,(2-(H297*(B297-0.02))/(-10*C297*$H$4*$H$4))*100,(2-(K297*(B297-0.02))/(-10*C297*$H$4*$H$4))*100)</f>
        <v>-699.999999999967</v>
      </c>
    </row>
    <row r="298" customFormat="false" ht="12.75" hidden="false" customHeight="false" outlineLevel="0" collapsed="false">
      <c r="A298" s="1" t="n">
        <f aca="false">IF(F298=-99999,I298,IF(F298&lt;0,F298,I298))</f>
        <v>59.2222784800321</v>
      </c>
      <c r="B298" s="2" t="n">
        <f aca="false">+D298-E298</f>
        <v>0.0790000000013009</v>
      </c>
      <c r="C298" s="2" t="n">
        <f aca="false">+$B$4</f>
        <v>-100</v>
      </c>
      <c r="D298" s="2" t="n">
        <v>60.0790000000013</v>
      </c>
      <c r="E298" s="2" t="n">
        <v>60</v>
      </c>
      <c r="F298" s="34" t="str">
        <f aca="false">IF((D298-60)&lt;=0,(-10*C298)*($F$4-60)^2/(D298-60-0.000000001),"")</f>
        <v/>
      </c>
      <c r="G298" s="34" t="str">
        <f aca="false">IF((D298-59.98)&lt;=0,(-10*C298)*($F$4-59.98)^2/(D298-59.98-0.000000001),"")</f>
        <v/>
      </c>
      <c r="H298" s="34" t="str">
        <f aca="false">IF((D298-60.02)&lt;=0,(-10*C298)*($F$4-60.02)^2/(D298-60.02-0.000000001),"")</f>
        <v/>
      </c>
      <c r="I298" s="35" t="n">
        <f aca="false">IF((D298-60)&gt;0,(-10*C298)*($G$4-60)^2/(D298-60),"")</f>
        <v>59.2222784800321</v>
      </c>
      <c r="J298" s="35" t="n">
        <f aca="false">IF((D298-59.98)&gt;0,(-10*C298)*(($G$4-0.02)-59.98)^2/(D298-59.98),"")</f>
        <v>47.2581818175551</v>
      </c>
      <c r="K298" s="35" t="n">
        <f aca="false">IF((D298-60.02)&gt;0,(-10*C298)*(($G$4+0.02)-60.02)^2/(D298-60.02),"")</f>
        <v>79.2976271168926</v>
      </c>
      <c r="L298" s="4" t="n">
        <f aca="false">(-10*C298/B298)*($H$4*$H$4)</f>
        <v>6.5802531644486</v>
      </c>
      <c r="M298" s="4" t="n">
        <f aca="false">(-10*C298/(B298+0.02))*($H$4*$H$4)</f>
        <v>5.25090909084009</v>
      </c>
      <c r="N298" s="4" t="n">
        <f aca="false">(-10*C298/(B298-0.02))*($H$4*$H$4)</f>
        <v>8.81084745743285</v>
      </c>
      <c r="O298" s="5" t="n">
        <f aca="false">-$D$4</f>
        <v>-48.725560950183</v>
      </c>
      <c r="P298" s="5" t="n">
        <f aca="false">+$D$4</f>
        <v>48.725560950183</v>
      </c>
      <c r="Q298" s="6" t="n">
        <f aca="false">(2-(A298*B298)/(-10*C298*$H$4*$H$4))*100</f>
        <v>-699.999999999918</v>
      </c>
      <c r="R298" s="6" t="n">
        <f aca="false">IF(G298&lt;=0,(2-(G298*(B298+0.02))/(-10*C298*$H$4*$H$4))*100,(2-(J298*(B298+0.02))/(-10*C298*$H$4*$H$4))*100)</f>
        <v>-699.99999999989</v>
      </c>
      <c r="S298" s="6" t="n">
        <f aca="false">IF(H298&lt;=0,(2-(H298*(B298-0.02))/(-10*C298*$H$4*$H$4))*100,(2-(K298*(B298-0.02))/(-10*C298*$H$4*$H$4))*100)</f>
        <v>-699.999999999966</v>
      </c>
    </row>
    <row r="299" customFormat="false" ht="12.75" hidden="false" customHeight="false" outlineLevel="0" collapsed="false">
      <c r="A299" s="1" t="n">
        <f aca="false">IF(F299=-99999,I299,IF(F299&lt;0,F299,I299))</f>
        <v>58.4819999990454</v>
      </c>
      <c r="B299" s="2" t="n">
        <f aca="false">+D299-E299</f>
        <v>0.0800000000012986</v>
      </c>
      <c r="C299" s="2" t="n">
        <f aca="false">+$B$4</f>
        <v>-100</v>
      </c>
      <c r="D299" s="2" t="n">
        <v>60.0800000000013</v>
      </c>
      <c r="E299" s="2" t="n">
        <v>60</v>
      </c>
      <c r="F299" s="34" t="str">
        <f aca="false">IF((D299-60)&lt;=0,(-10*C299)*($F$4-60)^2/(D299-60-0.000000001),"")</f>
        <v/>
      </c>
      <c r="G299" s="34" t="str">
        <f aca="false">IF((D299-59.98)&lt;=0,(-10*C299)*($F$4-59.98)^2/(D299-59.98-0.000000001),"")</f>
        <v/>
      </c>
      <c r="H299" s="34" t="str">
        <f aca="false">IF((D299-60.02)&lt;=0,(-10*C299)*($F$4-60.02)^2/(D299-60.02-0.000000001),"")</f>
        <v/>
      </c>
      <c r="I299" s="35" t="n">
        <f aca="false">IF((D299-60)&gt;0,(-10*C299)*($G$4-60)^2/(D299-60),"")</f>
        <v>58.4819999990454</v>
      </c>
      <c r="J299" s="35" t="n">
        <f aca="false">IF((D299-59.98)&gt;0,(-10*C299)*(($G$4-0.02)-59.98)^2/(D299-59.98),"")</f>
        <v>46.7855999993868</v>
      </c>
      <c r="K299" s="35" t="n">
        <f aca="false">IF((D299-60.02)&gt;0,(-10*C299)*(($G$4+0.02)-60.02)^2/(D299-60.02),"")</f>
        <v>77.9759999983094</v>
      </c>
      <c r="L299" s="4" t="n">
        <f aca="false">(-10*C299/B299)*($H$4*$H$4)</f>
        <v>6.49799999989452</v>
      </c>
      <c r="M299" s="4" t="n">
        <f aca="false">(-10*C299/(B299+0.02))*($H$4*$H$4)</f>
        <v>5.19839999993249</v>
      </c>
      <c r="N299" s="4" t="n">
        <f aca="false">(-10*C299/(B299-0.02))*($H$4*$H$4)</f>
        <v>8.66399999981248</v>
      </c>
      <c r="O299" s="5" t="n">
        <f aca="false">-$D$4</f>
        <v>-48.725560950183</v>
      </c>
      <c r="P299" s="5" t="n">
        <f aca="false">+$D$4</f>
        <v>48.725560950183</v>
      </c>
      <c r="Q299" s="6" t="n">
        <f aca="false">(2-(A299*B299)/(-10*C299*$H$4*$H$4))*100</f>
        <v>-699.999999999918</v>
      </c>
      <c r="R299" s="6" t="n">
        <f aca="false">IF(G299&lt;=0,(2-(G299*(B299+0.02))/(-10*C299*$H$4*$H$4))*100,(2-(J299*(B299+0.02))/(-10*C299*$H$4*$H$4))*100)</f>
        <v>-699.99999999989</v>
      </c>
      <c r="S299" s="6" t="n">
        <f aca="false">IF(H299&lt;=0,(2-(H299*(B299-0.02))/(-10*C299*$H$4*$H$4))*100,(2-(K299*(B299-0.02))/(-10*C299*$H$4*$H$4))*100)</f>
        <v>-699.999999999965</v>
      </c>
    </row>
    <row r="300" customFormat="false" ht="12.75" hidden="false" customHeight="false" outlineLevel="0" collapsed="false">
      <c r="A300" s="1" t="n">
        <f aca="false">IF(F300=-99999,I300,IF(F300&lt;0,F300,I300))</f>
        <v>57.7599999990654</v>
      </c>
      <c r="B300" s="2" t="n">
        <f aca="false">+D300-E300</f>
        <v>0.0810000000013034</v>
      </c>
      <c r="C300" s="2" t="n">
        <f aca="false">+$B$4</f>
        <v>-100</v>
      </c>
      <c r="D300" s="2" t="n">
        <v>60.0810000000013</v>
      </c>
      <c r="E300" s="2" t="n">
        <v>60</v>
      </c>
      <c r="F300" s="34" t="str">
        <f aca="false">IF((D300-60)&lt;=0,(-10*C300)*($F$4-60)^2/(D300-60-0.000000001),"")</f>
        <v/>
      </c>
      <c r="G300" s="34" t="str">
        <f aca="false">IF((D300-59.98)&lt;=0,(-10*C300)*($F$4-59.98)^2/(D300-59.98-0.000000001),"")</f>
        <v/>
      </c>
      <c r="H300" s="34" t="str">
        <f aca="false">IF((D300-60.02)&lt;=0,(-10*C300)*($F$4-60.02)^2/(D300-60.02-0.000000001),"")</f>
        <v/>
      </c>
      <c r="I300" s="35" t="n">
        <f aca="false">IF((D300-60)&gt;0,(-10*C300)*($G$4-60)^2/(D300-60),"")</f>
        <v>57.7599999990654</v>
      </c>
      <c r="J300" s="35" t="n">
        <f aca="false">IF((D300-59.98)&gt;0,(-10*C300)*(($G$4-0.02)-59.98)^2/(D300-59.98),"")</f>
        <v>46.3223762370204</v>
      </c>
      <c r="K300" s="35" t="n">
        <f aca="false">IF((D300-60.02)&gt;0,(-10*C300)*(($G$4+0.02)-60.02)^2/(D300-60.02),"")</f>
        <v>76.697704916391</v>
      </c>
      <c r="L300" s="4" t="n">
        <f aca="false">(-10*C300/B300)*($H$4*$H$4)</f>
        <v>6.41777777767451</v>
      </c>
      <c r="M300" s="4" t="n">
        <f aca="false">(-10*C300/(B300+0.02))*($H$4*$H$4)</f>
        <v>5.14693069300289</v>
      </c>
      <c r="N300" s="4" t="n">
        <f aca="false">(-10*C300/(B300-0.02))*($H$4*$H$4)</f>
        <v>8.52196721293267</v>
      </c>
      <c r="O300" s="5" t="n">
        <f aca="false">-$D$4</f>
        <v>-48.725560950183</v>
      </c>
      <c r="P300" s="5" t="n">
        <f aca="false">+$D$4</f>
        <v>48.725560950183</v>
      </c>
      <c r="Q300" s="6" t="n">
        <f aca="false">(2-(A300*B300)/(-10*C300*$H$4*$H$4))*100</f>
        <v>-699.999999999918</v>
      </c>
      <c r="R300" s="6" t="n">
        <f aca="false">IF(G300&lt;=0,(2-(G300*(B300+0.02))/(-10*C300*$H$4*$H$4))*100,(2-(J300*(B300+0.02))/(-10*C300*$H$4*$H$4))*100)</f>
        <v>-699.999999999891</v>
      </c>
      <c r="S300" s="6" t="n">
        <f aca="false">IF(H300&lt;=0,(2-(H300*(B300-0.02))/(-10*C300*$H$4*$H$4))*100,(2-(K300*(B300-0.02))/(-10*C300*$H$4*$H$4))*100)</f>
        <v>-699.999999999965</v>
      </c>
    </row>
    <row r="301" customFormat="false" ht="12.75" hidden="false" customHeight="false" outlineLevel="0" collapsed="false">
      <c r="A301" s="1" t="n">
        <f aca="false">IF(F301=-99999,I301,IF(F301&lt;0,F301,I301))</f>
        <v>57.0556097551871</v>
      </c>
      <c r="B301" s="2" t="n">
        <f aca="false">+D301-E301</f>
        <v>0.082000000001301</v>
      </c>
      <c r="C301" s="2" t="n">
        <f aca="false">+$B$4</f>
        <v>-100</v>
      </c>
      <c r="D301" s="2" t="n">
        <v>60.0820000000013</v>
      </c>
      <c r="E301" s="2" t="n">
        <v>60</v>
      </c>
      <c r="F301" s="34" t="str">
        <f aca="false">IF((D301-60)&lt;=0,(-10*C301)*($F$4-60)^2/(D301-60-0.000000001),"")</f>
        <v/>
      </c>
      <c r="G301" s="34" t="str">
        <f aca="false">IF((D301-59.98)&lt;=0,(-10*C301)*($F$4-59.98)^2/(D301-59.98-0.000000001),"")</f>
        <v/>
      </c>
      <c r="H301" s="34" t="str">
        <f aca="false">IF((D301-60.02)&lt;=0,(-10*C301)*($F$4-60.02)^2/(D301-60.02-0.000000001),"")</f>
        <v/>
      </c>
      <c r="I301" s="35" t="n">
        <f aca="false">IF((D301-60)&gt;0,(-10*C301)*($G$4-60)^2/(D301-60),"")</f>
        <v>57.0556097551871</v>
      </c>
      <c r="J301" s="35" t="n">
        <f aca="false">IF((D301-59.98)&gt;0,(-10*C301)*(($G$4-0.02)-59.98)^2/(D301-59.98),"")</f>
        <v>45.868235293527</v>
      </c>
      <c r="K301" s="35" t="n">
        <f aca="false">IF((D301-60.02)&gt;0,(-10*C301)*(($G$4+0.02)-60.02)^2/(D301-60.02),"")</f>
        <v>75.4606451597038</v>
      </c>
      <c r="L301" s="4" t="n">
        <f aca="false">(-10*C301/B301)*($H$4*$H$4)</f>
        <v>6.33951219502137</v>
      </c>
      <c r="M301" s="4" t="n">
        <f aca="false">(-10*C301/(B301+0.02))*($H$4*$H$4)</f>
        <v>5.09647058817029</v>
      </c>
      <c r="N301" s="4" t="n">
        <f aca="false">(-10*C301/(B301-0.02))*($H$4*$H$4)</f>
        <v>8.38451612885632</v>
      </c>
      <c r="O301" s="5" t="n">
        <f aca="false">-$D$4</f>
        <v>-48.725560950183</v>
      </c>
      <c r="P301" s="5" t="n">
        <f aca="false">+$D$4</f>
        <v>48.725560950183</v>
      </c>
      <c r="Q301" s="6" t="n">
        <f aca="false">(2-(A301*B301)/(-10*C301*$H$4*$H$4))*100</f>
        <v>-699.999999999918</v>
      </c>
      <c r="R301" s="6" t="n">
        <f aca="false">IF(G301&lt;=0,(2-(G301*(B301+0.02))/(-10*C301*$H$4*$H$4))*100,(2-(J301*(B301+0.02))/(-10*C301*$H$4*$H$4))*100)</f>
        <v>-699.999999999891</v>
      </c>
      <c r="S301" s="6" t="n">
        <f aca="false">IF(H301&lt;=0,(2-(H301*(B301-0.02))/(-10*C301*$H$4*$H$4))*100,(2-(K301*(B301-0.02))/(-10*C301*$H$4*$H$4))*100)</f>
        <v>-699.999999999964</v>
      </c>
    </row>
    <row r="302" customFormat="false" ht="12.75" hidden="false" customHeight="false" outlineLevel="0" collapsed="false">
      <c r="A302" s="1" t="n">
        <f aca="false">IF(F302=-99999,I302,IF(F302&lt;0,F302,I302))</f>
        <v>56.3681927701972</v>
      </c>
      <c r="B302" s="2" t="n">
        <f aca="false">+D302-E302</f>
        <v>0.0830000000012987</v>
      </c>
      <c r="C302" s="2" t="n">
        <f aca="false">+$B$4</f>
        <v>-100</v>
      </c>
      <c r="D302" s="2" t="n">
        <v>60.0830000000013</v>
      </c>
      <c r="E302" s="2" t="n">
        <v>60</v>
      </c>
      <c r="F302" s="34" t="str">
        <f aca="false">IF((D302-60)&lt;=0,(-10*C302)*($F$4-60)^2/(D302-60-0.000000001),"")</f>
        <v/>
      </c>
      <c r="G302" s="34" t="str">
        <f aca="false">IF((D302-59.98)&lt;=0,(-10*C302)*($F$4-59.98)^2/(D302-59.98-0.000000001),"")</f>
        <v/>
      </c>
      <c r="H302" s="34" t="str">
        <f aca="false">IF((D302-60.02)&lt;=0,(-10*C302)*($F$4-60.02)^2/(D302-60.02-0.000000001),"")</f>
        <v/>
      </c>
      <c r="I302" s="35" t="n">
        <f aca="false">IF((D302-60)&gt;0,(-10*C302)*($G$4-60)^2/(D302-60),"")</f>
        <v>56.3681927701972</v>
      </c>
      <c r="J302" s="35" t="n">
        <f aca="false">IF((D302-59.98)&gt;0,(-10*C302)*(($G$4-0.02)-59.98)^2/(D302-59.98),"")</f>
        <v>45.422912620781</v>
      </c>
      <c r="K302" s="35" t="n">
        <f aca="false">IF((D302-60.02)&gt;0,(-10*C302)*(($G$4+0.02)-60.02)^2/(D302-60.02),"")</f>
        <v>74.2628571413232</v>
      </c>
      <c r="L302" s="4" t="n">
        <f aca="false">(-10*C302/B302)*($H$4*$H$4)</f>
        <v>6.26313253002248</v>
      </c>
      <c r="M302" s="4" t="n">
        <f aca="false">(-10*C302/(B302+0.02))*($H$4*$H$4)</f>
        <v>5.0469902911985</v>
      </c>
      <c r="N302" s="4" t="n">
        <f aca="false">(-10*C302/(B302-0.02))*($H$4*$H$4)</f>
        <v>8.25142857125847</v>
      </c>
      <c r="O302" s="5" t="n">
        <f aca="false">-$D$4</f>
        <v>-48.725560950183</v>
      </c>
      <c r="P302" s="5" t="n">
        <f aca="false">+$D$4</f>
        <v>48.725560950183</v>
      </c>
      <c r="Q302" s="6" t="n">
        <f aca="false">(2-(A302*B302)/(-10*C302*$H$4*$H$4))*100</f>
        <v>-699.999999999918</v>
      </c>
      <c r="R302" s="6" t="n">
        <f aca="false">IF(G302&lt;=0,(2-(G302*(B302+0.02))/(-10*C302*$H$4*$H$4))*100,(2-(J302*(B302+0.02))/(-10*C302*$H$4*$H$4))*100)</f>
        <v>-699.999999999891</v>
      </c>
      <c r="S302" s="6" t="n">
        <f aca="false">IF(H302&lt;=0,(2-(H302*(B302-0.02))/(-10*C302*$H$4*$H$4))*100,(2-(K302*(B302-0.02))/(-10*C302*$H$4*$H$4))*100)</f>
        <v>-699.999999999963</v>
      </c>
    </row>
    <row r="303" customFormat="false" ht="12.75" hidden="false" customHeight="false" outlineLevel="0" collapsed="false">
      <c r="A303" s="1" t="n">
        <f aca="false">IF(F303=-99999,I303,IF(F303&lt;0,F303,I303))</f>
        <v>55.6971428562076</v>
      </c>
      <c r="B303" s="2" t="n">
        <f aca="false">+D303-E303</f>
        <v>0.084000000001403</v>
      </c>
      <c r="C303" s="2" t="n">
        <f aca="false">+$B$4</f>
        <v>-100</v>
      </c>
      <c r="D303" s="2" t="n">
        <v>60.0840000000014</v>
      </c>
      <c r="E303" s="2" t="n">
        <v>60</v>
      </c>
      <c r="F303" s="34" t="str">
        <f aca="false">IF((D303-60)&lt;=0,(-10*C303)*($F$4-60)^2/(D303-60-0.000000001),"")</f>
        <v/>
      </c>
      <c r="G303" s="34" t="str">
        <f aca="false">IF((D303-59.98)&lt;=0,(-10*C303)*($F$4-59.98)^2/(D303-59.98-0.000000001),"")</f>
        <v/>
      </c>
      <c r="H303" s="34" t="str">
        <f aca="false">IF((D303-60.02)&lt;=0,(-10*C303)*($F$4-60.02)^2/(D303-60.02-0.000000001),"")</f>
        <v/>
      </c>
      <c r="I303" s="35" t="n">
        <f aca="false">IF((D303-60)&gt;0,(-10*C303)*($G$4-60)^2/(D303-60),"")</f>
        <v>55.6971428562076</v>
      </c>
      <c r="J303" s="35" t="n">
        <f aca="false">IF((D303-59.98)&gt;0,(-10*C303)*(($G$4-0.02)-59.98)^2/(D303-59.98),"")</f>
        <v>44.9861538455416</v>
      </c>
      <c r="K303" s="35" t="n">
        <f aca="false">IF((D303-60.02)&gt;0,(-10*C303)*(($G$4+0.02)-60.02)^2/(D303-60.02),"")</f>
        <v>73.1024999983945</v>
      </c>
      <c r="L303" s="4" t="n">
        <f aca="false">(-10*C303/B303)*($H$4*$H$4)</f>
        <v>6.18857142846807</v>
      </c>
      <c r="M303" s="4" t="n">
        <f aca="false">(-10*C303/(B303+0.02))*($H$4*$H$4)</f>
        <v>4.99846153839411</v>
      </c>
      <c r="N303" s="4" t="n">
        <f aca="false">(-10*C303/(B303-0.02))*($H$4*$H$4)</f>
        <v>8.12249999982195</v>
      </c>
      <c r="O303" s="5" t="n">
        <f aca="false">-$D$4</f>
        <v>-48.725560950183</v>
      </c>
      <c r="P303" s="5" t="n">
        <f aca="false">+$D$4</f>
        <v>48.725560950183</v>
      </c>
      <c r="Q303" s="6" t="n">
        <f aca="false">(2-(A303*B303)/(-10*C303*$H$4*$H$4))*100</f>
        <v>-699.999999999918</v>
      </c>
      <c r="R303" s="6" t="n">
        <f aca="false">IF(G303&lt;=0,(2-(G303*(B303+0.02))/(-10*C303*$H$4*$H$4))*100,(2-(J303*(B303+0.02))/(-10*C303*$H$4*$H$4))*100)</f>
        <v>-699.999999999891</v>
      </c>
      <c r="S303" s="6" t="n">
        <f aca="false">IF(H303&lt;=0,(2-(H303*(B303-0.02))/(-10*C303*$H$4*$H$4))*100,(2-(K303*(B303-0.02))/(-10*C303*$H$4*$H$4))*100)</f>
        <v>-699.999999999962</v>
      </c>
    </row>
    <row r="304" customFormat="false" ht="12.75" hidden="false" customHeight="false" outlineLevel="0" collapsed="false">
      <c r="A304" s="1" t="n">
        <f aca="false">IF(F304=-99999,I304,IF(F304&lt;0,F304,I304))</f>
        <v>55.0418823520292</v>
      </c>
      <c r="B304" s="2" t="n">
        <f aca="false">+D304-E304</f>
        <v>0.0850000000014006</v>
      </c>
      <c r="C304" s="2" t="n">
        <f aca="false">+$B$4</f>
        <v>-100</v>
      </c>
      <c r="D304" s="2" t="n">
        <v>60.0850000000014</v>
      </c>
      <c r="E304" s="2" t="n">
        <v>60</v>
      </c>
      <c r="F304" s="34" t="str">
        <f aca="false">IF((D304-60)&lt;=0,(-10*C304)*($F$4-60)^2/(D304-60-0.000000001),"")</f>
        <v/>
      </c>
      <c r="G304" s="34" t="str">
        <f aca="false">IF((D304-59.98)&lt;=0,(-10*C304)*($F$4-59.98)^2/(D304-59.98-0.000000001),"")</f>
        <v/>
      </c>
      <c r="H304" s="34" t="str">
        <f aca="false">IF((D304-60.02)&lt;=0,(-10*C304)*($F$4-60.02)^2/(D304-60.02-0.000000001),"")</f>
        <v/>
      </c>
      <c r="I304" s="35" t="n">
        <f aca="false">IF((D304-60)&gt;0,(-10*C304)*($G$4-60)^2/(D304-60),"")</f>
        <v>55.0418823520292</v>
      </c>
      <c r="J304" s="35" t="n">
        <f aca="false">IF((D304-59.98)&gt;0,(-10*C304)*(($G$4-0.02)-59.98)^2/(D304-59.98),"")</f>
        <v>44.5577142851146</v>
      </c>
      <c r="K304" s="35" t="n">
        <f aca="false">IF((D304-60.02)&gt;0,(-10*C304)*(($G$4+0.02)-60.02)^2/(D304-60.02),"")</f>
        <v>71.9778461522921</v>
      </c>
      <c r="L304" s="4" t="n">
        <f aca="false">(-10*C304/B304)*($H$4*$H$4)</f>
        <v>6.11576470578158</v>
      </c>
      <c r="M304" s="4" t="n">
        <f aca="false">(-10*C304/(B304+0.02))*($H$4*$H$4)</f>
        <v>4.9508571427911</v>
      </c>
      <c r="N304" s="4" t="n">
        <f aca="false">(-10*C304/(B304-0.02))*($H$4*$H$4)</f>
        <v>7.99753846136613</v>
      </c>
      <c r="O304" s="5" t="n">
        <f aca="false">-$D$4</f>
        <v>-48.725560950183</v>
      </c>
      <c r="P304" s="5" t="n">
        <f aca="false">+$D$4</f>
        <v>48.725560950183</v>
      </c>
      <c r="Q304" s="6" t="n">
        <f aca="false">(2-(A304*B304)/(-10*C304*$H$4*$H$4))*100</f>
        <v>-699.999999999918</v>
      </c>
      <c r="R304" s="6" t="n">
        <f aca="false">IF(G304&lt;=0,(2-(G304*(B304+0.02))/(-10*C304*$H$4*$H$4))*100,(2-(J304*(B304+0.02))/(-10*C304*$H$4*$H$4))*100)</f>
        <v>-699.999999999891</v>
      </c>
      <c r="S304" s="6" t="n">
        <f aca="false">IF(H304&lt;=0,(2-(H304*(B304-0.02))/(-10*C304*$H$4*$H$4))*100,(2-(K304*(B304-0.02))/(-10*C304*$H$4*$H$4))*100)</f>
        <v>-699.999999999962</v>
      </c>
    </row>
    <row r="305" customFormat="false" ht="12.75" hidden="false" customHeight="false" outlineLevel="0" collapsed="false">
      <c r="A305" s="1" t="n">
        <f aca="false">IF(F305=-99999,I305,IF(F305&lt;0,F305,I305))</f>
        <v>54.4018604642268</v>
      </c>
      <c r="B305" s="2" t="n">
        <f aca="false">+D305-E305</f>
        <v>0.0860000000013983</v>
      </c>
      <c r="C305" s="2" t="n">
        <f aca="false">+$B$4</f>
        <v>-100</v>
      </c>
      <c r="D305" s="2" t="n">
        <v>60.0860000000014</v>
      </c>
      <c r="E305" s="2" t="n">
        <v>60</v>
      </c>
      <c r="F305" s="34" t="str">
        <f aca="false">IF((D305-60)&lt;=0,(-10*C305)*($F$4-60)^2/(D305-60-0.000000001),"")</f>
        <v/>
      </c>
      <c r="G305" s="34" t="str">
        <f aca="false">IF((D305-59.98)&lt;=0,(-10*C305)*($F$4-59.98)^2/(D305-59.98-0.000000001),"")</f>
        <v/>
      </c>
      <c r="H305" s="34" t="str">
        <f aca="false">IF((D305-60.02)&lt;=0,(-10*C305)*($F$4-60.02)^2/(D305-60.02-0.000000001),"")</f>
        <v/>
      </c>
      <c r="I305" s="35" t="n">
        <f aca="false">IF((D305-60)&gt;0,(-10*C305)*($G$4-60)^2/(D305-60),"")</f>
        <v>54.4018604642268</v>
      </c>
      <c r="J305" s="35" t="n">
        <f aca="false">IF((D305-59.98)&gt;0,(-10*C305)*(($G$4-0.02)-59.98)^2/(D305-59.98),"")</f>
        <v>44.1373584899785</v>
      </c>
      <c r="K305" s="35" t="n">
        <f aca="false">IF((D305-60.02)&gt;0,(-10*C305)*(($G$4+0.02)-60.02)^2/(D305-60.02),"")</f>
        <v>70.8872727257678</v>
      </c>
      <c r="L305" s="4" t="n">
        <f aca="false">(-10*C305/B305)*($H$4*$H$4)</f>
        <v>6.04465116269242</v>
      </c>
      <c r="M305" s="4" t="n">
        <f aca="false">(-10*C305/(B305+0.02))*($H$4*$H$4)</f>
        <v>4.90415094333153</v>
      </c>
      <c r="N305" s="4" t="n">
        <f aca="false">(-10*C305/(B305-0.02))*($H$4*$H$4)</f>
        <v>7.87636363619677</v>
      </c>
      <c r="O305" s="5" t="n">
        <f aca="false">-$D$4</f>
        <v>-48.725560950183</v>
      </c>
      <c r="P305" s="5" t="n">
        <f aca="false">+$D$4</f>
        <v>48.725560950183</v>
      </c>
      <c r="Q305" s="6" t="n">
        <f aca="false">(2-(A305*B305)/(-10*C305*$H$4*$H$4))*100</f>
        <v>-699.999999999918</v>
      </c>
      <c r="R305" s="6" t="n">
        <f aca="false">IF(G305&lt;=0,(2-(G305*(B305+0.02))/(-10*C305*$H$4*$H$4))*100,(2-(J305*(B305+0.02))/(-10*C305*$H$4*$H$4))*100)</f>
        <v>-699.999999999892</v>
      </c>
      <c r="S305" s="6" t="n">
        <f aca="false">IF(H305&lt;=0,(2-(H305*(B305-0.02))/(-10*C305*$H$4*$H$4))*100,(2-(K305*(B305-0.02))/(-10*C305*$H$4*$H$4))*100)</f>
        <v>-699.999999999961</v>
      </c>
    </row>
    <row r="306" customFormat="false" ht="12.75" hidden="false" customHeight="false" outlineLevel="0" collapsed="false">
      <c r="A306" s="1" t="n">
        <f aca="false">IF(F306=-99999,I306,IF(F306&lt;0,F306,I306))</f>
        <v>53.7765517232658</v>
      </c>
      <c r="B306" s="2" t="n">
        <f aca="false">+D306-E306</f>
        <v>0.0870000000014031</v>
      </c>
      <c r="C306" s="2" t="n">
        <f aca="false">+$B$4</f>
        <v>-100</v>
      </c>
      <c r="D306" s="2" t="n">
        <v>60.0870000000014</v>
      </c>
      <c r="E306" s="2" t="n">
        <v>60</v>
      </c>
      <c r="F306" s="34" t="str">
        <f aca="false">IF((D306-60)&lt;=0,(-10*C306)*($F$4-60)^2/(D306-60-0.000000001),"")</f>
        <v/>
      </c>
      <c r="G306" s="34" t="str">
        <f aca="false">IF((D306-59.98)&lt;=0,(-10*C306)*($F$4-59.98)^2/(D306-59.98-0.000000001),"")</f>
        <v/>
      </c>
      <c r="H306" s="34" t="str">
        <f aca="false">IF((D306-60.02)&lt;=0,(-10*C306)*($F$4-60.02)^2/(D306-60.02-0.000000001),"")</f>
        <v/>
      </c>
      <c r="I306" s="35" t="n">
        <f aca="false">IF((D306-60)&gt;0,(-10*C306)*($G$4-60)^2/(D306-60),"")</f>
        <v>53.7765517232658</v>
      </c>
      <c r="J306" s="35" t="n">
        <f aca="false">IF((D306-59.98)&gt;0,(-10*C306)*(($G$4-0.02)-59.98)^2/(D306-59.98),"")</f>
        <v>43.7248598125055</v>
      </c>
      <c r="K306" s="35" t="n">
        <f aca="false">IF((D306-60.02)&gt;0,(-10*C306)*(($G$4+0.02)-60.02)^2/(D306-60.02),"")</f>
        <v>69.8292537298779</v>
      </c>
      <c r="L306" s="4" t="n">
        <f aca="false">(-10*C306/B306)*($H$4*$H$4)</f>
        <v>5.97517241369674</v>
      </c>
      <c r="M306" s="4" t="n">
        <f aca="false">(-10*C306/(B306+0.02))*($H$4*$H$4)</f>
        <v>4.85831775694564</v>
      </c>
      <c r="N306" s="4" t="n">
        <f aca="false">(-10*C306/(B306-0.02))*($H$4*$H$4)</f>
        <v>7.75880596998678</v>
      </c>
      <c r="O306" s="5" t="n">
        <f aca="false">-$D$4</f>
        <v>-48.725560950183</v>
      </c>
      <c r="P306" s="5" t="n">
        <f aca="false">+$D$4</f>
        <v>48.725560950183</v>
      </c>
      <c r="Q306" s="6" t="n">
        <f aca="false">(2-(A306*B306)/(-10*C306*$H$4*$H$4))*100</f>
        <v>-699.999999999918</v>
      </c>
      <c r="R306" s="6" t="n">
        <f aca="false">IF(G306&lt;=0,(2-(G306*(B306+0.02))/(-10*C306*$H$4*$H$4))*100,(2-(J306*(B306+0.02))/(-10*C306*$H$4*$H$4))*100)</f>
        <v>-699.999999999892</v>
      </c>
      <c r="S306" s="6" t="n">
        <f aca="false">IF(H306&lt;=0,(2-(H306*(B306-0.02))/(-10*C306*$H$4*$H$4))*100,(2-(K306*(B306-0.02))/(-10*C306*$H$4*$H$4))*100)</f>
        <v>-699.99999999996</v>
      </c>
    </row>
    <row r="307" customFormat="false" ht="12.75" hidden="false" customHeight="false" outlineLevel="0" collapsed="false">
      <c r="A307" s="1" t="n">
        <f aca="false">IF(F307=-99999,I307,IF(F307&lt;0,F307,I307))</f>
        <v>53.1654545446035</v>
      </c>
      <c r="B307" s="2" t="n">
        <f aca="false">+D307-E307</f>
        <v>0.0880000000014007</v>
      </c>
      <c r="C307" s="2" t="n">
        <f aca="false">+$B$4</f>
        <v>-100</v>
      </c>
      <c r="D307" s="2" t="n">
        <v>60.0880000000014</v>
      </c>
      <c r="E307" s="2" t="n">
        <v>60</v>
      </c>
      <c r="F307" s="34" t="str">
        <f aca="false">IF((D307-60)&lt;=0,(-10*C307)*($F$4-60)^2/(D307-60-0.000000001),"")</f>
        <v/>
      </c>
      <c r="G307" s="34" t="str">
        <f aca="false">IF((D307-59.98)&lt;=0,(-10*C307)*($F$4-59.98)^2/(D307-59.98-0.000000001),"")</f>
        <v/>
      </c>
      <c r="H307" s="34" t="str">
        <f aca="false">IF((D307-60.02)&lt;=0,(-10*C307)*($F$4-60.02)^2/(D307-60.02-0.000000001),"")</f>
        <v/>
      </c>
      <c r="I307" s="35" t="n">
        <f aca="false">IF((D307-60)&gt;0,(-10*C307)*($G$4-60)^2/(D307-60),"")</f>
        <v>53.1654545446035</v>
      </c>
      <c r="J307" s="35" t="n">
        <f aca="false">IF((D307-59.98)&gt;0,(-10*C307)*(($G$4-0.02)-59.98)^2/(D307-59.98),"")</f>
        <v>43.319999999433</v>
      </c>
      <c r="K307" s="35" t="n">
        <f aca="false">IF((D307-60.02)&gt;0,(-10*C307)*(($G$4+0.02)-60.02)^2/(D307-60.02),"")</f>
        <v>68.8023529397562</v>
      </c>
      <c r="L307" s="4" t="n">
        <f aca="false">(-10*C307/B307)*($H$4*$H$4)</f>
        <v>5.9072727271787</v>
      </c>
      <c r="M307" s="4" t="n">
        <f aca="false">(-10*C307/(B307+0.02))*($H$4*$H$4)</f>
        <v>4.81333333327091</v>
      </c>
      <c r="N307" s="4" t="n">
        <f aca="false">(-10*C307/(B307-0.02))*($H$4*$H$4)</f>
        <v>7.64470588219547</v>
      </c>
      <c r="O307" s="5" t="n">
        <f aca="false">-$D$4</f>
        <v>-48.725560950183</v>
      </c>
      <c r="P307" s="5" t="n">
        <f aca="false">+$D$4</f>
        <v>48.725560950183</v>
      </c>
      <c r="Q307" s="6" t="n">
        <f aca="false">(2-(A307*B307)/(-10*C307*$H$4*$H$4))*100</f>
        <v>-699.999999999918</v>
      </c>
      <c r="R307" s="6" t="n">
        <f aca="false">IF(G307&lt;=0,(2-(G307*(B307+0.02))/(-10*C307*$H$4*$H$4))*100,(2-(J307*(B307+0.02))/(-10*C307*$H$4*$H$4))*100)</f>
        <v>-699.999999999892</v>
      </c>
      <c r="S307" s="6" t="n">
        <f aca="false">IF(H307&lt;=0,(2-(H307*(B307-0.02))/(-10*C307*$H$4*$H$4))*100,(2-(K307*(B307-0.02))/(-10*C307*$H$4*$H$4))*100)</f>
        <v>-699.99999999996</v>
      </c>
    </row>
    <row r="308" customFormat="false" ht="12.75" hidden="false" customHeight="false" outlineLevel="0" collapsed="false">
      <c r="A308" s="1" t="n">
        <f aca="false">IF(F308=-99999,I308,IF(F308&lt;0,F308,I308))</f>
        <v>52.5680898868097</v>
      </c>
      <c r="B308" s="2" t="n">
        <f aca="false">+D308-E308</f>
        <v>0.0890000000013984</v>
      </c>
      <c r="C308" s="2" t="n">
        <f aca="false">+$B$4</f>
        <v>-100</v>
      </c>
      <c r="D308" s="2" t="n">
        <v>60.0890000000014</v>
      </c>
      <c r="E308" s="2" t="n">
        <v>60</v>
      </c>
      <c r="F308" s="34" t="str">
        <f aca="false">IF((D308-60)&lt;=0,(-10*C308)*($F$4-60)^2/(D308-60-0.000000001),"")</f>
        <v/>
      </c>
      <c r="G308" s="34" t="str">
        <f aca="false">IF((D308-59.98)&lt;=0,(-10*C308)*($F$4-59.98)^2/(D308-59.98-0.000000001),"")</f>
        <v/>
      </c>
      <c r="H308" s="34" t="str">
        <f aca="false">IF((D308-60.02)&lt;=0,(-10*C308)*($F$4-60.02)^2/(D308-60.02-0.000000001),"")</f>
        <v/>
      </c>
      <c r="I308" s="35" t="n">
        <f aca="false">IF((D308-60)&gt;0,(-10*C308)*($G$4-60)^2/(D308-60),"")</f>
        <v>52.5680898868097</v>
      </c>
      <c r="J308" s="35" t="n">
        <f aca="false">IF((D308-59.98)&gt;0,(-10*C308)*(($G$4-0.02)-59.98)^2/(D308-59.98),"")</f>
        <v>42.9225688067837</v>
      </c>
      <c r="K308" s="35" t="n">
        <f aca="false">IF((D308-60.02)&gt;0,(-10*C308)*(($G$4+0.02)-60.02)^2/(D308-60.02),"")</f>
        <v>67.8052173899271</v>
      </c>
      <c r="L308" s="4" t="n">
        <f aca="false">(-10*C308/B308)*($H$4*$H$4)</f>
        <v>5.84089887631272</v>
      </c>
      <c r="M308" s="4" t="n">
        <f aca="false">(-10*C308/(B308+0.02))*($H$4*$H$4)</f>
        <v>4.76917431186542</v>
      </c>
      <c r="N308" s="4" t="n">
        <f aca="false">(-10*C308/(B308-0.02))*($H$4*$H$4)</f>
        <v>7.53391304332557</v>
      </c>
      <c r="O308" s="5" t="n">
        <f aca="false">-$D$4</f>
        <v>-48.725560950183</v>
      </c>
      <c r="P308" s="5" t="n">
        <f aca="false">+$D$4</f>
        <v>48.725560950183</v>
      </c>
      <c r="Q308" s="6" t="n">
        <f aca="false">(2-(A308*B308)/(-10*C308*$H$4*$H$4))*100</f>
        <v>-699.999999999918</v>
      </c>
      <c r="R308" s="6" t="n">
        <f aca="false">IF(G308&lt;=0,(2-(G308*(B308+0.02))/(-10*C308*$H$4*$H$4))*100,(2-(J308*(B308+0.02))/(-10*C308*$H$4*$H$4))*100)</f>
        <v>-699.999999999893</v>
      </c>
      <c r="S308" s="6" t="n">
        <f aca="false">IF(H308&lt;=0,(2-(H308*(B308-0.02))/(-10*C308*$H$4*$H$4))*100,(2-(K308*(B308-0.02))/(-10*C308*$H$4*$H$4))*100)</f>
        <v>-699.999999999959</v>
      </c>
    </row>
    <row r="309" customFormat="false" ht="12.75" hidden="false" customHeight="false" outlineLevel="0" collapsed="false">
      <c r="A309" s="1" t="n">
        <f aca="false">IF(F309=-99999,I309,IF(F309&lt;0,F309,I309))</f>
        <v>51.9839999991848</v>
      </c>
      <c r="B309" s="2" t="n">
        <f aca="false">+D309-E309</f>
        <v>0.0900000000014032</v>
      </c>
      <c r="C309" s="2" t="n">
        <f aca="false">+$B$4</f>
        <v>-100</v>
      </c>
      <c r="D309" s="2" t="n">
        <v>60.0900000000014</v>
      </c>
      <c r="E309" s="2" t="n">
        <v>60</v>
      </c>
      <c r="F309" s="34" t="str">
        <f aca="false">IF((D309-60)&lt;=0,(-10*C309)*($F$4-60)^2/(D309-60-0.000000001),"")</f>
        <v/>
      </c>
      <c r="G309" s="34" t="str">
        <f aca="false">IF((D309-59.98)&lt;=0,(-10*C309)*($F$4-59.98)^2/(D309-59.98-0.000000001),"")</f>
        <v/>
      </c>
      <c r="H309" s="34" t="str">
        <f aca="false">IF((D309-60.02)&lt;=0,(-10*C309)*($F$4-60.02)^2/(D309-60.02-0.000000001),"")</f>
        <v/>
      </c>
      <c r="I309" s="35" t="n">
        <f aca="false">IF((D309-60)&gt;0,(-10*C309)*($G$4-60)^2/(D309-60),"")</f>
        <v>51.9839999991848</v>
      </c>
      <c r="J309" s="35" t="n">
        <f aca="false">IF((D309-59.98)&gt;0,(-10*C309)*(($G$4-0.02)-59.98)^2/(D309-59.98),"")</f>
        <v>42.532363635816</v>
      </c>
      <c r="K309" s="35" t="n">
        <f aca="false">IF((D309-60.02)&gt;0,(-10*C309)*(($G$4+0.02)-60.02)^2/(D309-60.02),"")</f>
        <v>66.8365714272286</v>
      </c>
      <c r="L309" s="4" t="n">
        <f aca="false">(-10*C309/B309)*($H$4*$H$4)</f>
        <v>5.77599999990995</v>
      </c>
      <c r="M309" s="4" t="n">
        <f aca="false">(-10*C309/(B309+0.02))*($H$4*$H$4)</f>
        <v>4.7258181817579</v>
      </c>
      <c r="N309" s="4" t="n">
        <f aca="false">(-10*C309/(B309-0.02))*($H$4*$H$4)</f>
        <v>7.42628571413685</v>
      </c>
      <c r="O309" s="5" t="n">
        <f aca="false">-$D$4</f>
        <v>-48.725560950183</v>
      </c>
      <c r="P309" s="5" t="n">
        <f aca="false">+$D$4</f>
        <v>48.725560950183</v>
      </c>
      <c r="Q309" s="6" t="n">
        <f aca="false">(2-(A309*B309)/(-10*C309*$H$4*$H$4))*100</f>
        <v>-699.999999999918</v>
      </c>
      <c r="R309" s="6" t="n">
        <f aca="false">IF(G309&lt;=0,(2-(G309*(B309+0.02))/(-10*C309*$H$4*$H$4))*100,(2-(J309*(B309+0.02))/(-10*C309*$H$4*$H$4))*100)</f>
        <v>-699.999999999893</v>
      </c>
      <c r="S309" s="6" t="n">
        <f aca="false">IF(H309&lt;=0,(2-(H309*(B309-0.02))/(-10*C309*$H$4*$H$4))*100,(2-(K309*(B309-0.02))/(-10*C309*$H$4*$H$4))*100)</f>
        <v>-699.999999999959</v>
      </c>
    </row>
    <row r="310" customFormat="false" ht="12.75" hidden="false" customHeight="false" outlineLevel="0" collapsed="false">
      <c r="A310" s="1" t="n">
        <f aca="false">IF(F310=-99999,I310,IF(F310&lt;0,F310,I310))</f>
        <v>51.4127472519512</v>
      </c>
      <c r="B310" s="2" t="n">
        <f aca="false">+D310-E310</f>
        <v>0.0910000000014009</v>
      </c>
      <c r="C310" s="2" t="n">
        <f aca="false">+$B$4</f>
        <v>-100</v>
      </c>
      <c r="D310" s="2" t="n">
        <v>60.0910000000014</v>
      </c>
      <c r="E310" s="2" t="n">
        <v>60</v>
      </c>
      <c r="F310" s="34" t="str">
        <f aca="false">IF((D310-60)&lt;=0,(-10*C310)*($F$4-60)^2/(D310-60-0.000000001),"")</f>
        <v/>
      </c>
      <c r="G310" s="34" t="str">
        <f aca="false">IF((D310-59.98)&lt;=0,(-10*C310)*($F$4-59.98)^2/(D310-59.98-0.000000001),"")</f>
        <v/>
      </c>
      <c r="H310" s="34" t="str">
        <f aca="false">IF((D310-60.02)&lt;=0,(-10*C310)*($F$4-60.02)^2/(D310-60.02-0.000000001),"")</f>
        <v/>
      </c>
      <c r="I310" s="35" t="n">
        <f aca="false">IF((D310-60)&gt;0,(-10*C310)*($G$4-60)^2/(D310-60),"")</f>
        <v>51.4127472519512</v>
      </c>
      <c r="J310" s="35" t="n">
        <f aca="false">IF((D310-59.98)&gt;0,(-10*C310)*(($G$4-0.02)-59.98)^2/(D310-59.98),"")</f>
        <v>42.1491891886523</v>
      </c>
      <c r="K310" s="35" t="n">
        <f aca="false">IF((D310-60.02)&gt;0,(-10*C310)*(($G$4+0.02)-60.02)^2/(D310-60.02),"")</f>
        <v>65.8952112663024</v>
      </c>
      <c r="L310" s="4" t="n">
        <f aca="false">(-10*C310/B310)*($H$4*$H$4)</f>
        <v>5.71252747243953</v>
      </c>
      <c r="M310" s="4" t="n">
        <f aca="false">(-10*C310/(B310+0.02))*($H$4*$H$4)</f>
        <v>4.68324324318414</v>
      </c>
      <c r="N310" s="4" t="n">
        <f aca="false">(-10*C310/(B310-0.02))*($H$4*$H$4)</f>
        <v>7.32169014070061</v>
      </c>
      <c r="O310" s="5" t="n">
        <f aca="false">-$D$4</f>
        <v>-48.725560950183</v>
      </c>
      <c r="P310" s="5" t="n">
        <f aca="false">+$D$4</f>
        <v>48.725560950183</v>
      </c>
      <c r="Q310" s="6" t="n">
        <f aca="false">(2-(A310*B310)/(-10*C310*$H$4*$H$4))*100</f>
        <v>-699.999999999918</v>
      </c>
      <c r="R310" s="6" t="n">
        <f aca="false">IF(G310&lt;=0,(2-(G310*(B310+0.02))/(-10*C310*$H$4*$H$4))*100,(2-(J310*(B310+0.02))/(-10*C310*$H$4*$H$4))*100)</f>
        <v>-699.999999999893</v>
      </c>
      <c r="S310" s="6" t="n">
        <f aca="false">IF(H310&lt;=0,(2-(H310*(B310-0.02))/(-10*C310*$H$4*$H$4))*100,(2-(K310*(B310-0.02))/(-10*C310*$H$4*$H$4))*100)</f>
        <v>-699.999999999958</v>
      </c>
    </row>
    <row r="311" customFormat="false" ht="12.75" hidden="false" customHeight="false" outlineLevel="0" collapsed="false">
      <c r="A311" s="1" t="n">
        <f aca="false">IF(F311=-99999,I311,IF(F311&lt;0,F311,I311))</f>
        <v>50.8539130427006</v>
      </c>
      <c r="B311" s="2" t="n">
        <f aca="false">+D311-E311</f>
        <v>0.0920000000013985</v>
      </c>
      <c r="C311" s="2" t="n">
        <f aca="false">+$B$4</f>
        <v>-100</v>
      </c>
      <c r="D311" s="2" t="n">
        <v>60.0920000000014</v>
      </c>
      <c r="E311" s="2" t="n">
        <v>60</v>
      </c>
      <c r="F311" s="34" t="str">
        <f aca="false">IF((D311-60)&lt;=0,(-10*C311)*($F$4-60)^2/(D311-60-0.000000001),"")</f>
        <v/>
      </c>
      <c r="G311" s="34" t="str">
        <f aca="false">IF((D311-59.98)&lt;=0,(-10*C311)*($F$4-59.98)^2/(D311-59.98-0.000000001),"")</f>
        <v/>
      </c>
      <c r="H311" s="34" t="str">
        <f aca="false">IF((D311-60.02)&lt;=0,(-10*C311)*($F$4-60.02)^2/(D311-60.02-0.000000001),"")</f>
        <v/>
      </c>
      <c r="I311" s="35" t="n">
        <f aca="false">IF((D311-60)&gt;0,(-10*C311)*($G$4-60)^2/(D311-60),"")</f>
        <v>50.8539130427006</v>
      </c>
      <c r="J311" s="35" t="n">
        <f aca="false">IF((D311-59.98)&gt;0,(-10*C311)*(($G$4-0.02)-59.98)^2/(D311-59.98),"")</f>
        <v>41.7728571423306</v>
      </c>
      <c r="K311" s="35" t="n">
        <f aca="false">IF((D311-60.02)&gt;0,(-10*C311)*(($G$4+0.02)-60.02)^2/(D311-60.02),"")</f>
        <v>64.9799999987348</v>
      </c>
      <c r="L311" s="4" t="n">
        <f aca="false">(-10*C311/B311)*($H$4*$H$4)</f>
        <v>5.6504347825228</v>
      </c>
      <c r="M311" s="4" t="n">
        <f aca="false">(-10*C311/(B311+0.02))*($H$4*$H$4)</f>
        <v>4.64142857137062</v>
      </c>
      <c r="N311" s="4" t="n">
        <f aca="false">(-10*C311/(B311-0.02))*($H$4*$H$4)</f>
        <v>7.21999999985976</v>
      </c>
      <c r="O311" s="5" t="n">
        <f aca="false">-$D$4</f>
        <v>-48.725560950183</v>
      </c>
      <c r="P311" s="5" t="n">
        <f aca="false">+$D$4</f>
        <v>48.725560950183</v>
      </c>
      <c r="Q311" s="6" t="n">
        <f aca="false">(2-(A311*B311)/(-10*C311*$H$4*$H$4))*100</f>
        <v>-699.999999999918</v>
      </c>
      <c r="R311" s="6" t="n">
        <f aca="false">IF(G311&lt;=0,(2-(G311*(B311+0.02))/(-10*C311*$H$4*$H$4))*100,(2-(J311*(B311+0.02))/(-10*C311*$H$4*$H$4))*100)</f>
        <v>-699.999999999893</v>
      </c>
      <c r="S311" s="6" t="n">
        <f aca="false">IF(H311&lt;=0,(2-(H311*(B311-0.02))/(-10*C311*$H$4*$H$4))*100,(2-(K311*(B311-0.02))/(-10*C311*$H$4*$H$4))*100)</f>
        <v>-699.999999999957</v>
      </c>
    </row>
    <row r="312" customFormat="false" ht="12.75" hidden="false" customHeight="false" outlineLevel="0" collapsed="false">
      <c r="A312" s="1" t="n">
        <f aca="false">IF(F312=-99999,I312,IF(F312&lt;0,F312,I312))</f>
        <v>50.3070967734299</v>
      </c>
      <c r="B312" s="2" t="n">
        <f aca="false">+D312-E312</f>
        <v>0.0930000000014033</v>
      </c>
      <c r="C312" s="2" t="n">
        <f aca="false">+$B$4</f>
        <v>-100</v>
      </c>
      <c r="D312" s="2" t="n">
        <v>60.0930000000014</v>
      </c>
      <c r="E312" s="2" t="n">
        <v>60</v>
      </c>
      <c r="F312" s="34" t="str">
        <f aca="false">IF((D312-60)&lt;=0,(-10*C312)*($F$4-60)^2/(D312-60-0.000000001),"")</f>
        <v/>
      </c>
      <c r="G312" s="34" t="str">
        <f aca="false">IF((D312-59.98)&lt;=0,(-10*C312)*($F$4-59.98)^2/(D312-59.98-0.000000001),"")</f>
        <v/>
      </c>
      <c r="H312" s="34" t="str">
        <f aca="false">IF((D312-60.02)&lt;=0,(-10*C312)*($F$4-60.02)^2/(D312-60.02-0.000000001),"")</f>
        <v/>
      </c>
      <c r="I312" s="35" t="n">
        <f aca="false">IF((D312-60)&gt;0,(-10*C312)*($G$4-60)^2/(D312-60),"")</f>
        <v>50.3070967734299</v>
      </c>
      <c r="J312" s="35" t="n">
        <f aca="false">IF((D312-59.98)&gt;0,(-10*C312)*(($G$4-0.02)-59.98)^2/(D312-59.98),"")</f>
        <v>41.4031858401889</v>
      </c>
      <c r="K312" s="35" t="n">
        <f aca="false">IF((D312-60.02)&gt;0,(-10*C312)*(($G$4+0.02)-60.02)^2/(D312-60.02),"")</f>
        <v>64.0898630124636</v>
      </c>
      <c r="L312" s="4" t="n">
        <f aca="false">(-10*C312/B312)*($H$4*$H$4)</f>
        <v>5.5896774192705</v>
      </c>
      <c r="M312" s="4" t="n">
        <f aca="false">(-10*C312/(B312+0.02))*($H$4*$H$4)</f>
        <v>4.60035398224376</v>
      </c>
      <c r="N312" s="4" t="n">
        <f aca="false">(-10*C312/(B312-0.02))*($H$4*$H$4)</f>
        <v>7.12109589027407</v>
      </c>
      <c r="O312" s="5" t="n">
        <f aca="false">-$D$4</f>
        <v>-48.725560950183</v>
      </c>
      <c r="P312" s="5" t="n">
        <f aca="false">+$D$4</f>
        <v>48.725560950183</v>
      </c>
      <c r="Q312" s="6" t="n">
        <f aca="false">(2-(A312*B312)/(-10*C312*$H$4*$H$4))*100</f>
        <v>-699.999999999918</v>
      </c>
      <c r="R312" s="6" t="n">
        <f aca="false">IF(G312&lt;=0,(2-(G312*(B312+0.02))/(-10*C312*$H$4*$H$4))*100,(2-(J312*(B312+0.02))/(-10*C312*$H$4*$H$4))*100)</f>
        <v>-699.999999999893</v>
      </c>
      <c r="S312" s="6" t="n">
        <f aca="false">IF(H312&lt;=0,(2-(H312*(B312-0.02))/(-10*C312*$H$4*$H$4))*100,(2-(K312*(B312-0.02))/(-10*C312*$H$4*$H$4))*100)</f>
        <v>-699.999999999957</v>
      </c>
    </row>
    <row r="313" customFormat="false" ht="12.75" hidden="false" customHeight="false" outlineLevel="0" collapsed="false">
      <c r="A313" s="1" t="n">
        <f aca="false">IF(F313=-99999,I313,IF(F313&lt;0,F313,I313))</f>
        <v>49.7719148928707</v>
      </c>
      <c r="B313" s="2" t="n">
        <f aca="false">+D313-E313</f>
        <v>0.094000000001401</v>
      </c>
      <c r="C313" s="2" t="n">
        <f aca="false">+$B$4</f>
        <v>-100</v>
      </c>
      <c r="D313" s="2" t="n">
        <v>60.0940000000014</v>
      </c>
      <c r="E313" s="2" t="n">
        <v>60</v>
      </c>
      <c r="F313" s="34" t="str">
        <f aca="false">IF((D313-60)&lt;=0,(-10*C313)*($F$4-60)^2/(D313-60-0.000000001),"")</f>
        <v/>
      </c>
      <c r="G313" s="34" t="str">
        <f aca="false">IF((D313-59.98)&lt;=0,(-10*C313)*($F$4-59.98)^2/(D313-59.98-0.000000001),"")</f>
        <v/>
      </c>
      <c r="H313" s="34" t="str">
        <f aca="false">IF((D313-60.02)&lt;=0,(-10*C313)*($F$4-60.02)^2/(D313-60.02-0.000000001),"")</f>
        <v/>
      </c>
      <c r="I313" s="35" t="n">
        <f aca="false">IF((D313-60)&gt;0,(-10*C313)*($G$4-60)^2/(D313-60),"")</f>
        <v>49.7719148928707</v>
      </c>
      <c r="J313" s="35" t="n">
        <f aca="false">IF((D313-59.98)&gt;0,(-10*C313)*(($G$4-0.02)-59.98)^2/(D313-59.98),"")</f>
        <v>41.0399999994908</v>
      </c>
      <c r="K313" s="35" t="n">
        <f aca="false">IF((D313-60.02)&gt;0,(-10*C313)*(($G$4+0.02)-60.02)^2/(D313-60.02),"")</f>
        <v>63.2237837825838</v>
      </c>
      <c r="L313" s="4" t="n">
        <f aca="false">(-10*C313/B313)*($H$4*$H$4)</f>
        <v>5.53021276587503</v>
      </c>
      <c r="M313" s="4" t="n">
        <f aca="false">(-10*C313/(B313+0.02))*($H$4*$H$4)</f>
        <v>4.55999999994396</v>
      </c>
      <c r="N313" s="4" t="n">
        <f aca="false">(-10*C313/(B313-0.02))*($H$4*$H$4)</f>
        <v>7.02486486473187</v>
      </c>
      <c r="O313" s="5" t="n">
        <f aca="false">-$D$4</f>
        <v>-48.725560950183</v>
      </c>
      <c r="P313" s="5" t="n">
        <f aca="false">+$D$4</f>
        <v>48.725560950183</v>
      </c>
      <c r="Q313" s="6" t="n">
        <f aca="false">(2-(A313*B313)/(-10*C313*$H$4*$H$4))*100</f>
        <v>-699.999999999918</v>
      </c>
      <c r="R313" s="6" t="n">
        <f aca="false">IF(G313&lt;=0,(2-(G313*(B313+0.02))/(-10*C313*$H$4*$H$4))*100,(2-(J313*(B313+0.02))/(-10*C313*$H$4*$H$4))*100)</f>
        <v>-699.999999999894</v>
      </c>
      <c r="S313" s="6" t="n">
        <f aca="false">IF(H313&lt;=0,(2-(H313*(B313-0.02))/(-10*C313*$H$4*$H$4))*100,(2-(K313*(B313-0.02))/(-10*C313*$H$4*$H$4))*100)</f>
        <v>-699.999999999956</v>
      </c>
    </row>
    <row r="314" customFormat="false" ht="12.75" hidden="false" customHeight="false" outlineLevel="0" collapsed="false">
      <c r="A314" s="1" t="n">
        <f aca="false">IF(F314=-99999,I314,IF(F314&lt;0,F314,I314))</f>
        <v>49.2479999992705</v>
      </c>
      <c r="B314" s="2" t="n">
        <f aca="false">+D314-E314</f>
        <v>0.0950000000013986</v>
      </c>
      <c r="C314" s="2" t="n">
        <f aca="false">+$B$4</f>
        <v>-100</v>
      </c>
      <c r="D314" s="2" t="n">
        <v>60.0950000000014</v>
      </c>
      <c r="E314" s="2" t="n">
        <v>60</v>
      </c>
      <c r="F314" s="34" t="str">
        <f aca="false">IF((D314-60)&lt;=0,(-10*C314)*($F$4-60)^2/(D314-60-0.000000001),"")</f>
        <v/>
      </c>
      <c r="G314" s="34" t="str">
        <f aca="false">IF((D314-59.98)&lt;=0,(-10*C314)*($F$4-59.98)^2/(D314-59.98-0.000000001),"")</f>
        <v/>
      </c>
      <c r="H314" s="34" t="str">
        <f aca="false">IF((D314-60.02)&lt;=0,(-10*C314)*($F$4-60.02)^2/(D314-60.02-0.000000001),"")</f>
        <v/>
      </c>
      <c r="I314" s="35" t="n">
        <f aca="false">IF((D314-60)&gt;0,(-10*C314)*($G$4-60)^2/(D314-60),"")</f>
        <v>49.2479999992705</v>
      </c>
      <c r="J314" s="35" t="n">
        <f aca="false">IF((D314-59.98)&gt;0,(-10*C314)*(($G$4-0.02)-59.98)^2/(D314-59.98),"")</f>
        <v>40.683130434283</v>
      </c>
      <c r="K314" s="35" t="n">
        <f aca="false">IF((D314-60.02)&gt;0,(-10*C314)*(($G$4+0.02)-60.02)^2/(D314-60.02),"")</f>
        <v>62.3807999988336</v>
      </c>
      <c r="L314" s="4" t="n">
        <f aca="false">(-10*C314/B314)*($H$4*$H$4)</f>
        <v>5.47199999991944</v>
      </c>
      <c r="M314" s="4" t="n">
        <f aca="false">(-10*C314/(B314+0.02))*($H$4*$H$4)</f>
        <v>4.52034782603198</v>
      </c>
      <c r="N314" s="4" t="n">
        <f aca="false">(-10*C314/(B314-0.02))*($H$4*$H$4)</f>
        <v>6.93119999987075</v>
      </c>
      <c r="O314" s="5" t="n">
        <f aca="false">-$D$4</f>
        <v>-48.725560950183</v>
      </c>
      <c r="P314" s="5" t="n">
        <f aca="false">+$D$4</f>
        <v>48.725560950183</v>
      </c>
      <c r="Q314" s="6" t="n">
        <f aca="false">(2-(A314*B314)/(-10*C314*$H$4*$H$4))*100</f>
        <v>-699.999999999918</v>
      </c>
      <c r="R314" s="6" t="n">
        <f aca="false">IF(G314&lt;=0,(2-(G314*(B314+0.02))/(-10*C314*$H$4*$H$4))*100,(2-(J314*(B314+0.02))/(-10*C314*$H$4*$H$4))*100)</f>
        <v>-699.999999999894</v>
      </c>
      <c r="S314" s="6" t="n">
        <f aca="false">IF(H314&lt;=0,(2-(H314*(B314-0.02))/(-10*C314*$H$4*$H$4))*100,(2-(K314*(B314-0.02))/(-10*C314*$H$4*$H$4))*100)</f>
        <v>-699.999999999956</v>
      </c>
    </row>
    <row r="315" customFormat="false" ht="12.75" hidden="false" customHeight="false" outlineLevel="0" collapsed="false">
      <c r="A315" s="1" t="n">
        <f aca="false">IF(F315=-99999,I315,IF(F315&lt;0,F315,I315))</f>
        <v>48.7349999992831</v>
      </c>
      <c r="B315" s="2" t="n">
        <f aca="false">+D315-E315</f>
        <v>0.0960000000014034</v>
      </c>
      <c r="C315" s="2" t="n">
        <f aca="false">+$B$4</f>
        <v>-100</v>
      </c>
      <c r="D315" s="2" t="n">
        <v>60.0960000000014</v>
      </c>
      <c r="E315" s="2" t="n">
        <v>60</v>
      </c>
      <c r="F315" s="34" t="str">
        <f aca="false">IF((D315-60)&lt;=0,(-10*C315)*($F$4-60)^2/(D315-60-0.000000001),"")</f>
        <v/>
      </c>
      <c r="G315" s="34" t="str">
        <f aca="false">IF((D315-59.98)&lt;=0,(-10*C315)*($F$4-59.98)^2/(D315-59.98-0.000000001),"")</f>
        <v/>
      </c>
      <c r="H315" s="34" t="str">
        <f aca="false">IF((D315-60.02)&lt;=0,(-10*C315)*($F$4-60.02)^2/(D315-60.02-0.000000001),"")</f>
        <v/>
      </c>
      <c r="I315" s="35" t="n">
        <f aca="false">IF((D315-60)&gt;0,(-10*C315)*($G$4-60)^2/(D315-60),"")</f>
        <v>48.7349999992831</v>
      </c>
      <c r="J315" s="35" t="n">
        <f aca="false">IF((D315-59.98)&gt;0,(-10*C315)*(($G$4-0.02)-59.98)^2/(D315-59.98),"")</f>
        <v>40.3324137926108</v>
      </c>
      <c r="K315" s="35" t="n">
        <f aca="false">IF((D315-60.02)&gt;0,(-10*C315)*(($G$4+0.02)-60.02)^2/(D315-60.02),"")</f>
        <v>61.5599999988602</v>
      </c>
      <c r="L315" s="4" t="n">
        <f aca="false">(-10*C315/B315)*($H$4*$H$4)</f>
        <v>5.41499999992084</v>
      </c>
      <c r="M315" s="4" t="n">
        <f aca="false">(-10*C315/(B315+0.02))*($H$4*$H$4)</f>
        <v>4.48137931029061</v>
      </c>
      <c r="N315" s="4" t="n">
        <f aca="false">(-10*C315/(B315-0.02))*($H$4*$H$4)</f>
        <v>6.83999999987369</v>
      </c>
      <c r="O315" s="5" t="n">
        <f aca="false">-$D$4</f>
        <v>-48.725560950183</v>
      </c>
      <c r="P315" s="5" t="n">
        <f aca="false">+$D$4</f>
        <v>48.725560950183</v>
      </c>
      <c r="Q315" s="6" t="n">
        <f aca="false">(2-(A315*B315)/(-10*C315*$H$4*$H$4))*100</f>
        <v>-699.999999999918</v>
      </c>
      <c r="R315" s="6" t="n">
        <f aca="false">IF(G315&lt;=0,(2-(G315*(B315+0.02))/(-10*C315*$H$4*$H$4))*100,(2-(J315*(B315+0.02))/(-10*C315*$H$4*$H$4))*100)</f>
        <v>-699.999999999894</v>
      </c>
      <c r="S315" s="6" t="n">
        <f aca="false">IF(H315&lt;=0,(2-(H315*(B315-0.02))/(-10*C315*$H$4*$H$4))*100,(2-(K315*(B315-0.02))/(-10*C315*$H$4*$H$4))*100)</f>
        <v>-699.999999999955</v>
      </c>
    </row>
    <row r="316" customFormat="false" ht="12.75" hidden="false" customHeight="false" outlineLevel="0" collapsed="false">
      <c r="A316" s="1" t="n">
        <f aca="false">IF(F316=-99999,I316,IF(F316&lt;0,F316,I316))</f>
        <v>48.2325773188866</v>
      </c>
      <c r="B316" s="2" t="n">
        <f aca="false">+D316-E316</f>
        <v>0.0970000000014011</v>
      </c>
      <c r="C316" s="2" t="n">
        <f aca="false">+$B$4</f>
        <v>-100</v>
      </c>
      <c r="D316" s="2" t="n">
        <v>60.0970000000014</v>
      </c>
      <c r="E316" s="2" t="n">
        <v>60</v>
      </c>
      <c r="F316" s="34" t="str">
        <f aca="false">IF((D316-60)&lt;=0,(-10*C316)*($F$4-60)^2/(D316-60-0.000000001),"")</f>
        <v/>
      </c>
      <c r="G316" s="34" t="str">
        <f aca="false">IF((D316-59.98)&lt;=0,(-10*C316)*($F$4-59.98)^2/(D316-59.98-0.000000001),"")</f>
        <v/>
      </c>
      <c r="H316" s="34" t="str">
        <f aca="false">IF((D316-60.02)&lt;=0,(-10*C316)*($F$4-60.02)^2/(D316-60.02-0.000000001),"")</f>
        <v/>
      </c>
      <c r="I316" s="35" t="n">
        <f aca="false">IF((D316-60)&gt;0,(-10*C316)*($G$4-60)^2/(D316-60),"")</f>
        <v>48.2325773188866</v>
      </c>
      <c r="J316" s="35" t="n">
        <f aca="false">IF((D316-59.98)&gt;0,(-10*C316)*(($G$4-0.02)-59.98)^2/(D316-59.98),"")</f>
        <v>39.9876923072088</v>
      </c>
      <c r="K316" s="35" t="n">
        <f aca="false">IF((D316-60.02)&gt;0,(-10*C316)*(($G$4+0.02)-60.02)^2/(D316-60.02),"")</f>
        <v>60.7605194794109</v>
      </c>
      <c r="L316" s="4" t="n">
        <f aca="false">(-10*C316/B316)*($H$4*$H$4)</f>
        <v>5.35917525765455</v>
      </c>
      <c r="M316" s="4" t="n">
        <f aca="false">(-10*C316/(B316+0.02))*($H$4*$H$4)</f>
        <v>4.44307692302372</v>
      </c>
      <c r="N316" s="4" t="n">
        <f aca="false">(-10*C316/(B316-0.02))*($H$4*$H$4)</f>
        <v>6.75116883104599</v>
      </c>
      <c r="O316" s="5" t="n">
        <f aca="false">-$D$4</f>
        <v>-48.725560950183</v>
      </c>
      <c r="P316" s="5" t="n">
        <f aca="false">+$D$4</f>
        <v>48.725560950183</v>
      </c>
      <c r="Q316" s="6" t="n">
        <f aca="false">(2-(A316*B316)/(-10*C316*$H$4*$H$4))*100</f>
        <v>-699.999999999918</v>
      </c>
      <c r="R316" s="6" t="n">
        <f aca="false">IF(G316&lt;=0,(2-(G316*(B316+0.02))/(-10*C316*$H$4*$H$4))*100,(2-(J316*(B316+0.02))/(-10*C316*$H$4*$H$4))*100)</f>
        <v>-699.999999999895</v>
      </c>
      <c r="S316" s="6" t="n">
        <f aca="false">IF(H316&lt;=0,(2-(H316*(B316-0.02))/(-10*C316*$H$4*$H$4))*100,(2-(K316*(B316-0.02))/(-10*C316*$H$4*$H$4))*100)</f>
        <v>-699.999999999955</v>
      </c>
    </row>
    <row r="317" customFormat="false" ht="12.75" hidden="false" customHeight="false" outlineLevel="0" collapsed="false">
      <c r="A317" s="1" t="n">
        <f aca="false">IF(F317=-99999,I317,IF(F317&lt;0,F317,I317))</f>
        <v>47.7404081625796</v>
      </c>
      <c r="B317" s="2" t="n">
        <f aca="false">+D317-E317</f>
        <v>0.0980000000013988</v>
      </c>
      <c r="C317" s="2" t="n">
        <f aca="false">+$B$4</f>
        <v>-100</v>
      </c>
      <c r="D317" s="2" t="n">
        <v>60.0980000000014</v>
      </c>
      <c r="E317" s="2" t="n">
        <v>60</v>
      </c>
      <c r="F317" s="34" t="str">
        <f aca="false">IF((D317-60)&lt;=0,(-10*C317)*($F$4-60)^2/(D317-60-0.000000001),"")</f>
        <v/>
      </c>
      <c r="G317" s="34" t="str">
        <f aca="false">IF((D317-59.98)&lt;=0,(-10*C317)*($F$4-59.98)^2/(D317-59.98-0.000000001),"")</f>
        <v/>
      </c>
      <c r="H317" s="34" t="str">
        <f aca="false">IF((D317-60.02)&lt;=0,(-10*C317)*($F$4-60.02)^2/(D317-60.02-0.000000001),"")</f>
        <v/>
      </c>
      <c r="I317" s="35" t="n">
        <f aca="false">IF((D317-60)&gt;0,(-10*C317)*($G$4-60)^2/(D317-60),"")</f>
        <v>47.7404081625796</v>
      </c>
      <c r="J317" s="35" t="n">
        <f aca="false">IF((D317-59.98)&gt;0,(-10*C317)*(($G$4-0.02)-59.98)^2/(D317-59.98),"")</f>
        <v>39.6488135588474</v>
      </c>
      <c r="K317" s="35" t="n">
        <f aca="false">IF((D317-60.02)&gt;0,(-10*C317)*(($G$4+0.02)-60.02)^2/(D317-60.02),"")</f>
        <v>59.9815384604598</v>
      </c>
      <c r="L317" s="4" t="n">
        <f aca="false">(-10*C317/B317)*($H$4*$H$4)</f>
        <v>5.30448979584266</v>
      </c>
      <c r="M317" s="4" t="n">
        <f aca="false">(-10*C317/(B317+0.02))*($H$4*$H$4)</f>
        <v>4.40542372876134</v>
      </c>
      <c r="N317" s="4" t="n">
        <f aca="false">(-10*C317/(B317-0.02))*($H$4*$H$4)</f>
        <v>6.66461538449587</v>
      </c>
      <c r="O317" s="5" t="n">
        <f aca="false">-$D$4</f>
        <v>-48.725560950183</v>
      </c>
      <c r="P317" s="5" t="n">
        <f aca="false">+$D$4</f>
        <v>48.725560950183</v>
      </c>
      <c r="Q317" s="6" t="n">
        <f aca="false">(2-(A317*B317)/(-10*C317*$H$4*$H$4))*100</f>
        <v>-699.999999999918</v>
      </c>
      <c r="R317" s="6" t="n">
        <f aca="false">IF(G317&lt;=0,(2-(G317*(B317+0.02))/(-10*C317*$H$4*$H$4))*100,(2-(J317*(B317+0.02))/(-10*C317*$H$4*$H$4))*100)</f>
        <v>-699.999999999895</v>
      </c>
      <c r="S317" s="6" t="n">
        <f aca="false">IF(H317&lt;=0,(2-(H317*(B317-0.02))/(-10*C317*$H$4*$H$4))*100,(2-(K317*(B317-0.02))/(-10*C317*$H$4*$H$4))*100)</f>
        <v>-699.999999999954</v>
      </c>
    </row>
    <row r="318" customFormat="false" ht="12.75" hidden="false" customHeight="false" outlineLevel="0" collapsed="false">
      <c r="A318" s="1" t="n">
        <f aca="false">IF(F318=-99999,I318,IF(F318&lt;0,F318,I318))</f>
        <v>47.2581818175076</v>
      </c>
      <c r="B318" s="2" t="n">
        <f aca="false">+D318-E318</f>
        <v>0.0990000000014035</v>
      </c>
      <c r="C318" s="2" t="n">
        <f aca="false">+$B$4</f>
        <v>-100</v>
      </c>
      <c r="D318" s="2" t="n">
        <v>60.0990000000014</v>
      </c>
      <c r="E318" s="2" t="n">
        <v>60</v>
      </c>
      <c r="F318" s="34" t="str">
        <f aca="false">IF((D318-60)&lt;=0,(-10*C318)*($F$4-60)^2/(D318-60-0.000000001),"")</f>
        <v/>
      </c>
      <c r="G318" s="34" t="str">
        <f aca="false">IF((D318-59.98)&lt;=0,(-10*C318)*($F$4-59.98)^2/(D318-59.98-0.000000001),"")</f>
        <v/>
      </c>
      <c r="H318" s="34" t="str">
        <f aca="false">IF((D318-60.02)&lt;=0,(-10*C318)*($F$4-60.02)^2/(D318-60.02-0.000000001),"")</f>
        <v/>
      </c>
      <c r="I318" s="35" t="n">
        <f aca="false">IF((D318-60)&gt;0,(-10*C318)*($G$4-60)^2/(D318-60),"")</f>
        <v>47.2581818175076</v>
      </c>
      <c r="J318" s="35" t="n">
        <f aca="false">IF((D318-59.98)&gt;0,(-10*C318)*(($G$4-0.02)-59.98)^2/(D318-59.98),"")</f>
        <v>39.3156302516326</v>
      </c>
      <c r="K318" s="35" t="n">
        <f aca="false">IF((D318-60.02)&gt;0,(-10*C318)*(($G$4+0.02)-60.02)^2/(D318-60.02),"")</f>
        <v>59.2222784799575</v>
      </c>
      <c r="L318" s="4" t="n">
        <f aca="false">(-10*C318/B318)*($H$4*$H$4)</f>
        <v>5.25090909083465</v>
      </c>
      <c r="M318" s="4" t="n">
        <f aca="false">(-10*C318/(B318+0.02))*($H$4*$H$4)</f>
        <v>4.36840336129302</v>
      </c>
      <c r="N318" s="4" t="n">
        <f aca="false">(-10*C318/(B318-0.02))*($H$4*$H$4)</f>
        <v>6.58025316444006</v>
      </c>
      <c r="O318" s="5" t="n">
        <f aca="false">-$D$4</f>
        <v>-48.725560950183</v>
      </c>
      <c r="P318" s="5" t="n">
        <f aca="false">+$D$4</f>
        <v>48.725560950183</v>
      </c>
      <c r="Q318" s="6" t="n">
        <f aca="false">(2-(A318*B318)/(-10*C318*$H$4*$H$4))*100</f>
        <v>-699.999999999918</v>
      </c>
      <c r="R318" s="6" t="n">
        <f aca="false">IF(G318&lt;=0,(2-(G318*(B318+0.02))/(-10*C318*$H$4*$H$4))*100,(2-(J318*(B318+0.02))/(-10*C318*$H$4*$H$4))*100)</f>
        <v>-699.999999999895</v>
      </c>
      <c r="S318" s="6" t="n">
        <f aca="false">IF(H318&lt;=0,(2-(H318*(B318-0.02))/(-10*C318*$H$4*$H$4))*100,(2-(K318*(B318-0.02))/(-10*C318*$H$4*$H$4))*100)</f>
        <v>-699.999999999954</v>
      </c>
    </row>
    <row r="319" customFormat="false" ht="12.75" hidden="false" customHeight="false" outlineLevel="0" collapsed="false">
      <c r="A319" s="1" t="n">
        <f aca="false">IF(F319=-99999,I319,IF(F319&lt;0,F319,I319))</f>
        <v>46.7855999993402</v>
      </c>
      <c r="B319" s="2" t="n">
        <f aca="false">+D319-E319</f>
        <v>0.100000000001401</v>
      </c>
      <c r="C319" s="2" t="n">
        <f aca="false">+$B$4</f>
        <v>-100</v>
      </c>
      <c r="D319" s="2" t="n">
        <v>60.1000000000014</v>
      </c>
      <c r="E319" s="2" t="n">
        <v>60</v>
      </c>
      <c r="F319" s="34" t="str">
        <f aca="false">IF((D319-60)&lt;=0,(-10*C319)*($F$4-60)^2/(D319-60-0.000000001),"")</f>
        <v/>
      </c>
      <c r="G319" s="34" t="str">
        <f aca="false">IF((D319-59.98)&lt;=0,(-10*C319)*($F$4-59.98)^2/(D319-59.98-0.000000001),"")</f>
        <v/>
      </c>
      <c r="H319" s="34" t="str">
        <f aca="false">IF((D319-60.02)&lt;=0,(-10*C319)*($F$4-60.02)^2/(D319-60.02-0.000000001),"")</f>
        <v/>
      </c>
      <c r="I319" s="35" t="n">
        <f aca="false">IF((D319-60)&gt;0,(-10*C319)*($G$4-60)^2/(D319-60),"")</f>
        <v>46.7855999993402</v>
      </c>
      <c r="J319" s="35" t="n">
        <f aca="false">IF((D319-59.98)&gt;0,(-10*C319)*(($G$4-0.02)-59.98)^2/(D319-59.98),"")</f>
        <v>38.9879999995402</v>
      </c>
      <c r="K319" s="35" t="n">
        <f aca="false">IF((D319-60.02)&gt;0,(-10*C319)*(($G$4+0.02)-60.02)^2/(D319-60.02),"")</f>
        <v>58.4819999989727</v>
      </c>
      <c r="L319" s="4" t="n">
        <f aca="false">(-10*C319/B319)*($H$4*$H$4)</f>
        <v>5.19839999992716</v>
      </c>
      <c r="M319" s="4" t="n">
        <f aca="false">(-10*C319/(B319+0.02))*($H$4*$H$4)</f>
        <v>4.33199999994942</v>
      </c>
      <c r="N319" s="4" t="n">
        <f aca="false">(-10*C319/(B319-0.02))*($H$4*$H$4)</f>
        <v>6.49799999988619</v>
      </c>
      <c r="O319" s="5" t="n">
        <f aca="false">-$D$4</f>
        <v>-48.725560950183</v>
      </c>
      <c r="P319" s="5" t="n">
        <f aca="false">+$D$4</f>
        <v>48.725560950183</v>
      </c>
      <c r="Q319" s="6" t="n">
        <f aca="false">(2-(A319*B319)/(-10*C319*$H$4*$H$4))*100</f>
        <v>-699.999999999918</v>
      </c>
      <c r="R319" s="6" t="n">
        <f aca="false">IF(G319&lt;=0,(2-(G319*(B319+0.02))/(-10*C319*$H$4*$H$4))*100,(2-(J319*(B319+0.02))/(-10*C319*$H$4*$H$4))*100)</f>
        <v>-699.999999999895</v>
      </c>
      <c r="S319" s="6" t="n">
        <f aca="false">IF(H319&lt;=0,(2-(H319*(B319-0.02))/(-10*C319*$H$4*$H$4))*100,(2-(K319*(B319-0.02))/(-10*C319*$H$4*$H$4))*100)</f>
        <v>-699.999999999954</v>
      </c>
    </row>
    <row r="320" customFormat="false" ht="12.75" hidden="false" customHeight="false" outlineLevel="0" collapsed="false">
      <c r="A320" s="1" t="n">
        <f aca="false">IF(F320=-99999,I320,IF(F320&lt;0,F320,I320))</f>
        <v>46.322376236978</v>
      </c>
      <c r="B320" s="2" t="n">
        <f aca="false">+D320-E320</f>
        <v>0.101000000001399</v>
      </c>
      <c r="C320" s="2" t="n">
        <f aca="false">+$B$4</f>
        <v>-100</v>
      </c>
      <c r="D320" s="2" t="n">
        <v>60.1010000000014</v>
      </c>
      <c r="E320" s="2" t="n">
        <v>60</v>
      </c>
      <c r="F320" s="34" t="str">
        <f aca="false">IF((D320-60)&lt;=0,(-10*C320)*($F$4-60)^2/(D320-60-0.000000001),"")</f>
        <v/>
      </c>
      <c r="G320" s="34" t="str">
        <f aca="false">IF((D320-59.98)&lt;=0,(-10*C320)*($F$4-59.98)^2/(D320-59.98-0.000000001),"")</f>
        <v/>
      </c>
      <c r="H320" s="34" t="str">
        <f aca="false">IF((D320-60.02)&lt;=0,(-10*C320)*($F$4-60.02)^2/(D320-60.02-0.000000001),"")</f>
        <v/>
      </c>
      <c r="I320" s="35" t="n">
        <f aca="false">IF((D320-60)&gt;0,(-10*C320)*($G$4-60)^2/(D320-60),"")</f>
        <v>46.322376236978</v>
      </c>
      <c r="J320" s="35" t="n">
        <f aca="false">IF((D320-59.98)&gt;0,(-10*C320)*(($G$4-0.02)-59.98)^2/(D320-59.98),"")</f>
        <v>38.6657851235154</v>
      </c>
      <c r="K320" s="35" t="n">
        <f aca="false">IF((D320-60.02)&gt;0,(-10*C320)*(($G$4+0.02)-60.02)^2/(D320-60.02),"")</f>
        <v>57.7599999989995</v>
      </c>
      <c r="L320" s="4" t="n">
        <f aca="false">(-10*C320/B320)*($H$4*$H$4)</f>
        <v>5.14693069299802</v>
      </c>
      <c r="M320" s="4" t="n">
        <f aca="false">(-10*C320/(B320+0.02))*($H$4*$H$4)</f>
        <v>4.29619834705777</v>
      </c>
      <c r="N320" s="4" t="n">
        <f aca="false">(-10*C320/(B320-0.02))*($H$4*$H$4)</f>
        <v>6.41777777766695</v>
      </c>
      <c r="O320" s="5" t="n">
        <f aca="false">-$D$4</f>
        <v>-48.725560950183</v>
      </c>
      <c r="P320" s="5" t="n">
        <f aca="false">+$D$4</f>
        <v>48.725560950183</v>
      </c>
      <c r="Q320" s="6" t="n">
        <f aca="false">(2-(A320*B320)/(-10*C320*$H$4*$H$4))*100</f>
        <v>-699.999999999918</v>
      </c>
      <c r="R320" s="6" t="n">
        <f aca="false">IF(G320&lt;=0,(2-(G320*(B320+0.02))/(-10*C320*$H$4*$H$4))*100,(2-(J320*(B320+0.02))/(-10*C320*$H$4*$H$4))*100)</f>
        <v>-699.999999999895</v>
      </c>
      <c r="S320" s="6" t="n">
        <f aca="false">IF(H320&lt;=0,(2-(H320*(B320-0.02))/(-10*C320*$H$4*$H$4))*100,(2-(K320*(B320-0.02))/(-10*C320*$H$4*$H$4))*100)</f>
        <v>-699.999999999953</v>
      </c>
    </row>
    <row r="321" customFormat="false" ht="12.75" hidden="false" customHeight="false" outlineLevel="0" collapsed="false">
      <c r="A321" s="1" t="n">
        <f aca="false">IF(F321=-99999,I321,IF(F321&lt;0,F321,I321))</f>
        <v>45.8682352934855</v>
      </c>
      <c r="B321" s="2" t="n">
        <f aca="false">+D321-E321</f>
        <v>0.102000000001397</v>
      </c>
      <c r="C321" s="2" t="n">
        <f aca="false">+$B$4</f>
        <v>-100</v>
      </c>
      <c r="D321" s="2" t="n">
        <v>60.1020000000014</v>
      </c>
      <c r="E321" s="2" t="n">
        <v>60</v>
      </c>
      <c r="F321" s="34" t="str">
        <f aca="false">IF((D321-60)&lt;=0,(-10*C321)*($F$4-60)^2/(D321-60-0.000000001),"")</f>
        <v/>
      </c>
      <c r="G321" s="34" t="str">
        <f aca="false">IF((D321-59.98)&lt;=0,(-10*C321)*($F$4-59.98)^2/(D321-59.98-0.000000001),"")</f>
        <v/>
      </c>
      <c r="H321" s="34" t="str">
        <f aca="false">IF((D321-60.02)&lt;=0,(-10*C321)*($F$4-60.02)^2/(D321-60.02-0.000000001),"")</f>
        <v/>
      </c>
      <c r="I321" s="35" t="n">
        <f aca="false">IF((D321-60)&gt;0,(-10*C321)*($G$4-60)^2/(D321-60),"")</f>
        <v>45.8682352934855</v>
      </c>
      <c r="J321" s="35" t="n">
        <f aca="false">IF((D321-59.98)&gt;0,(-10*C321)*(($G$4-0.02)-59.98)^2/(D321-59.98),"")</f>
        <v>38.348852458573</v>
      </c>
      <c r="K321" s="35" t="n">
        <f aca="false">IF((D321-60.02)&gt;0,(-10*C321)*(($G$4+0.02)-60.02)^2/(D321-60.02),"")</f>
        <v>57.0556097551229</v>
      </c>
      <c r="L321" s="4" t="n">
        <f aca="false">(-10*C321/B321)*($H$4*$H$4)</f>
        <v>5.09647058816552</v>
      </c>
      <c r="M321" s="4" t="n">
        <f aca="false">(-10*C321/(B321+0.02))*($H$4*$H$4)</f>
        <v>4.2609836065086</v>
      </c>
      <c r="N321" s="4" t="n">
        <f aca="false">(-10*C321/(B321-0.02))*($H$4*$H$4)</f>
        <v>6.33951219501398</v>
      </c>
      <c r="O321" s="5" t="n">
        <f aca="false">-$D$4</f>
        <v>-48.725560950183</v>
      </c>
      <c r="P321" s="5" t="n">
        <f aca="false">+$D$4</f>
        <v>48.725560950183</v>
      </c>
      <c r="Q321" s="6" t="n">
        <f aca="false">(2-(A321*B321)/(-10*C321*$H$4*$H$4))*100</f>
        <v>-699.999999999918</v>
      </c>
      <c r="R321" s="6" t="n">
        <f aca="false">IF(G321&lt;=0,(2-(G321*(B321+0.02))/(-10*C321*$H$4*$H$4))*100,(2-(J321*(B321+0.02))/(-10*C321*$H$4*$H$4))*100)</f>
        <v>-699.999999999896</v>
      </c>
      <c r="S321" s="6" t="n">
        <f aca="false">IF(H321&lt;=0,(2-(H321*(B321-0.02))/(-10*C321*$H$4*$H$4))*100,(2-(K321*(B321-0.02))/(-10*C321*$H$4*$H$4))*100)</f>
        <v>-699.999999999953</v>
      </c>
    </row>
    <row r="322" customFormat="false" ht="12.75" hidden="false" customHeight="false" outlineLevel="0" collapsed="false">
      <c r="A322" s="1" t="n">
        <f aca="false">IF(F322=-99999,I322,IF(F322&lt;0,F322,I322))</f>
        <v>45.4229126207371</v>
      </c>
      <c r="B322" s="2" t="n">
        <f aca="false">+D322-E322</f>
        <v>0.103000000001401</v>
      </c>
      <c r="C322" s="2" t="n">
        <f aca="false">+$B$4</f>
        <v>-100</v>
      </c>
      <c r="D322" s="2" t="n">
        <v>60.1030000000014</v>
      </c>
      <c r="E322" s="2" t="n">
        <v>60</v>
      </c>
      <c r="F322" s="34" t="str">
        <f aca="false">IF((D322-60)&lt;=0,(-10*C322)*($F$4-60)^2/(D322-60-0.000000001),"")</f>
        <v/>
      </c>
      <c r="G322" s="34" t="str">
        <f aca="false">IF((D322-59.98)&lt;=0,(-10*C322)*($F$4-59.98)^2/(D322-59.98-0.000000001),"")</f>
        <v/>
      </c>
      <c r="H322" s="34" t="str">
        <f aca="false">IF((D322-60.02)&lt;=0,(-10*C322)*($F$4-60.02)^2/(D322-60.02-0.000000001),"")</f>
        <v/>
      </c>
      <c r="I322" s="35" t="n">
        <f aca="false">IF((D322-60)&gt;0,(-10*C322)*($G$4-60)^2/(D322-60),"")</f>
        <v>45.4229126207371</v>
      </c>
      <c r="J322" s="35" t="n">
        <f aca="false">IF((D322-59.98)&gt;0,(-10*C322)*(($G$4-0.02)-59.98)^2/(D322-59.98),"")</f>
        <v>38.037073170294</v>
      </c>
      <c r="K322" s="35" t="n">
        <f aca="false">IF((D322-60.02)&gt;0,(-10*C322)*(($G$4+0.02)-60.02)^2/(D322-60.02),"")</f>
        <v>56.3681927701297</v>
      </c>
      <c r="L322" s="4" t="n">
        <f aca="false">(-10*C322/B322)*($H$4*$H$4)</f>
        <v>5.04699029119347</v>
      </c>
      <c r="M322" s="4" t="n">
        <f aca="false">(-10*C322/(B322+0.02))*($H$4*$H$4)</f>
        <v>4.22634146336648</v>
      </c>
      <c r="N322" s="4" t="n">
        <f aca="false">(-10*C322/(B322-0.02))*($H$4*$H$4)</f>
        <v>6.26313253001474</v>
      </c>
      <c r="O322" s="5" t="n">
        <f aca="false">-$D$4</f>
        <v>-48.725560950183</v>
      </c>
      <c r="P322" s="5" t="n">
        <f aca="false">+$D$4</f>
        <v>48.725560950183</v>
      </c>
      <c r="Q322" s="6" t="n">
        <f aca="false">(2-(A322*B322)/(-10*C322*$H$4*$H$4))*100</f>
        <v>-699.999999999918</v>
      </c>
      <c r="R322" s="6" t="n">
        <f aca="false">IF(G322&lt;=0,(2-(G322*(B322+0.02))/(-10*C322*$H$4*$H$4))*100,(2-(J322*(B322+0.02))/(-10*C322*$H$4*$H$4))*100)</f>
        <v>-699.999999999896</v>
      </c>
      <c r="S322" s="6" t="n">
        <f aca="false">IF(H322&lt;=0,(2-(H322*(B322-0.02))/(-10*C322*$H$4*$H$4))*100,(2-(K322*(B322-0.02))/(-10*C322*$H$4*$H$4))*100)</f>
        <v>-699.999999999952</v>
      </c>
    </row>
    <row r="323" customFormat="false" ht="12.75" hidden="false" customHeight="false" outlineLevel="0" collapsed="false">
      <c r="A323" s="1" t="n">
        <f aca="false">IF(F323=-99999,I323,IF(F323&lt;0,F323,I323))</f>
        <v>44.9861538455446</v>
      </c>
      <c r="B323" s="2" t="n">
        <f aca="false">+D323-E323</f>
        <v>0.104000000001399</v>
      </c>
      <c r="C323" s="2" t="n">
        <f aca="false">+$B$4</f>
        <v>-100</v>
      </c>
      <c r="D323" s="2" t="n">
        <v>60.1040000000014</v>
      </c>
      <c r="E323" s="2" t="n">
        <v>60</v>
      </c>
      <c r="F323" s="34" t="str">
        <f aca="false">IF((D323-60)&lt;=0,(-10*C323)*($F$4-60)^2/(D323-60-0.000000001),"")</f>
        <v/>
      </c>
      <c r="G323" s="34" t="str">
        <f aca="false">IF((D323-59.98)&lt;=0,(-10*C323)*($F$4-59.98)^2/(D323-59.98-0.000000001),"")</f>
        <v/>
      </c>
      <c r="H323" s="34" t="str">
        <f aca="false">IF((D323-60.02)&lt;=0,(-10*C323)*($F$4-60.02)^2/(D323-60.02-0.000000001),"")</f>
        <v/>
      </c>
      <c r="I323" s="35" t="n">
        <f aca="false">IF((D323-60)&gt;0,(-10*C323)*($G$4-60)^2/(D323-60),"")</f>
        <v>44.9861538455446</v>
      </c>
      <c r="J323" s="35" t="n">
        <f aca="false">IF((D323-59.98)&gt;0,(-10*C323)*(($G$4-0.02)-59.98)^2/(D323-59.98),"")</f>
        <v>37.7303225802151</v>
      </c>
      <c r="K323" s="35" t="n">
        <f aca="false">IF((D323-60.02)&gt;0,(-10*C323)*(($G$4+0.02)-60.02)^2/(D323-60.02),"")</f>
        <v>55.6971428562123</v>
      </c>
      <c r="L323" s="4" t="n">
        <f aca="false">(-10*C323/B323)*($H$4*$H$4)</f>
        <v>4.9984615383943</v>
      </c>
      <c r="M323" s="4" t="n">
        <f aca="false">(-10*C323/(B323+0.02))*($H$4*$H$4)</f>
        <v>4.19225806446883</v>
      </c>
      <c r="N323" s="4" t="n">
        <f aca="false">(-10*C323/(B323-0.02))*($H$4*$H$4)</f>
        <v>6.18857142846836</v>
      </c>
      <c r="O323" s="5" t="n">
        <f aca="false">-$D$4</f>
        <v>-48.725560950183</v>
      </c>
      <c r="P323" s="5" t="n">
        <f aca="false">+$D$4</f>
        <v>48.725560950183</v>
      </c>
      <c r="Q323" s="6" t="n">
        <f aca="false">(2-(A323*B323)/(-10*C323*$H$4*$H$4))*100</f>
        <v>-699.999999999918</v>
      </c>
      <c r="R323" s="6" t="n">
        <f aca="false">IF(G323&lt;=0,(2-(G323*(B323+0.02))/(-10*C323*$H$4*$H$4))*100,(2-(J323*(B323+0.02))/(-10*C323*$H$4*$H$4))*100)</f>
        <v>-699.999999999896</v>
      </c>
      <c r="S323" s="6" t="n">
        <f aca="false">IF(H323&lt;=0,(2-(H323*(B323-0.02))/(-10*C323*$H$4*$H$4))*100,(2-(K323*(B323-0.02))/(-10*C323*$H$4*$H$4))*100)</f>
        <v>-699.999999999952</v>
      </c>
    </row>
    <row r="324" customFormat="false" ht="12.75" hidden="false" customHeight="false" outlineLevel="0" collapsed="false">
      <c r="A324" s="1" t="n">
        <f aca="false">IF(F324=-99999,I324,IF(F324&lt;0,F324,I324))</f>
        <v>44.5577142850723</v>
      </c>
      <c r="B324" s="2" t="n">
        <f aca="false">+D324-E324</f>
        <v>0.105000000001503</v>
      </c>
      <c r="C324" s="2" t="n">
        <f aca="false">+$B$4</f>
        <v>-100</v>
      </c>
      <c r="D324" s="2" t="n">
        <v>60.1050000000015</v>
      </c>
      <c r="E324" s="2" t="n">
        <v>60</v>
      </c>
      <c r="F324" s="34" t="str">
        <f aca="false">IF((D324-60)&lt;=0,(-10*C324)*($F$4-60)^2/(D324-60-0.000000001),"")</f>
        <v/>
      </c>
      <c r="G324" s="34" t="str">
        <f aca="false">IF((D324-59.98)&lt;=0,(-10*C324)*($F$4-59.98)^2/(D324-59.98-0.000000001),"")</f>
        <v/>
      </c>
      <c r="H324" s="34" t="str">
        <f aca="false">IF((D324-60.02)&lt;=0,(-10*C324)*($F$4-60.02)^2/(D324-60.02-0.000000001),"")</f>
        <v/>
      </c>
      <c r="I324" s="35" t="n">
        <f aca="false">IF((D324-60)&gt;0,(-10*C324)*($G$4-60)^2/(D324-60),"")</f>
        <v>44.5577142850723</v>
      </c>
      <c r="J324" s="35" t="n">
        <f aca="false">IF((D324-59.98)&gt;0,(-10*C324)*(($G$4-0.02)-59.98)^2/(D324-59.98),"")</f>
        <v>37.4284799995456</v>
      </c>
      <c r="K324" s="35" t="n">
        <f aca="false">IF((D324-60.02)&gt;0,(-10*C324)*(($G$4+0.02)-60.02)^2/(D324-60.02),"")</f>
        <v>55.0418823519648</v>
      </c>
      <c r="L324" s="4" t="n">
        <f aca="false">(-10*C324/B324)*($H$4*$H$4)</f>
        <v>4.95085714278627</v>
      </c>
      <c r="M324" s="4" t="n">
        <f aca="false">(-10*C324/(B324+0.02))*($H$4*$H$4)</f>
        <v>4.15871999994999</v>
      </c>
      <c r="N324" s="4" t="n">
        <f aca="false">(-10*C324/(B324-0.02))*($H$4*$H$4)</f>
        <v>6.1157647057742</v>
      </c>
      <c r="O324" s="5" t="n">
        <f aca="false">-$D$4</f>
        <v>-48.725560950183</v>
      </c>
      <c r="P324" s="5" t="n">
        <f aca="false">+$D$4</f>
        <v>48.725560950183</v>
      </c>
      <c r="Q324" s="6" t="n">
        <f aca="false">(2-(A324*B324)/(-10*C324*$H$4*$H$4))*100</f>
        <v>-699.999999999918</v>
      </c>
      <c r="R324" s="6" t="n">
        <f aca="false">IF(G324&lt;=0,(2-(G324*(B324+0.02))/(-10*C324*$H$4*$H$4))*100,(2-(J324*(B324+0.02))/(-10*C324*$H$4*$H$4))*100)</f>
        <v>-699.999999999896</v>
      </c>
      <c r="S324" s="6" t="n">
        <f aca="false">IF(H324&lt;=0,(2-(H324*(B324-0.02))/(-10*C324*$H$4*$H$4))*100,(2-(K324*(B324-0.02))/(-10*C324*$H$4*$H$4))*100)</f>
        <v>-699.999999999951</v>
      </c>
    </row>
    <row r="325" customFormat="false" ht="12.75" hidden="false" customHeight="false" outlineLevel="0" collapsed="false">
      <c r="A325" s="1" t="n">
        <f aca="false">IF(F325=-99999,I325,IF(F325&lt;0,F325,I325))</f>
        <v>44.1373584899371</v>
      </c>
      <c r="B325" s="2" t="n">
        <f aca="false">+D325-E325</f>
        <v>0.106000000001501</v>
      </c>
      <c r="C325" s="2" t="n">
        <f aca="false">+$B$4</f>
        <v>-100</v>
      </c>
      <c r="D325" s="2" t="n">
        <v>60.1060000000015</v>
      </c>
      <c r="E325" s="2" t="n">
        <v>60</v>
      </c>
      <c r="F325" s="34" t="str">
        <f aca="false">IF((D325-60)&lt;=0,(-10*C325)*($F$4-60)^2/(D325-60-0.000000001),"")</f>
        <v/>
      </c>
      <c r="G325" s="34" t="str">
        <f aca="false">IF((D325-59.98)&lt;=0,(-10*C325)*($F$4-59.98)^2/(D325-59.98-0.000000001),"")</f>
        <v/>
      </c>
      <c r="H325" s="34" t="str">
        <f aca="false">IF((D325-60.02)&lt;=0,(-10*C325)*($F$4-60.02)^2/(D325-60.02-0.000000001),"")</f>
        <v/>
      </c>
      <c r="I325" s="35" t="n">
        <f aca="false">IF((D325-60)&gt;0,(-10*C325)*($G$4-60)^2/(D325-60),"")</f>
        <v>44.1373584899371</v>
      </c>
      <c r="J325" s="35" t="n">
        <f aca="false">IF((D325-59.98)&gt;0,(-10*C325)*(($G$4-0.02)-59.98)^2/(D325-59.98),"")</f>
        <v>37.131428570982</v>
      </c>
      <c r="K325" s="35" t="n">
        <f aca="false">IF((D325-60.02)&gt;0,(-10*C325)*(($G$4+0.02)-60.02)^2/(D325-60.02),"")</f>
        <v>54.4018604641639</v>
      </c>
      <c r="L325" s="4" t="n">
        <f aca="false">(-10*C325/B325)*($H$4*$H$4)</f>
        <v>4.90415094332679</v>
      </c>
      <c r="M325" s="4" t="n">
        <f aca="false">(-10*C325/(B325+0.02))*($H$4*$H$4)</f>
        <v>4.12571428566514</v>
      </c>
      <c r="N325" s="4" t="n">
        <f aca="false">(-10*C325/(B325-0.02))*($H$4*$H$4)</f>
        <v>6.04465116268521</v>
      </c>
      <c r="O325" s="5" t="n">
        <f aca="false">-$D$4</f>
        <v>-48.725560950183</v>
      </c>
      <c r="P325" s="5" t="n">
        <f aca="false">+$D$4</f>
        <v>48.725560950183</v>
      </c>
      <c r="Q325" s="6" t="n">
        <f aca="false">(2-(A325*B325)/(-10*C325*$H$4*$H$4))*100</f>
        <v>-699.999999999918</v>
      </c>
      <c r="R325" s="6" t="n">
        <f aca="false">IF(G325&lt;=0,(2-(G325*(B325+0.02))/(-10*C325*$H$4*$H$4))*100,(2-(J325*(B325+0.02))/(-10*C325*$H$4*$H$4))*100)</f>
        <v>-699.999999999896</v>
      </c>
      <c r="S325" s="6" t="n">
        <f aca="false">IF(H325&lt;=0,(2-(H325*(B325-0.02))/(-10*C325*$H$4*$H$4))*100,(2-(K325*(B325-0.02))/(-10*C325*$H$4*$H$4))*100)</f>
        <v>-699.999999999951</v>
      </c>
    </row>
    <row r="326" customFormat="false" ht="12.75" hidden="false" customHeight="false" outlineLevel="0" collapsed="false">
      <c r="A326" s="1" t="n">
        <f aca="false">IF(F326=-99999,I326,IF(F326&lt;0,F326,I326))</f>
        <v>43.7248598124678</v>
      </c>
      <c r="B326" s="2" t="n">
        <f aca="false">+D326-E326</f>
        <v>0.107000000001499</v>
      </c>
      <c r="C326" s="2" t="n">
        <f aca="false">+$B$4</f>
        <v>-100</v>
      </c>
      <c r="D326" s="2" t="n">
        <v>60.1070000000015</v>
      </c>
      <c r="E326" s="2" t="n">
        <v>60</v>
      </c>
      <c r="F326" s="34" t="str">
        <f aca="false">IF((D326-60)&lt;=0,(-10*C326)*($F$4-60)^2/(D326-60-0.000000001),"")</f>
        <v/>
      </c>
      <c r="G326" s="34" t="str">
        <f aca="false">IF((D326-59.98)&lt;=0,(-10*C326)*($F$4-59.98)^2/(D326-59.98-0.000000001),"")</f>
        <v/>
      </c>
      <c r="H326" s="34" t="str">
        <f aca="false">IF((D326-60.02)&lt;=0,(-10*C326)*($F$4-60.02)^2/(D326-60.02-0.000000001),"")</f>
        <v/>
      </c>
      <c r="I326" s="35" t="n">
        <f aca="false">IF((D326-60)&gt;0,(-10*C326)*($G$4-60)^2/(D326-60),"")</f>
        <v>43.7248598124678</v>
      </c>
      <c r="J326" s="35" t="n">
        <f aca="false">IF((D326-59.98)&gt;0,(-10*C326)*(($G$4-0.02)-59.98)^2/(D326-59.98),"")</f>
        <v>36.8390551176713</v>
      </c>
      <c r="K326" s="35" t="n">
        <f aca="false">IF((D326-60.02)&gt;0,(-10*C326)*(($G$4+0.02)-60.02)^2/(D326-60.02),"")</f>
        <v>53.7765517232087</v>
      </c>
      <c r="L326" s="4" t="n">
        <f aca="false">(-10*C326/B326)*($H$4*$H$4)</f>
        <v>4.8583177569413</v>
      </c>
      <c r="M326" s="4" t="n">
        <f aca="false">(-10*C326/(B326+0.02))*($H$4*$H$4)</f>
        <v>4.09322834640839</v>
      </c>
      <c r="N326" s="4" t="n">
        <f aca="false">(-10*C326/(B326-0.02))*($H$4*$H$4)</f>
        <v>5.97517241369018</v>
      </c>
      <c r="O326" s="5" t="n">
        <f aca="false">-$D$4</f>
        <v>-48.725560950183</v>
      </c>
      <c r="P326" s="5" t="n">
        <f aca="false">+$D$4</f>
        <v>48.725560950183</v>
      </c>
      <c r="Q326" s="6" t="n">
        <f aca="false">(2-(A326*B326)/(-10*C326*$H$4*$H$4))*100</f>
        <v>-699.999999999918</v>
      </c>
      <c r="R326" s="6" t="n">
        <f aca="false">IF(G326&lt;=0,(2-(G326*(B326+0.02))/(-10*C326*$H$4*$H$4))*100,(2-(J326*(B326+0.02))/(-10*C326*$H$4*$H$4))*100)</f>
        <v>-699.999999999896</v>
      </c>
      <c r="S326" s="6" t="n">
        <f aca="false">IF(H326&lt;=0,(2-(H326*(B326-0.02))/(-10*C326*$H$4*$H$4))*100,(2-(K326*(B326-0.02))/(-10*C326*$H$4*$H$4))*100)</f>
        <v>-699.999999999951</v>
      </c>
    </row>
    <row r="327" customFormat="false" ht="12.75" hidden="false" customHeight="false" outlineLevel="0" collapsed="false">
      <c r="A327" s="1" t="n">
        <f aca="false">IF(F327=-99999,I327,IF(F327&lt;0,F327,I327))</f>
        <v>43.3199999993931</v>
      </c>
      <c r="B327" s="2" t="n">
        <f aca="false">+D327-E327</f>
        <v>0.108000000001503</v>
      </c>
      <c r="C327" s="2" t="n">
        <f aca="false">+$B$4</f>
        <v>-100</v>
      </c>
      <c r="D327" s="2" t="n">
        <v>60.1080000000015</v>
      </c>
      <c r="E327" s="2" t="n">
        <v>60</v>
      </c>
      <c r="F327" s="34" t="str">
        <f aca="false">IF((D327-60)&lt;=0,(-10*C327)*($F$4-60)^2/(D327-60-0.000000001),"")</f>
        <v/>
      </c>
      <c r="G327" s="34" t="str">
        <f aca="false">IF((D327-59.98)&lt;=0,(-10*C327)*($F$4-59.98)^2/(D327-59.98-0.000000001),"")</f>
        <v/>
      </c>
      <c r="H327" s="34" t="str">
        <f aca="false">IF((D327-60.02)&lt;=0,(-10*C327)*($F$4-60.02)^2/(D327-60.02-0.000000001),"")</f>
        <v/>
      </c>
      <c r="I327" s="35" t="n">
        <f aca="false">IF((D327-60)&gt;0,(-10*C327)*($G$4-60)^2/(D327-60),"")</f>
        <v>43.3199999993931</v>
      </c>
      <c r="J327" s="35" t="n">
        <f aca="false">IF((D327-59.98)&gt;0,(-10*C327)*(($G$4-0.02)-59.98)^2/(D327-59.98),"")</f>
        <v>36.5512499995665</v>
      </c>
      <c r="K327" s="35" t="n">
        <f aca="false">IF((D327-60.02)&gt;0,(-10*C327)*(($G$4+0.02)-60.02)^2/(D327-60.02),"")</f>
        <v>53.1654545445434</v>
      </c>
      <c r="L327" s="4" t="n">
        <f aca="false">(-10*C327/B327)*($H$4*$H$4)</f>
        <v>4.81333333326633</v>
      </c>
      <c r="M327" s="4" t="n">
        <f aca="false">(-10*C327/(B327+0.02))*($H$4*$H$4)</f>
        <v>4.0612499999523</v>
      </c>
      <c r="N327" s="4" t="n">
        <f aca="false">(-10*C327/(B327-0.02))*($H$4*$H$4)</f>
        <v>5.90727272717181</v>
      </c>
      <c r="O327" s="5" t="n">
        <f aca="false">-$D$4</f>
        <v>-48.725560950183</v>
      </c>
      <c r="P327" s="5" t="n">
        <f aca="false">+$D$4</f>
        <v>48.725560950183</v>
      </c>
      <c r="Q327" s="6" t="n">
        <f aca="false">(2-(A327*B327)/(-10*C327*$H$4*$H$4))*100</f>
        <v>-699.999999999918</v>
      </c>
      <c r="R327" s="6" t="n">
        <f aca="false">IF(G327&lt;=0,(2-(G327*(B327+0.02))/(-10*C327*$H$4*$H$4))*100,(2-(J327*(B327+0.02))/(-10*C327*$H$4*$H$4))*100)</f>
        <v>-699.999999999896</v>
      </c>
      <c r="S327" s="6" t="n">
        <f aca="false">IF(H327&lt;=0,(2-(H327*(B327-0.02))/(-10*C327*$H$4*$H$4))*100,(2-(K327*(B327-0.02))/(-10*C327*$H$4*$H$4))*100)</f>
        <v>-699.99999999995</v>
      </c>
    </row>
    <row r="328" customFormat="false" ht="12.75" hidden="false" customHeight="false" outlineLevel="0" collapsed="false">
      <c r="A328" s="1" t="n">
        <f aca="false">IF(F328=-99999,I328,IF(F328&lt;0,F328,I328))</f>
        <v>42.9225688067445</v>
      </c>
      <c r="B328" s="2" t="n">
        <f aca="false">+D328-E328</f>
        <v>0.109000000001501</v>
      </c>
      <c r="C328" s="2" t="n">
        <f aca="false">+$B$4</f>
        <v>-100</v>
      </c>
      <c r="D328" s="2" t="n">
        <v>60.1090000000015</v>
      </c>
      <c r="E328" s="2" t="n">
        <v>60</v>
      </c>
      <c r="F328" s="34" t="str">
        <f aca="false">IF((D328-60)&lt;=0,(-10*C328)*($F$4-60)^2/(D328-60-0.000000001),"")</f>
        <v/>
      </c>
      <c r="G328" s="34" t="str">
        <f aca="false">IF((D328-59.98)&lt;=0,(-10*C328)*($F$4-59.98)^2/(D328-59.98-0.000000001),"")</f>
        <v/>
      </c>
      <c r="H328" s="34" t="str">
        <f aca="false">IF((D328-60.02)&lt;=0,(-10*C328)*($F$4-60.02)^2/(D328-60.02-0.000000001),"")</f>
        <v/>
      </c>
      <c r="I328" s="35" t="n">
        <f aca="false">IF((D328-60)&gt;0,(-10*C328)*($G$4-60)^2/(D328-60),"")</f>
        <v>42.9225688067445</v>
      </c>
      <c r="J328" s="35" t="n">
        <f aca="false">IF((D328-59.98)&gt;0,(-10*C328)*(($G$4-0.02)-59.98)^2/(D328-59.98),"")</f>
        <v>36.267906976318</v>
      </c>
      <c r="K328" s="35" t="n">
        <f aca="false">IF((D328-60.02)&gt;0,(-10*C328)*(($G$4+0.02)-60.02)^2/(D328-60.02),"")</f>
        <v>52.568089886751</v>
      </c>
      <c r="L328" s="4" t="n">
        <f aca="false">(-10*C328/B328)*($H$4*$H$4)</f>
        <v>4.76917431186093</v>
      </c>
      <c r="M328" s="4" t="n">
        <f aca="false">(-10*C328/(B328+0.02))*($H$4*$H$4)</f>
        <v>4.02976744181358</v>
      </c>
      <c r="N328" s="4" t="n">
        <f aca="false">(-10*C328/(B328-0.02))*($H$4*$H$4)</f>
        <v>5.84089887630599</v>
      </c>
      <c r="O328" s="5" t="n">
        <f aca="false">-$D$4</f>
        <v>-48.725560950183</v>
      </c>
      <c r="P328" s="5" t="n">
        <f aca="false">+$D$4</f>
        <v>48.725560950183</v>
      </c>
      <c r="Q328" s="6" t="n">
        <f aca="false">(2-(A328*B328)/(-10*C328*$H$4*$H$4))*100</f>
        <v>-699.999999999918</v>
      </c>
      <c r="R328" s="6" t="n">
        <f aca="false">IF(G328&lt;=0,(2-(G328*(B328+0.02))/(-10*C328*$H$4*$H$4))*100,(2-(J328*(B328+0.02))/(-10*C328*$H$4*$H$4))*100)</f>
        <v>-699.999999999896</v>
      </c>
      <c r="S328" s="6" t="n">
        <f aca="false">IF(H328&lt;=0,(2-(H328*(B328-0.02))/(-10*C328*$H$4*$H$4))*100,(2-(K328*(B328-0.02))/(-10*C328*$H$4*$H$4))*100)</f>
        <v>-699.99999999995</v>
      </c>
    </row>
    <row r="329" customFormat="false" ht="12.75" hidden="false" customHeight="false" outlineLevel="0" collapsed="false">
      <c r="A329" s="1" t="n">
        <f aca="false">IF(F329=-99999,I329,IF(F329&lt;0,F329,I329))</f>
        <v>42.5323636357803</v>
      </c>
      <c r="B329" s="2" t="n">
        <f aca="false">+D329-E329</f>
        <v>0.110000000001499</v>
      </c>
      <c r="C329" s="2" t="n">
        <f aca="false">+$B$4</f>
        <v>-100</v>
      </c>
      <c r="D329" s="2" t="n">
        <v>60.1100000000015</v>
      </c>
      <c r="E329" s="2" t="n">
        <v>60</v>
      </c>
      <c r="F329" s="34" t="str">
        <f aca="false">IF((D329-60)&lt;=0,(-10*C329)*($F$4-60)^2/(D329-60-0.000000001),"")</f>
        <v/>
      </c>
      <c r="G329" s="34" t="str">
        <f aca="false">IF((D329-59.98)&lt;=0,(-10*C329)*($F$4-59.98)^2/(D329-59.98-0.000000001),"")</f>
        <v/>
      </c>
      <c r="H329" s="34" t="str">
        <f aca="false">IF((D329-60.02)&lt;=0,(-10*C329)*($F$4-60.02)^2/(D329-60.02-0.000000001),"")</f>
        <v/>
      </c>
      <c r="I329" s="35" t="n">
        <f aca="false">IF((D329-60)&gt;0,(-10*C329)*($G$4-60)^2/(D329-60),"")</f>
        <v>42.5323636357803</v>
      </c>
      <c r="J329" s="35" t="n">
        <f aca="false">IF((D329-59.98)&gt;0,(-10*C329)*(($G$4-0.02)-59.98)^2/(D329-59.98),"")</f>
        <v>35.9889230765041</v>
      </c>
      <c r="K329" s="35" t="n">
        <f aca="false">IF((D329-60.02)&gt;0,(-10*C329)*(($G$4+0.02)-60.02)^2/(D329-60.02),"")</f>
        <v>51.9839999991315</v>
      </c>
      <c r="L329" s="4" t="n">
        <f aca="false">(-10*C329/B329)*($H$4*$H$4)</f>
        <v>4.7258181817538</v>
      </c>
      <c r="M329" s="4" t="n">
        <f aca="false">(-10*C329/(B329+0.02))*($H$4*$H$4)</f>
        <v>3.99876923072313</v>
      </c>
      <c r="N329" s="4" t="n">
        <f aca="false">(-10*C329/(B329-0.02))*($H$4*$H$4)</f>
        <v>5.77599999990382</v>
      </c>
      <c r="O329" s="5" t="n">
        <f aca="false">-$D$4</f>
        <v>-48.725560950183</v>
      </c>
      <c r="P329" s="5" t="n">
        <f aca="false">+$D$4</f>
        <v>48.725560950183</v>
      </c>
      <c r="Q329" s="6" t="n">
        <f aca="false">(2-(A329*B329)/(-10*C329*$H$4*$H$4))*100</f>
        <v>-699.999999999918</v>
      </c>
      <c r="R329" s="6" t="n">
        <f aca="false">IF(G329&lt;=0,(2-(G329*(B329+0.02))/(-10*C329*$H$4*$H$4))*100,(2-(J329*(B329+0.02))/(-10*C329*$H$4*$H$4))*100)</f>
        <v>-699.999999999897</v>
      </c>
      <c r="S329" s="6" t="n">
        <f aca="false">IF(H329&lt;=0,(2-(H329*(B329-0.02))/(-10*C329*$H$4*$H$4))*100,(2-(K329*(B329-0.02))/(-10*C329*$H$4*$H$4))*100)</f>
        <v>-699.99999999995</v>
      </c>
    </row>
    <row r="330" customFormat="false" ht="12.75" hidden="false" customHeight="false" outlineLevel="0" collapsed="false">
      <c r="A330" s="1" t="n">
        <f aca="false">IF(F330=-99999,I330,IF(F330&lt;0,F330,I330))</f>
        <v>42.1491891886145</v>
      </c>
      <c r="B330" s="2" t="n">
        <f aca="false">+D330-E330</f>
        <v>0.111000000001503</v>
      </c>
      <c r="C330" s="2" t="n">
        <f aca="false">+$B$4</f>
        <v>-100</v>
      </c>
      <c r="D330" s="2" t="n">
        <v>60.1110000000015</v>
      </c>
      <c r="E330" s="2" t="n">
        <v>60</v>
      </c>
      <c r="F330" s="34" t="str">
        <f aca="false">IF((D330-60)&lt;=0,(-10*C330)*($F$4-60)^2/(D330-60-0.000000001),"")</f>
        <v/>
      </c>
      <c r="G330" s="34" t="str">
        <f aca="false">IF((D330-59.98)&lt;=0,(-10*C330)*($F$4-59.98)^2/(D330-59.98-0.000000001),"")</f>
        <v/>
      </c>
      <c r="H330" s="34" t="str">
        <f aca="false">IF((D330-60.02)&lt;=0,(-10*C330)*($F$4-60.02)^2/(D330-60.02-0.000000001),"")</f>
        <v/>
      </c>
      <c r="I330" s="35" t="n">
        <f aca="false">IF((D330-60)&gt;0,(-10*C330)*($G$4-60)^2/(D330-60),"")</f>
        <v>42.1491891886145</v>
      </c>
      <c r="J330" s="35" t="n">
        <f aca="false">IF((D330-59.98)&gt;0,(-10*C330)*(($G$4-0.02)-59.98)^2/(D330-59.98),"")</f>
        <v>35.7141984728685</v>
      </c>
      <c r="K330" s="35" t="n">
        <f aca="false">IF((D330-60.02)&gt;0,(-10*C330)*(($G$4+0.02)-60.02)^2/(D330-60.02),"")</f>
        <v>51.412747251895</v>
      </c>
      <c r="L330" s="4" t="n">
        <f aca="false">(-10*C330/B330)*($H$4*$H$4)</f>
        <v>4.68324324317981</v>
      </c>
      <c r="M330" s="4" t="n">
        <f aca="false">(-10*C330/(B330+0.02))*($H$4*$H$4)</f>
        <v>3.96824427476362</v>
      </c>
      <c r="N330" s="4" t="n">
        <f aca="false">(-10*C330/(B330-0.02))*($H$4*$H$4)</f>
        <v>5.71252747243309</v>
      </c>
      <c r="O330" s="5" t="n">
        <f aca="false">-$D$4</f>
        <v>-48.725560950183</v>
      </c>
      <c r="P330" s="5" t="n">
        <f aca="false">+$D$4</f>
        <v>48.725560950183</v>
      </c>
      <c r="Q330" s="6" t="n">
        <f aca="false">(2-(A330*B330)/(-10*C330*$H$4*$H$4))*100</f>
        <v>-699.999999999918</v>
      </c>
      <c r="R330" s="6" t="n">
        <f aca="false">IF(G330&lt;=0,(2-(G330*(B330+0.02))/(-10*C330*$H$4*$H$4))*100,(2-(J330*(B330+0.02))/(-10*C330*$H$4*$H$4))*100)</f>
        <v>-699.999999999897</v>
      </c>
      <c r="S330" s="6" t="n">
        <f aca="false">IF(H330&lt;=0,(2-(H330*(B330-0.02))/(-10*C330*$H$4*$H$4))*100,(2-(K330*(B330-0.02))/(-10*C330*$H$4*$H$4))*100)</f>
        <v>-699.999999999949</v>
      </c>
    </row>
    <row r="331" customFormat="false" ht="12.75" hidden="false" customHeight="false" outlineLevel="0" collapsed="false">
      <c r="A331" s="1" t="n">
        <f aca="false">IF(F331=-99999,I331,IF(F331&lt;0,F331,I331))</f>
        <v>41.7728571422935</v>
      </c>
      <c r="B331" s="2" t="n">
        <f aca="false">+D331-E331</f>
        <v>0.112000000001501</v>
      </c>
      <c r="C331" s="2" t="n">
        <f aca="false">+$B$4</f>
        <v>-100</v>
      </c>
      <c r="D331" s="2" t="n">
        <v>60.1120000000015</v>
      </c>
      <c r="E331" s="2" t="n">
        <v>60</v>
      </c>
      <c r="F331" s="34" t="str">
        <f aca="false">IF((D331-60)&lt;=0,(-10*C331)*($F$4-60)^2/(D331-60-0.000000001),"")</f>
        <v/>
      </c>
      <c r="G331" s="34" t="str">
        <f aca="false">IF((D331-59.98)&lt;=0,(-10*C331)*($F$4-59.98)^2/(D331-59.98-0.000000001),"")</f>
        <v/>
      </c>
      <c r="H331" s="34" t="str">
        <f aca="false">IF((D331-60.02)&lt;=0,(-10*C331)*($F$4-60.02)^2/(D331-60.02-0.000000001),"")</f>
        <v/>
      </c>
      <c r="I331" s="35" t="n">
        <f aca="false">IF((D331-60)&gt;0,(-10*C331)*($G$4-60)^2/(D331-60),"")</f>
        <v>41.7728571422935</v>
      </c>
      <c r="J331" s="35" t="n">
        <f aca="false">IF((D331-59.98)&gt;0,(-10*C331)*(($G$4-0.02)-59.98)^2/(D331-59.98),"")</f>
        <v>35.4436363632292</v>
      </c>
      <c r="K331" s="35" t="n">
        <f aca="false">IF((D331-60.02)&gt;0,(-10*C331)*(($G$4+0.02)-60.02)^2/(D331-60.02),"")</f>
        <v>50.8539130426456</v>
      </c>
      <c r="L331" s="4" t="n">
        <f aca="false">(-10*C331/B331)*($H$4*$H$4)</f>
        <v>4.64142857136636</v>
      </c>
      <c r="M331" s="4" t="n">
        <f aca="false">(-10*C331/(B331+0.02))*($H$4*$H$4)</f>
        <v>3.93818181813703</v>
      </c>
      <c r="N331" s="4" t="n">
        <f aca="false">(-10*C331/(B331-0.02))*($H$4*$H$4)</f>
        <v>5.6504347825165</v>
      </c>
      <c r="O331" s="5" t="n">
        <f aca="false">-$D$4</f>
        <v>-48.725560950183</v>
      </c>
      <c r="P331" s="5" t="n">
        <f aca="false">+$D$4</f>
        <v>48.725560950183</v>
      </c>
      <c r="Q331" s="6" t="n">
        <f aca="false">(2-(A331*B331)/(-10*C331*$H$4*$H$4))*100</f>
        <v>-699.999999999918</v>
      </c>
      <c r="R331" s="6" t="n">
        <f aca="false">IF(G331&lt;=0,(2-(G331*(B331+0.02))/(-10*C331*$H$4*$H$4))*100,(2-(J331*(B331+0.02))/(-10*C331*$H$4*$H$4))*100)</f>
        <v>-699.999999999897</v>
      </c>
      <c r="S331" s="6" t="n">
        <f aca="false">IF(H331&lt;=0,(2-(H331*(B331-0.02))/(-10*C331*$H$4*$H$4))*100,(2-(K331*(B331-0.02))/(-10*C331*$H$4*$H$4))*100)</f>
        <v>-699.999999999949</v>
      </c>
    </row>
    <row r="332" customFormat="false" ht="12.75" hidden="false" customHeight="false" outlineLevel="0" collapsed="false">
      <c r="A332" s="1" t="n">
        <f aca="false">IF(F332=-99999,I332,IF(F332&lt;0,F332,I332))</f>
        <v>41.4031858401551</v>
      </c>
      <c r="B332" s="2" t="n">
        <f aca="false">+D332-E332</f>
        <v>0.113000000001499</v>
      </c>
      <c r="C332" s="2" t="n">
        <f aca="false">+$B$4</f>
        <v>-100</v>
      </c>
      <c r="D332" s="2" t="n">
        <v>60.1130000000015</v>
      </c>
      <c r="E332" s="2" t="n">
        <v>60</v>
      </c>
      <c r="F332" s="34" t="str">
        <f aca="false">IF((D332-60)&lt;=0,(-10*C332)*($F$4-60)^2/(D332-60-0.000000001),"")</f>
        <v/>
      </c>
      <c r="G332" s="34" t="str">
        <f aca="false">IF((D332-59.98)&lt;=0,(-10*C332)*($F$4-59.98)^2/(D332-59.98-0.000000001),"")</f>
        <v/>
      </c>
      <c r="H332" s="34" t="str">
        <f aca="false">IF((D332-60.02)&lt;=0,(-10*C332)*($F$4-60.02)^2/(D332-60.02-0.000000001),"")</f>
        <v/>
      </c>
      <c r="I332" s="35" t="n">
        <f aca="false">IF((D332-60)&gt;0,(-10*C332)*($G$4-60)^2/(D332-60),"")</f>
        <v>41.4031858401551</v>
      </c>
      <c r="J332" s="35" t="n">
        <f aca="false">IF((D332-59.98)&gt;0,(-10*C332)*(($G$4-0.02)-59.98)^2/(D332-59.98),"")</f>
        <v>35.1771428567424</v>
      </c>
      <c r="K332" s="35" t="n">
        <f aca="false">IF((D332-60.02)&gt;0,(-10*C332)*(($G$4+0.02)-60.02)^2/(D332-60.02),"")</f>
        <v>50.3070967733799</v>
      </c>
      <c r="L332" s="4" t="n">
        <f aca="false">(-10*C332/B332)*($H$4*$H$4)</f>
        <v>4.60035398223987</v>
      </c>
      <c r="M332" s="4" t="n">
        <f aca="false">(-10*C332/(B332+0.02))*($H$4*$H$4)</f>
        <v>3.90857142852738</v>
      </c>
      <c r="N332" s="4" t="n">
        <f aca="false">(-10*C332/(B332-0.02))*($H$4*$H$4)</f>
        <v>5.58967741926476</v>
      </c>
      <c r="O332" s="5" t="n">
        <f aca="false">-$D$4</f>
        <v>-48.725560950183</v>
      </c>
      <c r="P332" s="5" t="n">
        <f aca="false">+$D$4</f>
        <v>48.725560950183</v>
      </c>
      <c r="Q332" s="6" t="n">
        <f aca="false">(2-(A332*B332)/(-10*C332*$H$4*$H$4))*100</f>
        <v>-699.999999999918</v>
      </c>
      <c r="R332" s="6" t="n">
        <f aca="false">IF(G332&lt;=0,(2-(G332*(B332+0.02))/(-10*C332*$H$4*$H$4))*100,(2-(J332*(B332+0.02))/(-10*C332*$H$4*$H$4))*100)</f>
        <v>-699.999999999897</v>
      </c>
      <c r="S332" s="6" t="n">
        <f aca="false">IF(H332&lt;=0,(2-(H332*(B332-0.02))/(-10*C332*$H$4*$H$4))*100,(2-(K332*(B332-0.02))/(-10*C332*$H$4*$H$4))*100)</f>
        <v>-699.999999999949</v>
      </c>
    </row>
    <row r="333" customFormat="false" ht="12.75" hidden="false" customHeight="false" outlineLevel="0" collapsed="false">
      <c r="A333" s="1" t="n">
        <f aca="false">IF(F333=-99999,I333,IF(F333&lt;0,F333,I333))</f>
        <v>41.0399999994576</v>
      </c>
      <c r="B333" s="2" t="n">
        <f aca="false">+D333-E333</f>
        <v>0.114000000001496</v>
      </c>
      <c r="C333" s="2" t="n">
        <f aca="false">+$B$4</f>
        <v>-100</v>
      </c>
      <c r="D333" s="2" t="n">
        <v>60.1140000000015</v>
      </c>
      <c r="E333" s="2" t="n">
        <v>60</v>
      </c>
      <c r="F333" s="34" t="str">
        <f aca="false">IF((D333-60)&lt;=0,(-10*C333)*($F$4-60)^2/(D333-60-0.000000001),"")</f>
        <v/>
      </c>
      <c r="G333" s="34" t="str">
        <f aca="false">IF((D333-59.98)&lt;=0,(-10*C333)*($F$4-59.98)^2/(D333-59.98-0.000000001),"")</f>
        <v/>
      </c>
      <c r="H333" s="34" t="str">
        <f aca="false">IF((D333-60.02)&lt;=0,(-10*C333)*($F$4-60.02)^2/(D333-60.02-0.000000001),"")</f>
        <v/>
      </c>
      <c r="I333" s="35" t="n">
        <f aca="false">IF((D333-60)&gt;0,(-10*C333)*($G$4-60)^2/(D333-60),"")</f>
        <v>41.0399999994576</v>
      </c>
      <c r="J333" s="35" t="n">
        <f aca="false">IF((D333-59.98)&gt;0,(-10*C333)*(($G$4-0.02)-59.98)^2/(D333-59.98),"")</f>
        <v>34.9146268652778</v>
      </c>
      <c r="K333" s="35" t="n">
        <f aca="false">IF((D333-60.02)&gt;0,(-10*C333)*(($G$4+0.02)-60.02)^2/(D333-60.02),"")</f>
        <v>49.7719148928218</v>
      </c>
      <c r="L333" s="4" t="n">
        <f aca="false">(-10*C333/B333)*($H$4*$H$4)</f>
        <v>4.55999999994014</v>
      </c>
      <c r="M333" s="4" t="n">
        <f aca="false">(-10*C333/(B333+0.02))*($H$4*$H$4)</f>
        <v>3.8794029850313</v>
      </c>
      <c r="N333" s="4" t="n">
        <f aca="false">(-10*C333/(B333-0.02))*($H$4*$H$4)</f>
        <v>5.53021276586941</v>
      </c>
      <c r="O333" s="5" t="n">
        <f aca="false">-$D$4</f>
        <v>-48.725560950183</v>
      </c>
      <c r="P333" s="5" t="n">
        <f aca="false">+$D$4</f>
        <v>48.725560950183</v>
      </c>
      <c r="Q333" s="6" t="n">
        <f aca="false">(2-(A333*B333)/(-10*C333*$H$4*$H$4))*100</f>
        <v>-699.999999999918</v>
      </c>
      <c r="R333" s="6" t="n">
        <f aca="false">IF(G333&lt;=0,(2-(G333*(B333+0.02))/(-10*C333*$H$4*$H$4))*100,(2-(J333*(B333+0.02))/(-10*C333*$H$4*$H$4))*100)</f>
        <v>-699.999999999897</v>
      </c>
      <c r="S333" s="6" t="n">
        <f aca="false">IF(H333&lt;=0,(2-(H333*(B333-0.02))/(-10*C333*$H$4*$H$4))*100,(2-(K333*(B333-0.02))/(-10*C333*$H$4*$H$4))*100)</f>
        <v>-699.999999999948</v>
      </c>
    </row>
    <row r="334" customFormat="false" ht="12.75" hidden="false" customHeight="false" outlineLevel="0" collapsed="false">
      <c r="A334" s="1" t="n">
        <f aca="false">IF(F334=-99999,I334,IF(F334&lt;0,F334,I334))</f>
        <v>40.6831304342478</v>
      </c>
      <c r="B334" s="2" t="n">
        <f aca="false">+D334-E334</f>
        <v>0.115000000001501</v>
      </c>
      <c r="C334" s="2" t="n">
        <f aca="false">+$B$4</f>
        <v>-100</v>
      </c>
      <c r="D334" s="2" t="n">
        <v>60.1150000000015</v>
      </c>
      <c r="E334" s="2" t="n">
        <v>60</v>
      </c>
      <c r="F334" s="34" t="str">
        <f aca="false">IF((D334-60)&lt;=0,(-10*C334)*($F$4-60)^2/(D334-60-0.000000001),"")</f>
        <v/>
      </c>
      <c r="G334" s="34" t="str">
        <f aca="false">IF((D334-59.98)&lt;=0,(-10*C334)*($F$4-59.98)^2/(D334-59.98-0.000000001),"")</f>
        <v/>
      </c>
      <c r="H334" s="34" t="str">
        <f aca="false">IF((D334-60.02)&lt;=0,(-10*C334)*($F$4-60.02)^2/(D334-60.02-0.000000001),"")</f>
        <v/>
      </c>
      <c r="I334" s="35" t="n">
        <f aca="false">IF((D334-60)&gt;0,(-10*C334)*($G$4-60)^2/(D334-60),"")</f>
        <v>40.6831304342478</v>
      </c>
      <c r="J334" s="35" t="n">
        <f aca="false">IF((D334-59.98)&gt;0,(-10*C334)*(($G$4-0.02)-59.98)^2/(D334-59.98),"")</f>
        <v>34.6559999996107</v>
      </c>
      <c r="K334" s="35" t="n">
        <f aca="false">IF((D334-60.02)&gt;0,(-10*C334)*(($G$4+0.02)-60.02)^2/(D334-60.02),"")</f>
        <v>49.2479999992189</v>
      </c>
      <c r="L334" s="4" t="n">
        <f aca="false">(-10*C334/B334)*($H$4*$H$4)</f>
        <v>4.52034782602795</v>
      </c>
      <c r="M334" s="4" t="n">
        <f aca="false">(-10*C334/(B334+0.02))*($H$4*$H$4)</f>
        <v>3.85066666662385</v>
      </c>
      <c r="N334" s="4" t="n">
        <f aca="false">(-10*C334/(B334-0.02))*($H$4*$H$4)</f>
        <v>5.47199999991353</v>
      </c>
      <c r="O334" s="5" t="n">
        <f aca="false">-$D$4</f>
        <v>-48.725560950183</v>
      </c>
      <c r="P334" s="5" t="n">
        <f aca="false">+$D$4</f>
        <v>48.725560950183</v>
      </c>
      <c r="Q334" s="6" t="n">
        <f aca="false">(2-(A334*B334)/(-10*C334*$H$4*$H$4))*100</f>
        <v>-699.999999999918</v>
      </c>
      <c r="R334" s="6" t="n">
        <f aca="false">IF(G334&lt;=0,(2-(G334*(B334+0.02))/(-10*C334*$H$4*$H$4))*100,(2-(J334*(B334+0.02))/(-10*C334*$H$4*$H$4))*100)</f>
        <v>-699.999999999898</v>
      </c>
      <c r="S334" s="6" t="n">
        <f aca="false">IF(H334&lt;=0,(2-(H334*(B334-0.02))/(-10*C334*$H$4*$H$4))*100,(2-(K334*(B334-0.02))/(-10*C334*$H$4*$H$4))*100)</f>
        <v>-699.999999999948</v>
      </c>
    </row>
    <row r="335" customFormat="false" ht="12.75" hidden="false" customHeight="false" outlineLevel="0" collapsed="false">
      <c r="A335" s="1" t="n">
        <f aca="false">IF(F335=-99999,I335,IF(F335&lt;0,F335,I335))</f>
        <v>40.3324137925786</v>
      </c>
      <c r="B335" s="2" t="n">
        <f aca="false">+D335-E335</f>
        <v>0.116000000001499</v>
      </c>
      <c r="C335" s="2" t="n">
        <f aca="false">+$B$4</f>
        <v>-100</v>
      </c>
      <c r="D335" s="2" t="n">
        <v>60.1160000000015</v>
      </c>
      <c r="E335" s="2" t="n">
        <v>60</v>
      </c>
      <c r="F335" s="34" t="str">
        <f aca="false">IF((D335-60)&lt;=0,(-10*C335)*($F$4-60)^2/(D335-60-0.000000001),"")</f>
        <v/>
      </c>
      <c r="G335" s="34" t="str">
        <f aca="false">IF((D335-59.98)&lt;=0,(-10*C335)*($F$4-59.98)^2/(D335-59.98-0.000000001),"")</f>
        <v/>
      </c>
      <c r="H335" s="34" t="str">
        <f aca="false">IF((D335-60.02)&lt;=0,(-10*C335)*($F$4-60.02)^2/(D335-60.02-0.000000001),"")</f>
        <v/>
      </c>
      <c r="I335" s="35" t="n">
        <f aca="false">IF((D335-60)&gt;0,(-10*C335)*($G$4-60)^2/(D335-60),"")</f>
        <v>40.3324137925786</v>
      </c>
      <c r="J335" s="35" t="n">
        <f aca="false">IF((D335-59.98)&gt;0,(-10*C335)*(($G$4-0.02)-59.98)^2/(D335-59.98),"")</f>
        <v>34.4011764702052</v>
      </c>
      <c r="K335" s="35" t="n">
        <f aca="false">IF((D335-60.02)&gt;0,(-10*C335)*(($G$4+0.02)-60.02)^2/(D335-60.02),"")</f>
        <v>48.7349999992362</v>
      </c>
      <c r="L335" s="4" t="n">
        <f aca="false">(-10*C335/B335)*($H$4*$H$4)</f>
        <v>4.48137931028692</v>
      </c>
      <c r="M335" s="4" t="n">
        <f aca="false">(-10*C335/(B335+0.02))*($H$4*$H$4)</f>
        <v>3.82235294113434</v>
      </c>
      <c r="N335" s="4" t="n">
        <f aca="false">(-10*C335/(B335-0.02))*($H$4*$H$4)</f>
        <v>5.41499999991545</v>
      </c>
      <c r="O335" s="5" t="n">
        <f aca="false">-$D$4</f>
        <v>-48.725560950183</v>
      </c>
      <c r="P335" s="5" t="n">
        <f aca="false">+$D$4</f>
        <v>48.725560950183</v>
      </c>
      <c r="Q335" s="6" t="n">
        <f aca="false">(2-(A335*B335)/(-10*C335*$H$4*$H$4))*100</f>
        <v>-699.999999999918</v>
      </c>
      <c r="R335" s="6" t="n">
        <f aca="false">IF(G335&lt;=0,(2-(G335*(B335+0.02))/(-10*C335*$H$4*$H$4))*100,(2-(J335*(B335+0.02))/(-10*C335*$H$4*$H$4))*100)</f>
        <v>-699.999999999898</v>
      </c>
      <c r="S335" s="6" t="n">
        <f aca="false">IF(H335&lt;=0,(2-(H335*(B335-0.02))/(-10*C335*$H$4*$H$4))*100,(2-(K335*(B335-0.02))/(-10*C335*$H$4*$H$4))*100)</f>
        <v>-699.999999999948</v>
      </c>
    </row>
    <row r="336" customFormat="false" ht="12.75" hidden="false" customHeight="false" outlineLevel="0" collapsed="false">
      <c r="A336" s="1" t="n">
        <f aca="false">IF(F336=-99999,I336,IF(F336&lt;0,F336,I336))</f>
        <v>39.9876923071772</v>
      </c>
      <c r="B336" s="2" t="n">
        <f aca="false">+D336-E336</f>
        <v>0.117000000001497</v>
      </c>
      <c r="C336" s="2" t="n">
        <f aca="false">+$B$4</f>
        <v>-100</v>
      </c>
      <c r="D336" s="2" t="n">
        <v>60.1170000000015</v>
      </c>
      <c r="E336" s="2" t="n">
        <v>60</v>
      </c>
      <c r="F336" s="34" t="str">
        <f aca="false">IF((D336-60)&lt;=0,(-10*C336)*($F$4-60)^2/(D336-60-0.000000001),"")</f>
        <v/>
      </c>
      <c r="G336" s="34" t="str">
        <f aca="false">IF((D336-59.98)&lt;=0,(-10*C336)*($F$4-59.98)^2/(D336-59.98-0.000000001),"")</f>
        <v/>
      </c>
      <c r="H336" s="34" t="str">
        <f aca="false">IF((D336-60.02)&lt;=0,(-10*C336)*($F$4-60.02)^2/(D336-60.02-0.000000001),"")</f>
        <v/>
      </c>
      <c r="I336" s="35" t="n">
        <f aca="false">IF((D336-60)&gt;0,(-10*C336)*($G$4-60)^2/(D336-60),"")</f>
        <v>39.9876923071772</v>
      </c>
      <c r="J336" s="35" t="n">
        <f aca="false">IF((D336-59.98)&gt;0,(-10*C336)*(($G$4-0.02)-59.98)^2/(D336-59.98),"")</f>
        <v>34.1500729923238</v>
      </c>
      <c r="K336" s="35" t="n">
        <f aca="false">IF((D336-60.02)&gt;0,(-10*C336)*(($G$4+0.02)-60.02)^2/(D336-60.02),"")</f>
        <v>48.2325773188407</v>
      </c>
      <c r="L336" s="4" t="n">
        <f aca="false">(-10*C336/B336)*($H$4*$H$4)</f>
        <v>4.44307692302009</v>
      </c>
      <c r="M336" s="4" t="n">
        <f aca="false">(-10*C336/(B336+0.02))*($H$4*$H$4)</f>
        <v>3.79445255470308</v>
      </c>
      <c r="N336" s="4" t="n">
        <f aca="false">(-10*C336/(B336-0.02))*($H$4*$H$4)</f>
        <v>5.35917525764928</v>
      </c>
      <c r="O336" s="5" t="n">
        <f aca="false">-$D$4</f>
        <v>-48.725560950183</v>
      </c>
      <c r="P336" s="5" t="n">
        <f aca="false">+$D$4</f>
        <v>48.725560950183</v>
      </c>
      <c r="Q336" s="6" t="n">
        <f aca="false">(2-(A336*B336)/(-10*C336*$H$4*$H$4))*100</f>
        <v>-699.999999999918</v>
      </c>
      <c r="R336" s="6" t="n">
        <f aca="false">IF(G336&lt;=0,(2-(G336*(B336+0.02))/(-10*C336*$H$4*$H$4))*100,(2-(J336*(B336+0.02))/(-10*C336*$H$4*$H$4))*100)</f>
        <v>-699.999999999898</v>
      </c>
      <c r="S336" s="6" t="n">
        <f aca="false">IF(H336&lt;=0,(2-(H336*(B336-0.02))/(-10*C336*$H$4*$H$4))*100,(2-(K336*(B336-0.02))/(-10*C336*$H$4*$H$4))*100)</f>
        <v>-699.999999999947</v>
      </c>
    </row>
    <row r="337" customFormat="false" ht="12.75" hidden="false" customHeight="false" outlineLevel="0" collapsed="false">
      <c r="A337" s="1" t="n">
        <f aca="false">IF(F337=-99999,I337,IF(F337&lt;0,F337,I337))</f>
        <v>39.648813558814</v>
      </c>
      <c r="B337" s="2" t="n">
        <f aca="false">+D337-E337</f>
        <v>0.118000000001501</v>
      </c>
      <c r="C337" s="2" t="n">
        <f aca="false">+$B$4</f>
        <v>-100</v>
      </c>
      <c r="D337" s="2" t="n">
        <v>60.1180000000015</v>
      </c>
      <c r="E337" s="2" t="n">
        <v>60</v>
      </c>
      <c r="F337" s="34" t="str">
        <f aca="false">IF((D337-60)&lt;=0,(-10*C337)*($F$4-60)^2/(D337-60-0.000000001),"")</f>
        <v/>
      </c>
      <c r="G337" s="34" t="str">
        <f aca="false">IF((D337-59.98)&lt;=0,(-10*C337)*($F$4-59.98)^2/(D337-59.98-0.000000001),"")</f>
        <v/>
      </c>
      <c r="H337" s="34" t="str">
        <f aca="false">IF((D337-60.02)&lt;=0,(-10*C337)*($F$4-60.02)^2/(D337-60.02-0.000000001),"")</f>
        <v/>
      </c>
      <c r="I337" s="35" t="n">
        <f aca="false">IF((D337-60)&gt;0,(-10*C337)*($G$4-60)^2/(D337-60),"")</f>
        <v>39.648813558814</v>
      </c>
      <c r="J337" s="35" t="n">
        <f aca="false">IF((D337-59.98)&gt;0,(-10*C337)*(($G$4-0.02)-59.98)^2/(D337-59.98),"")</f>
        <v>33.9026086952795</v>
      </c>
      <c r="K337" s="35" t="n">
        <f aca="false">IF((D337-60.02)&gt;0,(-10*C337)*(($G$4+0.02)-60.02)^2/(D337-60.02),"")</f>
        <v>47.7404081625311</v>
      </c>
      <c r="L337" s="4" t="n">
        <f aca="false">(-10*C337/B337)*($H$4*$H$4)</f>
        <v>4.40542372875751</v>
      </c>
      <c r="M337" s="4" t="n">
        <f aca="false">(-10*C337/(B337+0.02))*($H$4*$H$4)</f>
        <v>3.76695652169815</v>
      </c>
      <c r="N337" s="4" t="n">
        <f aca="false">(-10*C337/(B337-0.02))*($H$4*$H$4)</f>
        <v>5.3044897958371</v>
      </c>
      <c r="O337" s="5" t="n">
        <f aca="false">-$D$4</f>
        <v>-48.725560950183</v>
      </c>
      <c r="P337" s="5" t="n">
        <f aca="false">+$D$4</f>
        <v>48.725560950183</v>
      </c>
      <c r="Q337" s="6" t="n">
        <f aca="false">(2-(A337*B337)/(-10*C337*$H$4*$H$4))*100</f>
        <v>-699.999999999918</v>
      </c>
      <c r="R337" s="6" t="n">
        <f aca="false">IF(G337&lt;=0,(2-(G337*(B337+0.02))/(-10*C337*$H$4*$H$4))*100,(2-(J337*(B337+0.02))/(-10*C337*$H$4*$H$4))*100)</f>
        <v>-699.999999999898</v>
      </c>
      <c r="S337" s="6" t="n">
        <f aca="false">IF(H337&lt;=0,(2-(H337*(B337-0.02))/(-10*C337*$H$4*$H$4))*100,(2-(K337*(B337-0.02))/(-10*C337*$H$4*$H$4))*100)</f>
        <v>-699.999999999947</v>
      </c>
    </row>
    <row r="338" customFormat="false" ht="12.75" hidden="false" customHeight="false" outlineLevel="0" collapsed="false">
      <c r="A338" s="1" t="n">
        <f aca="false">IF(F338=-99999,I338,IF(F338&lt;0,F338,I338))</f>
        <v>39.315630251602</v>
      </c>
      <c r="B338" s="2" t="n">
        <f aca="false">+D338-E338</f>
        <v>0.119000000001499</v>
      </c>
      <c r="C338" s="2" t="n">
        <f aca="false">+$B$4</f>
        <v>-100</v>
      </c>
      <c r="D338" s="2" t="n">
        <v>60.1190000000015</v>
      </c>
      <c r="E338" s="2" t="n">
        <v>60</v>
      </c>
      <c r="F338" s="34" t="str">
        <f aca="false">IF((D338-60)&lt;=0,(-10*C338)*($F$4-60)^2/(D338-60-0.000000001),"")</f>
        <v/>
      </c>
      <c r="G338" s="34" t="str">
        <f aca="false">IF((D338-59.98)&lt;=0,(-10*C338)*($F$4-59.98)^2/(D338-59.98-0.000000001),"")</f>
        <v/>
      </c>
      <c r="H338" s="34" t="str">
        <f aca="false">IF((D338-60.02)&lt;=0,(-10*C338)*($F$4-60.02)^2/(D338-60.02-0.000000001),"")</f>
        <v/>
      </c>
      <c r="I338" s="35" t="n">
        <f aca="false">IF((D338-60)&gt;0,(-10*C338)*($G$4-60)^2/(D338-60),"")</f>
        <v>39.315630251602</v>
      </c>
      <c r="J338" s="35" t="n">
        <f aca="false">IF((D338-59.98)&gt;0,(-10*C338)*(($G$4-0.02)-59.98)^2/(D338-59.98),"")</f>
        <v>33.6587050356044</v>
      </c>
      <c r="K338" s="35" t="n">
        <f aca="false">IF((D338-60.02)&gt;0,(-10*C338)*(($G$4+0.02)-60.02)^2/(D338-60.02),"")</f>
        <v>47.2581818174635</v>
      </c>
      <c r="L338" s="4" t="n">
        <f aca="false">(-10*C338/B338)*($H$4*$H$4)</f>
        <v>4.36840336128951</v>
      </c>
      <c r="M338" s="4" t="n">
        <f aca="false">(-10*C338/(B338+0.02))*($H$4*$H$4)</f>
        <v>3.73985611506758</v>
      </c>
      <c r="N338" s="4" t="n">
        <f aca="false">(-10*C338/(B338-0.02))*($H$4*$H$4)</f>
        <v>5.25090909082959</v>
      </c>
      <c r="O338" s="5" t="n">
        <f aca="false">-$D$4</f>
        <v>-48.725560950183</v>
      </c>
      <c r="P338" s="5" t="n">
        <f aca="false">+$D$4</f>
        <v>48.725560950183</v>
      </c>
      <c r="Q338" s="6" t="n">
        <f aca="false">(2-(A338*B338)/(-10*C338*$H$4*$H$4))*100</f>
        <v>-699.999999999918</v>
      </c>
      <c r="R338" s="6" t="n">
        <f aca="false">IF(G338&lt;=0,(2-(G338*(B338+0.02))/(-10*C338*$H$4*$H$4))*100,(2-(J338*(B338+0.02))/(-10*C338*$H$4*$H$4))*100)</f>
        <v>-699.999999999898</v>
      </c>
      <c r="S338" s="6" t="n">
        <f aca="false">IF(H338&lt;=0,(2-(H338*(B338-0.02))/(-10*C338*$H$4*$H$4))*100,(2-(K338*(B338-0.02))/(-10*C338*$H$4*$H$4))*100)</f>
        <v>-699.999999999947</v>
      </c>
    </row>
    <row r="339" customFormat="false" ht="12.75" hidden="false" customHeight="false" outlineLevel="0" collapsed="false">
      <c r="A339" s="1" t="n">
        <f aca="false">IF(F339=-99999,I339,IF(F339&lt;0,F339,I339))</f>
        <v>38.9879999995102</v>
      </c>
      <c r="B339" s="2" t="n">
        <f aca="false">+D339-E339</f>
        <v>0.120000000001497</v>
      </c>
      <c r="C339" s="2" t="n">
        <f aca="false">+$B$4</f>
        <v>-100</v>
      </c>
      <c r="D339" s="2" t="n">
        <v>60.1200000000015</v>
      </c>
      <c r="E339" s="2" t="n">
        <v>60</v>
      </c>
      <c r="F339" s="34" t="str">
        <f aca="false">IF((D339-60)&lt;=0,(-10*C339)*($F$4-60)^2/(D339-60-0.000000001),"")</f>
        <v/>
      </c>
      <c r="G339" s="34" t="str">
        <f aca="false">IF((D339-59.98)&lt;=0,(-10*C339)*($F$4-59.98)^2/(D339-59.98-0.000000001),"")</f>
        <v/>
      </c>
      <c r="H339" s="34" t="str">
        <f aca="false">IF((D339-60.02)&lt;=0,(-10*C339)*($F$4-60.02)^2/(D339-60.02-0.000000001),"")</f>
        <v/>
      </c>
      <c r="I339" s="35" t="n">
        <f aca="false">IF((D339-60)&gt;0,(-10*C339)*($G$4-60)^2/(D339-60),"")</f>
        <v>38.9879999995102</v>
      </c>
      <c r="J339" s="35" t="n">
        <f aca="false">IF((D339-59.98)&gt;0,(-10*C339)*(($G$4-0.02)-59.98)^2/(D339-59.98),"")</f>
        <v>33.4182857139247</v>
      </c>
      <c r="K339" s="35" t="n">
        <f aca="false">IF((D339-60.02)&gt;0,(-10*C339)*(($G$4+0.02)-60.02)^2/(D339-60.02),"")</f>
        <v>46.785599999297</v>
      </c>
      <c r="L339" s="4" t="n">
        <f aca="false">(-10*C339/B339)*($H$4*$H$4)</f>
        <v>4.33199999994597</v>
      </c>
      <c r="M339" s="4" t="n">
        <f aca="false">(-10*C339/(B339+0.02))*($H$4*$H$4)</f>
        <v>3.71314285710316</v>
      </c>
      <c r="N339" s="4" t="n">
        <f aca="false">(-10*C339/(B339-0.02))*($H$4*$H$4)</f>
        <v>5.1983999999222</v>
      </c>
      <c r="O339" s="5" t="n">
        <f aca="false">-$D$4</f>
        <v>-48.725560950183</v>
      </c>
      <c r="P339" s="5" t="n">
        <f aca="false">+$D$4</f>
        <v>48.725560950183</v>
      </c>
      <c r="Q339" s="6" t="n">
        <f aca="false">(2-(A339*B339)/(-10*C339*$H$4*$H$4))*100</f>
        <v>-699.999999999918</v>
      </c>
      <c r="R339" s="6" t="n">
        <f aca="false">IF(G339&lt;=0,(2-(G339*(B339+0.02))/(-10*C339*$H$4*$H$4))*100,(2-(J339*(B339+0.02))/(-10*C339*$H$4*$H$4))*100)</f>
        <v>-699.999999999898</v>
      </c>
      <c r="S339" s="6" t="n">
        <f aca="false">IF(H339&lt;=0,(2-(H339*(B339-0.02))/(-10*C339*$H$4*$H$4))*100,(2-(K339*(B339-0.02))/(-10*C339*$H$4*$H$4))*100)</f>
        <v>-699.999999999946</v>
      </c>
    </row>
    <row r="340" customFormat="false" ht="12.75" hidden="false" customHeight="false" outlineLevel="0" collapsed="false">
      <c r="A340" s="1" t="n">
        <f aca="false">IF(F340=-99999,I340,IF(F340&lt;0,F340,I340))</f>
        <v>38.6657851234836</v>
      </c>
      <c r="B340" s="2" t="n">
        <f aca="false">+D340-E340</f>
        <v>0.121000000001501</v>
      </c>
      <c r="C340" s="2" t="n">
        <f aca="false">+$B$4</f>
        <v>-100</v>
      </c>
      <c r="D340" s="2" t="n">
        <v>60.1210000000015</v>
      </c>
      <c r="E340" s="2" t="n">
        <v>60</v>
      </c>
      <c r="F340" s="34" t="str">
        <f aca="false">IF((D340-60)&lt;=0,(-10*C340)*($F$4-60)^2/(D340-60-0.000000001),"")</f>
        <v/>
      </c>
      <c r="G340" s="34" t="str">
        <f aca="false">IF((D340-59.98)&lt;=0,(-10*C340)*($F$4-59.98)^2/(D340-59.98-0.000000001),"")</f>
        <v/>
      </c>
      <c r="H340" s="34" t="str">
        <f aca="false">IF((D340-60.02)&lt;=0,(-10*C340)*($F$4-60.02)^2/(D340-60.02-0.000000001),"")</f>
        <v/>
      </c>
      <c r="I340" s="35" t="n">
        <f aca="false">IF((D340-60)&gt;0,(-10*C340)*($G$4-60)^2/(D340-60),"")</f>
        <v>38.6657851234836</v>
      </c>
      <c r="J340" s="35" t="n">
        <f aca="false">IF((D340-59.98)&gt;0,(-10*C340)*(($G$4-0.02)-59.98)^2/(D340-59.98),"")</f>
        <v>33.1812765953876</v>
      </c>
      <c r="K340" s="35" t="n">
        <f aca="false">IF((D340-60.02)&gt;0,(-10*C340)*(($G$4+0.02)-60.02)^2/(D340-60.02),"")</f>
        <v>46.3223762369324</v>
      </c>
      <c r="L340" s="4" t="n">
        <f aca="false">(-10*C340/B340)*($H$4*$H$4)</f>
        <v>4.29619834705413</v>
      </c>
      <c r="M340" s="4" t="n">
        <f aca="false">(-10*C340/(B340+0.02))*($H$4*$H$4)</f>
        <v>3.68680851059904</v>
      </c>
      <c r="N340" s="4" t="n">
        <f aca="false">(-10*C340/(B340-0.02))*($H$4*$H$4)</f>
        <v>5.14693069299279</v>
      </c>
      <c r="O340" s="5" t="n">
        <f aca="false">-$D$4</f>
        <v>-48.725560950183</v>
      </c>
      <c r="P340" s="5" t="n">
        <f aca="false">+$D$4</f>
        <v>48.725560950183</v>
      </c>
      <c r="Q340" s="6" t="n">
        <f aca="false">(2-(A340*B340)/(-10*C340*$H$4*$H$4))*100</f>
        <v>-699.999999999918</v>
      </c>
      <c r="R340" s="6" t="n">
        <f aca="false">IF(G340&lt;=0,(2-(G340*(B340+0.02))/(-10*C340*$H$4*$H$4))*100,(2-(J340*(B340+0.02))/(-10*C340*$H$4*$H$4))*100)</f>
        <v>-699.999999999898</v>
      </c>
      <c r="S340" s="6" t="n">
        <f aca="false">IF(H340&lt;=0,(2-(H340*(B340-0.02))/(-10*C340*$H$4*$H$4))*100,(2-(K340*(B340-0.02))/(-10*C340*$H$4*$H$4))*100)</f>
        <v>-699.999999999946</v>
      </c>
    </row>
    <row r="341" customFormat="false" ht="12.75" hidden="false" customHeight="false" outlineLevel="0" collapsed="false">
      <c r="A341" s="1" t="n">
        <f aca="false">IF(F341=-99999,I341,IF(F341&lt;0,F341,I341))</f>
        <v>38.3488524585417</v>
      </c>
      <c r="B341" s="2" t="n">
        <f aca="false">+D341-E341</f>
        <v>0.122000000001499</v>
      </c>
      <c r="C341" s="2" t="n">
        <f aca="false">+$B$4</f>
        <v>-100</v>
      </c>
      <c r="D341" s="2" t="n">
        <v>60.1220000000015</v>
      </c>
      <c r="E341" s="2" t="n">
        <v>60</v>
      </c>
      <c r="F341" s="34" t="str">
        <f aca="false">IF((D341-60)&lt;=0,(-10*C341)*($F$4-60)^2/(D341-60-0.000000001),"")</f>
        <v/>
      </c>
      <c r="G341" s="34" t="str">
        <f aca="false">IF((D341-59.98)&lt;=0,(-10*C341)*($F$4-59.98)^2/(D341-59.98-0.000000001),"")</f>
        <v/>
      </c>
      <c r="H341" s="34" t="str">
        <f aca="false">IF((D341-60.02)&lt;=0,(-10*C341)*($F$4-60.02)^2/(D341-60.02-0.000000001),"")</f>
        <v/>
      </c>
      <c r="I341" s="35" t="n">
        <f aca="false">IF((D341-60)&gt;0,(-10*C341)*($G$4-60)^2/(D341-60),"")</f>
        <v>38.3488524585417</v>
      </c>
      <c r="J341" s="35" t="n">
        <f aca="false">IF((D341-59.98)&gt;0,(-10*C341)*(($G$4-0.02)-59.98)^2/(D341-59.98),"")</f>
        <v>32.9476056334513</v>
      </c>
      <c r="K341" s="35" t="n">
        <f aca="false">IF((D341-60.02)&gt;0,(-10*C341)*(($G$4+0.02)-60.02)^2/(D341-60.02),"")</f>
        <v>45.8682352934408</v>
      </c>
      <c r="L341" s="4" t="n">
        <f aca="false">(-10*C341/B341)*($H$4*$H$4)</f>
        <v>4.26098360650502</v>
      </c>
      <c r="M341" s="4" t="n">
        <f aca="false">(-10*C341/(B341+0.02))*($H$4*$H$4)</f>
        <v>3.66084507038389</v>
      </c>
      <c r="N341" s="4" t="n">
        <f aca="false">(-10*C341/(B341-0.02))*($H$4*$H$4)</f>
        <v>5.09647058816039</v>
      </c>
      <c r="O341" s="5" t="n">
        <f aca="false">-$D$4</f>
        <v>-48.725560950183</v>
      </c>
      <c r="P341" s="5" t="n">
        <f aca="false">+$D$4</f>
        <v>48.725560950183</v>
      </c>
      <c r="Q341" s="6" t="n">
        <f aca="false">(2-(A341*B341)/(-10*C341*$H$4*$H$4))*100</f>
        <v>-699.999999999918</v>
      </c>
      <c r="R341" s="6" t="n">
        <f aca="false">IF(G341&lt;=0,(2-(G341*(B341+0.02))/(-10*C341*$H$4*$H$4))*100,(2-(J341*(B341+0.02))/(-10*C341*$H$4*$H$4))*100)</f>
        <v>-699.999999999899</v>
      </c>
      <c r="S341" s="6" t="n">
        <f aca="false">IF(H341&lt;=0,(2-(H341*(B341-0.02))/(-10*C341*$H$4*$H$4))*100,(2-(K341*(B341-0.02))/(-10*C341*$H$4*$H$4))*100)</f>
        <v>-699.999999999946</v>
      </c>
    </row>
    <row r="342" customFormat="false" ht="12.75" hidden="false" customHeight="false" outlineLevel="0" collapsed="false">
      <c r="A342" s="1" t="n">
        <f aca="false">IF(F342=-99999,I342,IF(F342&lt;0,F342,I342))</f>
        <v>38.0370731702654</v>
      </c>
      <c r="B342" s="2" t="n">
        <f aca="false">+D342-E342</f>
        <v>0.123000000001497</v>
      </c>
      <c r="C342" s="2" t="n">
        <f aca="false">+$B$4</f>
        <v>-100</v>
      </c>
      <c r="D342" s="2" t="n">
        <v>60.1230000000015</v>
      </c>
      <c r="E342" s="2" t="n">
        <v>60</v>
      </c>
      <c r="F342" s="34" t="str">
        <f aca="false">IF((D342-60)&lt;=0,(-10*C342)*($F$4-60)^2/(D342-60-0.000000001),"")</f>
        <v/>
      </c>
      <c r="G342" s="34" t="str">
        <f aca="false">IF((D342-59.98)&lt;=0,(-10*C342)*($F$4-59.98)^2/(D342-59.98-0.000000001),"")</f>
        <v/>
      </c>
      <c r="H342" s="34" t="str">
        <f aca="false">IF((D342-60.02)&lt;=0,(-10*C342)*($F$4-60.02)^2/(D342-60.02-0.000000001),"")</f>
        <v/>
      </c>
      <c r="I342" s="35" t="n">
        <f aca="false">IF((D342-60)&gt;0,(-10*C342)*($G$4-60)^2/(D342-60),"")</f>
        <v>38.0370731702654</v>
      </c>
      <c r="J342" s="35" t="n">
        <f aca="false">IF((D342-59.98)&gt;0,(-10*C342)*(($G$4-0.02)-59.98)^2/(D342-59.98),"")</f>
        <v>32.7172027968567</v>
      </c>
      <c r="K342" s="35" t="n">
        <f aca="false">IF((D342-60.02)&gt;0,(-10*C342)*(($G$4+0.02)-60.02)^2/(D342-60.02),"")</f>
        <v>45.4229126206964</v>
      </c>
      <c r="L342" s="4" t="n">
        <f aca="false">(-10*C342/B342)*($H$4*$H$4)</f>
        <v>4.2263414633632</v>
      </c>
      <c r="M342" s="4" t="n">
        <f aca="false">(-10*C342/(B342+0.02))*($H$4*$H$4)</f>
        <v>3.63524475520671</v>
      </c>
      <c r="N342" s="4" t="n">
        <f aca="false">(-10*C342/(B342-0.02))*($H$4*$H$4)</f>
        <v>5.04699029118879</v>
      </c>
      <c r="O342" s="5" t="n">
        <f aca="false">-$D$4</f>
        <v>-48.725560950183</v>
      </c>
      <c r="P342" s="5" t="n">
        <f aca="false">+$D$4</f>
        <v>48.725560950183</v>
      </c>
      <c r="Q342" s="6" t="n">
        <f aca="false">(2-(A342*B342)/(-10*C342*$H$4*$H$4))*100</f>
        <v>-699.999999999918</v>
      </c>
      <c r="R342" s="6" t="n">
        <f aca="false">IF(G342&lt;=0,(2-(G342*(B342+0.02))/(-10*C342*$H$4*$H$4))*100,(2-(J342*(B342+0.02))/(-10*C342*$H$4*$H$4))*100)</f>
        <v>-699.999999999899</v>
      </c>
      <c r="S342" s="6" t="n">
        <f aca="false">IF(H342&lt;=0,(2-(H342*(B342-0.02))/(-10*C342*$H$4*$H$4))*100,(2-(K342*(B342-0.02))/(-10*C342*$H$4*$H$4))*100)</f>
        <v>-699.999999999946</v>
      </c>
    </row>
    <row r="343" customFormat="false" ht="12.75" hidden="false" customHeight="false" outlineLevel="0" collapsed="false">
      <c r="A343" s="1" t="n">
        <f aca="false">IF(F343=-99999,I343,IF(F343&lt;0,F343,I343))</f>
        <v>37.7303225801849</v>
      </c>
      <c r="B343" s="2" t="n">
        <f aca="false">+D343-E343</f>
        <v>0.124000000001502</v>
      </c>
      <c r="C343" s="2" t="n">
        <f aca="false">+$B$4</f>
        <v>-100</v>
      </c>
      <c r="D343" s="2" t="n">
        <v>60.1240000000015</v>
      </c>
      <c r="E343" s="2" t="n">
        <v>60</v>
      </c>
      <c r="F343" s="34" t="str">
        <f aca="false">IF((D343-60)&lt;=0,(-10*C343)*($F$4-60)^2/(D343-60-0.000000001),"")</f>
        <v/>
      </c>
      <c r="G343" s="34" t="str">
        <f aca="false">IF((D343-59.98)&lt;=0,(-10*C343)*($F$4-59.98)^2/(D343-59.98-0.000000001),"")</f>
        <v/>
      </c>
      <c r="H343" s="34" t="str">
        <f aca="false">IF((D343-60.02)&lt;=0,(-10*C343)*($F$4-60.02)^2/(D343-60.02-0.000000001),"")</f>
        <v/>
      </c>
      <c r="I343" s="35" t="n">
        <f aca="false">IF((D343-60)&gt;0,(-10*C343)*($G$4-60)^2/(D343-60),"")</f>
        <v>37.7303225801849</v>
      </c>
      <c r="J343" s="35" t="n">
        <f aca="false">IF((D343-59.98)&gt;0,(-10*C343)*(($G$4-0.02)-59.98)^2/(D343-59.98),"")</f>
        <v>32.4899999996576</v>
      </c>
      <c r="K343" s="35" t="n">
        <f aca="false">IF((D343-60.02)&gt;0,(-10*C343)*(($G$4+0.02)-60.02)^2/(D343-60.02),"")</f>
        <v>44.9861538455016</v>
      </c>
      <c r="L343" s="4" t="n">
        <f aca="false">(-10*C343/B343)*($H$4*$H$4)</f>
        <v>4.19225806446536</v>
      </c>
      <c r="M343" s="4" t="n">
        <f aca="false">(-10*C343/(B343+0.02))*($H$4*$H$4)</f>
        <v>3.60999999996236</v>
      </c>
      <c r="N343" s="4" t="n">
        <f aca="false">(-10*C343/(B343-0.02))*($H$4*$H$4)</f>
        <v>4.99846153838937</v>
      </c>
      <c r="O343" s="5" t="n">
        <f aca="false">-$D$4</f>
        <v>-48.725560950183</v>
      </c>
      <c r="P343" s="5" t="n">
        <f aca="false">+$D$4</f>
        <v>48.725560950183</v>
      </c>
      <c r="Q343" s="6" t="n">
        <f aca="false">(2-(A343*B343)/(-10*C343*$H$4*$H$4))*100</f>
        <v>-699.999999999918</v>
      </c>
      <c r="R343" s="6" t="n">
        <f aca="false">IF(G343&lt;=0,(2-(G343*(B343+0.02))/(-10*C343*$H$4*$H$4))*100,(2-(J343*(B343+0.02))/(-10*C343*$H$4*$H$4))*100)</f>
        <v>-699.999999999899</v>
      </c>
      <c r="S343" s="6" t="n">
        <f aca="false">IF(H343&lt;=0,(2-(H343*(B343-0.02))/(-10*C343*$H$4*$H$4))*100,(2-(K343*(B343-0.02))/(-10*C343*$H$4*$H$4))*100)</f>
        <v>-699.999999999945</v>
      </c>
    </row>
    <row r="344" customFormat="false" ht="12.75" hidden="false" customHeight="false" outlineLevel="0" collapsed="false">
      <c r="A344" s="1" t="n">
        <f aca="false">IF(F344=-99999,I344,IF(F344&lt;0,F344,I344))</f>
        <v>37.4284799995477</v>
      </c>
      <c r="B344" s="2" t="n">
        <f aca="false">+D344-E344</f>
        <v>0.125000000001499</v>
      </c>
      <c r="C344" s="2" t="n">
        <f aca="false">+$B$4</f>
        <v>-100</v>
      </c>
      <c r="D344" s="2" t="n">
        <v>60.1250000000015</v>
      </c>
      <c r="E344" s="2" t="n">
        <v>60</v>
      </c>
      <c r="F344" s="34" t="str">
        <f aca="false">IF((D344-60)&lt;=0,(-10*C344)*($F$4-60)^2/(D344-60-0.000000001),"")</f>
        <v/>
      </c>
      <c r="G344" s="34" t="str">
        <f aca="false">IF((D344-59.98)&lt;=0,(-10*C344)*($F$4-59.98)^2/(D344-59.98-0.000000001),"")</f>
        <v/>
      </c>
      <c r="H344" s="34" t="str">
        <f aca="false">IF((D344-60.02)&lt;=0,(-10*C344)*($F$4-60.02)^2/(D344-60.02-0.000000001),"")</f>
        <v/>
      </c>
      <c r="I344" s="35" t="n">
        <f aca="false">IF((D344-60)&gt;0,(-10*C344)*($G$4-60)^2/(D344-60),"")</f>
        <v>37.4284799995477</v>
      </c>
      <c r="J344" s="35" t="n">
        <f aca="false">IF((D344-59.98)&gt;0,(-10*C344)*(($G$4-0.02)-59.98)^2/(D344-59.98),"")</f>
        <v>32.2659310341455</v>
      </c>
      <c r="K344" s="35" t="n">
        <f aca="false">IF((D344-60.02)&gt;0,(-10*C344)*(($G$4+0.02)-60.02)^2/(D344-60.02),"")</f>
        <v>44.5577142850754</v>
      </c>
      <c r="L344" s="4" t="n">
        <f aca="false">(-10*C344/B344)*($H$4*$H$4)</f>
        <v>4.15871999995012</v>
      </c>
      <c r="M344" s="4" t="n">
        <f aca="false">(-10*C344/(B344+0.02))*($H$4*$H$4)</f>
        <v>3.58510344823879</v>
      </c>
      <c r="N344" s="4" t="n">
        <f aca="false">(-10*C344/(B344-0.02))*($H$4*$H$4)</f>
        <v>4.95085714278645</v>
      </c>
      <c r="O344" s="5" t="n">
        <f aca="false">-$D$4</f>
        <v>-48.725560950183</v>
      </c>
      <c r="P344" s="5" t="n">
        <f aca="false">+$D$4</f>
        <v>48.725560950183</v>
      </c>
      <c r="Q344" s="6" t="n">
        <f aca="false">(2-(A344*B344)/(-10*C344*$H$4*$H$4))*100</f>
        <v>-699.999999999918</v>
      </c>
      <c r="R344" s="6" t="n">
        <f aca="false">IF(G344&lt;=0,(2-(G344*(B344+0.02))/(-10*C344*$H$4*$H$4))*100,(2-(J344*(B344+0.02))/(-10*C344*$H$4*$H$4))*100)</f>
        <v>-699.999999999899</v>
      </c>
      <c r="S344" s="6" t="n">
        <f aca="false">IF(H344&lt;=0,(2-(H344*(B344-0.02))/(-10*C344*$H$4*$H$4))*100,(2-(K344*(B344-0.02))/(-10*C344*$H$4*$H$4))*100)</f>
        <v>-699.999999999945</v>
      </c>
    </row>
    <row r="345" customFormat="false" ht="12.75" hidden="false" customHeight="false" outlineLevel="0" collapsed="false">
      <c r="A345" s="1" t="n">
        <f aca="false">IF(F345=-99999,I345,IF(F345&lt;0,F345,I345))</f>
        <v>37.1314285709527</v>
      </c>
      <c r="B345" s="2" t="n">
        <f aca="false">+D345-E345</f>
        <v>0.126000000001604</v>
      </c>
      <c r="C345" s="2" t="n">
        <f aca="false">+$B$4</f>
        <v>-100</v>
      </c>
      <c r="D345" s="2" t="n">
        <v>60.1260000000016</v>
      </c>
      <c r="E345" s="2" t="n">
        <v>60</v>
      </c>
      <c r="F345" s="34" t="str">
        <f aca="false">IF((D345-60)&lt;=0,(-10*C345)*($F$4-60)^2/(D345-60-0.000000001),"")</f>
        <v/>
      </c>
      <c r="G345" s="34" t="str">
        <f aca="false">IF((D345-59.98)&lt;=0,(-10*C345)*($F$4-59.98)^2/(D345-59.98-0.000000001),"")</f>
        <v/>
      </c>
      <c r="H345" s="34" t="str">
        <f aca="false">IF((D345-60.02)&lt;=0,(-10*C345)*($F$4-60.02)^2/(D345-60.02-0.000000001),"")</f>
        <v/>
      </c>
      <c r="I345" s="35" t="n">
        <f aca="false">IF((D345-60)&gt;0,(-10*C345)*($G$4-60)^2/(D345-60),"")</f>
        <v>37.1314285709527</v>
      </c>
      <c r="J345" s="35" t="n">
        <f aca="false">IF((D345-59.98)&gt;0,(-10*C345)*(($G$4-0.02)-59.98)^2/(D345-59.98),"")</f>
        <v>32.0449315064938</v>
      </c>
      <c r="K345" s="35" t="n">
        <f aca="false">IF((D345-60.02)&gt;0,(-10*C345)*(($G$4+0.02)-60.02)^2/(D345-60.02),"")</f>
        <v>44.1373584898957</v>
      </c>
      <c r="L345" s="4" t="n">
        <f aca="false">(-10*C345/B345)*($H$4*$H$4)</f>
        <v>4.12571428566178</v>
      </c>
      <c r="M345" s="4" t="n">
        <f aca="false">(-10*C345/(B345+0.02))*($H$4*$H$4)</f>
        <v>3.56054794516638</v>
      </c>
      <c r="N345" s="4" t="n">
        <f aca="false">(-10*C345/(B345-0.02))*($H$4*$H$4)</f>
        <v>4.90415094332204</v>
      </c>
      <c r="O345" s="5" t="n">
        <f aca="false">-$D$4</f>
        <v>-48.725560950183</v>
      </c>
      <c r="P345" s="5" t="n">
        <f aca="false">+$D$4</f>
        <v>48.725560950183</v>
      </c>
      <c r="Q345" s="6" t="n">
        <f aca="false">(2-(A345*B345)/(-10*C345*$H$4*$H$4))*100</f>
        <v>-699.999999999918</v>
      </c>
      <c r="R345" s="6" t="n">
        <f aca="false">IF(G345&lt;=0,(2-(G345*(B345+0.02))/(-10*C345*$H$4*$H$4))*100,(2-(J345*(B345+0.02))/(-10*C345*$H$4*$H$4))*100)</f>
        <v>-699.999999999899</v>
      </c>
      <c r="S345" s="6" t="n">
        <f aca="false">IF(H345&lt;=0,(2-(H345*(B345-0.02))/(-10*C345*$H$4*$H$4))*100,(2-(K345*(B345-0.02))/(-10*C345*$H$4*$H$4))*100)</f>
        <v>-699.999999999945</v>
      </c>
    </row>
    <row r="346" customFormat="false" ht="12.75" hidden="false" customHeight="false" outlineLevel="0" collapsed="false">
      <c r="A346" s="1" t="n">
        <f aca="false">IF(F346=-99999,I346,IF(F346&lt;0,F346,I346))</f>
        <v>36.8390551176424</v>
      </c>
      <c r="B346" s="2" t="n">
        <f aca="false">+D346-E346</f>
        <v>0.127000000001601</v>
      </c>
      <c r="C346" s="2" t="n">
        <f aca="false">+$B$4</f>
        <v>-100</v>
      </c>
      <c r="D346" s="2" t="n">
        <v>60.1270000000016</v>
      </c>
      <c r="E346" s="2" t="n">
        <v>60</v>
      </c>
      <c r="F346" s="34" t="str">
        <f aca="false">IF((D346-60)&lt;=0,(-10*C346)*($F$4-60)^2/(D346-60-0.000000001),"")</f>
        <v/>
      </c>
      <c r="G346" s="34" t="str">
        <f aca="false">IF((D346-59.98)&lt;=0,(-10*C346)*($F$4-59.98)^2/(D346-59.98-0.000000001),"")</f>
        <v/>
      </c>
      <c r="H346" s="34" t="str">
        <f aca="false">IF((D346-60.02)&lt;=0,(-10*C346)*($F$4-60.02)^2/(D346-60.02-0.000000001),"")</f>
        <v/>
      </c>
      <c r="I346" s="35" t="n">
        <f aca="false">IF((D346-60)&gt;0,(-10*C346)*($G$4-60)^2/(D346-60),"")</f>
        <v>36.8390551176424</v>
      </c>
      <c r="J346" s="35" t="n">
        <f aca="false">IF((D346-59.98)&gt;0,(-10*C346)*(($G$4-0.02)-59.98)^2/(D346-59.98),"")</f>
        <v>31.82693877516</v>
      </c>
      <c r="K346" s="35" t="n">
        <f aca="false">IF((D346-60.02)&gt;0,(-10*C346)*(($G$4+0.02)-60.02)^2/(D346-60.02),"")</f>
        <v>43.7248598124271</v>
      </c>
      <c r="L346" s="4" t="n">
        <f aca="false">(-10*C346/B346)*($H$4*$H$4)</f>
        <v>4.09322834640509</v>
      </c>
      <c r="M346" s="4" t="n">
        <f aca="false">(-10*C346/(B346+0.02))*($H$4*$H$4)</f>
        <v>3.53632653057373</v>
      </c>
      <c r="N346" s="4" t="n">
        <f aca="false">(-10*C346/(B346-0.02))*($H$4*$H$4)</f>
        <v>4.85831775693665</v>
      </c>
      <c r="O346" s="5" t="n">
        <f aca="false">-$D$4</f>
        <v>-48.725560950183</v>
      </c>
      <c r="P346" s="5" t="n">
        <f aca="false">+$D$4</f>
        <v>48.725560950183</v>
      </c>
      <c r="Q346" s="6" t="n">
        <f aca="false">(2-(A346*B346)/(-10*C346*$H$4*$H$4))*100</f>
        <v>-699.999999999918</v>
      </c>
      <c r="R346" s="6" t="n">
        <f aca="false">IF(G346&lt;=0,(2-(G346*(B346+0.02))/(-10*C346*$H$4*$H$4))*100,(2-(J346*(B346+0.02))/(-10*C346*$H$4*$H$4))*100)</f>
        <v>-699.999999999899</v>
      </c>
      <c r="S346" s="6" t="n">
        <f aca="false">IF(H346&lt;=0,(2-(H346*(B346-0.02))/(-10*C346*$H$4*$H$4))*100,(2-(K346*(B346-0.02))/(-10*C346*$H$4*$H$4))*100)</f>
        <v>-699.999999999945</v>
      </c>
    </row>
    <row r="347" customFormat="false" ht="12.75" hidden="false" customHeight="false" outlineLevel="0" collapsed="false">
      <c r="A347" s="1" t="n">
        <f aca="false">IF(F347=-99999,I347,IF(F347&lt;0,F347,I347))</f>
        <v>36.5512499995401</v>
      </c>
      <c r="B347" s="2" t="n">
        <f aca="false">+D347-E347</f>
        <v>0.128000000001599</v>
      </c>
      <c r="C347" s="2" t="n">
        <f aca="false">+$B$4</f>
        <v>-100</v>
      </c>
      <c r="D347" s="2" t="n">
        <v>60.1280000000016</v>
      </c>
      <c r="E347" s="2" t="n">
        <v>60</v>
      </c>
      <c r="F347" s="34" t="str">
        <f aca="false">IF((D347-60)&lt;=0,(-10*C347)*($F$4-60)^2/(D347-60-0.000000001),"")</f>
        <v/>
      </c>
      <c r="G347" s="34" t="str">
        <f aca="false">IF((D347-59.98)&lt;=0,(-10*C347)*($F$4-59.98)^2/(D347-59.98-0.000000001),"")</f>
        <v/>
      </c>
      <c r="H347" s="34" t="str">
        <f aca="false">IF((D347-60.02)&lt;=0,(-10*C347)*($F$4-60.02)^2/(D347-60.02-0.000000001),"")</f>
        <v/>
      </c>
      <c r="I347" s="35" t="n">
        <f aca="false">IF((D347-60)&gt;0,(-10*C347)*($G$4-60)^2/(D347-60),"")</f>
        <v>36.5512499995401</v>
      </c>
      <c r="J347" s="35" t="n">
        <f aca="false">IF((D347-59.98)&gt;0,(-10*C347)*(($G$4-0.02)-59.98)^2/(D347-59.98),"")</f>
        <v>31.6118918915469</v>
      </c>
      <c r="K347" s="35" t="n">
        <f aca="false">IF((D347-60.02)&gt;0,(-10*C347)*(($G$4+0.02)-60.02)^2/(D347-60.02),"")</f>
        <v>43.319999999356</v>
      </c>
      <c r="L347" s="4" t="n">
        <f aca="false">(-10*C347/B347)*($H$4*$H$4)</f>
        <v>4.06124999994927</v>
      </c>
      <c r="M347" s="4" t="n">
        <f aca="false">(-10*C347/(B347+0.02))*($H$4*$H$4)</f>
        <v>3.51243243239449</v>
      </c>
      <c r="N347" s="4" t="n">
        <f aca="false">(-10*C347/(B347-0.02))*($H$4*$H$4)</f>
        <v>4.81333333326208</v>
      </c>
      <c r="O347" s="5" t="n">
        <f aca="false">-$D$4</f>
        <v>-48.725560950183</v>
      </c>
      <c r="P347" s="5" t="n">
        <f aca="false">+$D$4</f>
        <v>48.725560950183</v>
      </c>
      <c r="Q347" s="6" t="n">
        <f aca="false">(2-(A347*B347)/(-10*C347*$H$4*$H$4))*100</f>
        <v>-699.999999999918</v>
      </c>
      <c r="R347" s="6" t="n">
        <f aca="false">IF(G347&lt;=0,(2-(G347*(B347+0.02))/(-10*C347*$H$4*$H$4))*100,(2-(J347*(B347+0.02))/(-10*C347*$H$4*$H$4))*100)</f>
        <v>-699.999999999899</v>
      </c>
      <c r="S347" s="6" t="n">
        <f aca="false">IF(H347&lt;=0,(2-(H347*(B347-0.02))/(-10*C347*$H$4*$H$4))*100,(2-(K347*(B347-0.02))/(-10*C347*$H$4*$H$4))*100)</f>
        <v>-699.999999999944</v>
      </c>
    </row>
    <row r="348" customFormat="false" ht="12.75" hidden="false" customHeight="false" outlineLevel="0" collapsed="false">
      <c r="A348" s="1" t="n">
        <f aca="false">IF(F348=-99999,I348,IF(F348&lt;0,F348,I348))</f>
        <v>36.2679069762921</v>
      </c>
      <c r="B348" s="2" t="n">
        <f aca="false">+D348-E348</f>
        <v>0.129000000001597</v>
      </c>
      <c r="C348" s="2" t="n">
        <f aca="false">+$B$4</f>
        <v>-100</v>
      </c>
      <c r="D348" s="2" t="n">
        <v>60.1290000000016</v>
      </c>
      <c r="E348" s="2" t="n">
        <v>60</v>
      </c>
      <c r="F348" s="34" t="str">
        <f aca="false">IF((D348-60)&lt;=0,(-10*C348)*($F$4-60)^2/(D348-60-0.000000001),"")</f>
        <v/>
      </c>
      <c r="G348" s="34" t="str">
        <f aca="false">IF((D348-59.98)&lt;=0,(-10*C348)*($F$4-59.98)^2/(D348-59.98-0.000000001),"")</f>
        <v/>
      </c>
      <c r="H348" s="34" t="str">
        <f aca="false">IF((D348-60.02)&lt;=0,(-10*C348)*($F$4-60.02)^2/(D348-60.02-0.000000001),"")</f>
        <v/>
      </c>
      <c r="I348" s="35" t="n">
        <f aca="false">IF((D348-60)&gt;0,(-10*C348)*($G$4-60)^2/(D348-60),"")</f>
        <v>36.2679069762921</v>
      </c>
      <c r="J348" s="35" t="n">
        <f aca="false">IF((D348-59.98)&gt;0,(-10*C348)*(($G$4-0.02)-59.98)^2/(D348-59.98),"")</f>
        <v>31.3997315432842</v>
      </c>
      <c r="K348" s="35" t="n">
        <f aca="false">IF((D348-60.02)&gt;0,(-10*C348)*(($G$4+0.02)-60.02)^2/(D348-60.02),"")</f>
        <v>42.9225688067081</v>
      </c>
      <c r="L348" s="4" t="n">
        <f aca="false">(-10*C348/B348)*($H$4*$H$4)</f>
        <v>4.02976744181059</v>
      </c>
      <c r="M348" s="4" t="n">
        <f aca="false">(-10*C348/(B348+0.02))*($H$4*$H$4)</f>
        <v>3.4888590603653</v>
      </c>
      <c r="N348" s="4" t="n">
        <f aca="false">(-10*C348/(B348-0.02))*($H$4*$H$4)</f>
        <v>4.76917431185675</v>
      </c>
      <c r="O348" s="5" t="n">
        <f aca="false">-$D$4</f>
        <v>-48.725560950183</v>
      </c>
      <c r="P348" s="5" t="n">
        <f aca="false">+$D$4</f>
        <v>48.725560950183</v>
      </c>
      <c r="Q348" s="6" t="n">
        <f aca="false">(2-(A348*B348)/(-10*C348*$H$4*$H$4))*100</f>
        <v>-699.999999999918</v>
      </c>
      <c r="R348" s="6" t="n">
        <f aca="false">IF(G348&lt;=0,(2-(G348*(B348+0.02))/(-10*C348*$H$4*$H$4))*100,(2-(J348*(B348+0.02))/(-10*C348*$H$4*$H$4))*100)</f>
        <v>-699.9999999999</v>
      </c>
      <c r="S348" s="6" t="n">
        <f aca="false">IF(H348&lt;=0,(2-(H348*(B348-0.02))/(-10*C348*$H$4*$H$4))*100,(2-(K348*(B348-0.02))/(-10*C348*$H$4*$H$4))*100)</f>
        <v>-699.999999999944</v>
      </c>
    </row>
    <row r="349" customFormat="false" ht="12.75" hidden="false" customHeight="false" outlineLevel="0" collapsed="false">
      <c r="A349" s="1" t="n">
        <f aca="false">IF(F349=-99999,I349,IF(F349&lt;0,F349,I349))</f>
        <v>35.9889230764765</v>
      </c>
      <c r="B349" s="2" t="n">
        <f aca="false">+D349-E349</f>
        <v>0.130000000001601</v>
      </c>
      <c r="C349" s="2" t="n">
        <f aca="false">+$B$4</f>
        <v>-100</v>
      </c>
      <c r="D349" s="2" t="n">
        <v>60.1300000000016</v>
      </c>
      <c r="E349" s="2" t="n">
        <v>60</v>
      </c>
      <c r="F349" s="34" t="str">
        <f aca="false">IF((D349-60)&lt;=0,(-10*C349)*($F$4-60)^2/(D349-60-0.000000001),"")</f>
        <v/>
      </c>
      <c r="G349" s="34" t="str">
        <f aca="false">IF((D349-59.98)&lt;=0,(-10*C349)*($F$4-59.98)^2/(D349-59.98-0.000000001),"")</f>
        <v/>
      </c>
      <c r="H349" s="34" t="str">
        <f aca="false">IF((D349-60.02)&lt;=0,(-10*C349)*($F$4-60.02)^2/(D349-60.02-0.000000001),"")</f>
        <v/>
      </c>
      <c r="I349" s="35" t="n">
        <f aca="false">IF((D349-60)&gt;0,(-10*C349)*($G$4-60)^2/(D349-60),"")</f>
        <v>35.9889230764765</v>
      </c>
      <c r="J349" s="35" t="n">
        <f aca="false">IF((D349-59.98)&gt;0,(-10*C349)*(($G$4-0.02)-59.98)^2/(D349-59.98),"")</f>
        <v>31.1903999996636</v>
      </c>
      <c r="K349" s="35" t="n">
        <f aca="false">IF((D349-60.02)&gt;0,(-10*C349)*(($G$4+0.02)-60.02)^2/(D349-60.02),"")</f>
        <v>42.5323636357418</v>
      </c>
      <c r="L349" s="4" t="n">
        <f aca="false">(-10*C349/B349)*($H$4*$H$4)</f>
        <v>3.99876923071998</v>
      </c>
      <c r="M349" s="4" t="n">
        <f aca="false">(-10*C349/(B349+0.02))*($H$4*$H$4)</f>
        <v>3.465599999963</v>
      </c>
      <c r="N349" s="4" t="n">
        <f aca="false">(-10*C349/(B349-0.02))*($H$4*$H$4)</f>
        <v>4.72581818174939</v>
      </c>
      <c r="O349" s="5" t="n">
        <f aca="false">-$D$4</f>
        <v>-48.725560950183</v>
      </c>
      <c r="P349" s="5" t="n">
        <f aca="false">+$D$4</f>
        <v>48.725560950183</v>
      </c>
      <c r="Q349" s="6" t="n">
        <f aca="false">(2-(A349*B349)/(-10*C349*$H$4*$H$4))*100</f>
        <v>-699.999999999918</v>
      </c>
      <c r="R349" s="6" t="n">
        <f aca="false">IF(G349&lt;=0,(2-(G349*(B349+0.02))/(-10*C349*$H$4*$H$4))*100,(2-(J349*(B349+0.02))/(-10*C349*$H$4*$H$4))*100)</f>
        <v>-699.9999999999</v>
      </c>
      <c r="S349" s="6" t="n">
        <f aca="false">IF(H349&lt;=0,(2-(H349*(B349-0.02))/(-10*C349*$H$4*$H$4))*100,(2-(K349*(B349-0.02))/(-10*C349*$H$4*$H$4))*100)</f>
        <v>-699.999999999944</v>
      </c>
    </row>
    <row r="350" customFormat="false" ht="12.75" hidden="false" customHeight="false" outlineLevel="0" collapsed="false">
      <c r="A350" s="1" t="n">
        <f aca="false">IF(F350=-99999,I350,IF(F350&lt;0,F350,I350))</f>
        <v>35.7141984728433</v>
      </c>
      <c r="B350" s="2" t="n">
        <f aca="false">+D350-E350</f>
        <v>0.131000000001599</v>
      </c>
      <c r="C350" s="2" t="n">
        <f aca="false">+$B$4</f>
        <v>-100</v>
      </c>
      <c r="D350" s="2" t="n">
        <v>60.1310000000016</v>
      </c>
      <c r="E350" s="2" t="n">
        <v>60</v>
      </c>
      <c r="F350" s="34" t="str">
        <f aca="false">IF((D350-60)&lt;=0,(-10*C350)*($F$4-60)^2/(D350-60-0.000000001),"")</f>
        <v/>
      </c>
      <c r="G350" s="34" t="str">
        <f aca="false">IF((D350-59.98)&lt;=0,(-10*C350)*($F$4-59.98)^2/(D350-59.98-0.000000001),"")</f>
        <v/>
      </c>
      <c r="H350" s="34" t="str">
        <f aca="false">IF((D350-60.02)&lt;=0,(-10*C350)*($F$4-60.02)^2/(D350-60.02-0.000000001),"")</f>
        <v/>
      </c>
      <c r="I350" s="35" t="n">
        <f aca="false">IF((D350-60)&gt;0,(-10*C350)*($G$4-60)^2/(D350-60),"")</f>
        <v>35.7141984728433</v>
      </c>
      <c r="J350" s="35" t="n">
        <f aca="false">IF((D350-59.98)&gt;0,(-10*C350)*(($G$4-0.02)-59.98)^2/(D350-59.98),"")</f>
        <v>30.9838410592711</v>
      </c>
      <c r="K350" s="35" t="n">
        <f aca="false">IF((D350-60.02)&gt;0,(-10*C350)*(($G$4+0.02)-60.02)^2/(D350-60.02),"")</f>
        <v>42.1491891885794</v>
      </c>
      <c r="L350" s="4" t="n">
        <f aca="false">(-10*C350/B350)*($H$4*$H$4)</f>
        <v>3.96824427476073</v>
      </c>
      <c r="M350" s="4" t="n">
        <f aca="false">(-10*C350/(B350+0.02))*($H$4*$H$4)</f>
        <v>3.44264900658606</v>
      </c>
      <c r="N350" s="4" t="n">
        <f aca="false">(-10*C350/(B350-0.02))*($H$4*$H$4)</f>
        <v>4.68324324317578</v>
      </c>
      <c r="O350" s="5" t="n">
        <f aca="false">-$D$4</f>
        <v>-48.725560950183</v>
      </c>
      <c r="P350" s="5" t="n">
        <f aca="false">+$D$4</f>
        <v>48.725560950183</v>
      </c>
      <c r="Q350" s="6" t="n">
        <f aca="false">(2-(A350*B350)/(-10*C350*$H$4*$H$4))*100</f>
        <v>-699.999999999918</v>
      </c>
      <c r="R350" s="6" t="n">
        <f aca="false">IF(G350&lt;=0,(2-(G350*(B350+0.02))/(-10*C350*$H$4*$H$4))*100,(2-(J350*(B350+0.02))/(-10*C350*$H$4*$H$4))*100)</f>
        <v>-699.9999999999</v>
      </c>
      <c r="S350" s="6" t="n">
        <f aca="false">IF(H350&lt;=0,(2-(H350*(B350-0.02))/(-10*C350*$H$4*$H$4))*100,(2-(K350*(B350-0.02))/(-10*C350*$H$4*$H$4))*100)</f>
        <v>-699.999999999944</v>
      </c>
    </row>
    <row r="351" customFormat="false" ht="12.75" hidden="false" customHeight="false" outlineLevel="0" collapsed="false">
      <c r="A351" s="1" t="n">
        <f aca="false">IF(F351=-99999,I351,IF(F351&lt;0,F351,I351))</f>
        <v>35.4436363632044</v>
      </c>
      <c r="B351" s="2" t="n">
        <f aca="false">+D351-E351</f>
        <v>0.132000000001597</v>
      </c>
      <c r="C351" s="2" t="n">
        <f aca="false">+$B$4</f>
        <v>-100</v>
      </c>
      <c r="D351" s="2" t="n">
        <v>60.1320000000016</v>
      </c>
      <c r="E351" s="2" t="n">
        <v>60</v>
      </c>
      <c r="F351" s="34" t="str">
        <f aca="false">IF((D351-60)&lt;=0,(-10*C351)*($F$4-60)^2/(D351-60-0.000000001),"")</f>
        <v/>
      </c>
      <c r="G351" s="34" t="str">
        <f aca="false">IF((D351-59.98)&lt;=0,(-10*C351)*($F$4-59.98)^2/(D351-59.98-0.000000001),"")</f>
        <v/>
      </c>
      <c r="H351" s="34" t="str">
        <f aca="false">IF((D351-60.02)&lt;=0,(-10*C351)*($F$4-60.02)^2/(D351-60.02-0.000000001),"")</f>
        <v/>
      </c>
      <c r="I351" s="35" t="n">
        <f aca="false">IF((D351-60)&gt;0,(-10*C351)*($G$4-60)^2/(D351-60),"")</f>
        <v>35.4436363632044</v>
      </c>
      <c r="J351" s="35" t="n">
        <f aca="false">IF((D351-59.98)&gt;0,(-10*C351)*(($G$4-0.02)-59.98)^2/(D351-59.98),"")</f>
        <v>30.7799999996733</v>
      </c>
      <c r="K351" s="35" t="n">
        <f aca="false">IF((D351-60.02)&gt;0,(-10*C351)*(($G$4+0.02)-60.02)^2/(D351-60.02),"")</f>
        <v>41.772857142259</v>
      </c>
      <c r="L351" s="4" t="n">
        <f aca="false">(-10*C351/B351)*($H$4*$H$4)</f>
        <v>3.93818181813418</v>
      </c>
      <c r="M351" s="4" t="n">
        <f aca="false">(-10*C351/(B351+0.02))*($H$4*$H$4)</f>
        <v>3.41999999996408</v>
      </c>
      <c r="N351" s="4" t="n">
        <f aca="false">(-10*C351/(B351-0.02))*($H$4*$H$4)</f>
        <v>4.64142857136241</v>
      </c>
      <c r="O351" s="5" t="n">
        <f aca="false">-$D$4</f>
        <v>-48.725560950183</v>
      </c>
      <c r="P351" s="5" t="n">
        <f aca="false">+$D$4</f>
        <v>48.725560950183</v>
      </c>
      <c r="Q351" s="6" t="n">
        <f aca="false">(2-(A351*B351)/(-10*C351*$H$4*$H$4))*100</f>
        <v>-699.999999999918</v>
      </c>
      <c r="R351" s="6" t="n">
        <f aca="false">IF(G351&lt;=0,(2-(G351*(B351+0.02))/(-10*C351*$H$4*$H$4))*100,(2-(J351*(B351+0.02))/(-10*C351*$H$4*$H$4))*100)</f>
        <v>-699.9999999999</v>
      </c>
      <c r="S351" s="6" t="n">
        <f aca="false">IF(H351&lt;=0,(2-(H351*(B351-0.02))/(-10*C351*$H$4*$H$4))*100,(2-(K351*(B351-0.02))/(-10*C351*$H$4*$H$4))*100)</f>
        <v>-699.999999999944</v>
      </c>
    </row>
    <row r="352" customFormat="false" ht="12.75" hidden="false" customHeight="false" outlineLevel="0" collapsed="false">
      <c r="A352" s="1" t="n">
        <f aca="false">IF(F352=-99999,I352,IF(F352&lt;0,F352,I352))</f>
        <v>35.1771428567161</v>
      </c>
      <c r="B352" s="2" t="n">
        <f aca="false">+D352-E352</f>
        <v>0.133000000001601</v>
      </c>
      <c r="C352" s="2" t="n">
        <f aca="false">+$B$4</f>
        <v>-100</v>
      </c>
      <c r="D352" s="2" t="n">
        <v>60.1330000000016</v>
      </c>
      <c r="E352" s="2" t="n">
        <v>60</v>
      </c>
      <c r="F352" s="34" t="str">
        <f aca="false">IF((D352-60)&lt;=0,(-10*C352)*($F$4-60)^2/(D352-60-0.000000001),"")</f>
        <v/>
      </c>
      <c r="G352" s="34" t="str">
        <f aca="false">IF((D352-59.98)&lt;=0,(-10*C352)*($F$4-59.98)^2/(D352-59.98-0.000000001),"")</f>
        <v/>
      </c>
      <c r="H352" s="34" t="str">
        <f aca="false">IF((D352-60.02)&lt;=0,(-10*C352)*($F$4-60.02)^2/(D352-60.02-0.000000001),"")</f>
        <v/>
      </c>
      <c r="I352" s="35" t="n">
        <f aca="false">IF((D352-60)&gt;0,(-10*C352)*($G$4-60)^2/(D352-60),"")</f>
        <v>35.1771428567161</v>
      </c>
      <c r="J352" s="35" t="n">
        <f aca="false">IF((D352-59.98)&gt;0,(-10*C352)*(($G$4-0.02)-59.98)^2/(D352-59.98),"")</f>
        <v>30.5788235290883</v>
      </c>
      <c r="K352" s="35" t="n">
        <f aca="false">IF((D352-60.02)&gt;0,(-10*C352)*(($G$4+0.02)-60.02)^2/(D352-60.02),"")</f>
        <v>41.4031858401186</v>
      </c>
      <c r="L352" s="4" t="n">
        <f aca="false">(-10*C352/B352)*($H$4*$H$4)</f>
        <v>3.90857142852437</v>
      </c>
      <c r="M352" s="4" t="n">
        <f aca="false">(-10*C352/(B352+0.02))*($H$4*$H$4)</f>
        <v>3.39764705878797</v>
      </c>
      <c r="N352" s="4" t="n">
        <f aca="false">(-10*C352/(B352-0.02))*($H$4*$H$4)</f>
        <v>4.60035398223569</v>
      </c>
      <c r="O352" s="5" t="n">
        <f aca="false">-$D$4</f>
        <v>-48.725560950183</v>
      </c>
      <c r="P352" s="5" t="n">
        <f aca="false">+$D$4</f>
        <v>48.725560950183</v>
      </c>
      <c r="Q352" s="6" t="n">
        <f aca="false">(2-(A352*B352)/(-10*C352*$H$4*$H$4))*100</f>
        <v>-699.999999999918</v>
      </c>
      <c r="R352" s="6" t="n">
        <f aca="false">IF(G352&lt;=0,(2-(G352*(B352+0.02))/(-10*C352*$H$4*$H$4))*100,(2-(J352*(B352+0.02))/(-10*C352*$H$4*$H$4))*100)</f>
        <v>-699.9999999999</v>
      </c>
      <c r="S352" s="6" t="n">
        <f aca="false">IF(H352&lt;=0,(2-(H352*(B352-0.02))/(-10*C352*$H$4*$H$4))*100,(2-(K352*(B352-0.02))/(-10*C352*$H$4*$H$4))*100)</f>
        <v>-699.999999999943</v>
      </c>
    </row>
    <row r="353" customFormat="false" ht="12.75" hidden="false" customHeight="false" outlineLevel="0" collapsed="false">
      <c r="A353" s="1" t="n">
        <f aca="false">IF(F353=-99999,I353,IF(F353&lt;0,F353,I353))</f>
        <v>34.9146268652518</v>
      </c>
      <c r="B353" s="2" t="n">
        <f aca="false">+D353-E353</f>
        <v>0.134000000001599</v>
      </c>
      <c r="C353" s="2" t="n">
        <f aca="false">+$B$4</f>
        <v>-100</v>
      </c>
      <c r="D353" s="2" t="n">
        <v>60.1340000000016</v>
      </c>
      <c r="E353" s="2" t="n">
        <v>60</v>
      </c>
      <c r="F353" s="34" t="str">
        <f aca="false">IF((D353-60)&lt;=0,(-10*C353)*($F$4-60)^2/(D353-60-0.000000001),"")</f>
        <v/>
      </c>
      <c r="G353" s="34" t="str">
        <f aca="false">IF((D353-59.98)&lt;=0,(-10*C353)*($F$4-59.98)^2/(D353-59.98-0.000000001),"")</f>
        <v/>
      </c>
      <c r="H353" s="34" t="str">
        <f aca="false">IF((D353-60.02)&lt;=0,(-10*C353)*($F$4-60.02)^2/(D353-60.02-0.000000001),"")</f>
        <v/>
      </c>
      <c r="I353" s="35" t="n">
        <f aca="false">IF((D353-60)&gt;0,(-10*C353)*($G$4-60)^2/(D353-60),"")</f>
        <v>34.9146268652518</v>
      </c>
      <c r="J353" s="35" t="n">
        <f aca="false">IF((D353-59.98)&gt;0,(-10*C353)*(($G$4-0.02)-59.98)^2/(D353-59.98),"")</f>
        <v>30.3802597399409</v>
      </c>
      <c r="K353" s="35" t="n">
        <f aca="false">IF((D353-60.02)&gt;0,(-10*C353)*(($G$4+0.02)-60.02)^2/(D353-60.02),"")</f>
        <v>41.0399999994217</v>
      </c>
      <c r="L353" s="4" t="n">
        <f aca="false">(-10*C353/B353)*($H$4*$H$4)</f>
        <v>3.87940298502833</v>
      </c>
      <c r="M353" s="4" t="n">
        <f aca="false">(-10*C353/(B353+0.02))*($H$4*$H$4)</f>
        <v>3.37558441554937</v>
      </c>
      <c r="N353" s="4" t="n">
        <f aca="false">(-10*C353/(B353-0.02))*($H$4*$H$4)</f>
        <v>4.55999999993604</v>
      </c>
      <c r="O353" s="5" t="n">
        <f aca="false">-$D$4</f>
        <v>-48.725560950183</v>
      </c>
      <c r="P353" s="5" t="n">
        <f aca="false">+$D$4</f>
        <v>48.725560950183</v>
      </c>
      <c r="Q353" s="6" t="n">
        <f aca="false">(2-(A353*B353)/(-10*C353*$H$4*$H$4))*100</f>
        <v>-699.999999999918</v>
      </c>
      <c r="R353" s="6" t="n">
        <f aca="false">IF(G353&lt;=0,(2-(G353*(B353+0.02))/(-10*C353*$H$4*$H$4))*100,(2-(J353*(B353+0.02))/(-10*C353*$H$4*$H$4))*100)</f>
        <v>-699.9999999999</v>
      </c>
      <c r="S353" s="6" t="n">
        <f aca="false">IF(H353&lt;=0,(2-(H353*(B353-0.02))/(-10*C353*$H$4*$H$4))*100,(2-(K353*(B353-0.02))/(-10*C353*$H$4*$H$4))*100)</f>
        <v>-699.999999999943</v>
      </c>
    </row>
    <row r="354" customFormat="false" ht="12.75" hidden="false" customHeight="false" outlineLevel="0" collapsed="false">
      <c r="A354" s="1" t="n">
        <f aca="false">IF(F354=-99999,I354,IF(F354&lt;0,F354,I354))</f>
        <v>34.655999999587</v>
      </c>
      <c r="B354" s="2" t="n">
        <f aca="false">+D354-E354</f>
        <v>0.135000000001597</v>
      </c>
      <c r="C354" s="2" t="n">
        <f aca="false">+$B$4</f>
        <v>-100</v>
      </c>
      <c r="D354" s="2" t="n">
        <v>60.1350000000016</v>
      </c>
      <c r="E354" s="2" t="n">
        <v>60</v>
      </c>
      <c r="F354" s="34" t="str">
        <f aca="false">IF((D354-60)&lt;=0,(-10*C354)*($F$4-60)^2/(D354-60-0.000000001),"")</f>
        <v/>
      </c>
      <c r="G354" s="34" t="str">
        <f aca="false">IF((D354-59.98)&lt;=0,(-10*C354)*($F$4-59.98)^2/(D354-59.98-0.000000001),"")</f>
        <v/>
      </c>
      <c r="H354" s="34" t="str">
        <f aca="false">IF((D354-60.02)&lt;=0,(-10*C354)*($F$4-60.02)^2/(D354-60.02-0.000000001),"")</f>
        <v/>
      </c>
      <c r="I354" s="35" t="n">
        <f aca="false">IF((D354-60)&gt;0,(-10*C354)*($G$4-60)^2/(D354-60),"")</f>
        <v>34.655999999587</v>
      </c>
      <c r="J354" s="35" t="n">
        <f aca="false">IF((D354-59.98)&gt;0,(-10*C354)*(($G$4-0.02)-59.98)^2/(D354-59.98),"")</f>
        <v>30.1842580642018</v>
      </c>
      <c r="K354" s="35" t="n">
        <f aca="false">IF((D354-60.02)&gt;0,(-10*C354)*(($G$4+0.02)-60.02)^2/(D354-60.02),"")</f>
        <v>40.6831304342152</v>
      </c>
      <c r="L354" s="4" t="n">
        <f aca="false">(-10*C354/B354)*($H$4*$H$4)</f>
        <v>3.85066666662112</v>
      </c>
      <c r="M354" s="4" t="n">
        <f aca="false">(-10*C354/(B354+0.02))*($H$4*$H$4)</f>
        <v>3.35380645157835</v>
      </c>
      <c r="N354" s="4" t="n">
        <f aca="false">(-10*C354/(B354-0.02))*($H$4*$H$4)</f>
        <v>4.52034782602419</v>
      </c>
      <c r="O354" s="5" t="n">
        <f aca="false">-$D$4</f>
        <v>-48.725560950183</v>
      </c>
      <c r="P354" s="5" t="n">
        <f aca="false">+$D$4</f>
        <v>48.725560950183</v>
      </c>
      <c r="Q354" s="6" t="n">
        <f aca="false">(2-(A354*B354)/(-10*C354*$H$4*$H$4))*100</f>
        <v>-699.999999999918</v>
      </c>
      <c r="R354" s="6" t="n">
        <f aca="false">IF(G354&lt;=0,(2-(G354*(B354+0.02))/(-10*C354*$H$4*$H$4))*100,(2-(J354*(B354+0.02))/(-10*C354*$H$4*$H$4))*100)</f>
        <v>-699.9999999999</v>
      </c>
      <c r="S354" s="6" t="n">
        <f aca="false">IF(H354&lt;=0,(2-(H354*(B354-0.02))/(-10*C354*$H$4*$H$4))*100,(2-(K354*(B354-0.02))/(-10*C354*$H$4*$H$4))*100)</f>
        <v>-699.999999999943</v>
      </c>
    </row>
    <row r="355" customFormat="false" ht="12.75" hidden="false" customHeight="false" outlineLevel="0" collapsed="false">
      <c r="A355" s="1" t="n">
        <f aca="false">IF(F355=-99999,I355,IF(F355&lt;0,F355,I355))</f>
        <v>34.40117647018</v>
      </c>
      <c r="B355" s="2" t="n">
        <f aca="false">+D355-E355</f>
        <v>0.136000000001602</v>
      </c>
      <c r="C355" s="2" t="n">
        <f aca="false">+$B$4</f>
        <v>-100</v>
      </c>
      <c r="D355" s="2" t="n">
        <v>60.1360000000016</v>
      </c>
      <c r="E355" s="2" t="n">
        <v>60</v>
      </c>
      <c r="F355" s="34" t="str">
        <f aca="false">IF((D355-60)&lt;=0,(-10*C355)*($F$4-60)^2/(D355-60-0.000000001),"")</f>
        <v/>
      </c>
      <c r="G355" s="34" t="str">
        <f aca="false">IF((D355-59.98)&lt;=0,(-10*C355)*($F$4-59.98)^2/(D355-59.98-0.000000001),"")</f>
        <v/>
      </c>
      <c r="H355" s="34" t="str">
        <f aca="false">IF((D355-60.02)&lt;=0,(-10*C355)*($F$4-60.02)^2/(D355-60.02-0.000000001),"")</f>
        <v/>
      </c>
      <c r="I355" s="35" t="n">
        <f aca="false">IF((D355-60)&gt;0,(-10*C355)*($G$4-60)^2/(D355-60),"")</f>
        <v>34.40117647018</v>
      </c>
      <c r="J355" s="35" t="n">
        <f aca="false">IF((D355-59.98)&gt;0,(-10*C355)*(($G$4-0.02)-59.98)^2/(D355-59.98),"")</f>
        <v>29.990769230458</v>
      </c>
      <c r="K355" s="35" t="n">
        <f aca="false">IF((D355-60.02)&gt;0,(-10*C355)*(($G$4+0.02)-60.02)^2/(D355-60.02),"")</f>
        <v>40.3324137925441</v>
      </c>
      <c r="L355" s="4" t="n">
        <f aca="false">(-10*C355/B355)*($H$4*$H$4)</f>
        <v>3.82235294113146</v>
      </c>
      <c r="M355" s="4" t="n">
        <f aca="false">(-10*C355/(B355+0.02))*($H$4*$H$4)</f>
        <v>3.33230769227348</v>
      </c>
      <c r="N355" s="4" t="n">
        <f aca="false">(-10*C355/(B355-0.02))*($H$4*$H$4)</f>
        <v>4.48137931028296</v>
      </c>
      <c r="O355" s="5" t="n">
        <f aca="false">-$D$4</f>
        <v>-48.725560950183</v>
      </c>
      <c r="P355" s="5" t="n">
        <f aca="false">+$D$4</f>
        <v>48.725560950183</v>
      </c>
      <c r="Q355" s="6" t="n">
        <f aca="false">(2-(A355*B355)/(-10*C355*$H$4*$H$4))*100</f>
        <v>-699.999999999918</v>
      </c>
      <c r="R355" s="6" t="n">
        <f aca="false">IF(G355&lt;=0,(2-(G355*(B355+0.02))/(-10*C355*$H$4*$H$4))*100,(2-(J355*(B355+0.02))/(-10*C355*$H$4*$H$4))*100)</f>
        <v>-699.9999999999</v>
      </c>
      <c r="S355" s="6" t="n">
        <f aca="false">IF(H355&lt;=0,(2-(H355*(B355-0.02))/(-10*C355*$H$4*$H$4))*100,(2-(K355*(B355-0.02))/(-10*C355*$H$4*$H$4))*100)</f>
        <v>-699.999999999943</v>
      </c>
    </row>
    <row r="356" customFormat="false" ht="12.75" hidden="false" customHeight="false" outlineLevel="0" collapsed="false">
      <c r="A356" s="1" t="n">
        <f aca="false">IF(F356=-99999,I356,IF(F356&lt;0,F356,I356))</f>
        <v>34.150072992299</v>
      </c>
      <c r="B356" s="2" t="n">
        <f aca="false">+D356-E356</f>
        <v>0.137000000001599</v>
      </c>
      <c r="C356" s="2" t="n">
        <f aca="false">+$B$4</f>
        <v>-100</v>
      </c>
      <c r="D356" s="2" t="n">
        <v>60.1370000000016</v>
      </c>
      <c r="E356" s="2" t="n">
        <v>60</v>
      </c>
      <c r="F356" s="34" t="str">
        <f aca="false">IF((D356-60)&lt;=0,(-10*C356)*($F$4-60)^2/(D356-60-0.000000001),"")</f>
        <v/>
      </c>
      <c r="G356" s="34" t="str">
        <f aca="false">IF((D356-59.98)&lt;=0,(-10*C356)*($F$4-59.98)^2/(D356-59.98-0.000000001),"")</f>
        <v/>
      </c>
      <c r="H356" s="34" t="str">
        <f aca="false">IF((D356-60.02)&lt;=0,(-10*C356)*($F$4-60.02)^2/(D356-60.02-0.000000001),"")</f>
        <v/>
      </c>
      <c r="I356" s="35" t="n">
        <f aca="false">IF((D356-60)&gt;0,(-10*C356)*($G$4-60)^2/(D356-60),"")</f>
        <v>34.150072992299</v>
      </c>
      <c r="J356" s="35" t="n">
        <f aca="false">IF((D356-59.98)&gt;0,(-10*C356)*(($G$4-0.02)-59.98)^2/(D356-59.98),"")</f>
        <v>29.7997452226231</v>
      </c>
      <c r="K356" s="35" t="n">
        <f aca="false">IF((D356-60.02)&gt;0,(-10*C356)*(($G$4+0.02)-60.02)^2/(D356-60.02),"")</f>
        <v>39.9876923071432</v>
      </c>
      <c r="L356" s="4" t="n">
        <f aca="false">(-10*C356/B356)*($H$4*$H$4)</f>
        <v>3.79445255470023</v>
      </c>
      <c r="M356" s="4" t="n">
        <f aca="false">(-10*C356/(B356+0.02))*($H$4*$H$4)</f>
        <v>3.31108280251405</v>
      </c>
      <c r="N356" s="4" t="n">
        <f aca="false">(-10*C356/(B356-0.02))*($H$4*$H$4)</f>
        <v>4.4430769230162</v>
      </c>
      <c r="O356" s="5" t="n">
        <f aca="false">-$D$4</f>
        <v>-48.725560950183</v>
      </c>
      <c r="P356" s="5" t="n">
        <f aca="false">+$D$4</f>
        <v>48.725560950183</v>
      </c>
      <c r="Q356" s="6" t="n">
        <f aca="false">(2-(A356*B356)/(-10*C356*$H$4*$H$4))*100</f>
        <v>-699.999999999918</v>
      </c>
      <c r="R356" s="6" t="n">
        <f aca="false">IF(G356&lt;=0,(2-(G356*(B356+0.02))/(-10*C356*$H$4*$H$4))*100,(2-(J356*(B356+0.02))/(-10*C356*$H$4*$H$4))*100)</f>
        <v>-699.9999999999</v>
      </c>
      <c r="S356" s="6" t="n">
        <f aca="false">IF(H356&lt;=0,(2-(H356*(B356-0.02))/(-10*C356*$H$4*$H$4))*100,(2-(K356*(B356-0.02))/(-10*C356*$H$4*$H$4))*100)</f>
        <v>-699.999999999943</v>
      </c>
    </row>
    <row r="357" customFormat="false" ht="12.75" hidden="false" customHeight="false" outlineLevel="0" collapsed="false">
      <c r="A357" s="1" t="n">
        <f aca="false">IF(F357=-99999,I357,IF(F357&lt;0,F357,I357))</f>
        <v>33.9026086952568</v>
      </c>
      <c r="B357" s="2" t="n">
        <f aca="false">+D357-E357</f>
        <v>0.138000000001597</v>
      </c>
      <c r="C357" s="2" t="n">
        <f aca="false">+$B$4</f>
        <v>-100</v>
      </c>
      <c r="D357" s="2" t="n">
        <v>60.1380000000016</v>
      </c>
      <c r="E357" s="2" t="n">
        <v>60</v>
      </c>
      <c r="F357" s="34" t="str">
        <f aca="false">IF((D357-60)&lt;=0,(-10*C357)*($F$4-60)^2/(D357-60-0.000000001),"")</f>
        <v/>
      </c>
      <c r="G357" s="34" t="str">
        <f aca="false">IF((D357-59.98)&lt;=0,(-10*C357)*($F$4-59.98)^2/(D357-59.98-0.000000001),"")</f>
        <v/>
      </c>
      <c r="H357" s="34" t="str">
        <f aca="false">IF((D357-60.02)&lt;=0,(-10*C357)*($F$4-60.02)^2/(D357-60.02-0.000000001),"")</f>
        <v/>
      </c>
      <c r="I357" s="35" t="n">
        <f aca="false">IF((D357-60)&gt;0,(-10*C357)*($G$4-60)^2/(D357-60),"")</f>
        <v>33.9026086952568</v>
      </c>
      <c r="J357" s="35" t="n">
        <f aca="false">IF((D357-59.98)&gt;0,(-10*C357)*(($G$4-0.02)-59.98)^2/(D357-59.98),"")</f>
        <v>29.6111392402038</v>
      </c>
      <c r="K357" s="35" t="n">
        <f aca="false">IF((D357-60.02)&gt;0,(-10*C357)*(($G$4+0.02)-60.02)^2/(D357-60.02),"")</f>
        <v>39.6488135587829</v>
      </c>
      <c r="L357" s="4" t="n">
        <f aca="false">(-10*C357/B357)*($H$4*$H$4)</f>
        <v>3.76695652169554</v>
      </c>
      <c r="M357" s="4" t="n">
        <f aca="false">(-10*C357/(B357+0.02))*($H$4*$H$4)</f>
        <v>3.29012658224523</v>
      </c>
      <c r="N357" s="4" t="n">
        <f aca="false">(-10*C357/(B357-0.02))*($H$4*$H$4)</f>
        <v>4.40542372875394</v>
      </c>
      <c r="O357" s="5" t="n">
        <f aca="false">-$D$4</f>
        <v>-48.725560950183</v>
      </c>
      <c r="P357" s="5" t="n">
        <f aca="false">+$D$4</f>
        <v>48.725560950183</v>
      </c>
      <c r="Q357" s="6" t="n">
        <f aca="false">(2-(A357*B357)/(-10*C357*$H$4*$H$4))*100</f>
        <v>-699.999999999918</v>
      </c>
      <c r="R357" s="6" t="n">
        <f aca="false">IF(G357&lt;=0,(2-(G357*(B357+0.02))/(-10*C357*$H$4*$H$4))*100,(2-(J357*(B357+0.02))/(-10*C357*$H$4*$H$4))*100)</f>
        <v>-699.999999999901</v>
      </c>
      <c r="S357" s="6" t="n">
        <f aca="false">IF(H357&lt;=0,(2-(H357*(B357-0.02))/(-10*C357*$H$4*$H$4))*100,(2-(K357*(B357-0.02))/(-10*C357*$H$4*$H$4))*100)</f>
        <v>-699.999999999942</v>
      </c>
    </row>
    <row r="358" customFormat="false" ht="12.75" hidden="false" customHeight="false" outlineLevel="0" collapsed="false">
      <c r="A358" s="1" t="n">
        <f aca="false">IF(F358=-99999,I358,IF(F358&lt;0,F358,I358))</f>
        <v>33.6587050355804</v>
      </c>
      <c r="B358" s="2" t="n">
        <f aca="false">+D358-E358</f>
        <v>0.139000000001602</v>
      </c>
      <c r="C358" s="2" t="n">
        <f aca="false">+$B$4</f>
        <v>-100</v>
      </c>
      <c r="D358" s="2" t="n">
        <v>60.1390000000016</v>
      </c>
      <c r="E358" s="2" t="n">
        <v>60</v>
      </c>
      <c r="F358" s="34" t="str">
        <f aca="false">IF((D358-60)&lt;=0,(-10*C358)*($F$4-60)^2/(D358-60-0.000000001),"")</f>
        <v/>
      </c>
      <c r="G358" s="34" t="str">
        <f aca="false">IF((D358-59.98)&lt;=0,(-10*C358)*($F$4-59.98)^2/(D358-59.98-0.000000001),"")</f>
        <v/>
      </c>
      <c r="H358" s="34" t="str">
        <f aca="false">IF((D358-60.02)&lt;=0,(-10*C358)*($F$4-60.02)^2/(D358-60.02-0.000000001),"")</f>
        <v/>
      </c>
      <c r="I358" s="35" t="n">
        <f aca="false">IF((D358-60)&gt;0,(-10*C358)*($G$4-60)^2/(D358-60),"")</f>
        <v>33.6587050355804</v>
      </c>
      <c r="J358" s="35" t="n">
        <f aca="false">IF((D358-59.98)&gt;0,(-10*C358)*(($G$4-0.02)-59.98)^2/(D358-59.98),"")</f>
        <v>29.4249056600777</v>
      </c>
      <c r="K358" s="35" t="n">
        <f aca="false">IF((D358-60.02)&gt;0,(-10*C358)*(($G$4+0.02)-60.02)^2/(D358-60.02),"")</f>
        <v>39.3156302515692</v>
      </c>
      <c r="L358" s="4" t="n">
        <f aca="false">(-10*C358/B358)*($H$4*$H$4)</f>
        <v>3.73985611506482</v>
      </c>
      <c r="M358" s="4" t="n">
        <f aca="false">(-10*C358/(B358+0.02))*($H$4*$H$4)</f>
        <v>3.26943396223122</v>
      </c>
      <c r="N358" s="4" t="n">
        <f aca="false">(-10*C358/(B358-0.02))*($H$4*$H$4)</f>
        <v>4.36840336128574</v>
      </c>
      <c r="O358" s="5" t="n">
        <f aca="false">-$D$4</f>
        <v>-48.725560950183</v>
      </c>
      <c r="P358" s="5" t="n">
        <f aca="false">+$D$4</f>
        <v>48.725560950183</v>
      </c>
      <c r="Q358" s="6" t="n">
        <f aca="false">(2-(A358*B358)/(-10*C358*$H$4*$H$4))*100</f>
        <v>-699.999999999918</v>
      </c>
      <c r="R358" s="6" t="n">
        <f aca="false">IF(G358&lt;=0,(2-(G358*(B358+0.02))/(-10*C358*$H$4*$H$4))*100,(2-(J358*(B358+0.02))/(-10*C358*$H$4*$H$4))*100)</f>
        <v>-699.999999999901</v>
      </c>
      <c r="S358" s="6" t="n">
        <f aca="false">IF(H358&lt;=0,(2-(H358*(B358-0.02))/(-10*C358*$H$4*$H$4))*100,(2-(K358*(B358-0.02))/(-10*C358*$H$4*$H$4))*100)</f>
        <v>-699.999999999942</v>
      </c>
    </row>
    <row r="359" customFormat="false" ht="12.75" hidden="false" customHeight="false" outlineLevel="0" collapsed="false">
      <c r="A359" s="1" t="n">
        <f aca="false">IF(F359=-99999,I359,IF(F359&lt;0,F359,I359))</f>
        <v>33.4182857139009</v>
      </c>
      <c r="B359" s="2" t="n">
        <f aca="false">+D359-E359</f>
        <v>0.140000000001599</v>
      </c>
      <c r="C359" s="2" t="n">
        <f aca="false">+$B$4</f>
        <v>-100</v>
      </c>
      <c r="D359" s="2" t="n">
        <v>60.1400000000016</v>
      </c>
      <c r="E359" s="2" t="n">
        <v>60</v>
      </c>
      <c r="F359" s="34" t="str">
        <f aca="false">IF((D359-60)&lt;=0,(-10*C359)*($F$4-60)^2/(D359-60-0.000000001),"")</f>
        <v/>
      </c>
      <c r="G359" s="34" t="str">
        <f aca="false">IF((D359-59.98)&lt;=0,(-10*C359)*($F$4-59.98)^2/(D359-59.98-0.000000001),"")</f>
        <v/>
      </c>
      <c r="H359" s="34" t="str">
        <f aca="false">IF((D359-60.02)&lt;=0,(-10*C359)*($F$4-60.02)^2/(D359-60.02-0.000000001),"")</f>
        <v/>
      </c>
      <c r="I359" s="35" t="n">
        <f aca="false">IF((D359-60)&gt;0,(-10*C359)*($G$4-60)^2/(D359-60),"")</f>
        <v>33.4182857139009</v>
      </c>
      <c r="J359" s="35" t="n">
        <f aca="false">IF((D359-59.98)&gt;0,(-10*C359)*(($G$4-0.02)-59.98)^2/(D359-59.98),"")</f>
        <v>29.2409999997045</v>
      </c>
      <c r="K359" s="35" t="n">
        <f aca="false">IF((D359-60.02)&gt;0,(-10*C359)*(($G$4+0.02)-60.02)^2/(D359-60.02),"")</f>
        <v>38.9879999994779</v>
      </c>
      <c r="L359" s="4" t="n">
        <f aca="false">(-10*C359/B359)*($H$4*$H$4)</f>
        <v>3.71314285710044</v>
      </c>
      <c r="M359" s="4" t="n">
        <f aca="false">(-10*C359/(B359+0.02))*($H$4*$H$4)</f>
        <v>3.24899999996752</v>
      </c>
      <c r="N359" s="4" t="n">
        <f aca="false">(-10*C359/(B359-0.02))*($H$4*$H$4)</f>
        <v>4.33199999994227</v>
      </c>
      <c r="O359" s="5" t="n">
        <f aca="false">-$D$4</f>
        <v>-48.725560950183</v>
      </c>
      <c r="P359" s="5" t="n">
        <f aca="false">+$D$4</f>
        <v>48.725560950183</v>
      </c>
      <c r="Q359" s="6" t="n">
        <f aca="false">(2-(A359*B359)/(-10*C359*$H$4*$H$4))*100</f>
        <v>-699.999999999918</v>
      </c>
      <c r="R359" s="6" t="n">
        <f aca="false">IF(G359&lt;=0,(2-(G359*(B359+0.02))/(-10*C359*$H$4*$H$4))*100,(2-(J359*(B359+0.02))/(-10*C359*$H$4*$H$4))*100)</f>
        <v>-699.999999999901</v>
      </c>
      <c r="S359" s="6" t="n">
        <f aca="false">IF(H359&lt;=0,(2-(H359*(B359-0.02))/(-10*C359*$H$4*$H$4))*100,(2-(K359*(B359-0.02))/(-10*C359*$H$4*$H$4))*100)</f>
        <v>-699.999999999942</v>
      </c>
    </row>
    <row r="360" customFormat="false" ht="12.75" hidden="false" customHeight="false" outlineLevel="0" collapsed="false">
      <c r="A360" s="1" t="n">
        <f aca="false">IF(F360=-99999,I360,IF(F360&lt;0,F360,I360))</f>
        <v>33.1812765953659</v>
      </c>
      <c r="B360" s="2" t="n">
        <f aca="false">+D360-E360</f>
        <v>0.141000000001597</v>
      </c>
      <c r="C360" s="2" t="n">
        <f aca="false">+$B$4</f>
        <v>-100</v>
      </c>
      <c r="D360" s="2" t="n">
        <v>60.1410000000016</v>
      </c>
      <c r="E360" s="2" t="n">
        <v>60</v>
      </c>
      <c r="F360" s="34" t="str">
        <f aca="false">IF((D360-60)&lt;=0,(-10*C360)*($F$4-60)^2/(D360-60-0.000000001),"")</f>
        <v/>
      </c>
      <c r="G360" s="34" t="str">
        <f aca="false">IF((D360-59.98)&lt;=0,(-10*C360)*($F$4-59.98)^2/(D360-59.98-0.000000001),"")</f>
        <v/>
      </c>
      <c r="H360" s="34" t="str">
        <f aca="false">IF((D360-60.02)&lt;=0,(-10*C360)*($F$4-60.02)^2/(D360-60.02-0.000000001),"")</f>
        <v/>
      </c>
      <c r="I360" s="35" t="n">
        <f aca="false">IF((D360-60)&gt;0,(-10*C360)*($G$4-60)^2/(D360-60),"")</f>
        <v>33.1812765953659</v>
      </c>
      <c r="J360" s="35" t="n">
        <f aca="false">IF((D360-59.98)&gt;0,(-10*C360)*(($G$4-0.02)-59.98)^2/(D360-59.98),"")</f>
        <v>29.0593788816961</v>
      </c>
      <c r="K360" s="35" t="n">
        <f aca="false">IF((D360-60.02)&gt;0,(-10*C360)*(($G$4+0.02)-60.02)^2/(D360-60.02),"")</f>
        <v>38.6657851234541</v>
      </c>
      <c r="L360" s="4" t="n">
        <f aca="false">(-10*C360/B360)*($H$4*$H$4)</f>
        <v>3.68680851059654</v>
      </c>
      <c r="M360" s="4" t="n">
        <f aca="false">(-10*C360/(B360+0.02))*($H$4*$H$4)</f>
        <v>3.22881987574437</v>
      </c>
      <c r="N360" s="4" t="n">
        <f aca="false">(-10*C360/(B360-0.02))*($H$4*$H$4)</f>
        <v>4.29619834705074</v>
      </c>
      <c r="O360" s="5" t="n">
        <f aca="false">-$D$4</f>
        <v>-48.725560950183</v>
      </c>
      <c r="P360" s="5" t="n">
        <f aca="false">+$D$4</f>
        <v>48.725560950183</v>
      </c>
      <c r="Q360" s="6" t="n">
        <f aca="false">(2-(A360*B360)/(-10*C360*$H$4*$H$4))*100</f>
        <v>-699.999999999918</v>
      </c>
      <c r="R360" s="6" t="n">
        <f aca="false">IF(G360&lt;=0,(2-(G360*(B360+0.02))/(-10*C360*$H$4*$H$4))*100,(2-(J360*(B360+0.02))/(-10*C360*$H$4*$H$4))*100)</f>
        <v>-699.999999999901</v>
      </c>
      <c r="S360" s="6" t="n">
        <f aca="false">IF(H360&lt;=0,(2-(H360*(B360-0.02))/(-10*C360*$H$4*$H$4))*100,(2-(K360*(B360-0.02))/(-10*C360*$H$4*$H$4))*100)</f>
        <v>-699.999999999942</v>
      </c>
    </row>
    <row r="361" customFormat="false" ht="12.75" hidden="false" customHeight="false" outlineLevel="0" collapsed="false">
      <c r="A361" s="1" t="n">
        <f aca="false">IF(F361=-99999,I361,IF(F361&lt;0,F361,I361))</f>
        <v>32.9476056334282</v>
      </c>
      <c r="B361" s="2" t="n">
        <f aca="false">+D361-E361</f>
        <v>0.142000000001602</v>
      </c>
      <c r="C361" s="2" t="n">
        <f aca="false">+$B$4</f>
        <v>-100</v>
      </c>
      <c r="D361" s="2" t="n">
        <v>60.1420000000016</v>
      </c>
      <c r="E361" s="2" t="n">
        <v>60</v>
      </c>
      <c r="F361" s="34" t="str">
        <f aca="false">IF((D361-60)&lt;=0,(-10*C361)*($F$4-60)^2/(D361-60-0.000000001),"")</f>
        <v/>
      </c>
      <c r="G361" s="34" t="str">
        <f aca="false">IF((D361-59.98)&lt;=0,(-10*C361)*($F$4-59.98)^2/(D361-59.98-0.000000001),"")</f>
        <v/>
      </c>
      <c r="H361" s="34" t="str">
        <f aca="false">IF((D361-60.02)&lt;=0,(-10*C361)*($F$4-60.02)^2/(D361-60.02-0.000000001),"")</f>
        <v/>
      </c>
      <c r="I361" s="35" t="n">
        <f aca="false">IF((D361-60)&gt;0,(-10*C361)*($G$4-60)^2/(D361-60),"")</f>
        <v>32.9476056334282</v>
      </c>
      <c r="J361" s="35" t="n">
        <f aca="false">IF((D361-59.98)&gt;0,(-10*C361)*(($G$4-0.02)-59.98)^2/(D361-59.98),"")</f>
        <v>28.8799999997113</v>
      </c>
      <c r="K361" s="35" t="n">
        <f aca="false">IF((D361-60.02)&gt;0,(-10*C361)*(($G$4+0.02)-60.02)^2/(D361-60.02),"")</f>
        <v>38.3488524585104</v>
      </c>
      <c r="L361" s="4" t="n">
        <f aca="false">(-10*C361/B361)*($H$4*$H$4)</f>
        <v>3.66084507038124</v>
      </c>
      <c r="M361" s="4" t="n">
        <f aca="false">(-10*C361/(B361+0.02))*($H$4*$H$4)</f>
        <v>3.20888888885716</v>
      </c>
      <c r="N361" s="4" t="n">
        <f aca="false">(-10*C361/(B361-0.02))*($H$4*$H$4)</f>
        <v>4.26098360650144</v>
      </c>
      <c r="O361" s="5" t="n">
        <f aca="false">-$D$4</f>
        <v>-48.725560950183</v>
      </c>
      <c r="P361" s="5" t="n">
        <f aca="false">+$D$4</f>
        <v>48.725560950183</v>
      </c>
      <c r="Q361" s="6" t="n">
        <f aca="false">(2-(A361*B361)/(-10*C361*$H$4*$H$4))*100</f>
        <v>-699.999999999918</v>
      </c>
      <c r="R361" s="6" t="n">
        <f aca="false">IF(G361&lt;=0,(2-(G361*(B361+0.02))/(-10*C361*$H$4*$H$4))*100,(2-(J361*(B361+0.02))/(-10*C361*$H$4*$H$4))*100)</f>
        <v>-699.999999999901</v>
      </c>
      <c r="S361" s="6" t="n">
        <f aca="false">IF(H361&lt;=0,(2-(H361*(B361-0.02))/(-10*C361*$H$4*$H$4))*100,(2-(K361*(B361-0.02))/(-10*C361*$H$4*$H$4))*100)</f>
        <v>-699.999999999941</v>
      </c>
    </row>
    <row r="362" customFormat="false" ht="12.75" hidden="false" customHeight="false" outlineLevel="0" collapsed="false">
      <c r="A362" s="1" t="n">
        <f aca="false">IF(F362=-99999,I362,IF(F362&lt;0,F362,I362))</f>
        <v>32.7172027968339</v>
      </c>
      <c r="B362" s="2" t="n">
        <f aca="false">+D362-E362</f>
        <v>0.143000000001599</v>
      </c>
      <c r="C362" s="2" t="n">
        <f aca="false">+$B$4</f>
        <v>-100</v>
      </c>
      <c r="D362" s="2" t="n">
        <v>60.1430000000016</v>
      </c>
      <c r="E362" s="2" t="n">
        <v>60</v>
      </c>
      <c r="F362" s="34" t="str">
        <f aca="false">IF((D362-60)&lt;=0,(-10*C362)*($F$4-60)^2/(D362-60-0.000000001),"")</f>
        <v/>
      </c>
      <c r="G362" s="34" t="str">
        <f aca="false">IF((D362-59.98)&lt;=0,(-10*C362)*($F$4-59.98)^2/(D362-59.98-0.000000001),"")</f>
        <v/>
      </c>
      <c r="H362" s="34" t="str">
        <f aca="false">IF((D362-60.02)&lt;=0,(-10*C362)*($F$4-60.02)^2/(D362-60.02-0.000000001),"")</f>
        <v/>
      </c>
      <c r="I362" s="35" t="n">
        <f aca="false">IF((D362-60)&gt;0,(-10*C362)*($G$4-60)^2/(D362-60),"")</f>
        <v>32.7172027968339</v>
      </c>
      <c r="J362" s="35" t="n">
        <f aca="false">IF((D362-59.98)&gt;0,(-10*C362)*(($G$4-0.02)-59.98)^2/(D362-59.98),"")</f>
        <v>28.7028220856048</v>
      </c>
      <c r="K362" s="35" t="n">
        <f aca="false">IF((D362-60.02)&gt;0,(-10*C362)*(($G$4+0.02)-60.02)^2/(D362-60.02),"")</f>
        <v>38.0370731702346</v>
      </c>
      <c r="L362" s="4" t="n">
        <f aca="false">(-10*C362/B362)*($H$4*$H$4)</f>
        <v>3.6352447552041</v>
      </c>
      <c r="M362" s="4" t="n">
        <f aca="false">(-10*C362/(B362+0.02))*($H$4*$H$4)</f>
        <v>3.18920245395644</v>
      </c>
      <c r="N362" s="4" t="n">
        <f aca="false">(-10*C362/(B362-0.02))*($H$4*$H$4)</f>
        <v>4.22634146335968</v>
      </c>
      <c r="O362" s="5" t="n">
        <f aca="false">-$D$4</f>
        <v>-48.725560950183</v>
      </c>
      <c r="P362" s="5" t="n">
        <f aca="false">+$D$4</f>
        <v>48.725560950183</v>
      </c>
      <c r="Q362" s="6" t="n">
        <f aca="false">(2-(A362*B362)/(-10*C362*$H$4*$H$4))*100</f>
        <v>-699.999999999918</v>
      </c>
      <c r="R362" s="6" t="n">
        <f aca="false">IF(G362&lt;=0,(2-(G362*(B362+0.02))/(-10*C362*$H$4*$H$4))*100,(2-(J362*(B362+0.02))/(-10*C362*$H$4*$H$4))*100)</f>
        <v>-699.999999999901</v>
      </c>
      <c r="S362" s="6" t="n">
        <f aca="false">IF(H362&lt;=0,(2-(H362*(B362-0.02))/(-10*C362*$H$4*$H$4))*100,(2-(K362*(B362-0.02))/(-10*C362*$H$4*$H$4))*100)</f>
        <v>-699.999999999941</v>
      </c>
    </row>
    <row r="363" customFormat="false" ht="12.75" hidden="false" customHeight="false" outlineLevel="0" collapsed="false">
      <c r="A363" s="1" t="n">
        <f aca="false">IF(F363=-99999,I363,IF(F363&lt;0,F363,I363))</f>
        <v>32.4899999996367</v>
      </c>
      <c r="B363" s="2" t="n">
        <f aca="false">+D363-E363</f>
        <v>0.144000000001597</v>
      </c>
      <c r="C363" s="2" t="n">
        <f aca="false">+$B$4</f>
        <v>-100</v>
      </c>
      <c r="D363" s="2" t="n">
        <v>60.1440000000016</v>
      </c>
      <c r="E363" s="2" t="n">
        <v>60</v>
      </c>
      <c r="F363" s="34" t="str">
        <f aca="false">IF((D363-60)&lt;=0,(-10*C363)*($F$4-60)^2/(D363-60-0.000000001),"")</f>
        <v/>
      </c>
      <c r="G363" s="34" t="str">
        <f aca="false">IF((D363-59.98)&lt;=0,(-10*C363)*($F$4-59.98)^2/(D363-59.98-0.000000001),"")</f>
        <v/>
      </c>
      <c r="H363" s="34" t="str">
        <f aca="false">IF((D363-60.02)&lt;=0,(-10*C363)*($F$4-60.02)^2/(D363-60.02-0.000000001),"")</f>
        <v/>
      </c>
      <c r="I363" s="35" t="n">
        <f aca="false">IF((D363-60)&gt;0,(-10*C363)*($G$4-60)^2/(D363-60),"")</f>
        <v>32.4899999996367</v>
      </c>
      <c r="J363" s="35" t="n">
        <f aca="false">IF((D363-59.98)&gt;0,(-10*C363)*(($G$4-0.02)-59.98)^2/(D363-59.98),"")</f>
        <v>28.5278048777678</v>
      </c>
      <c r="K363" s="35" t="n">
        <f aca="false">IF((D363-60.02)&gt;0,(-10*C363)*(($G$4+0.02)-60.02)^2/(D363-60.02),"")</f>
        <v>37.7303225801567</v>
      </c>
      <c r="L363" s="4" t="n">
        <f aca="false">(-10*C363/B363)*($H$4*$H$4)</f>
        <v>3.60999999995996</v>
      </c>
      <c r="M363" s="4" t="n">
        <f aca="false">(-10*C363/(B363+0.02))*($H$4*$H$4)</f>
        <v>3.16975609753011</v>
      </c>
      <c r="N363" s="4" t="n">
        <f aca="false">(-10*C363/(B363-0.02))*($H$4*$H$4)</f>
        <v>4.19225806446214</v>
      </c>
      <c r="O363" s="5" t="n">
        <f aca="false">-$D$4</f>
        <v>-48.725560950183</v>
      </c>
      <c r="P363" s="5" t="n">
        <f aca="false">+$D$4</f>
        <v>48.725560950183</v>
      </c>
      <c r="Q363" s="6" t="n">
        <f aca="false">(2-(A363*B363)/(-10*C363*$H$4*$H$4))*100</f>
        <v>-699.999999999918</v>
      </c>
      <c r="R363" s="6" t="n">
        <f aca="false">IF(G363&lt;=0,(2-(G363*(B363+0.02))/(-10*C363*$H$4*$H$4))*100,(2-(J363*(B363+0.02))/(-10*C363*$H$4*$H$4))*100)</f>
        <v>-699.999999999901</v>
      </c>
      <c r="S363" s="6" t="n">
        <f aca="false">IF(H363&lt;=0,(2-(H363*(B363-0.02))/(-10*C363*$H$4*$H$4))*100,(2-(K363*(B363-0.02))/(-10*C363*$H$4*$H$4))*100)</f>
        <v>-699.999999999941</v>
      </c>
    </row>
    <row r="364" customFormat="false" ht="12.75" hidden="false" customHeight="false" outlineLevel="0" collapsed="false">
      <c r="A364" s="1" t="n">
        <f aca="false">IF(F364=-99999,I364,IF(F364&lt;0,F364,I364))</f>
        <v>32.2659310341234</v>
      </c>
      <c r="B364" s="2" t="n">
        <f aca="false">+D364-E364</f>
        <v>0.145000000001602</v>
      </c>
      <c r="C364" s="2" t="n">
        <f aca="false">+$B$4</f>
        <v>-100</v>
      </c>
      <c r="D364" s="2" t="n">
        <v>60.1450000000016</v>
      </c>
      <c r="E364" s="2" t="n">
        <v>60</v>
      </c>
      <c r="F364" s="34" t="str">
        <f aca="false">IF((D364-60)&lt;=0,(-10*C364)*($F$4-60)^2/(D364-60-0.000000001),"")</f>
        <v/>
      </c>
      <c r="G364" s="34" t="str">
        <f aca="false">IF((D364-59.98)&lt;=0,(-10*C364)*($F$4-59.98)^2/(D364-59.98-0.000000001),"")</f>
        <v/>
      </c>
      <c r="H364" s="34" t="str">
        <f aca="false">IF((D364-60.02)&lt;=0,(-10*C364)*($F$4-60.02)^2/(D364-60.02-0.000000001),"")</f>
        <v/>
      </c>
      <c r="I364" s="35" t="n">
        <f aca="false">IF((D364-60)&gt;0,(-10*C364)*($G$4-60)^2/(D364-60),"")</f>
        <v>32.2659310341234</v>
      </c>
      <c r="J364" s="35" t="n">
        <f aca="false">IF((D364-59.98)&gt;0,(-10*C364)*(($G$4-0.02)-59.98)^2/(D364-59.98),"")</f>
        <v>28.3549090906307</v>
      </c>
      <c r="K364" s="35" t="n">
        <f aca="false">IF((D364-60.02)&gt;0,(-10*C364)*(($G$4+0.02)-60.02)^2/(D364-60.02),"")</f>
        <v>37.4284799995179</v>
      </c>
      <c r="L364" s="4" t="n">
        <f aca="false">(-10*C364/B364)*($H$4*$H$4)</f>
        <v>3.58510344823626</v>
      </c>
      <c r="M364" s="4" t="n">
        <f aca="false">(-10*C364/(B364+0.02))*($H$4*$H$4)</f>
        <v>3.15054545451487</v>
      </c>
      <c r="N364" s="4" t="n">
        <f aca="false">(-10*C364/(B364-0.02))*($H$4*$H$4)</f>
        <v>4.15871999994671</v>
      </c>
      <c r="O364" s="5" t="n">
        <f aca="false">-$D$4</f>
        <v>-48.725560950183</v>
      </c>
      <c r="P364" s="5" t="n">
        <f aca="false">+$D$4</f>
        <v>48.725560950183</v>
      </c>
      <c r="Q364" s="6" t="n">
        <f aca="false">(2-(A364*B364)/(-10*C364*$H$4*$H$4))*100</f>
        <v>-699.999999999918</v>
      </c>
      <c r="R364" s="6" t="n">
        <f aca="false">IF(G364&lt;=0,(2-(G364*(B364+0.02))/(-10*C364*$H$4*$H$4))*100,(2-(J364*(B364+0.02))/(-10*C364*$H$4*$H$4))*100)</f>
        <v>-699.999999999901</v>
      </c>
      <c r="S364" s="6" t="n">
        <f aca="false">IF(H364&lt;=0,(2-(H364*(B364-0.02))/(-10*C364*$H$4*$H$4))*100,(2-(K364*(B364-0.02))/(-10*C364*$H$4*$H$4))*100)</f>
        <v>-699.999999999941</v>
      </c>
    </row>
    <row r="365" customFormat="false" ht="12.75" hidden="false" customHeight="false" outlineLevel="0" collapsed="false">
      <c r="A365" s="1" t="n">
        <f aca="false">IF(F365=-99999,I365,IF(F365&lt;0,F365,I365))</f>
        <v>32.0449315064953</v>
      </c>
      <c r="B365" s="2" t="n">
        <f aca="false">+D365-E365</f>
        <v>0.1460000000016</v>
      </c>
      <c r="C365" s="2" t="n">
        <f aca="false">+$B$4</f>
        <v>-100</v>
      </c>
      <c r="D365" s="2" t="n">
        <v>60.1460000000016</v>
      </c>
      <c r="E365" s="2" t="n">
        <v>60</v>
      </c>
      <c r="F365" s="34" t="str">
        <f aca="false">IF((D365-60)&lt;=0,(-10*C365)*($F$4-60)^2/(D365-60-0.000000001),"")</f>
        <v/>
      </c>
      <c r="G365" s="34" t="str">
        <f aca="false">IF((D365-59.98)&lt;=0,(-10*C365)*($F$4-59.98)^2/(D365-59.98-0.000000001),"")</f>
        <v/>
      </c>
      <c r="H365" s="34" t="str">
        <f aca="false">IF((D365-60.02)&lt;=0,(-10*C365)*($F$4-60.02)^2/(D365-60.02-0.000000001),"")</f>
        <v/>
      </c>
      <c r="I365" s="35" t="n">
        <f aca="false">IF((D365-60)&gt;0,(-10*C365)*($G$4-60)^2/(D365-60),"")</f>
        <v>32.0449315064953</v>
      </c>
      <c r="J365" s="35" t="n">
        <f aca="false">IF((D365-59.98)&gt;0,(-10*C365)*(($G$4-0.02)-59.98)^2/(D365-59.98),"")</f>
        <v>28.1840963852675</v>
      </c>
      <c r="K365" s="35" t="n">
        <f aca="false">IF((D365-60.02)&gt;0,(-10*C365)*(($G$4+0.02)-60.02)^2/(D365-60.02),"")</f>
        <v>37.1314285709548</v>
      </c>
      <c r="L365" s="4" t="n">
        <f aca="false">(-10*C365/B365)*($H$4*$H$4)</f>
        <v>3.56054794516647</v>
      </c>
      <c r="M365" s="4" t="n">
        <f aca="false">(-10*C365/(B365+0.02))*($H$4*$H$4)</f>
        <v>3.13156626503007</v>
      </c>
      <c r="N365" s="4" t="n">
        <f aca="false">(-10*C365/(B365-0.02))*($H$4*$H$4)</f>
        <v>4.12571428566191</v>
      </c>
      <c r="O365" s="5" t="n">
        <f aca="false">-$D$4</f>
        <v>-48.725560950183</v>
      </c>
      <c r="P365" s="5" t="n">
        <f aca="false">+$D$4</f>
        <v>48.725560950183</v>
      </c>
      <c r="Q365" s="6" t="n">
        <f aca="false">(2-(A365*B365)/(-10*C365*$H$4*$H$4))*100</f>
        <v>-699.999999999918</v>
      </c>
      <c r="R365" s="6" t="n">
        <f aca="false">IF(G365&lt;=0,(2-(G365*(B365+0.02))/(-10*C365*$H$4*$H$4))*100,(2-(J365*(B365+0.02))/(-10*C365*$H$4*$H$4))*100)</f>
        <v>-699.999999999901</v>
      </c>
      <c r="S365" s="6" t="n">
        <f aca="false">IF(H365&lt;=0,(2-(H365*(B365-0.02))/(-10*C365*$H$4*$H$4))*100,(2-(K365*(B365-0.02))/(-10*C365*$H$4*$H$4))*100)</f>
        <v>-699.999999999941</v>
      </c>
    </row>
    <row r="366" customFormat="false" ht="12.75" hidden="false" customHeight="false" outlineLevel="0" collapsed="false">
      <c r="A366" s="1" t="n">
        <f aca="false">IF(F366=-99999,I366,IF(F366&lt;0,F366,I366))</f>
        <v>31.82693877514</v>
      </c>
      <c r="B366" s="2" t="n">
        <f aca="false">+D366-E366</f>
        <v>0.147000000001697</v>
      </c>
      <c r="C366" s="2" t="n">
        <f aca="false">+$B$4</f>
        <v>-100</v>
      </c>
      <c r="D366" s="2" t="n">
        <v>60.1470000000017</v>
      </c>
      <c r="E366" s="2" t="n">
        <v>60</v>
      </c>
      <c r="F366" s="34" t="str">
        <f aca="false">IF((D366-60)&lt;=0,(-10*C366)*($F$4-60)^2/(D366-60-0.000000001),"")</f>
        <v/>
      </c>
      <c r="G366" s="34" t="str">
        <f aca="false">IF((D366-59.98)&lt;=0,(-10*C366)*($F$4-59.98)^2/(D366-59.98-0.000000001),"")</f>
        <v/>
      </c>
      <c r="H366" s="34" t="str">
        <f aca="false">IF((D366-60.02)&lt;=0,(-10*C366)*($F$4-60.02)^2/(D366-60.02-0.000000001),"")</f>
        <v/>
      </c>
      <c r="I366" s="35" t="n">
        <f aca="false">IF((D366-60)&gt;0,(-10*C366)*($G$4-60)^2/(D366-60),"")</f>
        <v>31.82693877514</v>
      </c>
      <c r="J366" s="35" t="n">
        <f aca="false">IF((D366-59.98)&gt;0,(-10*C366)*(($G$4-0.02)-59.98)^2/(D366-59.98),"")</f>
        <v>28.0153293410297</v>
      </c>
      <c r="K366" s="35" t="n">
        <f aca="false">IF((D366-60.02)&gt;0,(-10*C366)*(($G$4+0.02)-60.02)^2/(D366-60.02),"")</f>
        <v>36.8390551176157</v>
      </c>
      <c r="L366" s="4" t="n">
        <f aca="false">(-10*C366/B366)*($H$4*$H$4)</f>
        <v>3.53632653057143</v>
      </c>
      <c r="M366" s="4" t="n">
        <f aca="false">(-10*C366/(B366+0.02))*($H$4*$H$4)</f>
        <v>3.11281437122586</v>
      </c>
      <c r="N366" s="4" t="n">
        <f aca="false">(-10*C366/(B366-0.02))*($H$4*$H$4)</f>
        <v>4.09322834640201</v>
      </c>
      <c r="O366" s="5" t="n">
        <f aca="false">-$D$4</f>
        <v>-48.725560950183</v>
      </c>
      <c r="P366" s="5" t="n">
        <f aca="false">+$D$4</f>
        <v>48.725560950183</v>
      </c>
      <c r="Q366" s="6" t="n">
        <f aca="false">(2-(A366*B366)/(-10*C366*$H$4*$H$4))*100</f>
        <v>-699.999999999918</v>
      </c>
      <c r="R366" s="6" t="n">
        <f aca="false">IF(G366&lt;=0,(2-(G366*(B366+0.02))/(-10*C366*$H$4*$H$4))*100,(2-(J366*(B366+0.02))/(-10*C366*$H$4*$H$4))*100)</f>
        <v>-699.999999999901</v>
      </c>
      <c r="S366" s="6" t="n">
        <f aca="false">IF(H366&lt;=0,(2-(H366*(B366-0.02))/(-10*C366*$H$4*$H$4))*100,(2-(K366*(B366-0.02))/(-10*C366*$H$4*$H$4))*100)</f>
        <v>-699.999999999941</v>
      </c>
    </row>
    <row r="367" customFormat="false" ht="12.75" hidden="false" customHeight="false" outlineLevel="0" collapsed="false">
      <c r="A367" s="1" t="n">
        <f aca="false">IF(F367=-99999,I367,IF(F367&lt;0,F367,I367))</f>
        <v>31.6118918915256</v>
      </c>
      <c r="B367" s="2" t="n">
        <f aca="false">+D367-E367</f>
        <v>0.148000000001701</v>
      </c>
      <c r="C367" s="2" t="n">
        <f aca="false">+$B$4</f>
        <v>-100</v>
      </c>
      <c r="D367" s="2" t="n">
        <v>60.1480000000017</v>
      </c>
      <c r="E367" s="2" t="n">
        <v>60</v>
      </c>
      <c r="F367" s="34" t="str">
        <f aca="false">IF((D367-60)&lt;=0,(-10*C367)*($F$4-60)^2/(D367-60-0.000000001),"")</f>
        <v/>
      </c>
      <c r="G367" s="34" t="str">
        <f aca="false">IF((D367-59.98)&lt;=0,(-10*C367)*($F$4-59.98)^2/(D367-59.98-0.000000001),"")</f>
        <v/>
      </c>
      <c r="H367" s="34" t="str">
        <f aca="false">IF((D367-60.02)&lt;=0,(-10*C367)*($F$4-60.02)^2/(D367-60.02-0.000000001),"")</f>
        <v/>
      </c>
      <c r="I367" s="35" t="n">
        <f aca="false">IF((D367-60)&gt;0,(-10*C367)*($G$4-60)^2/(D367-60),"")</f>
        <v>31.6118918915256</v>
      </c>
      <c r="J367" s="35" t="n">
        <f aca="false">IF((D367-59.98)&gt;0,(-10*C367)*(($G$4-0.02)-59.98)^2/(D367-59.98),"")</f>
        <v>27.8485714282864</v>
      </c>
      <c r="K367" s="35" t="n">
        <f aca="false">IF((D367-60.02)&gt;0,(-10*C367)*(($G$4+0.02)-60.02)^2/(D367-60.02),"")</f>
        <v>36.5512499995117</v>
      </c>
      <c r="L367" s="4" t="n">
        <f aca="false">(-10*C367/B367)*($H$4*$H$4)</f>
        <v>3.51243243239205</v>
      </c>
      <c r="M367" s="4" t="n">
        <f aca="false">(-10*C367/(B367+0.02))*($H$4*$H$4)</f>
        <v>3.09428571425438</v>
      </c>
      <c r="N367" s="4" t="n">
        <f aca="false">(-10*C367/(B367-0.02))*($H$4*$H$4)</f>
        <v>4.06124999994602</v>
      </c>
      <c r="O367" s="5" t="n">
        <f aca="false">-$D$4</f>
        <v>-48.725560950183</v>
      </c>
      <c r="P367" s="5" t="n">
        <f aca="false">+$D$4</f>
        <v>48.725560950183</v>
      </c>
      <c r="Q367" s="6" t="n">
        <f aca="false">(2-(A367*B367)/(-10*C367*$H$4*$H$4))*100</f>
        <v>-699.999999999918</v>
      </c>
      <c r="R367" s="6" t="n">
        <f aca="false">IF(G367&lt;=0,(2-(G367*(B367+0.02))/(-10*C367*$H$4*$H$4))*100,(2-(J367*(B367+0.02))/(-10*C367*$H$4*$H$4))*100)</f>
        <v>-699.999999999901</v>
      </c>
      <c r="S367" s="6" t="n">
        <f aca="false">IF(H367&lt;=0,(2-(H367*(B367-0.02))/(-10*C367*$H$4*$H$4))*100,(2-(K367*(B367-0.02))/(-10*C367*$H$4*$H$4))*100)</f>
        <v>-699.999999999941</v>
      </c>
    </row>
    <row r="368" customFormat="false" ht="12.75" hidden="false" customHeight="false" outlineLevel="0" collapsed="false">
      <c r="A368" s="1" t="n">
        <f aca="false">IF(F368=-99999,I368,IF(F368&lt;0,F368,I368))</f>
        <v>31.3997315432633</v>
      </c>
      <c r="B368" s="2" t="n">
        <f aca="false">+D368-E368</f>
        <v>0.149000000001699</v>
      </c>
      <c r="C368" s="2" t="n">
        <f aca="false">+$B$4</f>
        <v>-100</v>
      </c>
      <c r="D368" s="2" t="n">
        <v>60.1490000000017</v>
      </c>
      <c r="E368" s="2" t="n">
        <v>60</v>
      </c>
      <c r="F368" s="34" t="str">
        <f aca="false">IF((D368-60)&lt;=0,(-10*C368)*($F$4-60)^2/(D368-60-0.000000001),"")</f>
        <v/>
      </c>
      <c r="G368" s="34" t="str">
        <f aca="false">IF((D368-59.98)&lt;=0,(-10*C368)*($F$4-59.98)^2/(D368-59.98-0.000000001),"")</f>
        <v/>
      </c>
      <c r="H368" s="34" t="str">
        <f aca="false">IF((D368-60.02)&lt;=0,(-10*C368)*($F$4-60.02)^2/(D368-60.02-0.000000001),"")</f>
        <v/>
      </c>
      <c r="I368" s="35" t="n">
        <f aca="false">IF((D368-60)&gt;0,(-10*C368)*($G$4-60)^2/(D368-60),"")</f>
        <v>31.3997315432633</v>
      </c>
      <c r="J368" s="35" t="n">
        <f aca="false">IF((D368-59.98)&gt;0,(-10*C368)*(($G$4-0.02)-59.98)^2/(D368-59.98),"")</f>
        <v>27.6837869819672</v>
      </c>
      <c r="K368" s="35" t="n">
        <f aca="false">IF((D368-60.02)&gt;0,(-10*C368)*(($G$4+0.02)-60.02)^2/(D368-60.02),"")</f>
        <v>36.2679069762641</v>
      </c>
      <c r="L368" s="4" t="n">
        <f aca="false">(-10*C368/B368)*($H$4*$H$4)</f>
        <v>3.4888590603629</v>
      </c>
      <c r="M368" s="4" t="n">
        <f aca="false">(-10*C368/(B368+0.02))*($H$4*$H$4)</f>
        <v>3.07597633133002</v>
      </c>
      <c r="N368" s="4" t="n">
        <f aca="false">(-10*C368/(B368-0.02))*($H$4*$H$4)</f>
        <v>4.02976744180739</v>
      </c>
      <c r="O368" s="5" t="n">
        <f aca="false">-$D$4</f>
        <v>-48.725560950183</v>
      </c>
      <c r="P368" s="5" t="n">
        <f aca="false">+$D$4</f>
        <v>48.725560950183</v>
      </c>
      <c r="Q368" s="6" t="n">
        <f aca="false">(2-(A368*B368)/(-10*C368*$H$4*$H$4))*100</f>
        <v>-699.999999999918</v>
      </c>
      <c r="R368" s="6" t="n">
        <f aca="false">IF(G368&lt;=0,(2-(G368*(B368+0.02))/(-10*C368*$H$4*$H$4))*100,(2-(J368*(B368+0.02))/(-10*C368*$H$4*$H$4))*100)</f>
        <v>-699.999999999902</v>
      </c>
      <c r="S368" s="6" t="n">
        <f aca="false">IF(H368&lt;=0,(2-(H368*(B368-0.02))/(-10*C368*$H$4*$H$4))*100,(2-(K368*(B368-0.02))/(-10*C368*$H$4*$H$4))*100)</f>
        <v>-699.999999999941</v>
      </c>
    </row>
    <row r="369" customFormat="false" ht="12.75" hidden="false" customHeight="false" outlineLevel="0" collapsed="false">
      <c r="A369" s="1" t="n">
        <f aca="false">IF(F369=-99999,I369,IF(F369&lt;0,F369,I369))</f>
        <v>31.1903999996444</v>
      </c>
      <c r="B369" s="2" t="n">
        <f aca="false">+D369-E369</f>
        <v>0.150000000001697</v>
      </c>
      <c r="C369" s="2" t="n">
        <f aca="false">+$B$4</f>
        <v>-100</v>
      </c>
      <c r="D369" s="2" t="n">
        <v>60.1500000000017</v>
      </c>
      <c r="E369" s="2" t="n">
        <v>60</v>
      </c>
      <c r="F369" s="34" t="str">
        <f aca="false">IF((D369-60)&lt;=0,(-10*C369)*($F$4-60)^2/(D369-60-0.000000001),"")</f>
        <v/>
      </c>
      <c r="G369" s="34" t="str">
        <f aca="false">IF((D369-59.98)&lt;=0,(-10*C369)*($F$4-59.98)^2/(D369-59.98-0.000000001),"")</f>
        <v/>
      </c>
      <c r="H369" s="34" t="str">
        <f aca="false">IF((D369-60.02)&lt;=0,(-10*C369)*($F$4-60.02)^2/(D369-60.02-0.000000001),"")</f>
        <v/>
      </c>
      <c r="I369" s="35" t="n">
        <f aca="false">IF((D369-60)&gt;0,(-10*C369)*($G$4-60)^2/(D369-60),"")</f>
        <v>31.1903999996444</v>
      </c>
      <c r="J369" s="35" t="n">
        <f aca="false">IF((D369-59.98)&gt;0,(-10*C369)*(($G$4-0.02)-59.98)^2/(D369-59.98),"")</f>
        <v>27.5209411761929</v>
      </c>
      <c r="K369" s="35" t="n">
        <f aca="false">IF((D369-60.02)&gt;0,(-10*C369)*(($G$4+0.02)-60.02)^2/(D369-60.02),"")</f>
        <v>35.988923076451</v>
      </c>
      <c r="L369" s="4" t="n">
        <f aca="false">(-10*C369/B369)*($H$4*$H$4)</f>
        <v>3.4655999999608</v>
      </c>
      <c r="M369" s="4" t="n">
        <f aca="false">(-10*C369/(B369+0.02))*($H$4*$H$4)</f>
        <v>3.05788235291066</v>
      </c>
      <c r="N369" s="4" t="n">
        <f aca="false">(-10*C369/(B369-0.02))*($H$4*$H$4)</f>
        <v>3.99876923071704</v>
      </c>
      <c r="O369" s="5" t="n">
        <f aca="false">-$D$4</f>
        <v>-48.725560950183</v>
      </c>
      <c r="P369" s="5" t="n">
        <f aca="false">+$D$4</f>
        <v>48.725560950183</v>
      </c>
      <c r="Q369" s="6" t="n">
        <f aca="false">(2-(A369*B369)/(-10*C369*$H$4*$H$4))*100</f>
        <v>-699.999999999918</v>
      </c>
      <c r="R369" s="6" t="n">
        <f aca="false">IF(G369&lt;=0,(2-(G369*(B369+0.02))/(-10*C369*$H$4*$H$4))*100,(2-(J369*(B369+0.02))/(-10*C369*$H$4*$H$4))*100)</f>
        <v>-699.999999999902</v>
      </c>
      <c r="S369" s="6" t="n">
        <f aca="false">IF(H369&lt;=0,(2-(H369*(B369-0.02))/(-10*C369*$H$4*$H$4))*100,(2-(K369*(B369-0.02))/(-10*C369*$H$4*$H$4))*100)</f>
        <v>-699.99999999994</v>
      </c>
    </row>
    <row r="370" customFormat="false" ht="12.75" hidden="false" customHeight="false" outlineLevel="0" collapsed="false">
      <c r="A370" s="1" t="n">
        <f aca="false">IF(F370=-99999,I370,IF(F370&lt;0,F370,I370))</f>
        <v>30.9838410592507</v>
      </c>
      <c r="B370" s="2" t="n">
        <f aca="false">+D370-E370</f>
        <v>0.151000000001702</v>
      </c>
      <c r="C370" s="2" t="n">
        <f aca="false">+$B$4</f>
        <v>-100</v>
      </c>
      <c r="D370" s="2" t="n">
        <v>60.1510000000017</v>
      </c>
      <c r="E370" s="2" t="n">
        <v>60</v>
      </c>
      <c r="F370" s="34" t="str">
        <f aca="false">IF((D370-60)&lt;=0,(-10*C370)*($F$4-60)^2/(D370-60-0.000000001),"")</f>
        <v/>
      </c>
      <c r="G370" s="34" t="str">
        <f aca="false">IF((D370-59.98)&lt;=0,(-10*C370)*($F$4-59.98)^2/(D370-59.98-0.000000001),"")</f>
        <v/>
      </c>
      <c r="H370" s="34" t="str">
        <f aca="false">IF((D370-60.02)&lt;=0,(-10*C370)*($F$4-60.02)^2/(D370-60.02-0.000000001),"")</f>
        <v/>
      </c>
      <c r="I370" s="35" t="n">
        <f aca="false">IF((D370-60)&gt;0,(-10*C370)*($G$4-60)^2/(D370-60),"")</f>
        <v>30.9838410592507</v>
      </c>
      <c r="J370" s="35" t="n">
        <f aca="false">IF((D370-59.98)&gt;0,(-10*C370)*(($G$4-0.02)-59.98)^2/(D370-59.98),"")</f>
        <v>27.3599999997248</v>
      </c>
      <c r="K370" s="35" t="n">
        <f aca="false">IF((D370-60.02)&gt;0,(-10*C370)*(($G$4+0.02)-60.02)^2/(D370-60.02),"")</f>
        <v>35.7141984728162</v>
      </c>
      <c r="L370" s="4" t="n">
        <f aca="false">(-10*C370/B370)*($H$4*$H$4)</f>
        <v>3.44264900658372</v>
      </c>
      <c r="M370" s="4" t="n">
        <f aca="false">(-10*C370/(B370+0.02))*($H$4*$H$4)</f>
        <v>3.03999999996975</v>
      </c>
      <c r="N370" s="4" t="n">
        <f aca="false">(-10*C370/(B370-0.02))*($H$4*$H$4)</f>
        <v>3.96824427475762</v>
      </c>
      <c r="O370" s="5" t="n">
        <f aca="false">-$D$4</f>
        <v>-48.725560950183</v>
      </c>
      <c r="P370" s="5" t="n">
        <f aca="false">+$D$4</f>
        <v>48.725560950183</v>
      </c>
      <c r="Q370" s="6" t="n">
        <f aca="false">(2-(A370*B370)/(-10*C370*$H$4*$H$4))*100</f>
        <v>-699.999999999918</v>
      </c>
      <c r="R370" s="6" t="n">
        <f aca="false">IF(G370&lt;=0,(2-(G370*(B370+0.02))/(-10*C370*$H$4*$H$4))*100,(2-(J370*(B370+0.02))/(-10*C370*$H$4*$H$4))*100)</f>
        <v>-699.999999999902</v>
      </c>
      <c r="S370" s="6" t="n">
        <f aca="false">IF(H370&lt;=0,(2-(H370*(B370-0.02))/(-10*C370*$H$4*$H$4))*100,(2-(K370*(B370-0.02))/(-10*C370*$H$4*$H$4))*100)</f>
        <v>-699.99999999994</v>
      </c>
    </row>
    <row r="371" customFormat="false" ht="12.75" hidden="false" customHeight="false" outlineLevel="0" collapsed="false">
      <c r="A371" s="1" t="n">
        <f aca="false">IF(F371=-99999,I371,IF(F371&lt;0,F371,I371))</f>
        <v>30.7799999996531</v>
      </c>
      <c r="B371" s="2" t="n">
        <f aca="false">+D371-E371</f>
        <v>0.152000000001699</v>
      </c>
      <c r="C371" s="2" t="n">
        <f aca="false">+$B$4</f>
        <v>-100</v>
      </c>
      <c r="D371" s="2" t="n">
        <v>60.1520000000017</v>
      </c>
      <c r="E371" s="2" t="n">
        <v>60</v>
      </c>
      <c r="F371" s="34" t="str">
        <f aca="false">IF((D371-60)&lt;=0,(-10*C371)*($F$4-60)^2/(D371-60-0.000000001),"")</f>
        <v/>
      </c>
      <c r="G371" s="34" t="str">
        <f aca="false">IF((D371-59.98)&lt;=0,(-10*C371)*($F$4-59.98)^2/(D371-59.98-0.000000001),"")</f>
        <v/>
      </c>
      <c r="H371" s="34" t="str">
        <f aca="false">IF((D371-60.02)&lt;=0,(-10*C371)*($F$4-60.02)^2/(D371-60.02-0.000000001),"")</f>
        <v/>
      </c>
      <c r="I371" s="35" t="n">
        <f aca="false">IF((D371-60)&gt;0,(-10*C371)*($G$4-60)^2/(D371-60),"")</f>
        <v>30.7799999996531</v>
      </c>
      <c r="J371" s="35" t="n">
        <f aca="false">IF((D371-59.98)&gt;0,(-10*C371)*(($G$4-0.02)-59.98)^2/(D371-59.98),"")</f>
        <v>27.2009302322865</v>
      </c>
      <c r="K371" s="35" t="n">
        <f aca="false">IF((D371-60.02)&gt;0,(-10*C371)*(($G$4+0.02)-60.02)^2/(D371-60.02),"")</f>
        <v>35.4436363631777</v>
      </c>
      <c r="L371" s="4" t="n">
        <f aca="false">(-10*C371/B371)*($H$4*$H$4)</f>
        <v>3.41999999996177</v>
      </c>
      <c r="M371" s="4" t="n">
        <f aca="false">(-10*C371/(B371+0.02))*($H$4*$H$4)</f>
        <v>3.02232558136549</v>
      </c>
      <c r="N371" s="4" t="n">
        <f aca="false">(-10*C371/(B371-0.02))*($H$4*$H$4)</f>
        <v>3.93818181813112</v>
      </c>
      <c r="O371" s="5" t="n">
        <f aca="false">-$D$4</f>
        <v>-48.725560950183</v>
      </c>
      <c r="P371" s="5" t="n">
        <f aca="false">+$D$4</f>
        <v>48.725560950183</v>
      </c>
      <c r="Q371" s="6" t="n">
        <f aca="false">(2-(A371*B371)/(-10*C371*$H$4*$H$4))*100</f>
        <v>-699.999999999918</v>
      </c>
      <c r="R371" s="6" t="n">
        <f aca="false">IF(G371&lt;=0,(2-(G371*(B371+0.02))/(-10*C371*$H$4*$H$4))*100,(2-(J371*(B371+0.02))/(-10*C371*$H$4*$H$4))*100)</f>
        <v>-699.999999999902</v>
      </c>
      <c r="S371" s="6" t="n">
        <f aca="false">IF(H371&lt;=0,(2-(H371*(B371-0.02))/(-10*C371*$H$4*$H$4))*100,(2-(K371*(B371-0.02))/(-10*C371*$H$4*$H$4))*100)</f>
        <v>-699.99999999994</v>
      </c>
    </row>
    <row r="372" customFormat="false" ht="12.75" hidden="false" customHeight="false" outlineLevel="0" collapsed="false">
      <c r="A372" s="1" t="n">
        <f aca="false">IF(F372=-99999,I372,IF(F372&lt;0,F372,I372))</f>
        <v>30.5788235290699</v>
      </c>
      <c r="B372" s="2" t="n">
        <f aca="false">+D372-E372</f>
        <v>0.153000000001697</v>
      </c>
      <c r="C372" s="2" t="n">
        <f aca="false">+$B$4</f>
        <v>-100</v>
      </c>
      <c r="D372" s="2" t="n">
        <v>60.1530000000017</v>
      </c>
      <c r="E372" s="2" t="n">
        <v>60</v>
      </c>
      <c r="F372" s="34" t="str">
        <f aca="false">IF((D372-60)&lt;=0,(-10*C372)*($F$4-60)^2/(D372-60-0.000000001),"")</f>
        <v/>
      </c>
      <c r="G372" s="34" t="str">
        <f aca="false">IF((D372-59.98)&lt;=0,(-10*C372)*($F$4-59.98)^2/(D372-59.98-0.000000001),"")</f>
        <v/>
      </c>
      <c r="H372" s="34" t="str">
        <f aca="false">IF((D372-60.02)&lt;=0,(-10*C372)*($F$4-60.02)^2/(D372-60.02-0.000000001),"")</f>
        <v/>
      </c>
      <c r="I372" s="35" t="n">
        <f aca="false">IF((D372-60)&gt;0,(-10*C372)*($G$4-60)^2/(D372-60),"")</f>
        <v>30.5788235290699</v>
      </c>
      <c r="J372" s="35" t="n">
        <f aca="false">IF((D372-59.98)&gt;0,(-10*C372)*(($G$4-0.02)-59.98)^2/(D372-59.98),"")</f>
        <v>27.0436994216971</v>
      </c>
      <c r="K372" s="35" t="n">
        <f aca="false">IF((D372-60.02)&gt;0,(-10*C372)*(($G$4+0.02)-60.02)^2/(D372-60.02),"")</f>
        <v>35.1771428566917</v>
      </c>
      <c r="L372" s="4" t="n">
        <f aca="false">(-10*C372/B372)*($H$4*$H$4)</f>
        <v>3.39764705878585</v>
      </c>
      <c r="M372" s="4" t="n">
        <f aca="false">(-10*C372/(B372+0.02))*($H$4*$H$4)</f>
        <v>3.00485549130001</v>
      </c>
      <c r="N372" s="4" t="n">
        <f aca="false">(-10*C372/(B372-0.02))*($H$4*$H$4)</f>
        <v>3.90857142852156</v>
      </c>
      <c r="O372" s="5" t="n">
        <f aca="false">-$D$4</f>
        <v>-48.725560950183</v>
      </c>
      <c r="P372" s="5" t="n">
        <f aca="false">+$D$4</f>
        <v>48.725560950183</v>
      </c>
      <c r="Q372" s="6" t="n">
        <f aca="false">(2-(A372*B372)/(-10*C372*$H$4*$H$4))*100</f>
        <v>-699.999999999918</v>
      </c>
      <c r="R372" s="6" t="n">
        <f aca="false">IF(G372&lt;=0,(2-(G372*(B372+0.02))/(-10*C372*$H$4*$H$4))*100,(2-(J372*(B372+0.02))/(-10*C372*$H$4*$H$4))*100)</f>
        <v>-699.999999999902</v>
      </c>
      <c r="S372" s="6" t="n">
        <f aca="false">IF(H372&lt;=0,(2-(H372*(B372-0.02))/(-10*C372*$H$4*$H$4))*100,(2-(K372*(B372-0.02))/(-10*C372*$H$4*$H$4))*100)</f>
        <v>-699.99999999994</v>
      </c>
    </row>
    <row r="373" customFormat="false" ht="12.75" hidden="false" customHeight="false" outlineLevel="0" collapsed="false">
      <c r="A373" s="1" t="n">
        <f aca="false">IF(F373=-99999,I373,IF(F373&lt;0,F373,I373))</f>
        <v>30.3802597399213</v>
      </c>
      <c r="B373" s="2" t="n">
        <f aca="false">+D373-E373</f>
        <v>0.154000000001702</v>
      </c>
      <c r="C373" s="2" t="n">
        <f aca="false">+$B$4</f>
        <v>-100</v>
      </c>
      <c r="D373" s="2" t="n">
        <v>60.1540000000017</v>
      </c>
      <c r="E373" s="2" t="n">
        <v>60</v>
      </c>
      <c r="F373" s="34" t="str">
        <f aca="false">IF((D373-60)&lt;=0,(-10*C373)*($F$4-60)^2/(D373-60-0.000000001),"")</f>
        <v/>
      </c>
      <c r="G373" s="34" t="str">
        <f aca="false">IF((D373-59.98)&lt;=0,(-10*C373)*($F$4-59.98)^2/(D373-59.98-0.000000001),"")</f>
        <v/>
      </c>
      <c r="H373" s="34" t="str">
        <f aca="false">IF((D373-60.02)&lt;=0,(-10*C373)*($F$4-60.02)^2/(D373-60.02-0.000000001),"")</f>
        <v/>
      </c>
      <c r="I373" s="35" t="n">
        <f aca="false">IF((D373-60)&gt;0,(-10*C373)*($G$4-60)^2/(D373-60),"")</f>
        <v>30.3802597399213</v>
      </c>
      <c r="J373" s="35" t="n">
        <f aca="false">IF((D373-59.98)&gt;0,(-10*C373)*(($G$4-0.02)-59.98)^2/(D373-59.98),"")</f>
        <v>26.8882758618031</v>
      </c>
      <c r="K373" s="35" t="n">
        <f aca="false">IF((D373-60.02)&gt;0,(-10*C373)*(($G$4+0.02)-60.02)^2/(D373-60.02),"")</f>
        <v>34.9146268652259</v>
      </c>
      <c r="L373" s="4" t="n">
        <f aca="false">(-10*C373/B373)*($H$4*$H$4)</f>
        <v>3.37558441554712</v>
      </c>
      <c r="M373" s="4" t="n">
        <f aca="false">(-10*C373/(B373+0.02))*($H$4*$H$4)</f>
        <v>2.98758620686733</v>
      </c>
      <c r="N373" s="4" t="n">
        <f aca="false">(-10*C373/(B373-0.02))*($H$4*$H$4)</f>
        <v>3.87940298502536</v>
      </c>
      <c r="O373" s="5" t="n">
        <f aca="false">-$D$4</f>
        <v>-48.725560950183</v>
      </c>
      <c r="P373" s="5" t="n">
        <f aca="false">+$D$4</f>
        <v>48.725560950183</v>
      </c>
      <c r="Q373" s="6" t="n">
        <f aca="false">(2-(A373*B373)/(-10*C373*$H$4*$H$4))*100</f>
        <v>-699.999999999918</v>
      </c>
      <c r="R373" s="6" t="n">
        <f aca="false">IF(G373&lt;=0,(2-(G373*(B373+0.02))/(-10*C373*$H$4*$H$4))*100,(2-(J373*(B373+0.02))/(-10*C373*$H$4*$H$4))*100)</f>
        <v>-699.999999999902</v>
      </c>
      <c r="S373" s="6" t="n">
        <f aca="false">IF(H373&lt;=0,(2-(H373*(B373-0.02))/(-10*C373*$H$4*$H$4))*100,(2-(K373*(B373-0.02))/(-10*C373*$H$4*$H$4))*100)</f>
        <v>-699.999999999939</v>
      </c>
    </row>
    <row r="374" customFormat="false" ht="12.75" hidden="false" customHeight="false" outlineLevel="0" collapsed="false">
      <c r="A374" s="1" t="n">
        <f aca="false">IF(F374=-99999,I374,IF(F374&lt;0,F374,I374))</f>
        <v>30.1842580641825</v>
      </c>
      <c r="B374" s="2" t="n">
        <f aca="false">+D374-E374</f>
        <v>0.155000000001699</v>
      </c>
      <c r="C374" s="2" t="n">
        <f aca="false">+$B$4</f>
        <v>-100</v>
      </c>
      <c r="D374" s="2" t="n">
        <v>60.1550000000017</v>
      </c>
      <c r="E374" s="2" t="n">
        <v>60</v>
      </c>
      <c r="F374" s="34" t="str">
        <f aca="false">IF((D374-60)&lt;=0,(-10*C374)*($F$4-60)^2/(D374-60-0.000000001),"")</f>
        <v/>
      </c>
      <c r="G374" s="34" t="str">
        <f aca="false">IF((D374-59.98)&lt;=0,(-10*C374)*($F$4-59.98)^2/(D374-59.98-0.000000001),"")</f>
        <v/>
      </c>
      <c r="H374" s="34" t="str">
        <f aca="false">IF((D374-60.02)&lt;=0,(-10*C374)*($F$4-60.02)^2/(D374-60.02-0.000000001),"")</f>
        <v/>
      </c>
      <c r="I374" s="35" t="n">
        <f aca="false">IF((D374-60)&gt;0,(-10*C374)*($G$4-60)^2/(D374-60),"")</f>
        <v>30.1842580641825</v>
      </c>
      <c r="J374" s="35" t="n">
        <f aca="false">IF((D374-59.98)&gt;0,(-10*C374)*(($G$4-0.02)-59.98)^2/(D374-59.98),"")</f>
        <v>26.7346285711661</v>
      </c>
      <c r="K374" s="35" t="n">
        <f aca="false">IF((D374-60.02)&gt;0,(-10*C374)*(($G$4+0.02)-60.02)^2/(D374-60.02),"")</f>
        <v>34.6559999995614</v>
      </c>
      <c r="L374" s="4" t="n">
        <f aca="false">(-10*C374/B374)*($H$4*$H$4)</f>
        <v>3.35380645157613</v>
      </c>
      <c r="M374" s="4" t="n">
        <f aca="false">(-10*C374/(B374+0.02))*($H$4*$H$4)</f>
        <v>2.97051428568544</v>
      </c>
      <c r="N374" s="4" t="n">
        <f aca="false">(-10*C374/(B374-0.02))*($H$4*$H$4)</f>
        <v>3.8506666666182</v>
      </c>
      <c r="O374" s="5" t="n">
        <f aca="false">-$D$4</f>
        <v>-48.725560950183</v>
      </c>
      <c r="P374" s="5" t="n">
        <f aca="false">+$D$4</f>
        <v>48.725560950183</v>
      </c>
      <c r="Q374" s="6" t="n">
        <f aca="false">(2-(A374*B374)/(-10*C374*$H$4*$H$4))*100</f>
        <v>-699.999999999918</v>
      </c>
      <c r="R374" s="6" t="n">
        <f aca="false">IF(G374&lt;=0,(2-(G374*(B374+0.02))/(-10*C374*$H$4*$H$4))*100,(2-(J374*(B374+0.02))/(-10*C374*$H$4*$H$4))*100)</f>
        <v>-699.999999999902</v>
      </c>
      <c r="S374" s="6" t="n">
        <f aca="false">IF(H374&lt;=0,(2-(H374*(B374-0.02))/(-10*C374*$H$4*$H$4))*100,(2-(K374*(B374-0.02))/(-10*C374*$H$4*$H$4))*100)</f>
        <v>-699.999999999939</v>
      </c>
    </row>
    <row r="375" customFormat="false" ht="12.75" hidden="false" customHeight="false" outlineLevel="0" collapsed="false">
      <c r="A375" s="1" t="n">
        <f aca="false">IF(F375=-99999,I375,IF(F375&lt;0,F375,I375))</f>
        <v>29.9907692304403</v>
      </c>
      <c r="B375" s="2" t="n">
        <f aca="false">+D375-E375</f>
        <v>0.156000000001697</v>
      </c>
      <c r="C375" s="2" t="n">
        <f aca="false">+$B$4</f>
        <v>-100</v>
      </c>
      <c r="D375" s="2" t="n">
        <v>60.1560000000017</v>
      </c>
      <c r="E375" s="2" t="n">
        <v>60</v>
      </c>
      <c r="F375" s="34" t="str">
        <f aca="false">IF((D375-60)&lt;=0,(-10*C375)*($F$4-60)^2/(D375-60-0.000000001),"")</f>
        <v/>
      </c>
      <c r="G375" s="34" t="str">
        <f aca="false">IF((D375-59.98)&lt;=0,(-10*C375)*($F$4-59.98)^2/(D375-59.98-0.000000001),"")</f>
        <v/>
      </c>
      <c r="H375" s="34" t="str">
        <f aca="false">IF((D375-60.02)&lt;=0,(-10*C375)*($F$4-60.02)^2/(D375-60.02-0.000000001),"")</f>
        <v/>
      </c>
      <c r="I375" s="35" t="n">
        <f aca="false">IF((D375-60)&gt;0,(-10*C375)*($G$4-60)^2/(D375-60),"")</f>
        <v>29.9907692304403</v>
      </c>
      <c r="J375" s="35" t="n">
        <f aca="false">IF((D375-59.98)&gt;0,(-10*C375)*(($G$4-0.02)-59.98)^2/(D375-59.98),"")</f>
        <v>26.5827272724681</v>
      </c>
      <c r="K375" s="35" t="n">
        <f aca="false">IF((D375-60.02)&gt;0,(-10*C375)*(($G$4+0.02)-60.02)^2/(D375-60.02),"")</f>
        <v>34.4011764701567</v>
      </c>
      <c r="L375" s="4" t="n">
        <f aca="false">(-10*C375/B375)*($H$4*$H$4)</f>
        <v>3.33230769227144</v>
      </c>
      <c r="M375" s="4" t="n">
        <f aca="false">(-10*C375/(B375+0.02))*($H$4*$H$4)</f>
        <v>2.95363636360789</v>
      </c>
      <c r="N375" s="4" t="n">
        <f aca="false">(-10*C375/(B375-0.02))*($H$4*$H$4)</f>
        <v>3.82235294112878</v>
      </c>
      <c r="O375" s="5" t="n">
        <f aca="false">-$D$4</f>
        <v>-48.725560950183</v>
      </c>
      <c r="P375" s="5" t="n">
        <f aca="false">+$D$4</f>
        <v>48.725560950183</v>
      </c>
      <c r="Q375" s="6" t="n">
        <f aca="false">(2-(A375*B375)/(-10*C375*$H$4*$H$4))*100</f>
        <v>-699.999999999918</v>
      </c>
      <c r="R375" s="6" t="n">
        <f aca="false">IF(G375&lt;=0,(2-(G375*(B375+0.02))/(-10*C375*$H$4*$H$4))*100,(2-(J375*(B375+0.02))/(-10*C375*$H$4*$H$4))*100)</f>
        <v>-699.999999999902</v>
      </c>
      <c r="S375" s="6" t="n">
        <f aca="false">IF(H375&lt;=0,(2-(H375*(B375-0.02))/(-10*C375*$H$4*$H$4))*100,(2-(K375*(B375-0.02))/(-10*C375*$H$4*$H$4))*100)</f>
        <v>-699.999999999939</v>
      </c>
    </row>
    <row r="376" customFormat="false" ht="12.75" hidden="false" customHeight="false" outlineLevel="0" collapsed="false">
      <c r="A376" s="1" t="n">
        <f aca="false">IF(F376=-99999,I376,IF(F376&lt;0,F376,I376))</f>
        <v>29.7997452226042</v>
      </c>
      <c r="B376" s="2" t="n">
        <f aca="false">+D376-E376</f>
        <v>0.157000000001702</v>
      </c>
      <c r="C376" s="2" t="n">
        <f aca="false">+$B$4</f>
        <v>-100</v>
      </c>
      <c r="D376" s="2" t="n">
        <v>60.1570000000017</v>
      </c>
      <c r="E376" s="2" t="n">
        <v>60</v>
      </c>
      <c r="F376" s="34" t="str">
        <f aca="false">IF((D376-60)&lt;=0,(-10*C376)*($F$4-60)^2/(D376-60-0.000000001),"")</f>
        <v/>
      </c>
      <c r="G376" s="34" t="str">
        <f aca="false">IF((D376-59.98)&lt;=0,(-10*C376)*($F$4-59.98)^2/(D376-59.98-0.000000001),"")</f>
        <v/>
      </c>
      <c r="H376" s="34" t="str">
        <f aca="false">IF((D376-60.02)&lt;=0,(-10*C376)*($F$4-60.02)^2/(D376-60.02-0.000000001),"")</f>
        <v/>
      </c>
      <c r="I376" s="35" t="n">
        <f aca="false">IF((D376-60)&gt;0,(-10*C376)*($G$4-60)^2/(D376-60),"")</f>
        <v>29.7997452226042</v>
      </c>
      <c r="J376" s="35" t="n">
        <f aca="false">IF((D376-59.98)&gt;0,(-10*C376)*(($G$4-0.02)-59.98)^2/(D376-59.98),"")</f>
        <v>26.4325423726244</v>
      </c>
      <c r="K376" s="35" t="n">
        <f aca="false">IF((D376-60.02)&gt;0,(-10*C376)*(($G$4+0.02)-60.02)^2/(D376-60.02),"")</f>
        <v>34.1500729922742</v>
      </c>
      <c r="L376" s="4" t="n">
        <f aca="false">(-10*C376/B376)*($H$4*$H$4)</f>
        <v>3.31108280251188</v>
      </c>
      <c r="M376" s="4" t="n">
        <f aca="false">(-10*C376/(B376+0.02))*($H$4*$H$4)</f>
        <v>2.93694915251414</v>
      </c>
      <c r="N376" s="4" t="n">
        <f aca="false">(-10*C376/(B376-0.02))*($H$4*$H$4)</f>
        <v>3.79445255469739</v>
      </c>
      <c r="O376" s="5" t="n">
        <f aca="false">-$D$4</f>
        <v>-48.725560950183</v>
      </c>
      <c r="P376" s="5" t="n">
        <f aca="false">+$D$4</f>
        <v>48.725560950183</v>
      </c>
      <c r="Q376" s="6" t="n">
        <f aca="false">(2-(A376*B376)/(-10*C376*$H$4*$H$4))*100</f>
        <v>-699.999999999918</v>
      </c>
      <c r="R376" s="6" t="n">
        <f aca="false">IF(G376&lt;=0,(2-(G376*(B376+0.02))/(-10*C376*$H$4*$H$4))*100,(2-(J376*(B376+0.02))/(-10*C376*$H$4*$H$4))*100)</f>
        <v>-699.999999999903</v>
      </c>
      <c r="S376" s="6" t="n">
        <f aca="false">IF(H376&lt;=0,(2-(H376*(B376-0.02))/(-10*C376*$H$4*$H$4))*100,(2-(K376*(B376-0.02))/(-10*C376*$H$4*$H$4))*100)</f>
        <v>-699.999999999939</v>
      </c>
    </row>
    <row r="377" customFormat="false" ht="12.75" hidden="false" customHeight="false" outlineLevel="0" collapsed="false">
      <c r="A377" s="1" t="n">
        <f aca="false">IF(F377=-99999,I377,IF(F377&lt;0,F377,I377))</f>
        <v>29.6111392401852</v>
      </c>
      <c r="B377" s="2" t="n">
        <f aca="false">+D377-E377</f>
        <v>0.158000000001699</v>
      </c>
      <c r="C377" s="2" t="n">
        <f aca="false">+$B$4</f>
        <v>-100</v>
      </c>
      <c r="D377" s="2" t="n">
        <v>60.1580000000017</v>
      </c>
      <c r="E377" s="2" t="n">
        <v>60</v>
      </c>
      <c r="F377" s="34" t="str">
        <f aca="false">IF((D377-60)&lt;=0,(-10*C377)*($F$4-60)^2/(D377-60-0.000000001),"")</f>
        <v/>
      </c>
      <c r="G377" s="34" t="str">
        <f aca="false">IF((D377-59.98)&lt;=0,(-10*C377)*($F$4-59.98)^2/(D377-59.98-0.000000001),"")</f>
        <v/>
      </c>
      <c r="H377" s="34" t="str">
        <f aca="false">IF((D377-60.02)&lt;=0,(-10*C377)*($F$4-60.02)^2/(D377-60.02-0.000000001),"")</f>
        <v/>
      </c>
      <c r="I377" s="35" t="n">
        <f aca="false">IF((D377-60)&gt;0,(-10*C377)*($G$4-60)^2/(D377-60),"")</f>
        <v>29.6111392401852</v>
      </c>
      <c r="J377" s="35" t="n">
        <f aca="false">IF((D377-59.98)&gt;0,(-10*C377)*(($G$4-0.02)-59.98)^2/(D377-59.98),"")</f>
        <v>26.2840449435664</v>
      </c>
      <c r="K377" s="35" t="n">
        <f aca="false">IF((D377-60.02)&gt;0,(-10*C377)*(($G$4+0.02)-60.02)^2/(D377-60.02),"")</f>
        <v>33.9026086952324</v>
      </c>
      <c r="L377" s="4" t="n">
        <f aca="false">(-10*C377/B377)*($H$4*$H$4)</f>
        <v>3.29012658224309</v>
      </c>
      <c r="M377" s="4" t="n">
        <f aca="false">(-10*C377/(B377+0.02))*($H$4*$H$4)</f>
        <v>2.92044943817437</v>
      </c>
      <c r="N377" s="4" t="n">
        <f aca="false">(-10*C377/(B377-0.02))*($H$4*$H$4)</f>
        <v>3.76695652169274</v>
      </c>
      <c r="O377" s="5" t="n">
        <f aca="false">-$D$4</f>
        <v>-48.725560950183</v>
      </c>
      <c r="P377" s="5" t="n">
        <f aca="false">+$D$4</f>
        <v>48.725560950183</v>
      </c>
      <c r="Q377" s="6" t="n">
        <f aca="false">(2-(A377*B377)/(-10*C377*$H$4*$H$4))*100</f>
        <v>-699.999999999918</v>
      </c>
      <c r="R377" s="6" t="n">
        <f aca="false">IF(G377&lt;=0,(2-(G377*(B377+0.02))/(-10*C377*$H$4*$H$4))*100,(2-(J377*(B377+0.02))/(-10*C377*$H$4*$H$4))*100)</f>
        <v>-699.999999999903</v>
      </c>
      <c r="S377" s="6" t="n">
        <f aca="false">IF(H377&lt;=0,(2-(H377*(B377-0.02))/(-10*C377*$H$4*$H$4))*100,(2-(K377*(B377-0.02))/(-10*C377*$H$4*$H$4))*100)</f>
        <v>-699.999999999939</v>
      </c>
    </row>
    <row r="378" customFormat="false" ht="12.75" hidden="false" customHeight="false" outlineLevel="0" collapsed="false">
      <c r="A378" s="1" t="n">
        <f aca="false">IF(F378=-99999,I378,IF(F378&lt;0,F378,I378))</f>
        <v>29.4249056600606</v>
      </c>
      <c r="B378" s="2" t="n">
        <f aca="false">+D378-E378</f>
        <v>0.159000000001697</v>
      </c>
      <c r="C378" s="2" t="n">
        <f aca="false">+$B$4</f>
        <v>-100</v>
      </c>
      <c r="D378" s="2" t="n">
        <v>60.1590000000017</v>
      </c>
      <c r="E378" s="2" t="n">
        <v>60</v>
      </c>
      <c r="F378" s="34" t="str">
        <f aca="false">IF((D378-60)&lt;=0,(-10*C378)*($F$4-60)^2/(D378-60-0.000000001),"")</f>
        <v/>
      </c>
      <c r="G378" s="34" t="str">
        <f aca="false">IF((D378-59.98)&lt;=0,(-10*C378)*($F$4-59.98)^2/(D378-59.98-0.000000001),"")</f>
        <v/>
      </c>
      <c r="H378" s="34" t="str">
        <f aca="false">IF((D378-60.02)&lt;=0,(-10*C378)*($F$4-60.02)^2/(D378-60.02-0.000000001),"")</f>
        <v/>
      </c>
      <c r="I378" s="35" t="n">
        <f aca="false">IF((D378-60)&gt;0,(-10*C378)*($G$4-60)^2/(D378-60),"")</f>
        <v>29.4249056600606</v>
      </c>
      <c r="J378" s="35" t="n">
        <f aca="false">IF((D378-59.98)&gt;0,(-10*C378)*(($G$4-0.02)-59.98)^2/(D378-59.98),"")</f>
        <v>26.13720670366</v>
      </c>
      <c r="K378" s="35" t="n">
        <f aca="false">IF((D378-60.02)&gt;0,(-10*C378)*(($G$4+0.02)-60.02)^2/(D378-60.02),"")</f>
        <v>33.658705035558</v>
      </c>
      <c r="L378" s="4" t="n">
        <f aca="false">(-10*C378/B378)*($H$4*$H$4)</f>
        <v>3.26943396222925</v>
      </c>
      <c r="M378" s="4" t="n">
        <f aca="false">(-10*C378/(B378+0.02))*($H$4*$H$4)</f>
        <v>2.90413407818476</v>
      </c>
      <c r="N378" s="4" t="n">
        <f aca="false">(-10*C378/(B378-0.02))*($H$4*$H$4)</f>
        <v>3.73985611506225</v>
      </c>
      <c r="O378" s="5" t="n">
        <f aca="false">-$D$4</f>
        <v>-48.725560950183</v>
      </c>
      <c r="P378" s="5" t="n">
        <f aca="false">+$D$4</f>
        <v>48.725560950183</v>
      </c>
      <c r="Q378" s="6" t="n">
        <f aca="false">(2-(A378*B378)/(-10*C378*$H$4*$H$4))*100</f>
        <v>-699.999999999918</v>
      </c>
      <c r="R378" s="6" t="n">
        <f aca="false">IF(G378&lt;=0,(2-(G378*(B378+0.02))/(-10*C378*$H$4*$H$4))*100,(2-(J378*(B378+0.02))/(-10*C378*$H$4*$H$4))*100)</f>
        <v>-699.999999999903</v>
      </c>
      <c r="S378" s="6" t="n">
        <f aca="false">IF(H378&lt;=0,(2-(H378*(B378-0.02))/(-10*C378*$H$4*$H$4))*100,(2-(K378*(B378-0.02))/(-10*C378*$H$4*$H$4))*100)</f>
        <v>-699.999999999939</v>
      </c>
    </row>
    <row r="379" customFormat="false" ht="12.75" hidden="false" customHeight="false" outlineLevel="0" collapsed="false">
      <c r="A379" s="1" t="n">
        <f aca="false">IF(F379=-99999,I379,IF(F379&lt;0,F379,I379))</f>
        <v>29.2409999996863</v>
      </c>
      <c r="B379" s="2" t="n">
        <f aca="false">+D379-E379</f>
        <v>0.160000000001702</v>
      </c>
      <c r="C379" s="2" t="n">
        <f aca="false">+$B$4</f>
        <v>-100</v>
      </c>
      <c r="D379" s="2" t="n">
        <v>60.1600000000017</v>
      </c>
      <c r="E379" s="2" t="n">
        <v>60</v>
      </c>
      <c r="F379" s="34" t="str">
        <f aca="false">IF((D379-60)&lt;=0,(-10*C379)*($F$4-60)^2/(D379-60-0.000000001),"")</f>
        <v/>
      </c>
      <c r="G379" s="34" t="str">
        <f aca="false">IF((D379-59.98)&lt;=0,(-10*C379)*($F$4-59.98)^2/(D379-59.98-0.000000001),"")</f>
        <v/>
      </c>
      <c r="H379" s="34" t="str">
        <f aca="false">IF((D379-60.02)&lt;=0,(-10*C379)*($F$4-60.02)^2/(D379-60.02-0.000000001),"")</f>
        <v/>
      </c>
      <c r="I379" s="35" t="n">
        <f aca="false">IF((D379-60)&gt;0,(-10*C379)*($G$4-60)^2/(D379-60),"")</f>
        <v>29.2409999996863</v>
      </c>
      <c r="J379" s="35" t="n">
        <f aca="false">IF((D379-59.98)&gt;0,(-10*C379)*(($G$4-0.02)-59.98)^2/(D379-59.98),"")</f>
        <v>25.9919999997514</v>
      </c>
      <c r="K379" s="35" t="n">
        <f aca="false">IF((D379-60.02)&gt;0,(-10*C379)*(($G$4+0.02)-60.02)^2/(D379-60.02),"")</f>
        <v>33.4182857138772</v>
      </c>
      <c r="L379" s="4" t="n">
        <f aca="false">(-10*C379/B379)*($H$4*$H$4)</f>
        <v>3.24899999996544</v>
      </c>
      <c r="M379" s="4" t="n">
        <f aca="false">(-10*C379/(B379+0.02))*($H$4*$H$4)</f>
        <v>2.88799999997269</v>
      </c>
      <c r="N379" s="4" t="n">
        <f aca="false">(-10*C379/(B379-0.02))*($H$4*$H$4)</f>
        <v>3.71314285709772</v>
      </c>
      <c r="O379" s="5" t="n">
        <f aca="false">-$D$4</f>
        <v>-48.725560950183</v>
      </c>
      <c r="P379" s="5" t="n">
        <f aca="false">+$D$4</f>
        <v>48.725560950183</v>
      </c>
      <c r="Q379" s="6" t="n">
        <f aca="false">(2-(A379*B379)/(-10*C379*$H$4*$H$4))*100</f>
        <v>-699.999999999918</v>
      </c>
      <c r="R379" s="6" t="n">
        <f aca="false">IF(G379&lt;=0,(2-(G379*(B379+0.02))/(-10*C379*$H$4*$H$4))*100,(2-(J379*(B379+0.02))/(-10*C379*$H$4*$H$4))*100)</f>
        <v>-699.999999999903</v>
      </c>
      <c r="S379" s="6" t="n">
        <f aca="false">IF(H379&lt;=0,(2-(H379*(B379-0.02))/(-10*C379*$H$4*$H$4))*100,(2-(K379*(B379-0.02))/(-10*C379*$H$4*$H$4))*100)</f>
        <v>-699.999999999939</v>
      </c>
    </row>
    <row r="380" customFormat="false" ht="12.75" hidden="false" customHeight="false" outlineLevel="0" collapsed="false">
      <c r="A380" s="1" t="n">
        <f aca="false">IF(F380=-99999,I380,IF(F380&lt;0,F380,I380))</f>
        <v>29.0593788816782</v>
      </c>
      <c r="B380" s="2" t="n">
        <f aca="false">+D380-E380</f>
        <v>0.1610000000017</v>
      </c>
      <c r="C380" s="2" t="n">
        <f aca="false">+$B$4</f>
        <v>-100</v>
      </c>
      <c r="D380" s="2" t="n">
        <v>60.1610000000017</v>
      </c>
      <c r="E380" s="2" t="n">
        <v>60</v>
      </c>
      <c r="F380" s="34" t="str">
        <f aca="false">IF((D380-60)&lt;=0,(-10*C380)*($F$4-60)^2/(D380-60-0.000000001),"")</f>
        <v/>
      </c>
      <c r="G380" s="34" t="str">
        <f aca="false">IF((D380-59.98)&lt;=0,(-10*C380)*($F$4-59.98)^2/(D380-59.98-0.000000001),"")</f>
        <v/>
      </c>
      <c r="H380" s="34" t="str">
        <f aca="false">IF((D380-60.02)&lt;=0,(-10*C380)*($F$4-60.02)^2/(D380-60.02-0.000000001),"")</f>
        <v/>
      </c>
      <c r="I380" s="35" t="n">
        <f aca="false">IF((D380-60)&gt;0,(-10*C380)*($G$4-60)^2/(D380-60),"")</f>
        <v>29.0593788816782</v>
      </c>
      <c r="J380" s="35" t="n">
        <f aca="false">IF((D380-59.98)&gt;0,(-10*C380)*(($G$4-0.02)-59.98)^2/(D380-59.98),"")</f>
        <v>25.8483977898098</v>
      </c>
      <c r="K380" s="35" t="n">
        <f aca="false">IF((D380-60.02)&gt;0,(-10*C380)*(($G$4+0.02)-60.02)^2/(D380-60.02),"")</f>
        <v>33.1812765953425</v>
      </c>
      <c r="L380" s="4" t="n">
        <f aca="false">(-10*C380/B380)*($H$4*$H$4)</f>
        <v>3.22881987574231</v>
      </c>
      <c r="M380" s="4" t="n">
        <f aca="false">(-10*C380/(B380+0.02))*($H$4*$H$4)</f>
        <v>2.87204419886806</v>
      </c>
      <c r="N380" s="4" t="n">
        <f aca="false">(-10*C380/(B380-0.02))*($H$4*$H$4)</f>
        <v>3.68680851059386</v>
      </c>
      <c r="O380" s="5" t="n">
        <f aca="false">-$D$4</f>
        <v>-48.725560950183</v>
      </c>
      <c r="P380" s="5" t="n">
        <f aca="false">+$D$4</f>
        <v>48.725560950183</v>
      </c>
      <c r="Q380" s="6" t="n">
        <f aca="false">(2-(A380*B380)/(-10*C380*$H$4*$H$4))*100</f>
        <v>-699.999999999918</v>
      </c>
      <c r="R380" s="6" t="n">
        <f aca="false">IF(G380&lt;=0,(2-(G380*(B380+0.02))/(-10*C380*$H$4*$H$4))*100,(2-(J380*(B380+0.02))/(-10*C380*$H$4*$H$4))*100)</f>
        <v>-699.999999999903</v>
      </c>
      <c r="S380" s="6" t="n">
        <f aca="false">IF(H380&lt;=0,(2-(H380*(B380-0.02))/(-10*C380*$H$4*$H$4))*100,(2-(K380*(B380-0.02))/(-10*C380*$H$4*$H$4))*100)</f>
        <v>-699.999999999939</v>
      </c>
    </row>
    <row r="381" customFormat="false" ht="12.75" hidden="false" customHeight="false" outlineLevel="0" collapsed="false">
      <c r="A381" s="1" t="n">
        <f aca="false">IF(F381=-99999,I381,IF(F381&lt;0,F381,I381))</f>
        <v>28.8799999996948</v>
      </c>
      <c r="B381" s="2" t="n">
        <f aca="false">+D381-E381</f>
        <v>0.162000000001697</v>
      </c>
      <c r="C381" s="2" t="n">
        <f aca="false">+$B$4</f>
        <v>-100</v>
      </c>
      <c r="D381" s="2" t="n">
        <v>60.1620000000017</v>
      </c>
      <c r="E381" s="2" t="n">
        <v>60</v>
      </c>
      <c r="F381" s="34" t="str">
        <f aca="false">IF((D381-60)&lt;=0,(-10*C381)*($F$4-60)^2/(D381-60-0.000000001),"")</f>
        <v/>
      </c>
      <c r="G381" s="34" t="str">
        <f aca="false">IF((D381-59.98)&lt;=0,(-10*C381)*($F$4-59.98)^2/(D381-59.98-0.000000001),"")</f>
        <v/>
      </c>
      <c r="H381" s="34" t="str">
        <f aca="false">IF((D381-60.02)&lt;=0,(-10*C381)*($F$4-60.02)^2/(D381-60.02-0.000000001),"")</f>
        <v/>
      </c>
      <c r="I381" s="35" t="n">
        <f aca="false">IF((D381-60)&gt;0,(-10*C381)*($G$4-60)^2/(D381-60),"")</f>
        <v>28.8799999996948</v>
      </c>
      <c r="J381" s="35" t="n">
        <f aca="false">IF((D381-59.98)&gt;0,(-10*C381)*(($G$4-0.02)-59.98)^2/(D381-59.98),"")</f>
        <v>25.7063736261311</v>
      </c>
      <c r="K381" s="35" t="n">
        <f aca="false">IF((D381-60.02)&gt;0,(-10*C381)*(($G$4+0.02)-60.02)^2/(D381-60.02),"")</f>
        <v>32.9476056334068</v>
      </c>
      <c r="L381" s="4" t="n">
        <f aca="false">(-10*C381/B381)*($H$4*$H$4)</f>
        <v>3.20888888885527</v>
      </c>
      <c r="M381" s="4" t="n">
        <f aca="false">(-10*C381/(B381+0.02))*($H$4*$H$4)</f>
        <v>2.8562637362371</v>
      </c>
      <c r="N381" s="4" t="n">
        <f aca="false">(-10*C381/(B381-0.02))*($H$4*$H$4)</f>
        <v>3.66084507037878</v>
      </c>
      <c r="O381" s="5" t="n">
        <f aca="false">-$D$4</f>
        <v>-48.725560950183</v>
      </c>
      <c r="P381" s="5" t="n">
        <f aca="false">+$D$4</f>
        <v>48.725560950183</v>
      </c>
      <c r="Q381" s="6" t="n">
        <f aca="false">(2-(A381*B381)/(-10*C381*$H$4*$H$4))*100</f>
        <v>-699.999999999918</v>
      </c>
      <c r="R381" s="6" t="n">
        <f aca="false">IF(G381&lt;=0,(2-(G381*(B381+0.02))/(-10*C381*$H$4*$H$4))*100,(2-(J381*(B381+0.02))/(-10*C381*$H$4*$H$4))*100)</f>
        <v>-699.999999999903</v>
      </c>
      <c r="S381" s="6" t="n">
        <f aca="false">IF(H381&lt;=0,(2-(H381*(B381-0.02))/(-10*C381*$H$4*$H$4))*100,(2-(K381*(B381-0.02))/(-10*C381*$H$4*$H$4))*100)</f>
        <v>-699.999999999938</v>
      </c>
    </row>
    <row r="382" customFormat="false" ht="12.75" hidden="false" customHeight="false" outlineLevel="0" collapsed="false">
      <c r="A382" s="1" t="n">
        <f aca="false">IF(F382=-99999,I382,IF(F382&lt;0,F382,I382))</f>
        <v>28.7028220855873</v>
      </c>
      <c r="B382" s="2" t="n">
        <f aca="false">+D382-E382</f>
        <v>0.163000000001702</v>
      </c>
      <c r="C382" s="2" t="n">
        <f aca="false">+$B$4</f>
        <v>-100</v>
      </c>
      <c r="D382" s="2" t="n">
        <v>60.1630000000017</v>
      </c>
      <c r="E382" s="2" t="n">
        <v>60</v>
      </c>
      <c r="F382" s="34" t="str">
        <f aca="false">IF((D382-60)&lt;=0,(-10*C382)*($F$4-60)^2/(D382-60-0.000000001),"")</f>
        <v/>
      </c>
      <c r="G382" s="34" t="str">
        <f aca="false">IF((D382-59.98)&lt;=0,(-10*C382)*($F$4-59.98)^2/(D382-59.98-0.000000001),"")</f>
        <v/>
      </c>
      <c r="H382" s="34" t="str">
        <f aca="false">IF((D382-60.02)&lt;=0,(-10*C382)*($F$4-60.02)^2/(D382-60.02-0.000000001),"")</f>
        <v/>
      </c>
      <c r="I382" s="35" t="n">
        <f aca="false">IF((D382-60)&gt;0,(-10*C382)*($G$4-60)^2/(D382-60),"")</f>
        <v>28.7028220855873</v>
      </c>
      <c r="J382" s="35" t="n">
        <f aca="false">IF((D382-59.98)&gt;0,(-10*C382)*(($G$4-0.02)-59.98)^2/(D382-59.98),"")</f>
        <v>25.5659016391037</v>
      </c>
      <c r="K382" s="35" t="n">
        <f aca="false">IF((D382-60.02)&gt;0,(-10*C382)*(($G$4+0.02)-60.02)^2/(D382-60.02),"")</f>
        <v>32.7172027968111</v>
      </c>
      <c r="L382" s="4" t="n">
        <f aca="false">(-10*C382/B382)*($H$4*$H$4)</f>
        <v>3.18920245395443</v>
      </c>
      <c r="M382" s="4" t="n">
        <f aca="false">(-10*C382/(B382+0.02))*($H$4*$H$4)</f>
        <v>2.8406557376785</v>
      </c>
      <c r="N382" s="4" t="n">
        <f aca="false">(-10*C382/(B382-0.02))*($H$4*$H$4)</f>
        <v>3.63524475520149</v>
      </c>
      <c r="O382" s="5" t="n">
        <f aca="false">-$D$4</f>
        <v>-48.725560950183</v>
      </c>
      <c r="P382" s="5" t="n">
        <f aca="false">+$D$4</f>
        <v>48.725560950183</v>
      </c>
      <c r="Q382" s="6" t="n">
        <f aca="false">(2-(A382*B382)/(-10*C382*$H$4*$H$4))*100</f>
        <v>-699.999999999918</v>
      </c>
      <c r="R382" s="6" t="n">
        <f aca="false">IF(G382&lt;=0,(2-(G382*(B382+0.02))/(-10*C382*$H$4*$H$4))*100,(2-(J382*(B382+0.02))/(-10*C382*$H$4*$H$4))*100)</f>
        <v>-699.999999999903</v>
      </c>
      <c r="S382" s="6" t="n">
        <f aca="false">IF(H382&lt;=0,(2-(H382*(B382-0.02))/(-10*C382*$H$4*$H$4))*100,(2-(K382*(B382-0.02))/(-10*C382*$H$4*$H$4))*100)</f>
        <v>-699.999999999938</v>
      </c>
    </row>
    <row r="383" customFormat="false" ht="12.75" hidden="false" customHeight="false" outlineLevel="0" collapsed="false">
      <c r="A383" s="1" t="n">
        <f aca="false">IF(F383=-99999,I383,IF(F383&lt;0,F383,I383))</f>
        <v>28.5278048777505</v>
      </c>
      <c r="B383" s="2" t="n">
        <f aca="false">+D383-E383</f>
        <v>0.1640000000017</v>
      </c>
      <c r="C383" s="2" t="n">
        <f aca="false">+$B$4</f>
        <v>-100</v>
      </c>
      <c r="D383" s="2" t="n">
        <v>60.1640000000017</v>
      </c>
      <c r="E383" s="2" t="n">
        <v>60</v>
      </c>
      <c r="F383" s="34" t="str">
        <f aca="false">IF((D383-60)&lt;=0,(-10*C383)*($F$4-60)^2/(D383-60-0.000000001),"")</f>
        <v/>
      </c>
      <c r="G383" s="34" t="str">
        <f aca="false">IF((D383-59.98)&lt;=0,(-10*C383)*($F$4-59.98)^2/(D383-59.98-0.000000001),"")</f>
        <v/>
      </c>
      <c r="H383" s="34" t="str">
        <f aca="false">IF((D383-60.02)&lt;=0,(-10*C383)*($F$4-60.02)^2/(D383-60.02-0.000000001),"")</f>
        <v/>
      </c>
      <c r="I383" s="35" t="n">
        <f aca="false">IF((D383-60)&gt;0,(-10*C383)*($G$4-60)^2/(D383-60),"")</f>
        <v>28.5278048777505</v>
      </c>
      <c r="J383" s="35" t="n">
        <f aca="false">IF((D383-59.98)&gt;0,(-10*C383)*(($G$4-0.02)-59.98)^2/(D383-59.98),"")</f>
        <v>25.4269565215015</v>
      </c>
      <c r="K383" s="35" t="n">
        <f aca="false">IF((D383-60.02)&gt;0,(-10*C383)*(($G$4+0.02)-60.02)^2/(D383-60.02),"")</f>
        <v>32.4899999996143</v>
      </c>
      <c r="L383" s="4" t="n">
        <f aca="false">(-10*C383/B383)*($H$4*$H$4)</f>
        <v>3.16975609752813</v>
      </c>
      <c r="M383" s="4" t="n">
        <f aca="false">(-10*C383/(B383+0.02))*($H$4*$H$4)</f>
        <v>2.82521739127825</v>
      </c>
      <c r="N383" s="4" t="n">
        <f aca="false">(-10*C383/(B383-0.02))*($H$4*$H$4)</f>
        <v>3.60999999995739</v>
      </c>
      <c r="O383" s="5" t="n">
        <f aca="false">-$D$4</f>
        <v>-48.725560950183</v>
      </c>
      <c r="P383" s="5" t="n">
        <f aca="false">+$D$4</f>
        <v>48.725560950183</v>
      </c>
      <c r="Q383" s="6" t="n">
        <f aca="false">(2-(A383*B383)/(-10*C383*$H$4*$H$4))*100</f>
        <v>-699.999999999918</v>
      </c>
      <c r="R383" s="6" t="n">
        <f aca="false">IF(G383&lt;=0,(2-(G383*(B383+0.02))/(-10*C383*$H$4*$H$4))*100,(2-(J383*(B383+0.02))/(-10*C383*$H$4*$H$4))*100)</f>
        <v>-699.999999999903</v>
      </c>
      <c r="S383" s="6" t="n">
        <f aca="false">IF(H383&lt;=0,(2-(H383*(B383-0.02))/(-10*C383*$H$4*$H$4))*100,(2-(K383*(B383-0.02))/(-10*C383*$H$4*$H$4))*100)</f>
        <v>-699.999999999938</v>
      </c>
    </row>
    <row r="384" customFormat="false" ht="12.75" hidden="false" customHeight="false" outlineLevel="0" collapsed="false">
      <c r="A384" s="1" t="n">
        <f aca="false">IF(F384=-99999,I384,IF(F384&lt;0,F384,I384))</f>
        <v>28.3549090906148</v>
      </c>
      <c r="B384" s="2" t="n">
        <f aca="false">+D384-E384</f>
        <v>0.165000000001697</v>
      </c>
      <c r="C384" s="2" t="n">
        <f aca="false">+$B$4</f>
        <v>-100</v>
      </c>
      <c r="D384" s="2" t="n">
        <v>60.1650000000017</v>
      </c>
      <c r="E384" s="2" t="n">
        <v>60</v>
      </c>
      <c r="F384" s="34" t="str">
        <f aca="false">IF((D384-60)&lt;=0,(-10*C384)*($F$4-60)^2/(D384-60-0.000000001),"")</f>
        <v/>
      </c>
      <c r="G384" s="34" t="str">
        <f aca="false">IF((D384-59.98)&lt;=0,(-10*C384)*($F$4-59.98)^2/(D384-59.98-0.000000001),"")</f>
        <v/>
      </c>
      <c r="H384" s="34" t="str">
        <f aca="false">IF((D384-60.02)&lt;=0,(-10*C384)*($F$4-60.02)^2/(D384-60.02-0.000000001),"")</f>
        <v/>
      </c>
      <c r="I384" s="35" t="n">
        <f aca="false">IF((D384-60)&gt;0,(-10*C384)*($G$4-60)^2/(D384-60),"")</f>
        <v>28.3549090906148</v>
      </c>
      <c r="J384" s="35" t="n">
        <f aca="false">IF((D384-59.98)&gt;0,(-10*C384)*(($G$4-0.02)-59.98)^2/(D384-59.98),"")</f>
        <v>25.2895135132788</v>
      </c>
      <c r="K384" s="35" t="n">
        <f aca="false">IF((D384-60.02)&gt;0,(-10*C384)*(($G$4+0.02)-60.02)^2/(D384-60.02),"")</f>
        <v>32.2659310341028</v>
      </c>
      <c r="L384" s="4" t="n">
        <f aca="false">(-10*C384/B384)*($H$4*$H$4)</f>
        <v>3.15054545451305</v>
      </c>
      <c r="M384" s="4" t="n">
        <f aca="false">(-10*C384/(B384+0.02))*($H$4*$H$4)</f>
        <v>2.80994594592017</v>
      </c>
      <c r="N384" s="4" t="n">
        <f aca="false">(-10*C384/(B384-0.02))*($H$4*$H$4)</f>
        <v>3.5851034482339</v>
      </c>
      <c r="O384" s="5" t="n">
        <f aca="false">-$D$4</f>
        <v>-48.725560950183</v>
      </c>
      <c r="P384" s="5" t="n">
        <f aca="false">+$D$4</f>
        <v>48.725560950183</v>
      </c>
      <c r="Q384" s="6" t="n">
        <f aca="false">(2-(A384*B384)/(-10*C384*$H$4*$H$4))*100</f>
        <v>-699.999999999918</v>
      </c>
      <c r="R384" s="6" t="n">
        <f aca="false">IF(G384&lt;=0,(2-(G384*(B384+0.02))/(-10*C384*$H$4*$H$4))*100,(2-(J384*(B384+0.02))/(-10*C384*$H$4*$H$4))*100)</f>
        <v>-699.999999999903</v>
      </c>
      <c r="S384" s="6" t="n">
        <f aca="false">IF(H384&lt;=0,(2-(H384*(B384-0.02))/(-10*C384*$H$4*$H$4))*100,(2-(K384*(B384-0.02))/(-10*C384*$H$4*$H$4))*100)</f>
        <v>-699.999999999938</v>
      </c>
    </row>
    <row r="385" customFormat="false" ht="12.75" hidden="false" customHeight="false" outlineLevel="0" collapsed="false">
      <c r="A385" s="1" t="n">
        <f aca="false">IF(F385=-99999,I385,IF(F385&lt;0,F385,I385))</f>
        <v>28.1840963852506</v>
      </c>
      <c r="B385" s="2" t="n">
        <f aca="false">+D385-E385</f>
        <v>0.166000000001702</v>
      </c>
      <c r="C385" s="2" t="n">
        <f aca="false">+$B$4</f>
        <v>-100</v>
      </c>
      <c r="D385" s="2" t="n">
        <v>60.1660000000017</v>
      </c>
      <c r="E385" s="2" t="n">
        <v>60</v>
      </c>
      <c r="F385" s="34" t="str">
        <f aca="false">IF((D385-60)&lt;=0,(-10*C385)*($F$4-60)^2/(D385-60-0.000000001),"")</f>
        <v/>
      </c>
      <c r="G385" s="34" t="str">
        <f aca="false">IF((D385-59.98)&lt;=0,(-10*C385)*($F$4-59.98)^2/(D385-59.98-0.000000001),"")</f>
        <v/>
      </c>
      <c r="H385" s="34" t="str">
        <f aca="false">IF((D385-60.02)&lt;=0,(-10*C385)*($F$4-60.02)^2/(D385-60.02-0.000000001),"")</f>
        <v/>
      </c>
      <c r="I385" s="35" t="n">
        <f aca="false">IF((D385-60)&gt;0,(-10*C385)*($G$4-60)^2/(D385-60),"")</f>
        <v>28.1840963852506</v>
      </c>
      <c r="J385" s="35" t="n">
        <f aca="false">IF((D385-59.98)&gt;0,(-10*C385)*(($G$4-0.02)-59.98)^2/(D385-59.98),"")</f>
        <v>25.1535483868639</v>
      </c>
      <c r="K385" s="35" t="n">
        <f aca="false">IF((D385-60.02)&gt;0,(-10*C385)*(($G$4+0.02)-60.02)^2/(D385-60.02),"")</f>
        <v>32.0449315064735</v>
      </c>
      <c r="L385" s="4" t="n">
        <f aca="false">(-10*C385/B385)*($H$4*$H$4)</f>
        <v>3.13156626502813</v>
      </c>
      <c r="M385" s="4" t="n">
        <f aca="false">(-10*C385/(B385+0.02))*($H$4*$H$4)</f>
        <v>2.79483870965184</v>
      </c>
      <c r="N385" s="4" t="n">
        <f aca="false">(-10*C385/(B385-0.02))*($H$4*$H$4)</f>
        <v>3.56054794516397</v>
      </c>
      <c r="O385" s="5" t="n">
        <f aca="false">-$D$4</f>
        <v>-48.725560950183</v>
      </c>
      <c r="P385" s="5" t="n">
        <f aca="false">+$D$4</f>
        <v>48.725560950183</v>
      </c>
      <c r="Q385" s="6" t="n">
        <f aca="false">(2-(A385*B385)/(-10*C385*$H$4*$H$4))*100</f>
        <v>-699.999999999918</v>
      </c>
      <c r="R385" s="6" t="n">
        <f aca="false">IF(G385&lt;=0,(2-(G385*(B385+0.02))/(-10*C385*$H$4*$H$4))*100,(2-(J385*(B385+0.02))/(-10*C385*$H$4*$H$4))*100)</f>
        <v>-699.999999999903</v>
      </c>
      <c r="S385" s="6" t="n">
        <f aca="false">IF(H385&lt;=0,(2-(H385*(B385-0.02))/(-10*C385*$H$4*$H$4))*100,(2-(K385*(B385-0.02))/(-10*C385*$H$4*$H$4))*100)</f>
        <v>-699.999999999938</v>
      </c>
    </row>
    <row r="386" customFormat="false" ht="12.75" hidden="false" customHeight="false" outlineLevel="0" collapsed="false">
      <c r="A386" s="1" t="n">
        <f aca="false">IF(F386=-99999,I386,IF(F386&lt;0,F386,I386))</f>
        <v>28.0153293410297</v>
      </c>
      <c r="B386" s="2" t="n">
        <f aca="false">+D386-E386</f>
        <v>0.1670000000017</v>
      </c>
      <c r="C386" s="2" t="n">
        <f aca="false">+$B$4</f>
        <v>-100</v>
      </c>
      <c r="D386" s="2" t="n">
        <v>60.1670000000017</v>
      </c>
      <c r="E386" s="2" t="n">
        <v>60</v>
      </c>
      <c r="F386" s="34" t="str">
        <f aca="false">IF((D386-60)&lt;=0,(-10*C386)*($F$4-60)^2/(D386-60-0.000000001),"")</f>
        <v/>
      </c>
      <c r="G386" s="34" t="str">
        <f aca="false">IF((D386-59.98)&lt;=0,(-10*C386)*($F$4-59.98)^2/(D386-59.98-0.000000001),"")</f>
        <v/>
      </c>
      <c r="H386" s="34" t="str">
        <f aca="false">IF((D386-60.02)&lt;=0,(-10*C386)*($F$4-60.02)^2/(D386-60.02-0.000000001),"")</f>
        <v/>
      </c>
      <c r="I386" s="35" t="n">
        <f aca="false">IF((D386-60)&gt;0,(-10*C386)*($G$4-60)^2/(D386-60),"")</f>
        <v>28.0153293410297</v>
      </c>
      <c r="J386" s="35" t="n">
        <f aca="false">IF((D386-59.98)&gt;0,(-10*C386)*(($G$4-0.02)-59.98)^2/(D386-59.98),"")</f>
        <v>25.019037432925</v>
      </c>
      <c r="K386" s="35" t="n">
        <f aca="false">IF((D386-60.02)&gt;0,(-10*C386)*(($G$4+0.02)-60.02)^2/(D386-60.02),"")</f>
        <v>31.82693877514</v>
      </c>
      <c r="L386" s="4" t="n">
        <f aca="false">(-10*C386/B386)*($H$4*$H$4)</f>
        <v>3.1128143712258</v>
      </c>
      <c r="M386" s="4" t="n">
        <f aca="false">(-10*C386/(B386+0.02))*($H$4*$H$4)</f>
        <v>2.77989304810307</v>
      </c>
      <c r="N386" s="4" t="n">
        <f aca="false">(-10*C386/(B386-0.02))*($H$4*$H$4)</f>
        <v>3.53632653057135</v>
      </c>
      <c r="O386" s="5" t="n">
        <f aca="false">-$D$4</f>
        <v>-48.725560950183</v>
      </c>
      <c r="P386" s="5" t="n">
        <f aca="false">+$D$4</f>
        <v>48.725560950183</v>
      </c>
      <c r="Q386" s="6" t="n">
        <f aca="false">(2-(A386*B386)/(-10*C386*$H$4*$H$4))*100</f>
        <v>-699.999999999918</v>
      </c>
      <c r="R386" s="6" t="n">
        <f aca="false">IF(G386&lt;=0,(2-(G386*(B386+0.02))/(-10*C386*$H$4*$H$4))*100,(2-(J386*(B386+0.02))/(-10*C386*$H$4*$H$4))*100)</f>
        <v>-699.999999999903</v>
      </c>
      <c r="S386" s="6" t="n">
        <f aca="false">IF(H386&lt;=0,(2-(H386*(B386-0.02))/(-10*C386*$H$4*$H$4))*100,(2-(K386*(B386-0.02))/(-10*C386*$H$4*$H$4))*100)</f>
        <v>-699.999999999938</v>
      </c>
    </row>
    <row r="387" customFormat="false" ht="12.75" hidden="false" customHeight="false" outlineLevel="0" collapsed="false">
      <c r="A387" s="1" t="n">
        <f aca="false">IF(F387=-99999,I387,IF(F387&lt;0,F387,I387))</f>
        <v>27.848571428271</v>
      </c>
      <c r="B387" s="2" t="n">
        <f aca="false">+D387-E387</f>
        <v>0.168000000001797</v>
      </c>
      <c r="C387" s="2" t="n">
        <f aca="false">+$B$4</f>
        <v>-100</v>
      </c>
      <c r="D387" s="2" t="n">
        <v>60.1680000000018</v>
      </c>
      <c r="E387" s="2" t="n">
        <v>60</v>
      </c>
      <c r="F387" s="34" t="str">
        <f aca="false">IF((D387-60)&lt;=0,(-10*C387)*($F$4-60)^2/(D387-60-0.000000001),"")</f>
        <v/>
      </c>
      <c r="G387" s="34" t="str">
        <f aca="false">IF((D387-59.98)&lt;=0,(-10*C387)*($F$4-59.98)^2/(D387-59.98-0.000000001),"")</f>
        <v/>
      </c>
      <c r="H387" s="34" t="str">
        <f aca="false">IF((D387-60.02)&lt;=0,(-10*C387)*($F$4-60.02)^2/(D387-60.02-0.000000001),"")</f>
        <v/>
      </c>
      <c r="I387" s="35" t="n">
        <f aca="false">IF((D387-60)&gt;0,(-10*C387)*($G$4-60)^2/(D387-60),"")</f>
        <v>27.848571428271</v>
      </c>
      <c r="J387" s="35" t="n">
        <f aca="false">IF((D387-59.98)&gt;0,(-10*C387)*(($G$4-0.02)-59.98)^2/(D387-59.98),"")</f>
        <v>24.885957446568</v>
      </c>
      <c r="K387" s="35" t="n">
        <f aca="false">IF((D387-60.02)&gt;0,(-10*C387)*(($G$4+0.02)-60.02)^2/(D387-60.02),"")</f>
        <v>31.6118918915059</v>
      </c>
      <c r="L387" s="4" t="n">
        <f aca="false">(-10*C387/B387)*($H$4*$H$4)</f>
        <v>3.09428571425262</v>
      </c>
      <c r="M387" s="4" t="n">
        <f aca="false">(-10*C387/(B387+0.02))*($H$4*$H$4)</f>
        <v>2.76510638295229</v>
      </c>
      <c r="N387" s="4" t="n">
        <f aca="false">(-10*C387/(B387-0.02))*($H$4*$H$4)</f>
        <v>3.51243243238979</v>
      </c>
      <c r="O387" s="5" t="n">
        <f aca="false">-$D$4</f>
        <v>-48.725560950183</v>
      </c>
      <c r="P387" s="5" t="n">
        <f aca="false">+$D$4</f>
        <v>48.725560950183</v>
      </c>
      <c r="Q387" s="6" t="n">
        <f aca="false">(2-(A387*B387)/(-10*C387*$H$4*$H$4))*100</f>
        <v>-699.999999999918</v>
      </c>
      <c r="R387" s="6" t="n">
        <f aca="false">IF(G387&lt;=0,(2-(G387*(B387+0.02))/(-10*C387*$H$4*$H$4))*100,(2-(J387*(B387+0.02))/(-10*C387*$H$4*$H$4))*100)</f>
        <v>-699.999999999903</v>
      </c>
      <c r="S387" s="6" t="n">
        <f aca="false">IF(H387&lt;=0,(2-(H387*(B387-0.02))/(-10*C387*$H$4*$H$4))*100,(2-(K387*(B387-0.02))/(-10*C387*$H$4*$H$4))*100)</f>
        <v>-699.999999999938</v>
      </c>
    </row>
    <row r="388" customFormat="false" ht="12.75" hidden="false" customHeight="false" outlineLevel="0" collapsed="false">
      <c r="A388" s="1" t="n">
        <f aca="false">IF(F388=-99999,I388,IF(F388&lt;0,F388,I388))</f>
        <v>27.6837869819509</v>
      </c>
      <c r="B388" s="2" t="n">
        <f aca="false">+D388-E388</f>
        <v>0.169000000001802</v>
      </c>
      <c r="C388" s="2" t="n">
        <f aca="false">+$B$4</f>
        <v>-100</v>
      </c>
      <c r="D388" s="2" t="n">
        <v>60.1690000000018</v>
      </c>
      <c r="E388" s="2" t="n">
        <v>60</v>
      </c>
      <c r="F388" s="34" t="str">
        <f aca="false">IF((D388-60)&lt;=0,(-10*C388)*($F$4-60)^2/(D388-60-0.000000001),"")</f>
        <v/>
      </c>
      <c r="G388" s="34" t="str">
        <f aca="false">IF((D388-59.98)&lt;=0,(-10*C388)*($F$4-59.98)^2/(D388-59.98-0.000000001),"")</f>
        <v/>
      </c>
      <c r="H388" s="34" t="str">
        <f aca="false">IF((D388-60.02)&lt;=0,(-10*C388)*($F$4-60.02)^2/(D388-60.02-0.000000001),"")</f>
        <v/>
      </c>
      <c r="I388" s="35" t="n">
        <f aca="false">IF((D388-60)&gt;0,(-10*C388)*($G$4-60)^2/(D388-60),"")</f>
        <v>27.6837869819509</v>
      </c>
      <c r="J388" s="35" t="n">
        <f aca="false">IF((D388-59.98)&gt;0,(-10*C388)*(($G$4-0.02)-59.98)^2/(D388-59.98),"")</f>
        <v>24.7542857140471</v>
      </c>
      <c r="K388" s="35" t="n">
        <f aca="false">IF((D388-60.02)&gt;0,(-10*C388)*(($G$4+0.02)-60.02)^2/(D388-60.02),"")</f>
        <v>31.3997315432423</v>
      </c>
      <c r="L388" s="4" t="n">
        <f aca="false">(-10*C388/B388)*($H$4*$H$4)</f>
        <v>3.07597633132815</v>
      </c>
      <c r="M388" s="4" t="n">
        <f aca="false">(-10*C388/(B388+0.02))*($H$4*$H$4)</f>
        <v>2.75047619044997</v>
      </c>
      <c r="N388" s="4" t="n">
        <f aca="false">(-10*C388/(B388-0.02))*($H$4*$H$4)</f>
        <v>3.4888590603605</v>
      </c>
      <c r="O388" s="5" t="n">
        <f aca="false">-$D$4</f>
        <v>-48.725560950183</v>
      </c>
      <c r="P388" s="5" t="n">
        <f aca="false">+$D$4</f>
        <v>48.725560950183</v>
      </c>
      <c r="Q388" s="6" t="n">
        <f aca="false">(2-(A388*B388)/(-10*C388*$H$4*$H$4))*100</f>
        <v>-699.999999999918</v>
      </c>
      <c r="R388" s="6" t="n">
        <f aca="false">IF(G388&lt;=0,(2-(G388*(B388+0.02))/(-10*C388*$H$4*$H$4))*100,(2-(J388*(B388+0.02))/(-10*C388*$H$4*$H$4))*100)</f>
        <v>-699.999999999904</v>
      </c>
      <c r="S388" s="6" t="n">
        <f aca="false">IF(H388&lt;=0,(2-(H388*(B388-0.02))/(-10*C388*$H$4*$H$4))*100,(2-(K388*(B388-0.02))/(-10*C388*$H$4*$H$4))*100)</f>
        <v>-699.999999999937</v>
      </c>
    </row>
    <row r="389" customFormat="false" ht="12.75" hidden="false" customHeight="false" outlineLevel="0" collapsed="false">
      <c r="A389" s="1" t="n">
        <f aca="false">IF(F389=-99999,I389,IF(F389&lt;0,F389,I389))</f>
        <v>27.5209411761768</v>
      </c>
      <c r="B389" s="2" t="n">
        <f aca="false">+D389-E389</f>
        <v>0.170000000001799</v>
      </c>
      <c r="C389" s="2" t="n">
        <f aca="false">+$B$4</f>
        <v>-100</v>
      </c>
      <c r="D389" s="2" t="n">
        <v>60.1700000000018</v>
      </c>
      <c r="E389" s="2" t="n">
        <v>60</v>
      </c>
      <c r="F389" s="34" t="str">
        <f aca="false">IF((D389-60)&lt;=0,(-10*C389)*($F$4-60)^2/(D389-60-0.000000001),"")</f>
        <v/>
      </c>
      <c r="G389" s="34" t="str">
        <f aca="false">IF((D389-59.98)&lt;=0,(-10*C389)*($F$4-59.98)^2/(D389-59.98-0.000000001),"")</f>
        <v/>
      </c>
      <c r="H389" s="34" t="str">
        <f aca="false">IF((D389-60.02)&lt;=0,(-10*C389)*($F$4-60.02)^2/(D389-60.02-0.000000001),"")</f>
        <v/>
      </c>
      <c r="I389" s="35" t="n">
        <f aca="false">IF((D389-60)&gt;0,(-10*C389)*($G$4-60)^2/(D389-60),"")</f>
        <v>27.5209411761768</v>
      </c>
      <c r="J389" s="35" t="n">
        <f aca="false">IF((D389-59.98)&gt;0,(-10*C389)*(($G$4-0.02)-59.98)^2/(D389-59.98),"")</f>
        <v>24.6239999997642</v>
      </c>
      <c r="K389" s="35" t="n">
        <f aca="false">IF((D389-60.02)&gt;0,(-10*C389)*(($G$4+0.02)-60.02)^2/(D389-60.02),"")</f>
        <v>31.1903999996237</v>
      </c>
      <c r="L389" s="4" t="n">
        <f aca="false">(-10*C389/B389)*($H$4*$H$4)</f>
        <v>3.05788235290881</v>
      </c>
      <c r="M389" s="4" t="n">
        <f aca="false">(-10*C389/(B389+0.02))*($H$4*$H$4)</f>
        <v>2.73599999997409</v>
      </c>
      <c r="N389" s="4" t="n">
        <f aca="false">(-10*C389/(B389-0.02))*($H$4*$H$4)</f>
        <v>3.46559999995843</v>
      </c>
      <c r="O389" s="5" t="n">
        <f aca="false">-$D$4</f>
        <v>-48.725560950183</v>
      </c>
      <c r="P389" s="5" t="n">
        <f aca="false">+$D$4</f>
        <v>48.725560950183</v>
      </c>
      <c r="Q389" s="6" t="n">
        <f aca="false">(2-(A389*B389)/(-10*C389*$H$4*$H$4))*100</f>
        <v>-699.999999999918</v>
      </c>
      <c r="R389" s="6" t="n">
        <f aca="false">IF(G389&lt;=0,(2-(G389*(B389+0.02))/(-10*C389*$H$4*$H$4))*100,(2-(J389*(B389+0.02))/(-10*C389*$H$4*$H$4))*100)</f>
        <v>-699.999999999904</v>
      </c>
      <c r="S389" s="6" t="n">
        <f aca="false">IF(H389&lt;=0,(2-(H389*(B389-0.02))/(-10*C389*$H$4*$H$4))*100,(2-(K389*(B389-0.02))/(-10*C389*$H$4*$H$4))*100)</f>
        <v>-699.999999999937</v>
      </c>
    </row>
    <row r="390" customFormat="false" ht="12.75" hidden="false" customHeight="false" outlineLevel="0" collapsed="false">
      <c r="A390" s="1" t="n">
        <f aca="false">IF(F390=-99999,I390,IF(F390&lt;0,F390,I390))</f>
        <v>27.35999999971</v>
      </c>
      <c r="B390" s="2" t="n">
        <f aca="false">+D390-E390</f>
        <v>0.171000000001797</v>
      </c>
      <c r="C390" s="2" t="n">
        <f aca="false">+$B$4</f>
        <v>-100</v>
      </c>
      <c r="D390" s="2" t="n">
        <v>60.1710000000018</v>
      </c>
      <c r="E390" s="2" t="n">
        <v>60</v>
      </c>
      <c r="F390" s="34" t="str">
        <f aca="false">IF((D390-60)&lt;=0,(-10*C390)*($F$4-60)^2/(D390-60-0.000000001),"")</f>
        <v/>
      </c>
      <c r="G390" s="34" t="str">
        <f aca="false">IF((D390-59.98)&lt;=0,(-10*C390)*($F$4-59.98)^2/(D390-59.98-0.000000001),"")</f>
        <v/>
      </c>
      <c r="H390" s="34" t="str">
        <f aca="false">IF((D390-60.02)&lt;=0,(-10*C390)*($F$4-60.02)^2/(D390-60.02-0.000000001),"")</f>
        <v/>
      </c>
      <c r="I390" s="35" t="n">
        <f aca="false">IF((D390-60)&gt;0,(-10*C390)*($G$4-60)^2/(D390-60),"")</f>
        <v>27.35999999971</v>
      </c>
      <c r="J390" s="35" t="n">
        <f aca="false">IF((D390-59.98)&gt;0,(-10*C390)*(($G$4-0.02)-59.98)^2/(D390-59.98),"")</f>
        <v>24.4950785337983</v>
      </c>
      <c r="K390" s="35" t="n">
        <f aca="false">IF((D390-60.02)&gt;0,(-10*C390)*(($G$4+0.02)-60.02)^2/(D390-60.02),"")</f>
        <v>30.9838410592317</v>
      </c>
      <c r="L390" s="4" t="n">
        <f aca="false">(-10*C390/B390)*($H$4*$H$4)</f>
        <v>3.03999999996805</v>
      </c>
      <c r="M390" s="4" t="n">
        <f aca="false">(-10*C390/(B390+0.02))*($H$4*$H$4)</f>
        <v>2.72167539264455</v>
      </c>
      <c r="N390" s="4" t="n">
        <f aca="false">(-10*C390/(B390-0.02))*($H$4*$H$4)</f>
        <v>3.44264900658155</v>
      </c>
      <c r="O390" s="5" t="n">
        <f aca="false">-$D$4</f>
        <v>-48.725560950183</v>
      </c>
      <c r="P390" s="5" t="n">
        <f aca="false">+$D$4</f>
        <v>48.725560950183</v>
      </c>
      <c r="Q390" s="6" t="n">
        <f aca="false">(2-(A390*B390)/(-10*C390*$H$4*$H$4))*100</f>
        <v>-699.999999999918</v>
      </c>
      <c r="R390" s="6" t="n">
        <f aca="false">IF(G390&lt;=0,(2-(G390*(B390+0.02))/(-10*C390*$H$4*$H$4))*100,(2-(J390*(B390+0.02))/(-10*C390*$H$4*$H$4))*100)</f>
        <v>-699.999999999904</v>
      </c>
      <c r="S390" s="6" t="n">
        <f aca="false">IF(H390&lt;=0,(2-(H390*(B390-0.02))/(-10*C390*$H$4*$H$4))*100,(2-(K390*(B390-0.02))/(-10*C390*$H$4*$H$4))*100)</f>
        <v>-699.999999999937</v>
      </c>
    </row>
    <row r="391" customFormat="false" ht="12.75" hidden="false" customHeight="false" outlineLevel="0" collapsed="false">
      <c r="A391" s="1" t="n">
        <f aca="false">IF(F391=-99999,I391,IF(F391&lt;0,F391,I391))</f>
        <v>27.2009302322707</v>
      </c>
      <c r="B391" s="2" t="n">
        <f aca="false">+D391-E391</f>
        <v>0.172000000001802</v>
      </c>
      <c r="C391" s="2" t="n">
        <f aca="false">+$B$4</f>
        <v>-100</v>
      </c>
      <c r="D391" s="2" t="n">
        <v>60.1720000000018</v>
      </c>
      <c r="E391" s="2" t="n">
        <v>60</v>
      </c>
      <c r="F391" s="34" t="str">
        <f aca="false">IF((D391-60)&lt;=0,(-10*C391)*($F$4-60)^2/(D391-60-0.000000001),"")</f>
        <v/>
      </c>
      <c r="G391" s="34" t="str">
        <f aca="false">IF((D391-59.98)&lt;=0,(-10*C391)*($F$4-59.98)^2/(D391-59.98-0.000000001),"")</f>
        <v/>
      </c>
      <c r="H391" s="34" t="str">
        <f aca="false">IF((D391-60.02)&lt;=0,(-10*C391)*($F$4-60.02)^2/(D391-60.02-0.000000001),"")</f>
        <v/>
      </c>
      <c r="I391" s="35" t="n">
        <f aca="false">IF((D391-60)&gt;0,(-10*C391)*($G$4-60)^2/(D391-60),"")</f>
        <v>27.2009302322707</v>
      </c>
      <c r="J391" s="35" t="n">
        <f aca="false">IF((D391-59.98)&gt;0,(-10*C391)*(($G$4-0.02)-59.98)^2/(D391-59.98),"")</f>
        <v>24.3674999997687</v>
      </c>
      <c r="K391" s="35" t="n">
        <f aca="false">IF((D391-60.02)&gt;0,(-10*C391)*(($G$4+0.02)-60.02)^2/(D391-60.02),"")</f>
        <v>30.779999999633</v>
      </c>
      <c r="L391" s="4" t="n">
        <f aca="false">(-10*C391/B391)*($H$4*$H$4)</f>
        <v>3.02232558136369</v>
      </c>
      <c r="M391" s="4" t="n">
        <f aca="false">(-10*C391/(B391+0.02))*($H$4*$H$4)</f>
        <v>2.70749999997459</v>
      </c>
      <c r="N391" s="4" t="n">
        <f aca="false">(-10*C391/(B391-0.02))*($H$4*$H$4)</f>
        <v>3.41999999995946</v>
      </c>
      <c r="O391" s="5" t="n">
        <f aca="false">-$D$4</f>
        <v>-48.725560950183</v>
      </c>
      <c r="P391" s="5" t="n">
        <f aca="false">+$D$4</f>
        <v>48.725560950183</v>
      </c>
      <c r="Q391" s="6" t="n">
        <f aca="false">(2-(A391*B391)/(-10*C391*$H$4*$H$4))*100</f>
        <v>-699.999999999918</v>
      </c>
      <c r="R391" s="6" t="n">
        <f aca="false">IF(G391&lt;=0,(2-(G391*(B391+0.02))/(-10*C391*$H$4*$H$4))*100,(2-(J391*(B391+0.02))/(-10*C391*$H$4*$H$4))*100)</f>
        <v>-699.999999999904</v>
      </c>
      <c r="S391" s="6" t="n">
        <f aca="false">IF(H391&lt;=0,(2-(H391*(B391-0.02))/(-10*C391*$H$4*$H$4))*100,(2-(K391*(B391-0.02))/(-10*C391*$H$4*$H$4))*100)</f>
        <v>-699.999999999937</v>
      </c>
    </row>
    <row r="392" customFormat="false" ht="12.75" hidden="false" customHeight="false" outlineLevel="0" collapsed="false">
      <c r="A392" s="1" t="n">
        <f aca="false">IF(F392=-99999,I392,IF(F392&lt;0,F392,I392))</f>
        <v>27.0436994216816</v>
      </c>
      <c r="B392" s="2" t="n">
        <f aca="false">+D392-E392</f>
        <v>0.1730000000018</v>
      </c>
      <c r="C392" s="2" t="n">
        <f aca="false">+$B$4</f>
        <v>-100</v>
      </c>
      <c r="D392" s="2" t="n">
        <v>60.1730000000018</v>
      </c>
      <c r="E392" s="2" t="n">
        <v>60</v>
      </c>
      <c r="F392" s="34" t="str">
        <f aca="false">IF((D392-60)&lt;=0,(-10*C392)*($F$4-60)^2/(D392-60-0.000000001),"")</f>
        <v/>
      </c>
      <c r="G392" s="34" t="str">
        <f aca="false">IF((D392-59.98)&lt;=0,(-10*C392)*($F$4-59.98)^2/(D392-59.98-0.000000001),"")</f>
        <v/>
      </c>
      <c r="H392" s="34" t="str">
        <f aca="false">IF((D392-60.02)&lt;=0,(-10*C392)*($F$4-60.02)^2/(D392-60.02-0.000000001),"")</f>
        <v/>
      </c>
      <c r="I392" s="35" t="n">
        <f aca="false">IF((D392-60)&gt;0,(-10*C392)*($G$4-60)^2/(D392-60),"")</f>
        <v>27.0436994216816</v>
      </c>
      <c r="J392" s="35" t="n">
        <f aca="false">IF((D392-59.98)&gt;0,(-10*C392)*(($G$4-0.02)-59.98)^2/(D392-59.98),"")</f>
        <v>24.2412435230875</v>
      </c>
      <c r="K392" s="35" t="n">
        <f aca="false">IF((D392-60.02)&gt;0,(-10*C392)*(($G$4+0.02)-60.02)^2/(D392-60.02),"")</f>
        <v>30.57882352905</v>
      </c>
      <c r="L392" s="4" t="n">
        <f aca="false">(-10*C392/B392)*($H$4*$H$4)</f>
        <v>3.00485549129822</v>
      </c>
      <c r="M392" s="4" t="n">
        <f aca="false">(-10*C392/(B392+0.02))*($H$4*$H$4)</f>
        <v>2.69347150256556</v>
      </c>
      <c r="N392" s="4" t="n">
        <f aca="false">(-10*C392/(B392-0.02))*($H$4*$H$4)</f>
        <v>3.39764705878357</v>
      </c>
      <c r="O392" s="5" t="n">
        <f aca="false">-$D$4</f>
        <v>-48.725560950183</v>
      </c>
      <c r="P392" s="5" t="n">
        <f aca="false">+$D$4</f>
        <v>48.725560950183</v>
      </c>
      <c r="Q392" s="6" t="n">
        <f aca="false">(2-(A392*B392)/(-10*C392*$H$4*$H$4))*100</f>
        <v>-699.999999999918</v>
      </c>
      <c r="R392" s="6" t="n">
        <f aca="false">IF(G392&lt;=0,(2-(G392*(B392+0.02))/(-10*C392*$H$4*$H$4))*100,(2-(J392*(B392+0.02))/(-10*C392*$H$4*$H$4))*100)</f>
        <v>-699.999999999904</v>
      </c>
      <c r="S392" s="6" t="n">
        <f aca="false">IF(H392&lt;=0,(2-(H392*(B392-0.02))/(-10*C392*$H$4*$H$4))*100,(2-(K392*(B392-0.02))/(-10*C392*$H$4*$H$4))*100)</f>
        <v>-699.999999999937</v>
      </c>
    </row>
    <row r="393" customFormat="false" ht="12.75" hidden="false" customHeight="false" outlineLevel="0" collapsed="false">
      <c r="A393" s="1" t="n">
        <f aca="false">IF(F393=-99999,I393,IF(F393&lt;0,F393,I393))</f>
        <v>26.8882758617888</v>
      </c>
      <c r="B393" s="2" t="n">
        <f aca="false">+D393-E393</f>
        <v>0.174000000001797</v>
      </c>
      <c r="C393" s="2" t="n">
        <f aca="false">+$B$4</f>
        <v>-100</v>
      </c>
      <c r="D393" s="2" t="n">
        <v>60.1740000000018</v>
      </c>
      <c r="E393" s="2" t="n">
        <v>60</v>
      </c>
      <c r="F393" s="34" t="str">
        <f aca="false">IF((D393-60)&lt;=0,(-10*C393)*($F$4-60)^2/(D393-60-0.000000001),"")</f>
        <v/>
      </c>
      <c r="G393" s="34" t="str">
        <f aca="false">IF((D393-59.98)&lt;=0,(-10*C393)*($F$4-59.98)^2/(D393-59.98-0.000000001),"")</f>
        <v/>
      </c>
      <c r="H393" s="34" t="str">
        <f aca="false">IF((D393-60.02)&lt;=0,(-10*C393)*($F$4-60.02)^2/(D393-60.02-0.000000001),"")</f>
        <v/>
      </c>
      <c r="I393" s="35" t="n">
        <f aca="false">IF((D393-60)&gt;0,(-10*C393)*($G$4-60)^2/(D393-60),"")</f>
        <v>26.8882758617888</v>
      </c>
      <c r="J393" s="35" t="n">
        <f aca="false">IF((D393-59.98)&gt;0,(-10*C393)*(($G$4-0.02)-59.98)^2/(D393-59.98),"")</f>
        <v>24.1162886595678</v>
      </c>
      <c r="K393" s="35" t="n">
        <f aca="false">IF((D393-60.02)&gt;0,(-10*C393)*(($G$4+0.02)-60.02)^2/(D393-60.02),"")</f>
        <v>30.3802597399031</v>
      </c>
      <c r="L393" s="4" t="n">
        <f aca="false">(-10*C393/B393)*($H$4*$H$4)</f>
        <v>2.98758620686569</v>
      </c>
      <c r="M393" s="4" t="n">
        <f aca="false">(-10*C393/(B393+0.02))*($H$4*$H$4)</f>
        <v>2.67958762884116</v>
      </c>
      <c r="N393" s="4" t="n">
        <f aca="false">(-10*C393/(B393-0.02))*($H$4*$H$4)</f>
        <v>3.37558441554502</v>
      </c>
      <c r="O393" s="5" t="n">
        <f aca="false">-$D$4</f>
        <v>-48.725560950183</v>
      </c>
      <c r="P393" s="5" t="n">
        <f aca="false">+$D$4</f>
        <v>48.725560950183</v>
      </c>
      <c r="Q393" s="6" t="n">
        <f aca="false">(2-(A393*B393)/(-10*C393*$H$4*$H$4))*100</f>
        <v>-699.999999999918</v>
      </c>
      <c r="R393" s="6" t="n">
        <f aca="false">IF(G393&lt;=0,(2-(G393*(B393+0.02))/(-10*C393*$H$4*$H$4))*100,(2-(J393*(B393+0.02))/(-10*C393*$H$4*$H$4))*100)</f>
        <v>-699.999999999904</v>
      </c>
      <c r="S393" s="6" t="n">
        <f aca="false">IF(H393&lt;=0,(2-(H393*(B393-0.02))/(-10*C393*$H$4*$H$4))*100,(2-(K393*(B393-0.02))/(-10*C393*$H$4*$H$4))*100)</f>
        <v>-699.999999999937</v>
      </c>
    </row>
    <row r="394" customFormat="false" ht="12.75" hidden="false" customHeight="false" outlineLevel="0" collapsed="false">
      <c r="A394" s="1" t="n">
        <f aca="false">IF(F394=-99999,I394,IF(F394&lt;0,F394,I394))</f>
        <v>26.7346285711509</v>
      </c>
      <c r="B394" s="2" t="n">
        <f aca="false">+D394-E394</f>
        <v>0.175000000001802</v>
      </c>
      <c r="C394" s="2" t="n">
        <f aca="false">+$B$4</f>
        <v>-100</v>
      </c>
      <c r="D394" s="2" t="n">
        <v>60.1750000000018</v>
      </c>
      <c r="E394" s="2" t="n">
        <v>60</v>
      </c>
      <c r="F394" s="34" t="str">
        <f aca="false">IF((D394-60)&lt;=0,(-10*C394)*($F$4-60)^2/(D394-60-0.000000001),"")</f>
        <v/>
      </c>
      <c r="G394" s="34" t="str">
        <f aca="false">IF((D394-59.98)&lt;=0,(-10*C394)*($F$4-59.98)^2/(D394-59.98-0.000000001),"")</f>
        <v/>
      </c>
      <c r="H394" s="34" t="str">
        <f aca="false">IF((D394-60.02)&lt;=0,(-10*C394)*($F$4-60.02)^2/(D394-60.02-0.000000001),"")</f>
        <v/>
      </c>
      <c r="I394" s="35" t="n">
        <f aca="false">IF((D394-60)&gt;0,(-10*C394)*($G$4-60)^2/(D394-60),"")</f>
        <v>26.7346285711509</v>
      </c>
      <c r="J394" s="35" t="n">
        <f aca="false">IF((D394-59.98)&gt;0,(-10*C394)*(($G$4-0.02)-59.98)^2/(D394-59.98),"")</f>
        <v>23.9926153843911</v>
      </c>
      <c r="K394" s="35" t="n">
        <f aca="false">IF((D394-60.02)&gt;0,(-10*C394)*(($G$4+0.02)-60.02)^2/(D394-60.02),"")</f>
        <v>30.1842580641631</v>
      </c>
      <c r="L394" s="4" t="n">
        <f aca="false">(-10*C394/B394)*($H$4*$H$4)</f>
        <v>2.9705142856837</v>
      </c>
      <c r="M394" s="4" t="n">
        <f aca="false">(-10*C394/(B394+0.02))*($H$4*$H$4)</f>
        <v>2.66584615382152</v>
      </c>
      <c r="N394" s="4" t="n">
        <f aca="false">(-10*C394/(B394-0.02))*($H$4*$H$4)</f>
        <v>3.35380645157391</v>
      </c>
      <c r="O394" s="5" t="n">
        <f aca="false">-$D$4</f>
        <v>-48.725560950183</v>
      </c>
      <c r="P394" s="5" t="n">
        <f aca="false">+$D$4</f>
        <v>48.725560950183</v>
      </c>
      <c r="Q394" s="6" t="n">
        <f aca="false">(2-(A394*B394)/(-10*C394*$H$4*$H$4))*100</f>
        <v>-699.999999999918</v>
      </c>
      <c r="R394" s="6" t="n">
        <f aca="false">IF(G394&lt;=0,(2-(G394*(B394+0.02))/(-10*C394*$H$4*$H$4))*100,(2-(J394*(B394+0.02))/(-10*C394*$H$4*$H$4))*100)</f>
        <v>-699.999999999904</v>
      </c>
      <c r="S394" s="6" t="n">
        <f aca="false">IF(H394&lt;=0,(2-(H394*(B394-0.02))/(-10*C394*$H$4*$H$4))*100,(2-(K394*(B394-0.02))/(-10*C394*$H$4*$H$4))*100)</f>
        <v>-699.999999999936</v>
      </c>
    </row>
    <row r="395" customFormat="false" ht="12.75" hidden="false" customHeight="false" outlineLevel="0" collapsed="false">
      <c r="A395" s="1" t="n">
        <f aca="false">IF(F395=-99999,I395,IF(F395&lt;0,F395,I395))</f>
        <v>26.5827272724531</v>
      </c>
      <c r="B395" s="2" t="n">
        <f aca="false">+D395-E395</f>
        <v>0.1760000000018</v>
      </c>
      <c r="C395" s="2" t="n">
        <f aca="false">+$B$4</f>
        <v>-100</v>
      </c>
      <c r="D395" s="2" t="n">
        <v>60.1760000000018</v>
      </c>
      <c r="E395" s="2" t="n">
        <v>60</v>
      </c>
      <c r="F395" s="34" t="str">
        <f aca="false">IF((D395-60)&lt;=0,(-10*C395)*($F$4-60)^2/(D395-60-0.000000001),"")</f>
        <v/>
      </c>
      <c r="G395" s="34" t="str">
        <f aca="false">IF((D395-59.98)&lt;=0,(-10*C395)*($F$4-59.98)^2/(D395-59.98-0.000000001),"")</f>
        <v/>
      </c>
      <c r="H395" s="34" t="str">
        <f aca="false">IF((D395-60.02)&lt;=0,(-10*C395)*($F$4-60.02)^2/(D395-60.02-0.000000001),"")</f>
        <v/>
      </c>
      <c r="I395" s="35" t="n">
        <f aca="false">IF((D395-60)&gt;0,(-10*C395)*($G$4-60)^2/(D395-60),"")</f>
        <v>26.5827272724531</v>
      </c>
      <c r="J395" s="35" t="n">
        <f aca="false">IF((D395-59.98)&gt;0,(-10*C395)*(($G$4-0.02)-59.98)^2/(D395-59.98),"")</f>
        <v>23.8702040814109</v>
      </c>
      <c r="K395" s="35" t="n">
        <f aca="false">IF((D395-60.02)&gt;0,(-10*C395)*(($G$4+0.02)-60.02)^2/(D395-60.02),"")</f>
        <v>29.9907692304211</v>
      </c>
      <c r="L395" s="4" t="n">
        <f aca="false">(-10*C395/B395)*($H$4*$H$4)</f>
        <v>2.95363636360616</v>
      </c>
      <c r="M395" s="4" t="n">
        <f aca="false">(-10*C395/(B395+0.02))*($H$4*$H$4)</f>
        <v>2.65224489793483</v>
      </c>
      <c r="N395" s="4" t="n">
        <f aca="false">(-10*C395/(B395-0.02))*($H$4*$H$4)</f>
        <v>3.33230769226925</v>
      </c>
      <c r="O395" s="5" t="n">
        <f aca="false">-$D$4</f>
        <v>-48.725560950183</v>
      </c>
      <c r="P395" s="5" t="n">
        <f aca="false">+$D$4</f>
        <v>48.725560950183</v>
      </c>
      <c r="Q395" s="6" t="n">
        <f aca="false">(2-(A395*B395)/(-10*C395*$H$4*$H$4))*100</f>
        <v>-699.999999999918</v>
      </c>
      <c r="R395" s="6" t="n">
        <f aca="false">IF(G395&lt;=0,(2-(G395*(B395+0.02))/(-10*C395*$H$4*$H$4))*100,(2-(J395*(B395+0.02))/(-10*C395*$H$4*$H$4))*100)</f>
        <v>-699.999999999904</v>
      </c>
      <c r="S395" s="6" t="n">
        <f aca="false">IF(H395&lt;=0,(2-(H395*(B395-0.02))/(-10*C395*$H$4*$H$4))*100,(2-(K395*(B395-0.02))/(-10*C395*$H$4*$H$4))*100)</f>
        <v>-699.999999999936</v>
      </c>
    </row>
    <row r="396" customFormat="false" ht="12.75" hidden="false" customHeight="false" outlineLevel="0" collapsed="false">
      <c r="A396" s="1" t="n">
        <f aca="false">IF(F396=-99999,I396,IF(F396&lt;0,F396,I396))</f>
        <v>26.4325423726106</v>
      </c>
      <c r="B396" s="2" t="n">
        <f aca="false">+D396-E396</f>
        <v>0.177000000001797</v>
      </c>
      <c r="C396" s="2" t="n">
        <f aca="false">+$B$4</f>
        <v>-100</v>
      </c>
      <c r="D396" s="2" t="n">
        <v>60.1770000000018</v>
      </c>
      <c r="E396" s="2" t="n">
        <v>60</v>
      </c>
      <c r="F396" s="34" t="str">
        <f aca="false">IF((D396-60)&lt;=0,(-10*C396)*($F$4-60)^2/(D396-60-0.000000001),"")</f>
        <v/>
      </c>
      <c r="G396" s="34" t="str">
        <f aca="false">IF((D396-59.98)&lt;=0,(-10*C396)*($F$4-59.98)^2/(D396-59.98-0.000000001),"")</f>
        <v/>
      </c>
      <c r="H396" s="34" t="str">
        <f aca="false">IF((D396-60.02)&lt;=0,(-10*C396)*($F$4-60.02)^2/(D396-60.02-0.000000001),"")</f>
        <v/>
      </c>
      <c r="I396" s="35" t="n">
        <f aca="false">IF((D396-60)&gt;0,(-10*C396)*($G$4-60)^2/(D396-60),"")</f>
        <v>26.4325423726106</v>
      </c>
      <c r="J396" s="35" t="n">
        <f aca="false">IF((D396-59.98)&gt;0,(-10*C396)*(($G$4-0.02)-59.98)^2/(D396-59.98),"")</f>
        <v>23.7490355327757</v>
      </c>
      <c r="K396" s="35" t="n">
        <f aca="false">IF((D396-60.02)&gt;0,(-10*C396)*(($G$4+0.02)-60.02)^2/(D396-60.02),"")</f>
        <v>29.7997452225867</v>
      </c>
      <c r="L396" s="4" t="n">
        <f aca="false">(-10*C396/B396)*($H$4*$H$4)</f>
        <v>2.93694915251255</v>
      </c>
      <c r="M396" s="4" t="n">
        <f aca="false">(-10*C396/(B396+0.02))*($H$4*$H$4)</f>
        <v>2.63878172586425</v>
      </c>
      <c r="N396" s="4" t="n">
        <f aca="false">(-10*C396/(B396-0.02))*($H$4*$H$4)</f>
        <v>3.31108280250987</v>
      </c>
      <c r="O396" s="5" t="n">
        <f aca="false">-$D$4</f>
        <v>-48.725560950183</v>
      </c>
      <c r="P396" s="5" t="n">
        <f aca="false">+$D$4</f>
        <v>48.725560950183</v>
      </c>
      <c r="Q396" s="6" t="n">
        <f aca="false">(2-(A396*B396)/(-10*C396*$H$4*$H$4))*100</f>
        <v>-699.999999999918</v>
      </c>
      <c r="R396" s="6" t="n">
        <f aca="false">IF(G396&lt;=0,(2-(G396*(B396+0.02))/(-10*C396*$H$4*$H$4))*100,(2-(J396*(B396+0.02))/(-10*C396*$H$4*$H$4))*100)</f>
        <v>-699.999999999904</v>
      </c>
      <c r="S396" s="6" t="n">
        <f aca="false">IF(H396&lt;=0,(2-(H396*(B396-0.02))/(-10*C396*$H$4*$H$4))*100,(2-(K396*(B396-0.02))/(-10*C396*$H$4*$H$4))*100)</f>
        <v>-699.999999999936</v>
      </c>
    </row>
    <row r="397" customFormat="false" ht="12.75" hidden="false" customHeight="false" outlineLevel="0" collapsed="false">
      <c r="A397" s="1" t="n">
        <f aca="false">IF(F397=-99999,I397,IF(F397&lt;0,F397,I397))</f>
        <v>26.2840449435518</v>
      </c>
      <c r="B397" s="2" t="n">
        <f aca="false">+D397-E397</f>
        <v>0.178000000001802</v>
      </c>
      <c r="C397" s="2" t="n">
        <f aca="false">+$B$4</f>
        <v>-100</v>
      </c>
      <c r="D397" s="2" t="n">
        <v>60.1780000000018</v>
      </c>
      <c r="E397" s="2" t="n">
        <v>60</v>
      </c>
      <c r="F397" s="34" t="str">
        <f aca="false">IF((D397-60)&lt;=0,(-10*C397)*($F$4-60)^2/(D397-60-0.000000001),"")</f>
        <v/>
      </c>
      <c r="G397" s="34" t="str">
        <f aca="false">IF((D397-59.98)&lt;=0,(-10*C397)*($F$4-59.98)^2/(D397-59.98-0.000000001),"")</f>
        <v/>
      </c>
      <c r="H397" s="34" t="str">
        <f aca="false">IF((D397-60.02)&lt;=0,(-10*C397)*($F$4-60.02)^2/(D397-60.02-0.000000001),"")</f>
        <v/>
      </c>
      <c r="I397" s="35" t="n">
        <f aca="false">IF((D397-60)&gt;0,(-10*C397)*($G$4-60)^2/(D397-60),"")</f>
        <v>26.2840449435518</v>
      </c>
      <c r="J397" s="35" t="n">
        <f aca="false">IF((D397-59.98)&gt;0,(-10*C397)*(($G$4-0.02)-59.98)^2/(D397-59.98),"")</f>
        <v>23.6290909088733</v>
      </c>
      <c r="K397" s="35" t="n">
        <f aca="false">IF((D397-60.02)&gt;0,(-10*C397)*(($G$4+0.02)-60.02)^2/(D397-60.02),"")</f>
        <v>29.6111392401665</v>
      </c>
      <c r="L397" s="4" t="n">
        <f aca="false">(-10*C397/B397)*($H$4*$H$4)</f>
        <v>2.92044943817268</v>
      </c>
      <c r="M397" s="4" t="n">
        <f aca="false">(-10*C397/(B397+0.02))*($H$4*$H$4)</f>
        <v>2.62545454543065</v>
      </c>
      <c r="N397" s="4" t="n">
        <f aca="false">(-10*C397/(B397-0.02))*($H$4*$H$4)</f>
        <v>3.29012658224096</v>
      </c>
      <c r="O397" s="5" t="n">
        <f aca="false">-$D$4</f>
        <v>-48.725560950183</v>
      </c>
      <c r="P397" s="5" t="n">
        <f aca="false">+$D$4</f>
        <v>48.725560950183</v>
      </c>
      <c r="Q397" s="6" t="n">
        <f aca="false">(2-(A397*B397)/(-10*C397*$H$4*$H$4))*100</f>
        <v>-699.999999999918</v>
      </c>
      <c r="R397" s="6" t="n">
        <f aca="false">IF(G397&lt;=0,(2-(G397*(B397+0.02))/(-10*C397*$H$4*$H$4))*100,(2-(J397*(B397+0.02))/(-10*C397*$H$4*$H$4))*100)</f>
        <v>-699.999999999904</v>
      </c>
      <c r="S397" s="6" t="n">
        <f aca="false">IF(H397&lt;=0,(2-(H397*(B397-0.02))/(-10*C397*$H$4*$H$4))*100,(2-(K397*(B397-0.02))/(-10*C397*$H$4*$H$4))*100)</f>
        <v>-699.999999999936</v>
      </c>
    </row>
    <row r="398" customFormat="false" ht="12.75" hidden="false" customHeight="false" outlineLevel="0" collapsed="false">
      <c r="A398" s="1" t="n">
        <f aca="false">IF(F398=-99999,I398,IF(F398&lt;0,F398,I398))</f>
        <v>26.1372067036455</v>
      </c>
      <c r="B398" s="2" t="n">
        <f aca="false">+D398-E398</f>
        <v>0.1790000000018</v>
      </c>
      <c r="C398" s="2" t="n">
        <f aca="false">+$B$4</f>
        <v>-100</v>
      </c>
      <c r="D398" s="2" t="n">
        <v>60.1790000000018</v>
      </c>
      <c r="E398" s="2" t="n">
        <v>60</v>
      </c>
      <c r="F398" s="34" t="str">
        <f aca="false">IF((D398-60)&lt;=0,(-10*C398)*($F$4-60)^2/(D398-60-0.000000001),"")</f>
        <v/>
      </c>
      <c r="G398" s="34" t="str">
        <f aca="false">IF((D398-59.98)&lt;=0,(-10*C398)*($F$4-59.98)^2/(D398-59.98-0.000000001),"")</f>
        <v/>
      </c>
      <c r="H398" s="34" t="str">
        <f aca="false">IF((D398-60.02)&lt;=0,(-10*C398)*($F$4-60.02)^2/(D398-60.02-0.000000001),"")</f>
        <v/>
      </c>
      <c r="I398" s="35" t="n">
        <f aca="false">IF((D398-60)&gt;0,(-10*C398)*($G$4-60)^2/(D398-60),"")</f>
        <v>26.1372067036455</v>
      </c>
      <c r="J398" s="35" t="n">
        <f aca="false">IF((D398-59.98)&gt;0,(-10*C398)*(($G$4-0.02)-59.98)^2/(D398-59.98),"")</f>
        <v>23.5103517585789</v>
      </c>
      <c r="K398" s="35" t="n">
        <f aca="false">IF((D398-60.02)&gt;0,(-10*C398)*(($G$4+0.02)-60.02)^2/(D398-60.02),"")</f>
        <v>29.4249056600422</v>
      </c>
      <c r="L398" s="4" t="n">
        <f aca="false">(-10*C398/B398)*($H$4*$H$4)</f>
        <v>2.90413407818309</v>
      </c>
      <c r="M398" s="4" t="n">
        <f aca="false">(-10*C398/(B398+0.02))*($H$4*$H$4)</f>
        <v>2.61226130650904</v>
      </c>
      <c r="N398" s="4" t="n">
        <f aca="false">(-10*C398/(B398-0.02))*($H$4*$H$4)</f>
        <v>3.26943396222714</v>
      </c>
      <c r="O398" s="5" t="n">
        <f aca="false">-$D$4</f>
        <v>-48.725560950183</v>
      </c>
      <c r="P398" s="5" t="n">
        <f aca="false">+$D$4</f>
        <v>48.725560950183</v>
      </c>
      <c r="Q398" s="6" t="n">
        <f aca="false">(2-(A398*B398)/(-10*C398*$H$4*$H$4))*100</f>
        <v>-699.999999999918</v>
      </c>
      <c r="R398" s="6" t="n">
        <f aca="false">IF(G398&lt;=0,(2-(G398*(B398+0.02))/(-10*C398*$H$4*$H$4))*100,(2-(J398*(B398+0.02))/(-10*C398*$H$4*$H$4))*100)</f>
        <v>-699.999999999904</v>
      </c>
      <c r="S398" s="6" t="n">
        <f aca="false">IF(H398&lt;=0,(2-(H398*(B398-0.02))/(-10*C398*$H$4*$H$4))*100,(2-(K398*(B398-0.02))/(-10*C398*$H$4*$H$4))*100)</f>
        <v>-699.999999999936</v>
      </c>
    </row>
    <row r="399" customFormat="false" ht="12.75" hidden="false" customHeight="false" outlineLevel="0" collapsed="false">
      <c r="A399" s="1" t="n">
        <f aca="false">IF(F399=-99999,I399,IF(F399&lt;0,F399,I399))</f>
        <v>25.9919999997381</v>
      </c>
      <c r="B399" s="2" t="n">
        <f aca="false">+D399-E399</f>
        <v>0.180000000001797</v>
      </c>
      <c r="C399" s="2" t="n">
        <f aca="false">+$B$4</f>
        <v>-100</v>
      </c>
      <c r="D399" s="2" t="n">
        <v>60.1800000000018</v>
      </c>
      <c r="E399" s="2" t="n">
        <v>60</v>
      </c>
      <c r="F399" s="34" t="str">
        <f aca="false">IF((D399-60)&lt;=0,(-10*C399)*($F$4-60)^2/(D399-60-0.000000001),"")</f>
        <v/>
      </c>
      <c r="G399" s="34" t="str">
        <f aca="false">IF((D399-59.98)&lt;=0,(-10*C399)*($F$4-59.98)^2/(D399-59.98-0.000000001),"")</f>
        <v/>
      </c>
      <c r="H399" s="34" t="str">
        <f aca="false">IF((D399-60.02)&lt;=0,(-10*C399)*($F$4-60.02)^2/(D399-60.02-0.000000001),"")</f>
        <v/>
      </c>
      <c r="I399" s="35" t="n">
        <f aca="false">IF((D399-60)&gt;0,(-10*C399)*($G$4-60)^2/(D399-60),"")</f>
        <v>25.9919999997381</v>
      </c>
      <c r="J399" s="35" t="n">
        <f aca="false">IF((D399-59.98)&gt;0,(-10*C399)*(($G$4-0.02)-59.98)^2/(D399-59.98),"")</f>
        <v>23.3927999997873</v>
      </c>
      <c r="K399" s="35" t="n">
        <f aca="false">IF((D399-60.02)&gt;0,(-10*C399)*(($G$4+0.02)-60.02)^2/(D399-60.02),"")</f>
        <v>29.2409999996694</v>
      </c>
      <c r="L399" s="4" t="n">
        <f aca="false">(-10*C399/B399)*($H$4*$H$4)</f>
        <v>2.88799999997116</v>
      </c>
      <c r="M399" s="4" t="n">
        <f aca="false">(-10*C399/(B399+0.02))*($H$4*$H$4)</f>
        <v>2.59919999997664</v>
      </c>
      <c r="N399" s="4" t="n">
        <f aca="false">(-10*C399/(B399-0.02))*($H$4*$H$4)</f>
        <v>3.2489999999635</v>
      </c>
      <c r="O399" s="5" t="n">
        <f aca="false">-$D$4</f>
        <v>-48.725560950183</v>
      </c>
      <c r="P399" s="5" t="n">
        <f aca="false">+$D$4</f>
        <v>48.725560950183</v>
      </c>
      <c r="Q399" s="6" t="n">
        <f aca="false">(2-(A399*B399)/(-10*C399*$H$4*$H$4))*100</f>
        <v>-699.999999999918</v>
      </c>
      <c r="R399" s="6" t="n">
        <f aca="false">IF(G399&lt;=0,(2-(G399*(B399+0.02))/(-10*C399*$H$4*$H$4))*100,(2-(J399*(B399+0.02))/(-10*C399*$H$4*$H$4))*100)</f>
        <v>-699.999999999904</v>
      </c>
      <c r="S399" s="6" t="n">
        <f aca="false">IF(H399&lt;=0,(2-(H399*(B399-0.02))/(-10*C399*$H$4*$H$4))*100,(2-(K399*(B399-0.02))/(-10*C399*$H$4*$H$4))*100)</f>
        <v>-699.999999999936</v>
      </c>
    </row>
    <row r="400" customFormat="false" ht="12.75" hidden="false" customHeight="false" outlineLevel="0" collapsed="false">
      <c r="A400" s="1" t="n">
        <f aca="false">IF(F400=-99999,I400,IF(F400&lt;0,F400,I400))</f>
        <v>25.8483977897955</v>
      </c>
      <c r="B400" s="2" t="n">
        <f aca="false">+D400-E400</f>
        <v>0.181000000001802</v>
      </c>
      <c r="C400" s="2" t="n">
        <f aca="false">+$B$4</f>
        <v>-100</v>
      </c>
      <c r="D400" s="2" t="n">
        <v>60.1810000000018</v>
      </c>
      <c r="E400" s="2" t="n">
        <v>60</v>
      </c>
      <c r="F400" s="34" t="str">
        <f aca="false">IF((D400-60)&lt;=0,(-10*C400)*($F$4-60)^2/(D400-60-0.000000001),"")</f>
        <v/>
      </c>
      <c r="G400" s="34" t="str">
        <f aca="false">IF((D400-59.98)&lt;=0,(-10*C400)*($F$4-59.98)^2/(D400-59.98-0.000000001),"")</f>
        <v/>
      </c>
      <c r="H400" s="34" t="str">
        <f aca="false">IF((D400-60.02)&lt;=0,(-10*C400)*($F$4-60.02)^2/(D400-60.02-0.000000001),"")</f>
        <v/>
      </c>
      <c r="I400" s="35" t="n">
        <f aca="false">IF((D400-60)&gt;0,(-10*C400)*($G$4-60)^2/(D400-60),"")</f>
        <v>25.8483977897955</v>
      </c>
      <c r="J400" s="35" t="n">
        <f aca="false">IF((D400-59.98)&gt;0,(-10*C400)*(($G$4-0.02)-59.98)^2/(D400-59.98),"")</f>
        <v>23.2764179102366</v>
      </c>
      <c r="K400" s="35" t="n">
        <f aca="false">IF((D400-60.02)&gt;0,(-10*C400)*(($G$4+0.02)-60.02)^2/(D400-60.02),"")</f>
        <v>29.0593788816602</v>
      </c>
      <c r="L400" s="4" t="n">
        <f aca="false">(-10*C400/B400)*($H$4*$H$4)</f>
        <v>2.87204419886643</v>
      </c>
      <c r="M400" s="4" t="n">
        <f aca="false">(-10*C400/(B400+0.02))*($H$4*$H$4)</f>
        <v>2.58626865669323</v>
      </c>
      <c r="N400" s="4" t="n">
        <f aca="false">(-10*C400/(B400-0.02))*($H$4*$H$4)</f>
        <v>3.22881987574026</v>
      </c>
      <c r="O400" s="5" t="n">
        <f aca="false">-$D$4</f>
        <v>-48.725560950183</v>
      </c>
      <c r="P400" s="5" t="n">
        <f aca="false">+$D$4</f>
        <v>48.725560950183</v>
      </c>
      <c r="Q400" s="6" t="n">
        <f aca="false">(2-(A400*B400)/(-10*C400*$H$4*$H$4))*100</f>
        <v>-699.999999999918</v>
      </c>
      <c r="R400" s="6" t="n">
        <f aca="false">IF(G400&lt;=0,(2-(G400*(B400+0.02))/(-10*C400*$H$4*$H$4))*100,(2-(J400*(B400+0.02))/(-10*C400*$H$4*$H$4))*100)</f>
        <v>-699.999999999904</v>
      </c>
      <c r="S400" s="6" t="n">
        <f aca="false">IF(H400&lt;=0,(2-(H400*(B400-0.02))/(-10*C400*$H$4*$H$4))*100,(2-(K400*(B400-0.02))/(-10*C400*$H$4*$H$4))*100)</f>
        <v>-699.999999999936</v>
      </c>
    </row>
    <row r="401" customFormat="false" ht="12.75" hidden="false" customHeight="false" outlineLevel="0" collapsed="false">
      <c r="A401" s="1" t="n">
        <f aca="false">IF(F401=-99999,I401,IF(F401&lt;0,F401,I401))</f>
        <v>25.7063736261171</v>
      </c>
      <c r="B401" s="2" t="n">
        <f aca="false">+D401-E401</f>
        <v>0.1820000000018</v>
      </c>
      <c r="C401" s="2" t="n">
        <f aca="false">+$B$4</f>
        <v>-100</v>
      </c>
      <c r="D401" s="2" t="n">
        <v>60.1820000000018</v>
      </c>
      <c r="E401" s="2" t="n">
        <v>60</v>
      </c>
      <c r="F401" s="34" t="str">
        <f aca="false">IF((D401-60)&lt;=0,(-10*C401)*($F$4-60)^2/(D401-60-0.000000001),"")</f>
        <v/>
      </c>
      <c r="G401" s="34" t="str">
        <f aca="false">IF((D401-59.98)&lt;=0,(-10*C401)*($F$4-59.98)^2/(D401-59.98-0.000000001),"")</f>
        <v/>
      </c>
      <c r="H401" s="34" t="str">
        <f aca="false">IF((D401-60.02)&lt;=0,(-10*C401)*($F$4-60.02)^2/(D401-60.02-0.000000001),"")</f>
        <v/>
      </c>
      <c r="I401" s="35" t="n">
        <f aca="false">IF((D401-60)&gt;0,(-10*C401)*($G$4-60)^2/(D401-60),"")</f>
        <v>25.7063736261171</v>
      </c>
      <c r="J401" s="35" t="n">
        <f aca="false">IF((D401-59.98)&gt;0,(-10*C401)*(($G$4-0.02)-59.98)^2/(D401-59.98),"")</f>
        <v>23.1611881186031</v>
      </c>
      <c r="K401" s="35" t="n">
        <f aca="false">IF((D401-60.02)&gt;0,(-10*C401)*(($G$4+0.02)-60.02)^2/(D401-60.02),"")</f>
        <v>28.8799999996771</v>
      </c>
      <c r="L401" s="4" t="n">
        <f aca="false">(-10*C401/B401)*($H$4*$H$4)</f>
        <v>2.85626373623549</v>
      </c>
      <c r="M401" s="4" t="n">
        <f aca="false">(-10*C401/(B401+0.02))*($H$4*$H$4)</f>
        <v>2.57346534651172</v>
      </c>
      <c r="N401" s="4" t="n">
        <f aca="false">(-10*C401/(B401-0.02))*($H$4*$H$4)</f>
        <v>3.20888888885324</v>
      </c>
      <c r="O401" s="5" t="n">
        <f aca="false">-$D$4</f>
        <v>-48.725560950183</v>
      </c>
      <c r="P401" s="5" t="n">
        <f aca="false">+$D$4</f>
        <v>48.725560950183</v>
      </c>
      <c r="Q401" s="6" t="n">
        <f aca="false">(2-(A401*B401)/(-10*C401*$H$4*$H$4))*100</f>
        <v>-699.999999999918</v>
      </c>
      <c r="R401" s="6" t="n">
        <f aca="false">IF(G401&lt;=0,(2-(G401*(B401+0.02))/(-10*C401*$H$4*$H$4))*100,(2-(J401*(B401+0.02))/(-10*C401*$H$4*$H$4))*100)</f>
        <v>-699.999999999904</v>
      </c>
      <c r="S401" s="6" t="n">
        <f aca="false">IF(H401&lt;=0,(2-(H401*(B401-0.02))/(-10*C401*$H$4*$H$4))*100,(2-(K401*(B401-0.02))/(-10*C401*$H$4*$H$4))*100)</f>
        <v>-699.999999999936</v>
      </c>
    </row>
    <row r="402" customFormat="false" ht="12.75" hidden="false" customHeight="false" outlineLevel="0" collapsed="false">
      <c r="A402" s="1" t="n">
        <f aca="false">IF(F402=-99999,I402,IF(F402&lt;0,F402,I402))</f>
        <v>25.5659016390908</v>
      </c>
      <c r="B402" s="2" t="n">
        <f aca="false">+D402-E402</f>
        <v>0.183000000001798</v>
      </c>
      <c r="C402" s="2" t="n">
        <f aca="false">+$B$4</f>
        <v>-100</v>
      </c>
      <c r="D402" s="2" t="n">
        <v>60.1830000000018</v>
      </c>
      <c r="E402" s="2" t="n">
        <v>60</v>
      </c>
      <c r="F402" s="34" t="str">
        <f aca="false">IF((D402-60)&lt;=0,(-10*C402)*($F$4-60)^2/(D402-60-0.000000001),"")</f>
        <v/>
      </c>
      <c r="G402" s="34" t="str">
        <f aca="false">IF((D402-59.98)&lt;=0,(-10*C402)*($F$4-59.98)^2/(D402-59.98-0.000000001),"")</f>
        <v/>
      </c>
      <c r="H402" s="34" t="str">
        <f aca="false">IF((D402-60.02)&lt;=0,(-10*C402)*($F$4-60.02)^2/(D402-60.02-0.000000001),"")</f>
        <v/>
      </c>
      <c r="I402" s="35" t="n">
        <f aca="false">IF((D402-60)&gt;0,(-10*C402)*($G$4-60)^2/(D402-60),"")</f>
        <v>25.5659016390908</v>
      </c>
      <c r="J402" s="35" t="n">
        <f aca="false">IF((D402-59.98)&gt;0,(-10*C402)*(($G$4-0.02)-59.98)^2/(D402-59.98),"")</f>
        <v>23.0470935958526</v>
      </c>
      <c r="K402" s="35" t="n">
        <f aca="false">IF((D402-60.02)&gt;0,(-10*C402)*(($G$4+0.02)-60.02)^2/(D402-60.02),"")</f>
        <v>28.702822085571</v>
      </c>
      <c r="L402" s="4" t="n">
        <f aca="false">(-10*C402/B402)*($H$4*$H$4)</f>
        <v>2.84065573767702</v>
      </c>
      <c r="M402" s="4" t="n">
        <f aca="false">(-10*C402/(B402+0.02))*($H$4*$H$4)</f>
        <v>2.56078817731723</v>
      </c>
      <c r="N402" s="4" t="n">
        <f aca="false">(-10*C402/(B402-0.02))*($H$4*$H$4)</f>
        <v>3.18920245395256</v>
      </c>
      <c r="O402" s="5" t="n">
        <f aca="false">-$D$4</f>
        <v>-48.725560950183</v>
      </c>
      <c r="P402" s="5" t="n">
        <f aca="false">+$D$4</f>
        <v>48.725560950183</v>
      </c>
      <c r="Q402" s="6" t="n">
        <f aca="false">(2-(A402*B402)/(-10*C402*$H$4*$H$4))*100</f>
        <v>-699.999999999918</v>
      </c>
      <c r="R402" s="6" t="n">
        <f aca="false">IF(G402&lt;=0,(2-(G402*(B402+0.02))/(-10*C402*$H$4*$H$4))*100,(2-(J402*(B402+0.02))/(-10*C402*$H$4*$H$4))*100)</f>
        <v>-699.999999999905</v>
      </c>
      <c r="S402" s="6" t="n">
        <f aca="false">IF(H402&lt;=0,(2-(H402*(B402-0.02))/(-10*C402*$H$4*$H$4))*100,(2-(K402*(B402-0.02))/(-10*C402*$H$4*$H$4))*100)</f>
        <v>-699.999999999936</v>
      </c>
    </row>
    <row r="403" customFormat="false" ht="12.75" hidden="false" customHeight="false" outlineLevel="0" collapsed="false">
      <c r="A403" s="1" t="n">
        <f aca="false">IF(F403=-99999,I403,IF(F403&lt;0,F403,I403))</f>
        <v>25.4269565214878</v>
      </c>
      <c r="B403" s="2" t="n">
        <f aca="false">+D403-E403</f>
        <v>0.184000000001802</v>
      </c>
      <c r="C403" s="2" t="n">
        <f aca="false">+$B$4</f>
        <v>-100</v>
      </c>
      <c r="D403" s="2" t="n">
        <v>60.1840000000018</v>
      </c>
      <c r="E403" s="2" t="n">
        <v>60</v>
      </c>
      <c r="F403" s="34" t="str">
        <f aca="false">IF((D403-60)&lt;=0,(-10*C403)*($F$4-60)^2/(D403-60-0.000000001),"")</f>
        <v/>
      </c>
      <c r="G403" s="34" t="str">
        <f aca="false">IF((D403-59.98)&lt;=0,(-10*C403)*($F$4-59.98)^2/(D403-59.98-0.000000001),"")</f>
        <v/>
      </c>
      <c r="H403" s="34" t="str">
        <f aca="false">IF((D403-60.02)&lt;=0,(-10*C403)*($F$4-60.02)^2/(D403-60.02-0.000000001),"")</f>
        <v/>
      </c>
      <c r="I403" s="35" t="n">
        <f aca="false">IF((D403-60)&gt;0,(-10*C403)*($G$4-60)^2/(D403-60),"")</f>
        <v>25.4269565214878</v>
      </c>
      <c r="J403" s="35" t="n">
        <f aca="false">IF((D403-59.98)&gt;0,(-10*C403)*(($G$4-0.02)-59.98)^2/(D403-59.98),"")</f>
        <v>22.9341176468538</v>
      </c>
      <c r="K403" s="35" t="n">
        <f aca="false">IF((D403-60.02)&gt;0,(-10*C403)*(($G$4+0.02)-60.02)^2/(D403-60.02),"")</f>
        <v>28.5278048777332</v>
      </c>
      <c r="L403" s="4" t="n">
        <f aca="false">(-10*C403/B403)*($H$4*$H$4)</f>
        <v>2.82521739127668</v>
      </c>
      <c r="M403" s="4" t="n">
        <f aca="false">(-10*C403/(B403+0.02))*($H$4*$H$4)</f>
        <v>2.54823529409513</v>
      </c>
      <c r="N403" s="4" t="n">
        <f aca="false">(-10*C403/(B403-0.02))*($H$4*$H$4)</f>
        <v>3.16975609752614</v>
      </c>
      <c r="O403" s="5" t="n">
        <f aca="false">-$D$4</f>
        <v>-48.725560950183</v>
      </c>
      <c r="P403" s="5" t="n">
        <f aca="false">+$D$4</f>
        <v>48.725560950183</v>
      </c>
      <c r="Q403" s="6" t="n">
        <f aca="false">(2-(A403*B403)/(-10*C403*$H$4*$H$4))*100</f>
        <v>-699.999999999918</v>
      </c>
      <c r="R403" s="6" t="n">
        <f aca="false">IF(G403&lt;=0,(2-(G403*(B403+0.02))/(-10*C403*$H$4*$H$4))*100,(2-(J403*(B403+0.02))/(-10*C403*$H$4*$H$4))*100)</f>
        <v>-699.999999999905</v>
      </c>
      <c r="S403" s="6" t="n">
        <f aca="false">IF(H403&lt;=0,(2-(H403*(B403-0.02))/(-10*C403*$H$4*$H$4))*100,(2-(K403*(B403-0.02))/(-10*C403*$H$4*$H$4))*100)</f>
        <v>-699.999999999936</v>
      </c>
    </row>
    <row r="404" customFormat="false" ht="12.75" hidden="false" customHeight="false" outlineLevel="0" collapsed="false">
      <c r="A404" s="1" t="n">
        <f aca="false">IF(F404=-99999,I404,IF(F404&lt;0,F404,I404))</f>
        <v>25.2895135132652</v>
      </c>
      <c r="B404" s="2" t="n">
        <f aca="false">+D404-E404</f>
        <v>0.1850000000018</v>
      </c>
      <c r="C404" s="2" t="n">
        <f aca="false">+$B$4</f>
        <v>-100</v>
      </c>
      <c r="D404" s="2" t="n">
        <v>60.1850000000018</v>
      </c>
      <c r="E404" s="2" t="n">
        <v>60</v>
      </c>
      <c r="F404" s="34" t="str">
        <f aca="false">IF((D404-60)&lt;=0,(-10*C404)*($F$4-60)^2/(D404-60-0.000000001),"")</f>
        <v/>
      </c>
      <c r="G404" s="34" t="str">
        <f aca="false">IF((D404-59.98)&lt;=0,(-10*C404)*($F$4-59.98)^2/(D404-59.98-0.000000001),"")</f>
        <v/>
      </c>
      <c r="H404" s="34" t="str">
        <f aca="false">IF((D404-60.02)&lt;=0,(-10*C404)*($F$4-60.02)^2/(D404-60.02-0.000000001),"")</f>
        <v/>
      </c>
      <c r="I404" s="35" t="n">
        <f aca="false">IF((D404-60)&gt;0,(-10*C404)*($G$4-60)^2/(D404-60),"")</f>
        <v>25.2895135132652</v>
      </c>
      <c r="J404" s="35" t="n">
        <f aca="false">IF((D404-59.98)&gt;0,(-10*C404)*(($G$4-0.02)-59.98)^2/(D404-59.98),"")</f>
        <v>22.8222439022362</v>
      </c>
      <c r="K404" s="35" t="n">
        <f aca="false">IF((D404-60.02)&gt;0,(-10*C404)*(($G$4+0.02)-60.02)^2/(D404-60.02),"")</f>
        <v>28.3549090905977</v>
      </c>
      <c r="L404" s="4" t="n">
        <f aca="false">(-10*C404/B404)*($H$4*$H$4)</f>
        <v>2.80994594591861</v>
      </c>
      <c r="M404" s="4" t="n">
        <f aca="false">(-10*C404/(B404+0.02))*($H$4*$H$4)</f>
        <v>2.53580487802652</v>
      </c>
      <c r="N404" s="4" t="n">
        <f aca="false">(-10*C404/(B404-0.02))*($H$4*$H$4)</f>
        <v>3.15054545451109</v>
      </c>
      <c r="O404" s="5" t="n">
        <f aca="false">-$D$4</f>
        <v>-48.725560950183</v>
      </c>
      <c r="P404" s="5" t="n">
        <f aca="false">+$D$4</f>
        <v>48.725560950183</v>
      </c>
      <c r="Q404" s="6" t="n">
        <f aca="false">(2-(A404*B404)/(-10*C404*$H$4*$H$4))*100</f>
        <v>-699.999999999918</v>
      </c>
      <c r="R404" s="6" t="n">
        <f aca="false">IF(G404&lt;=0,(2-(G404*(B404+0.02))/(-10*C404*$H$4*$H$4))*100,(2-(J404*(B404+0.02))/(-10*C404*$H$4*$H$4))*100)</f>
        <v>-699.999999999905</v>
      </c>
      <c r="S404" s="6" t="n">
        <f aca="false">IF(H404&lt;=0,(2-(H404*(B404-0.02))/(-10*C404*$H$4*$H$4))*100,(2-(K404*(B404-0.02))/(-10*C404*$H$4*$H$4))*100)</f>
        <v>-699.999999999936</v>
      </c>
    </row>
    <row r="405" customFormat="false" ht="12.75" hidden="false" customHeight="false" outlineLevel="0" collapsed="false">
      <c r="A405" s="1" t="n">
        <f aca="false">IF(F405=-99999,I405,IF(F405&lt;0,F405,I405))</f>
        <v>25.1535483868514</v>
      </c>
      <c r="B405" s="2" t="n">
        <f aca="false">+D405-E405</f>
        <v>0.186000000001798</v>
      </c>
      <c r="C405" s="2" t="n">
        <f aca="false">+$B$4</f>
        <v>-100</v>
      </c>
      <c r="D405" s="2" t="n">
        <v>60.1860000000018</v>
      </c>
      <c r="E405" s="2" t="n">
        <v>60</v>
      </c>
      <c r="F405" s="34" t="str">
        <f aca="false">IF((D405-60)&lt;=0,(-10*C405)*($F$4-60)^2/(D405-60-0.000000001),"")</f>
        <v/>
      </c>
      <c r="G405" s="34" t="str">
        <f aca="false">IF((D405-59.98)&lt;=0,(-10*C405)*($F$4-59.98)^2/(D405-59.98-0.000000001),"")</f>
        <v/>
      </c>
      <c r="H405" s="34" t="str">
        <f aca="false">IF((D405-60.02)&lt;=0,(-10*C405)*($F$4-60.02)^2/(D405-60.02-0.000000001),"")</f>
        <v/>
      </c>
      <c r="I405" s="35" t="n">
        <f aca="false">IF((D405-60)&gt;0,(-10*C405)*($G$4-60)^2/(D405-60),"")</f>
        <v>25.1535483868514</v>
      </c>
      <c r="J405" s="35" t="n">
        <f aca="false">IF((D405-59.98)&gt;0,(-10*C405)*(($G$4-0.02)-59.98)^2/(D405-59.98),"")</f>
        <v>22.711456310479</v>
      </c>
      <c r="K405" s="35" t="n">
        <f aca="false">IF((D405-60.02)&gt;0,(-10*C405)*(($G$4+0.02)-60.02)^2/(D405-60.02),"")</f>
        <v>28.1840963852349</v>
      </c>
      <c r="L405" s="4" t="n">
        <f aca="false">(-10*C405/B405)*($H$4*$H$4)</f>
        <v>2.79483870965041</v>
      </c>
      <c r="M405" s="4" t="n">
        <f aca="false">(-10*C405/(B405+0.02))*($H$4*$H$4)</f>
        <v>2.52349514560905</v>
      </c>
      <c r="N405" s="4" t="n">
        <f aca="false">(-10*C405/(B405-0.02))*($H$4*$H$4)</f>
        <v>3.13156626502633</v>
      </c>
      <c r="O405" s="5" t="n">
        <f aca="false">-$D$4</f>
        <v>-48.725560950183</v>
      </c>
      <c r="P405" s="5" t="n">
        <f aca="false">+$D$4</f>
        <v>48.725560950183</v>
      </c>
      <c r="Q405" s="6" t="n">
        <f aca="false">(2-(A405*B405)/(-10*C405*$H$4*$H$4))*100</f>
        <v>-699.999999999918</v>
      </c>
      <c r="R405" s="6" t="n">
        <f aca="false">IF(G405&lt;=0,(2-(G405*(B405+0.02))/(-10*C405*$H$4*$H$4))*100,(2-(J405*(B405+0.02))/(-10*C405*$H$4*$H$4))*100)</f>
        <v>-699.999999999905</v>
      </c>
      <c r="S405" s="6" t="n">
        <f aca="false">IF(H405&lt;=0,(2-(H405*(B405-0.02))/(-10*C405*$H$4*$H$4))*100,(2-(K405*(B405-0.02))/(-10*C405*$H$4*$H$4))*100)</f>
        <v>-699.999999999935</v>
      </c>
    </row>
    <row r="406" customFormat="false" ht="12.75" hidden="false" customHeight="false" outlineLevel="0" collapsed="false">
      <c r="A406" s="1" t="n">
        <f aca="false">IF(F406=-99999,I406,IF(F406&lt;0,F406,I406))</f>
        <v>25.0190374329117</v>
      </c>
      <c r="B406" s="2" t="n">
        <f aca="false">+D406-E406</f>
        <v>0.187000000001802</v>
      </c>
      <c r="C406" s="2" t="n">
        <f aca="false">+$B$4</f>
        <v>-100</v>
      </c>
      <c r="D406" s="2" t="n">
        <v>60.1870000000018</v>
      </c>
      <c r="E406" s="2" t="n">
        <v>60</v>
      </c>
      <c r="F406" s="34" t="str">
        <f aca="false">IF((D406-60)&lt;=0,(-10*C406)*($F$4-60)^2/(D406-60-0.000000001),"")</f>
        <v/>
      </c>
      <c r="G406" s="34" t="str">
        <f aca="false">IF((D406-59.98)&lt;=0,(-10*C406)*($F$4-59.98)^2/(D406-59.98-0.000000001),"")</f>
        <v/>
      </c>
      <c r="H406" s="34" t="str">
        <f aca="false">IF((D406-60.02)&lt;=0,(-10*C406)*($F$4-60.02)^2/(D406-60.02-0.000000001),"")</f>
        <v/>
      </c>
      <c r="I406" s="35" t="n">
        <f aca="false">IF((D406-60)&gt;0,(-10*C406)*($G$4-60)^2/(D406-60),"")</f>
        <v>25.0190374329117</v>
      </c>
      <c r="J406" s="35" t="n">
        <f aca="false">IF((D406-59.98)&gt;0,(-10*C406)*(($G$4-0.02)-59.98)^2/(D406-59.98),"")</f>
        <v>22.6017391302356</v>
      </c>
      <c r="K406" s="35" t="n">
        <f aca="false">IF((D406-60.02)&gt;0,(-10*C406)*(($G$4+0.02)-60.02)^2/(D406-60.02),"")</f>
        <v>28.015329341013</v>
      </c>
      <c r="L406" s="4" t="n">
        <f aca="false">(-10*C406/B406)*($H$4*$H$4)</f>
        <v>2.77989304810155</v>
      </c>
      <c r="M406" s="4" t="n">
        <f aca="false">(-10*C406/(B406+0.02))*($H$4*$H$4)</f>
        <v>2.51130434780422</v>
      </c>
      <c r="N406" s="4" t="n">
        <f aca="false">(-10*C406/(B406-0.02))*($H$4*$H$4)</f>
        <v>3.11281437122389</v>
      </c>
      <c r="O406" s="5" t="n">
        <f aca="false">-$D$4</f>
        <v>-48.725560950183</v>
      </c>
      <c r="P406" s="5" t="n">
        <f aca="false">+$D$4</f>
        <v>48.725560950183</v>
      </c>
      <c r="Q406" s="6" t="n">
        <f aca="false">(2-(A406*B406)/(-10*C406*$H$4*$H$4))*100</f>
        <v>-699.999999999918</v>
      </c>
      <c r="R406" s="6" t="n">
        <f aca="false">IF(G406&lt;=0,(2-(G406*(B406+0.02))/(-10*C406*$H$4*$H$4))*100,(2-(J406*(B406+0.02))/(-10*C406*$H$4*$H$4))*100)</f>
        <v>-699.999999999905</v>
      </c>
      <c r="S406" s="6" t="n">
        <f aca="false">IF(H406&lt;=0,(2-(H406*(B406-0.02))/(-10*C406*$H$4*$H$4))*100,(2-(K406*(B406-0.02))/(-10*C406*$H$4*$H$4))*100)</f>
        <v>-699.999999999935</v>
      </c>
    </row>
    <row r="407" customFormat="false" ht="12.75" hidden="false" customHeight="false" outlineLevel="0" collapsed="false">
      <c r="A407" s="1" t="n">
        <f aca="false">IF(F407=-99999,I407,IF(F407&lt;0,F407,I407))</f>
        <v>24.885957446568</v>
      </c>
      <c r="B407" s="2" t="n">
        <f aca="false">+D407-E407</f>
        <v>0.1880000000018</v>
      </c>
      <c r="C407" s="2" t="n">
        <f aca="false">+$B$4</f>
        <v>-100</v>
      </c>
      <c r="D407" s="2" t="n">
        <v>60.1880000000018</v>
      </c>
      <c r="E407" s="2" t="n">
        <v>60</v>
      </c>
      <c r="F407" s="34" t="str">
        <f aca="false">IF((D407-60)&lt;=0,(-10*C407)*($F$4-60)^2/(D407-60-0.000000001),"")</f>
        <v/>
      </c>
      <c r="G407" s="34" t="str">
        <f aca="false">IF((D407-59.98)&lt;=0,(-10*C407)*($F$4-59.98)^2/(D407-59.98-0.000000001),"")</f>
        <v/>
      </c>
      <c r="H407" s="34" t="str">
        <f aca="false">IF((D407-60.02)&lt;=0,(-10*C407)*($F$4-60.02)^2/(D407-60.02-0.000000001),"")</f>
        <v/>
      </c>
      <c r="I407" s="35" t="n">
        <f aca="false">IF((D407-60)&gt;0,(-10*C407)*($G$4-60)^2/(D407-60),"")</f>
        <v>24.885957446568</v>
      </c>
      <c r="J407" s="35" t="n">
        <f aca="false">IF((D407-59.98)&gt;0,(-10*C407)*(($G$4-0.02)-59.98)^2/(D407-59.98),"")</f>
        <v>22.4930769228799</v>
      </c>
      <c r="K407" s="35" t="n">
        <f aca="false">IF((D407-60.02)&gt;0,(-10*C407)*(($G$4+0.02)-60.02)^2/(D407-60.02),"")</f>
        <v>27.848571428271</v>
      </c>
      <c r="L407" s="4" t="n">
        <f aca="false">(-10*C407/B407)*($H$4*$H$4)</f>
        <v>2.76510638295225</v>
      </c>
      <c r="M407" s="4" t="n">
        <f aca="false">(-10*C407/(B407+0.02))*($H$4*$H$4)</f>
        <v>2.49923076920914</v>
      </c>
      <c r="N407" s="4" t="n">
        <f aca="false">(-10*C407/(B407-0.02))*($H$4*$H$4)</f>
        <v>3.09428571425256</v>
      </c>
      <c r="O407" s="5" t="n">
        <f aca="false">-$D$4</f>
        <v>-48.725560950183</v>
      </c>
      <c r="P407" s="5" t="n">
        <f aca="false">+$D$4</f>
        <v>48.725560950183</v>
      </c>
      <c r="Q407" s="6" t="n">
        <f aca="false">(2-(A407*B407)/(-10*C407*$H$4*$H$4))*100</f>
        <v>-699.999999999918</v>
      </c>
      <c r="R407" s="6" t="n">
        <f aca="false">IF(G407&lt;=0,(2-(G407*(B407+0.02))/(-10*C407*$H$4*$H$4))*100,(2-(J407*(B407+0.02))/(-10*C407*$H$4*$H$4))*100)</f>
        <v>-699.999999999905</v>
      </c>
      <c r="S407" s="6" t="n">
        <f aca="false">IF(H407&lt;=0,(2-(H407*(B407-0.02))/(-10*C407*$H$4*$H$4))*100,(2-(K407*(B407-0.02))/(-10*C407*$H$4*$H$4))*100)</f>
        <v>-699.999999999935</v>
      </c>
    </row>
    <row r="408" customFormat="false" ht="12.75" hidden="false" customHeight="false" outlineLevel="0" collapsed="false">
      <c r="A408" s="1" t="n">
        <f aca="false">IF(F408=-99999,I408,IF(F408&lt;0,F408,I408))</f>
        <v>24.754285714035</v>
      </c>
      <c r="B408" s="2" t="n">
        <f aca="false">+D408-E408</f>
        <v>0.189000000001897</v>
      </c>
      <c r="C408" s="2" t="n">
        <f aca="false">+$B$4</f>
        <v>-100</v>
      </c>
      <c r="D408" s="2" t="n">
        <v>60.1890000000019</v>
      </c>
      <c r="E408" s="2" t="n">
        <v>60</v>
      </c>
      <c r="F408" s="34" t="str">
        <f aca="false">IF((D408-60)&lt;=0,(-10*C408)*($F$4-60)^2/(D408-60-0.000000001),"")</f>
        <v/>
      </c>
      <c r="G408" s="34" t="str">
        <f aca="false">IF((D408-59.98)&lt;=0,(-10*C408)*($F$4-59.98)^2/(D408-59.98-0.000000001),"")</f>
        <v/>
      </c>
      <c r="H408" s="34" t="str">
        <f aca="false">IF((D408-60.02)&lt;=0,(-10*C408)*($F$4-60.02)^2/(D408-60.02-0.000000001),"")</f>
        <v/>
      </c>
      <c r="I408" s="35" t="n">
        <f aca="false">IF((D408-60)&gt;0,(-10*C408)*($G$4-60)^2/(D408-60),"")</f>
        <v>24.754285714035</v>
      </c>
      <c r="J408" s="35" t="n">
        <f aca="false">IF((D408-59.98)&gt;0,(-10*C408)*(($G$4-0.02)-59.98)^2/(D408-59.98),"")</f>
        <v>22.385454545249</v>
      </c>
      <c r="K408" s="35" t="n">
        <f aca="false">IF((D408-60.02)&gt;0,(-10*C408)*(($G$4+0.02)-60.02)^2/(D408-60.02),"")</f>
        <v>27.6837869819357</v>
      </c>
      <c r="L408" s="4" t="n">
        <f aca="false">(-10*C408/B408)*($H$4*$H$4)</f>
        <v>2.75047619044858</v>
      </c>
      <c r="M408" s="4" t="n">
        <f aca="false">(-10*C408/(B408+0.02))*($H$4*$H$4)</f>
        <v>2.48727272725015</v>
      </c>
      <c r="N408" s="4" t="n">
        <f aca="false">(-10*C408/(B408-0.02))*($H$4*$H$4)</f>
        <v>3.07597633132642</v>
      </c>
      <c r="O408" s="5" t="n">
        <f aca="false">-$D$4</f>
        <v>-48.725560950183</v>
      </c>
      <c r="P408" s="5" t="n">
        <f aca="false">+$D$4</f>
        <v>48.725560950183</v>
      </c>
      <c r="Q408" s="6" t="n">
        <f aca="false">(2-(A408*B408)/(-10*C408*$H$4*$H$4))*100</f>
        <v>-699.999999999918</v>
      </c>
      <c r="R408" s="6" t="n">
        <f aca="false">IF(G408&lt;=0,(2-(G408*(B408+0.02))/(-10*C408*$H$4*$H$4))*100,(2-(J408*(B408+0.02))/(-10*C408*$H$4*$H$4))*100)</f>
        <v>-699.999999999905</v>
      </c>
      <c r="S408" s="6" t="n">
        <f aca="false">IF(H408&lt;=0,(2-(H408*(B408-0.02))/(-10*C408*$H$4*$H$4))*100,(2-(K408*(B408-0.02))/(-10*C408*$H$4*$H$4))*100)</f>
        <v>-699.999999999935</v>
      </c>
    </row>
    <row r="409" customFormat="false" ht="12.75" hidden="false" customHeight="false" outlineLevel="0" collapsed="false">
      <c r="A409" s="1" t="n">
        <f aca="false">IF(F409=-99999,I409,IF(F409&lt;0,F409,I409))</f>
        <v>24.6239999997513</v>
      </c>
      <c r="B409" s="2" t="n">
        <f aca="false">+D409-E409</f>
        <v>0.190000000001902</v>
      </c>
      <c r="C409" s="2" t="n">
        <f aca="false">+$B$4</f>
        <v>-100</v>
      </c>
      <c r="D409" s="2" t="n">
        <v>60.1900000000019</v>
      </c>
      <c r="E409" s="2" t="n">
        <v>60</v>
      </c>
      <c r="F409" s="34" t="str">
        <f aca="false">IF((D409-60)&lt;=0,(-10*C409)*($F$4-60)^2/(D409-60-0.000000001),"")</f>
        <v/>
      </c>
      <c r="G409" s="34" t="str">
        <f aca="false">IF((D409-59.98)&lt;=0,(-10*C409)*($F$4-59.98)^2/(D409-59.98-0.000000001),"")</f>
        <v/>
      </c>
      <c r="H409" s="34" t="str">
        <f aca="false">IF((D409-60.02)&lt;=0,(-10*C409)*($F$4-60.02)^2/(D409-60.02-0.000000001),"")</f>
        <v/>
      </c>
      <c r="I409" s="35" t="n">
        <f aca="false">IF((D409-60)&gt;0,(-10*C409)*($G$4-60)^2/(D409-60),"")</f>
        <v>24.6239999997513</v>
      </c>
      <c r="J409" s="35" t="n">
        <f aca="false">IF((D409-59.98)&gt;0,(-10*C409)*(($G$4-0.02)-59.98)^2/(D409-59.98),"")</f>
        <v>22.278857142653</v>
      </c>
      <c r="K409" s="35" t="n">
        <f aca="false">IF((D409-60.02)&gt;0,(-10*C409)*(($G$4+0.02)-60.02)^2/(D409-60.02),"")</f>
        <v>27.5209411761607</v>
      </c>
      <c r="L409" s="4" t="n">
        <f aca="false">(-10*C409/B409)*($H$4*$H$4)</f>
        <v>2.73599999997261</v>
      </c>
      <c r="M409" s="4" t="n">
        <f aca="false">(-10*C409/(B409+0.02))*($H$4*$H$4)</f>
        <v>2.47542857140615</v>
      </c>
      <c r="N409" s="4" t="n">
        <f aca="false">(-10*C409/(B409-0.02))*($H$4*$H$4)</f>
        <v>3.05788235290696</v>
      </c>
      <c r="O409" s="5" t="n">
        <f aca="false">-$D$4</f>
        <v>-48.725560950183</v>
      </c>
      <c r="P409" s="5" t="n">
        <f aca="false">+$D$4</f>
        <v>48.725560950183</v>
      </c>
      <c r="Q409" s="6" t="n">
        <f aca="false">(2-(A409*B409)/(-10*C409*$H$4*$H$4))*100</f>
        <v>-699.999999999918</v>
      </c>
      <c r="R409" s="6" t="n">
        <f aca="false">IF(G409&lt;=0,(2-(G409*(B409+0.02))/(-10*C409*$H$4*$H$4))*100,(2-(J409*(B409+0.02))/(-10*C409*$H$4*$H$4))*100)</f>
        <v>-699.999999999905</v>
      </c>
      <c r="S409" s="6" t="n">
        <f aca="false">IF(H409&lt;=0,(2-(H409*(B409-0.02))/(-10*C409*$H$4*$H$4))*100,(2-(K409*(B409-0.02))/(-10*C409*$H$4*$H$4))*100)</f>
        <v>-699.999999999935</v>
      </c>
    </row>
    <row r="410" customFormat="false" ht="12.75" hidden="false" customHeight="false" outlineLevel="0" collapsed="false">
      <c r="A410" s="1" t="n">
        <f aca="false">IF(F410=-99999,I410,IF(F410&lt;0,F410,I410))</f>
        <v>24.4950785337856</v>
      </c>
      <c r="B410" s="2" t="n">
        <f aca="false">+D410-E410</f>
        <v>0.1910000000019</v>
      </c>
      <c r="C410" s="2" t="n">
        <f aca="false">+$B$4</f>
        <v>-100</v>
      </c>
      <c r="D410" s="2" t="n">
        <v>60.1910000000019</v>
      </c>
      <c r="E410" s="2" t="n">
        <v>60</v>
      </c>
      <c r="F410" s="34" t="str">
        <f aca="false">IF((D410-60)&lt;=0,(-10*C410)*($F$4-60)^2/(D410-60-0.000000001),"")</f>
        <v/>
      </c>
      <c r="G410" s="34" t="str">
        <f aca="false">IF((D410-59.98)&lt;=0,(-10*C410)*($F$4-59.98)^2/(D410-59.98-0.000000001),"")</f>
        <v/>
      </c>
      <c r="H410" s="34" t="str">
        <f aca="false">IF((D410-60.02)&lt;=0,(-10*C410)*($F$4-60.02)^2/(D410-60.02-0.000000001),"")</f>
        <v/>
      </c>
      <c r="I410" s="35" t="n">
        <f aca="false">IF((D410-60)&gt;0,(-10*C410)*($G$4-60)^2/(D410-60),"")</f>
        <v>24.4950785337856</v>
      </c>
      <c r="J410" s="35" t="n">
        <f aca="false">IF((D410-59.98)&gt;0,(-10*C410)*(($G$4-0.02)-59.98)^2/(D410-59.98),"")</f>
        <v>22.1732701419781</v>
      </c>
      <c r="K410" s="35" t="n">
        <f aca="false">IF((D410-60.02)&gt;0,(-10*C410)*(($G$4+0.02)-60.02)^2/(D410-60.02),"")</f>
        <v>27.3599999996941</v>
      </c>
      <c r="L410" s="4" t="n">
        <f aca="false">(-10*C410/B410)*($H$4*$H$4)</f>
        <v>2.72167539264309</v>
      </c>
      <c r="M410" s="4" t="n">
        <f aca="false">(-10*C410/(B410+0.02))*($H$4*$H$4)</f>
        <v>2.46369668244227</v>
      </c>
      <c r="N410" s="4" t="n">
        <f aca="false">(-10*C410/(B410-0.02))*($H$4*$H$4)</f>
        <v>3.03999999996623</v>
      </c>
      <c r="O410" s="5" t="n">
        <f aca="false">-$D$4</f>
        <v>-48.725560950183</v>
      </c>
      <c r="P410" s="5" t="n">
        <f aca="false">+$D$4</f>
        <v>48.725560950183</v>
      </c>
      <c r="Q410" s="6" t="n">
        <f aca="false">(2-(A410*B410)/(-10*C410*$H$4*$H$4))*100</f>
        <v>-699.999999999918</v>
      </c>
      <c r="R410" s="6" t="n">
        <f aca="false">IF(G410&lt;=0,(2-(G410*(B410+0.02))/(-10*C410*$H$4*$H$4))*100,(2-(J410*(B410+0.02))/(-10*C410*$H$4*$H$4))*100)</f>
        <v>-699.999999999905</v>
      </c>
      <c r="S410" s="6" t="n">
        <f aca="false">IF(H410&lt;=0,(2-(H410*(B410-0.02))/(-10*C410*$H$4*$H$4))*100,(2-(K410*(B410-0.02))/(-10*C410*$H$4*$H$4))*100)</f>
        <v>-699.999999999935</v>
      </c>
    </row>
    <row r="411" customFormat="false" ht="12.75" hidden="false" customHeight="false" outlineLevel="0" collapsed="false">
      <c r="A411" s="1" t="n">
        <f aca="false">IF(F411=-99999,I411,IF(F411&lt;0,F411,I411))</f>
        <v>24.367499999757</v>
      </c>
      <c r="B411" s="2" t="n">
        <f aca="false">+D411-E411</f>
        <v>0.192000000001897</v>
      </c>
      <c r="C411" s="2" t="n">
        <f aca="false">+$B$4</f>
        <v>-100</v>
      </c>
      <c r="D411" s="2" t="n">
        <v>60.1920000000019</v>
      </c>
      <c r="E411" s="2" t="n">
        <v>60</v>
      </c>
      <c r="F411" s="34" t="str">
        <f aca="false">IF((D411-60)&lt;=0,(-10*C411)*($F$4-60)^2/(D411-60-0.000000001),"")</f>
        <v/>
      </c>
      <c r="G411" s="34" t="str">
        <f aca="false">IF((D411-59.98)&lt;=0,(-10*C411)*($F$4-59.98)^2/(D411-59.98-0.000000001),"")</f>
        <v/>
      </c>
      <c r="H411" s="34" t="str">
        <f aca="false">IF((D411-60.02)&lt;=0,(-10*C411)*($F$4-60.02)^2/(D411-60.02-0.000000001),"")</f>
        <v/>
      </c>
      <c r="I411" s="35" t="n">
        <f aca="false">IF((D411-60)&gt;0,(-10*C411)*($G$4-60)^2/(D411-60),"")</f>
        <v>24.367499999757</v>
      </c>
      <c r="J411" s="35" t="n">
        <f aca="false">IF((D411-59.98)&gt;0,(-10*C411)*(($G$4-0.02)-59.98)^2/(D411-59.98),"")</f>
        <v>22.0686792450832</v>
      </c>
      <c r="K411" s="35" t="n">
        <f aca="false">IF((D411-60.02)&gt;0,(-10*C411)*(($G$4+0.02)-60.02)^2/(D411-60.02),"")</f>
        <v>27.2009302322561</v>
      </c>
      <c r="L411" s="4" t="n">
        <f aca="false">(-10*C411/B411)*($H$4*$H$4)</f>
        <v>2.70749999997325</v>
      </c>
      <c r="M411" s="4" t="n">
        <f aca="false">(-10*C411/(B411+0.02))*($H$4*$H$4)</f>
        <v>2.45207547167617</v>
      </c>
      <c r="N411" s="4" t="n">
        <f aca="false">(-10*C411/(B411-0.02))*($H$4*$H$4)</f>
        <v>3.02232558136201</v>
      </c>
      <c r="O411" s="5" t="n">
        <f aca="false">-$D$4</f>
        <v>-48.725560950183</v>
      </c>
      <c r="P411" s="5" t="n">
        <f aca="false">+$D$4</f>
        <v>48.725560950183</v>
      </c>
      <c r="Q411" s="6" t="n">
        <f aca="false">(2-(A411*B411)/(-10*C411*$H$4*$H$4))*100</f>
        <v>-699.999999999918</v>
      </c>
      <c r="R411" s="6" t="n">
        <f aca="false">IF(G411&lt;=0,(2-(G411*(B411+0.02))/(-10*C411*$H$4*$H$4))*100,(2-(J411*(B411+0.02))/(-10*C411*$H$4*$H$4))*100)</f>
        <v>-699.999999999905</v>
      </c>
      <c r="S411" s="6" t="n">
        <f aca="false">IF(H411&lt;=0,(2-(H411*(B411-0.02))/(-10*C411*$H$4*$H$4))*100,(2-(K411*(B411-0.02))/(-10*C411*$H$4*$H$4))*100)</f>
        <v>-699.999999999935</v>
      </c>
    </row>
    <row r="412" customFormat="false" ht="12.75" hidden="false" customHeight="false" outlineLevel="0" collapsed="false">
      <c r="A412" s="1" t="n">
        <f aca="false">IF(F412=-99999,I412,IF(F412&lt;0,F412,I412))</f>
        <v>24.241243523075</v>
      </c>
      <c r="B412" s="2" t="n">
        <f aca="false">+D412-E412</f>
        <v>0.193000000001902</v>
      </c>
      <c r="C412" s="2" t="n">
        <f aca="false">+$B$4</f>
        <v>-100</v>
      </c>
      <c r="D412" s="2" t="n">
        <v>60.1930000000019</v>
      </c>
      <c r="E412" s="2" t="n">
        <v>60</v>
      </c>
      <c r="F412" s="34" t="str">
        <f aca="false">IF((D412-60)&lt;=0,(-10*C412)*($F$4-60)^2/(D412-60-0.000000001),"")</f>
        <v/>
      </c>
      <c r="G412" s="34" t="str">
        <f aca="false">IF((D412-59.98)&lt;=0,(-10*C412)*($F$4-59.98)^2/(D412-59.98-0.000000001),"")</f>
        <v/>
      </c>
      <c r="H412" s="34" t="str">
        <f aca="false">IF((D412-60.02)&lt;=0,(-10*C412)*($F$4-60.02)^2/(D412-60.02-0.000000001),"")</f>
        <v/>
      </c>
      <c r="I412" s="35" t="n">
        <f aca="false">IF((D412-60)&gt;0,(-10*C412)*($G$4-60)^2/(D412-60),"")</f>
        <v>24.241243523075</v>
      </c>
      <c r="J412" s="35" t="n">
        <f aca="false">IF((D412-59.98)&gt;0,(-10*C412)*(($G$4-0.02)-59.98)^2/(D412-59.98),"")</f>
        <v>21.9650704223368</v>
      </c>
      <c r="K412" s="35" t="n">
        <f aca="false">IF((D412-60.02)&gt;0,(-10*C412)*(($G$4+0.02)-60.02)^2/(D412-60.02),"")</f>
        <v>27.043699421666</v>
      </c>
      <c r="L412" s="4" t="n">
        <f aca="false">(-10*C412/B412)*($H$4*$H$4)</f>
        <v>2.69347150256413</v>
      </c>
      <c r="M412" s="4" t="n">
        <f aca="false">(-10*C412/(B412+0.02))*($H$4*$H$4)</f>
        <v>2.4405633802599</v>
      </c>
      <c r="N412" s="4" t="n">
        <f aca="false">(-10*C412/(B412-0.02))*($H$4*$H$4)</f>
        <v>3.00485549129644</v>
      </c>
      <c r="O412" s="5" t="n">
        <f aca="false">-$D$4</f>
        <v>-48.725560950183</v>
      </c>
      <c r="P412" s="5" t="n">
        <f aca="false">+$D$4</f>
        <v>48.725560950183</v>
      </c>
      <c r="Q412" s="6" t="n">
        <f aca="false">(2-(A412*B412)/(-10*C412*$H$4*$H$4))*100</f>
        <v>-699.999999999918</v>
      </c>
      <c r="R412" s="6" t="n">
        <f aca="false">IF(G412&lt;=0,(2-(G412*(B412+0.02))/(-10*C412*$H$4*$H$4))*100,(2-(J412*(B412+0.02))/(-10*C412*$H$4*$H$4))*100)</f>
        <v>-699.999999999905</v>
      </c>
      <c r="S412" s="6" t="n">
        <f aca="false">IF(H412&lt;=0,(2-(H412*(B412-0.02))/(-10*C412*$H$4*$H$4))*100,(2-(K412*(B412-0.02))/(-10*C412*$H$4*$H$4))*100)</f>
        <v>-699.999999999935</v>
      </c>
    </row>
    <row r="413" customFormat="false" ht="12.75" hidden="false" customHeight="false" outlineLevel="0" collapsed="false">
      <c r="A413" s="1" t="n">
        <f aca="false">IF(F413=-99999,I413,IF(F413&lt;0,F413,I413))</f>
        <v>24.1162886595555</v>
      </c>
      <c r="B413" s="2" t="n">
        <f aca="false">+D413-E413</f>
        <v>0.1940000000019</v>
      </c>
      <c r="C413" s="2" t="n">
        <f aca="false">+$B$4</f>
        <v>-100</v>
      </c>
      <c r="D413" s="2" t="n">
        <v>60.1940000000019</v>
      </c>
      <c r="E413" s="2" t="n">
        <v>60</v>
      </c>
      <c r="F413" s="34" t="str">
        <f aca="false">IF((D413-60)&lt;=0,(-10*C413)*($F$4-60)^2/(D413-60-0.000000001),"")</f>
        <v/>
      </c>
      <c r="G413" s="34" t="str">
        <f aca="false">IF((D413-59.98)&lt;=0,(-10*C413)*($F$4-59.98)^2/(D413-59.98-0.000000001),"")</f>
        <v/>
      </c>
      <c r="H413" s="34" t="str">
        <f aca="false">IF((D413-60.02)&lt;=0,(-10*C413)*($F$4-60.02)^2/(D413-60.02-0.000000001),"")</f>
        <v/>
      </c>
      <c r="I413" s="35" t="n">
        <f aca="false">IF((D413-60)&gt;0,(-10*C413)*($G$4-60)^2/(D413-60),"")</f>
        <v>24.1162886595555</v>
      </c>
      <c r="J413" s="35" t="n">
        <f aca="false">IF((D413-59.98)&gt;0,(-10*C413)*(($G$4-0.02)-59.98)^2/(D413-59.98),"")</f>
        <v>21.8624299063457</v>
      </c>
      <c r="K413" s="35" t="n">
        <f aca="false">IF((D413-60.02)&gt;0,(-10*C413)*(($G$4+0.02)-60.02)^2/(D413-60.02),"")</f>
        <v>26.8882758617734</v>
      </c>
      <c r="L413" s="4" t="n">
        <f aca="false">(-10*C413/B413)*($H$4*$H$4)</f>
        <v>2.67958762883974</v>
      </c>
      <c r="M413" s="4" t="n">
        <f aca="false">(-10*C413/(B413+0.02))*($H$4*$H$4)</f>
        <v>2.42915887848311</v>
      </c>
      <c r="N413" s="4" t="n">
        <f aca="false">(-10*C413/(B413-0.02))*($H$4*$H$4)</f>
        <v>2.98758620686393</v>
      </c>
      <c r="O413" s="5" t="n">
        <f aca="false">-$D$4</f>
        <v>-48.725560950183</v>
      </c>
      <c r="P413" s="5" t="n">
        <f aca="false">+$D$4</f>
        <v>48.725560950183</v>
      </c>
      <c r="Q413" s="6" t="n">
        <f aca="false">(2-(A413*B413)/(-10*C413*$H$4*$H$4))*100</f>
        <v>-699.999999999918</v>
      </c>
      <c r="R413" s="6" t="n">
        <f aca="false">IF(G413&lt;=0,(2-(G413*(B413+0.02))/(-10*C413*$H$4*$H$4))*100,(2-(J413*(B413+0.02))/(-10*C413*$H$4*$H$4))*100)</f>
        <v>-699.999999999905</v>
      </c>
      <c r="S413" s="6" t="n">
        <f aca="false">IF(H413&lt;=0,(2-(H413*(B413-0.02))/(-10*C413*$H$4*$H$4))*100,(2-(K413*(B413-0.02))/(-10*C413*$H$4*$H$4))*100)</f>
        <v>-699.999999999935</v>
      </c>
    </row>
    <row r="414" customFormat="false" ht="12.75" hidden="false" customHeight="false" outlineLevel="0" collapsed="false">
      <c r="A414" s="1" t="n">
        <f aca="false">IF(F414=-99999,I414,IF(F414&lt;0,F414,I414))</f>
        <v>23.9926153843798</v>
      </c>
      <c r="B414" s="2" t="n">
        <f aca="false">+D414-E414</f>
        <v>0.195000000001897</v>
      </c>
      <c r="C414" s="2" t="n">
        <f aca="false">+$B$4</f>
        <v>-100</v>
      </c>
      <c r="D414" s="2" t="n">
        <v>60.1950000000019</v>
      </c>
      <c r="E414" s="2" t="n">
        <v>60</v>
      </c>
      <c r="F414" s="34" t="str">
        <f aca="false">IF((D414-60)&lt;=0,(-10*C414)*($F$4-60)^2/(D414-60-0.000000001),"")</f>
        <v/>
      </c>
      <c r="G414" s="34" t="str">
        <f aca="false">IF((D414-59.98)&lt;=0,(-10*C414)*($F$4-59.98)^2/(D414-59.98-0.000000001),"")</f>
        <v/>
      </c>
      <c r="H414" s="34" t="str">
        <f aca="false">IF((D414-60.02)&lt;=0,(-10*C414)*($F$4-60.02)^2/(D414-60.02-0.000000001),"")</f>
        <v/>
      </c>
      <c r="I414" s="35" t="n">
        <f aca="false">IF((D414-60)&gt;0,(-10*C414)*($G$4-60)^2/(D414-60),"")</f>
        <v>23.9926153843798</v>
      </c>
      <c r="J414" s="35" t="n">
        <f aca="false">IF((D414-59.98)&gt;0,(-10*C414)*(($G$4-0.02)-59.98)^2/(D414-59.98),"")</f>
        <v>21.7607441858522</v>
      </c>
      <c r="K414" s="35" t="n">
        <f aca="false">IF((D414-60.02)&gt;0,(-10*C414)*(($G$4+0.02)-60.02)^2/(D414-60.02),"")</f>
        <v>26.7346285711368</v>
      </c>
      <c r="L414" s="4" t="n">
        <f aca="false">(-10*C414/B414)*($H$4*$H$4)</f>
        <v>2.66584615382021</v>
      </c>
      <c r="M414" s="4" t="n">
        <f aca="false">(-10*C414/(B414+0.02))*($H$4*$H$4)</f>
        <v>2.41786046509494</v>
      </c>
      <c r="N414" s="4" t="n">
        <f aca="false">(-10*C414/(B414-0.02))*($H$4*$H$4)</f>
        <v>2.97051428568208</v>
      </c>
      <c r="O414" s="5" t="n">
        <f aca="false">-$D$4</f>
        <v>-48.725560950183</v>
      </c>
      <c r="P414" s="5" t="n">
        <f aca="false">+$D$4</f>
        <v>48.725560950183</v>
      </c>
      <c r="Q414" s="6" t="n">
        <f aca="false">(2-(A414*B414)/(-10*C414*$H$4*$H$4))*100</f>
        <v>-699.999999999918</v>
      </c>
      <c r="R414" s="6" t="n">
        <f aca="false">IF(G414&lt;=0,(2-(G414*(B414+0.02))/(-10*C414*$H$4*$H$4))*100,(2-(J414*(B414+0.02))/(-10*C414*$H$4*$H$4))*100)</f>
        <v>-699.999999999905</v>
      </c>
      <c r="S414" s="6" t="n">
        <f aca="false">IF(H414&lt;=0,(2-(H414*(B414-0.02))/(-10*C414*$H$4*$H$4))*100,(2-(K414*(B414-0.02))/(-10*C414*$H$4*$H$4))*100)</f>
        <v>-699.999999999935</v>
      </c>
    </row>
    <row r="415" customFormat="false" ht="12.75" hidden="false" customHeight="false" outlineLevel="0" collapsed="false">
      <c r="A415" s="1" t="n">
        <f aca="false">IF(F415=-99999,I415,IF(F415&lt;0,F415,I415))</f>
        <v>23.8702040813988</v>
      </c>
      <c r="B415" s="2" t="n">
        <f aca="false">+D415-E415</f>
        <v>0.196000000001902</v>
      </c>
      <c r="C415" s="2" t="n">
        <f aca="false">+$B$4</f>
        <v>-100</v>
      </c>
      <c r="D415" s="2" t="n">
        <v>60.1960000000019</v>
      </c>
      <c r="E415" s="2" t="n">
        <v>60</v>
      </c>
      <c r="F415" s="34" t="str">
        <f aca="false">IF((D415-60)&lt;=0,(-10*C415)*($F$4-60)^2/(D415-60-0.000000001),"")</f>
        <v/>
      </c>
      <c r="G415" s="34" t="str">
        <f aca="false">IF((D415-59.98)&lt;=0,(-10*C415)*($F$4-59.98)^2/(D415-59.98-0.000000001),"")</f>
        <v/>
      </c>
      <c r="H415" s="34" t="str">
        <f aca="false">IF((D415-60.02)&lt;=0,(-10*C415)*($F$4-60.02)^2/(D415-60.02-0.000000001),"")</f>
        <v/>
      </c>
      <c r="I415" s="35" t="n">
        <f aca="false">IF((D415-60)&gt;0,(-10*C415)*($G$4-60)^2/(D415-60),"")</f>
        <v>23.8702040813988</v>
      </c>
      <c r="J415" s="35" t="n">
        <f aca="false">IF((D415-59.98)&gt;0,(-10*C415)*(($G$4-0.02)-59.98)^2/(D415-59.98),"")</f>
        <v>21.659999999807</v>
      </c>
      <c r="K415" s="35" t="n">
        <f aca="false">IF((D415-60.02)&gt;0,(-10*C415)*(($G$4+0.02)-60.02)^2/(D415-60.02),"")</f>
        <v>26.582727272438</v>
      </c>
      <c r="L415" s="4" t="n">
        <f aca="false">(-10*C415/B415)*($H$4*$H$4)</f>
        <v>2.65224489793344</v>
      </c>
      <c r="M415" s="4" t="n">
        <f aca="false">(-10*C415/(B415+0.02))*($H$4*$H$4)</f>
        <v>2.40666666664547</v>
      </c>
      <c r="N415" s="4" t="n">
        <f aca="false">(-10*C415/(B415-0.02))*($H$4*$H$4)</f>
        <v>2.95363636360444</v>
      </c>
      <c r="O415" s="5" t="n">
        <f aca="false">-$D$4</f>
        <v>-48.725560950183</v>
      </c>
      <c r="P415" s="5" t="n">
        <f aca="false">+$D$4</f>
        <v>48.725560950183</v>
      </c>
      <c r="Q415" s="6" t="n">
        <f aca="false">(2-(A415*B415)/(-10*C415*$H$4*$H$4))*100</f>
        <v>-699.999999999918</v>
      </c>
      <c r="R415" s="6" t="n">
        <f aca="false">IF(G415&lt;=0,(2-(G415*(B415+0.02))/(-10*C415*$H$4*$H$4))*100,(2-(J415*(B415+0.02))/(-10*C415*$H$4*$H$4))*100)</f>
        <v>-699.999999999905</v>
      </c>
      <c r="S415" s="6" t="n">
        <f aca="false">IF(H415&lt;=0,(2-(H415*(B415-0.02))/(-10*C415*$H$4*$H$4))*100,(2-(K415*(B415-0.02))/(-10*C415*$H$4*$H$4))*100)</f>
        <v>-699.999999999934</v>
      </c>
    </row>
    <row r="416" customFormat="false" ht="12.75" hidden="false" customHeight="false" outlineLevel="0" collapsed="false">
      <c r="A416" s="1" t="n">
        <f aca="false">IF(F416=-99999,I416,IF(F416&lt;0,F416,I416))</f>
        <v>23.7490355327637</v>
      </c>
      <c r="B416" s="2" t="n">
        <f aca="false">+D416-E416</f>
        <v>0.1970000000019</v>
      </c>
      <c r="C416" s="2" t="n">
        <f aca="false">+$B$4</f>
        <v>-100</v>
      </c>
      <c r="D416" s="2" t="n">
        <v>60.1970000000019</v>
      </c>
      <c r="E416" s="2" t="n">
        <v>60</v>
      </c>
      <c r="F416" s="34" t="str">
        <f aca="false">IF((D416-60)&lt;=0,(-10*C416)*($F$4-60)^2/(D416-60-0.000000001),"")</f>
        <v/>
      </c>
      <c r="G416" s="34" t="str">
        <f aca="false">IF((D416-59.98)&lt;=0,(-10*C416)*($F$4-59.98)^2/(D416-59.98-0.000000001),"")</f>
        <v/>
      </c>
      <c r="H416" s="34" t="str">
        <f aca="false">IF((D416-60.02)&lt;=0,(-10*C416)*($F$4-60.02)^2/(D416-60.02-0.000000001),"")</f>
        <v/>
      </c>
      <c r="I416" s="35" t="n">
        <f aca="false">IF((D416-60)&gt;0,(-10*C416)*($G$4-60)^2/(D416-60),"")</f>
        <v>23.7490355327637</v>
      </c>
      <c r="J416" s="35" t="n">
        <f aca="false">IF((D416-59.98)&gt;0,(-10*C416)*(($G$4-0.02)-59.98)^2/(D416-59.98),"")</f>
        <v>21.5601843316062</v>
      </c>
      <c r="K416" s="35" t="n">
        <f aca="false">IF((D416-60.02)&gt;0,(-10*C416)*(($G$4+0.02)-60.02)^2/(D416-60.02),"")</f>
        <v>26.4325423725957</v>
      </c>
      <c r="L416" s="4" t="n">
        <f aca="false">(-10*C416/B416)*($H$4*$H$4)</f>
        <v>2.63878172586288</v>
      </c>
      <c r="M416" s="4" t="n">
        <f aca="false">(-10*C416/(B416+0.02))*($H$4*$H$4)</f>
        <v>2.39557603684539</v>
      </c>
      <c r="N416" s="4" t="n">
        <f aca="false">(-10*C416/(B416-0.02))*($H$4*$H$4)</f>
        <v>2.93694915251085</v>
      </c>
      <c r="O416" s="5" t="n">
        <f aca="false">-$D$4</f>
        <v>-48.725560950183</v>
      </c>
      <c r="P416" s="5" t="n">
        <f aca="false">+$D$4</f>
        <v>48.725560950183</v>
      </c>
      <c r="Q416" s="6" t="n">
        <f aca="false">(2-(A416*B416)/(-10*C416*$H$4*$H$4))*100</f>
        <v>-699.999999999918</v>
      </c>
      <c r="R416" s="6" t="n">
        <f aca="false">IF(G416&lt;=0,(2-(G416*(B416+0.02))/(-10*C416*$H$4*$H$4))*100,(2-(J416*(B416+0.02))/(-10*C416*$H$4*$H$4))*100)</f>
        <v>-699.999999999905</v>
      </c>
      <c r="S416" s="6" t="n">
        <f aca="false">IF(H416&lt;=0,(2-(H416*(B416-0.02))/(-10*C416*$H$4*$H$4))*100,(2-(K416*(B416-0.02))/(-10*C416*$H$4*$H$4))*100)</f>
        <v>-699.999999999934</v>
      </c>
    </row>
    <row r="417" customFormat="false" ht="12.75" hidden="false" customHeight="false" outlineLevel="0" collapsed="false">
      <c r="A417" s="1" t="n">
        <f aca="false">IF(F417=-99999,I417,IF(F417&lt;0,F417,I417))</f>
        <v>23.6290909088623</v>
      </c>
      <c r="B417" s="2" t="n">
        <f aca="false">+D417-E417</f>
        <v>0.198000000001898</v>
      </c>
      <c r="C417" s="2" t="n">
        <f aca="false">+$B$4</f>
        <v>-100</v>
      </c>
      <c r="D417" s="2" t="n">
        <v>60.1980000000019</v>
      </c>
      <c r="E417" s="2" t="n">
        <v>60</v>
      </c>
      <c r="F417" s="34" t="str">
        <f aca="false">IF((D417-60)&lt;=0,(-10*C417)*($F$4-60)^2/(D417-60-0.000000001),"")</f>
        <v/>
      </c>
      <c r="G417" s="34" t="str">
        <f aca="false">IF((D417-59.98)&lt;=0,(-10*C417)*($F$4-59.98)^2/(D417-59.98-0.000000001),"")</f>
        <v/>
      </c>
      <c r="H417" s="34" t="str">
        <f aca="false">IF((D417-60.02)&lt;=0,(-10*C417)*($F$4-60.02)^2/(D417-60.02-0.000000001),"")</f>
        <v/>
      </c>
      <c r="I417" s="35" t="n">
        <f aca="false">IF((D417-60)&gt;0,(-10*C417)*($G$4-60)^2/(D417-60),"")</f>
        <v>23.6290909088623</v>
      </c>
      <c r="J417" s="35" t="n">
        <f aca="false">IF((D417-59.98)&gt;0,(-10*C417)*(($G$4-0.02)-59.98)^2/(D417-59.98),"")</f>
        <v>21.4612844034807</v>
      </c>
      <c r="K417" s="35" t="n">
        <f aca="false">IF((D417-60.02)&gt;0,(-10*C417)*(($G$4+0.02)-60.02)^2/(D417-60.02),"")</f>
        <v>26.2840449435381</v>
      </c>
      <c r="L417" s="4" t="n">
        <f aca="false">(-10*C417/B417)*($H$4*$H$4)</f>
        <v>2.62545454542938</v>
      </c>
      <c r="M417" s="4" t="n">
        <f aca="false">(-10*C417/(B417+0.02))*($H$4*$H$4)</f>
        <v>2.38458715594255</v>
      </c>
      <c r="N417" s="4" t="n">
        <f aca="false">(-10*C417/(B417-0.02))*($H$4*$H$4)</f>
        <v>2.92044943817111</v>
      </c>
      <c r="O417" s="5" t="n">
        <f aca="false">-$D$4</f>
        <v>-48.725560950183</v>
      </c>
      <c r="P417" s="5" t="n">
        <f aca="false">+$D$4</f>
        <v>48.725560950183</v>
      </c>
      <c r="Q417" s="6" t="n">
        <f aca="false">(2-(A417*B417)/(-10*C417*$H$4*$H$4))*100</f>
        <v>-699.999999999918</v>
      </c>
      <c r="R417" s="6" t="n">
        <f aca="false">IF(G417&lt;=0,(2-(G417*(B417+0.02))/(-10*C417*$H$4*$H$4))*100,(2-(J417*(B417+0.02))/(-10*C417*$H$4*$H$4))*100)</f>
        <v>-699.999999999905</v>
      </c>
      <c r="S417" s="6" t="n">
        <f aca="false">IF(H417&lt;=0,(2-(H417*(B417-0.02))/(-10*C417*$H$4*$H$4))*100,(2-(K417*(B417-0.02))/(-10*C417*$H$4*$H$4))*100)</f>
        <v>-699.999999999934</v>
      </c>
    </row>
    <row r="418" customFormat="false" ht="12.75" hidden="false" customHeight="false" outlineLevel="0" collapsed="false">
      <c r="A418" s="1" t="n">
        <f aca="false">IF(F418=-99999,I418,IF(F418&lt;0,F418,I418))</f>
        <v>23.5103517585671</v>
      </c>
      <c r="B418" s="2" t="n">
        <f aca="false">+D418-E418</f>
        <v>0.199000000001902</v>
      </c>
      <c r="C418" s="2" t="n">
        <f aca="false">+$B$4</f>
        <v>-100</v>
      </c>
      <c r="D418" s="2" t="n">
        <v>60.1990000000019</v>
      </c>
      <c r="E418" s="2" t="n">
        <v>60</v>
      </c>
      <c r="F418" s="34" t="str">
        <f aca="false">IF((D418-60)&lt;=0,(-10*C418)*($F$4-60)^2/(D418-60-0.000000001),"")</f>
        <v/>
      </c>
      <c r="G418" s="34" t="str">
        <f aca="false">IF((D418-59.98)&lt;=0,(-10*C418)*($F$4-59.98)^2/(D418-59.98-0.000000001),"")</f>
        <v/>
      </c>
      <c r="H418" s="34" t="str">
        <f aca="false">IF((D418-60.02)&lt;=0,(-10*C418)*($F$4-60.02)^2/(D418-60.02-0.000000001),"")</f>
        <v/>
      </c>
      <c r="I418" s="35" t="n">
        <f aca="false">IF((D418-60)&gt;0,(-10*C418)*($G$4-60)^2/(D418-60),"")</f>
        <v>23.5103517585671</v>
      </c>
      <c r="J418" s="35" t="n">
        <f aca="false">IF((D418-59.98)&gt;0,(-10*C418)*(($G$4-0.02)-59.98)^2/(D418-59.98),"")</f>
        <v>21.3632876710451</v>
      </c>
      <c r="K418" s="35" t="n">
        <f aca="false">IF((D418-60.02)&gt;0,(-10*C418)*(($G$4+0.02)-60.02)^2/(D418-60.02),"")</f>
        <v>26.1372067036309</v>
      </c>
      <c r="L418" s="4" t="n">
        <f aca="false">(-10*C418/B418)*($H$4*$H$4)</f>
        <v>2.61226130650769</v>
      </c>
      <c r="M418" s="4" t="n">
        <f aca="false">(-10*C418/(B418+0.02))*($H$4*$H$4)</f>
        <v>2.37369863011637</v>
      </c>
      <c r="N418" s="4" t="n">
        <f aca="false">(-10*C418/(B418-0.02))*($H$4*$H$4)</f>
        <v>2.90413407818143</v>
      </c>
      <c r="O418" s="5" t="n">
        <f aca="false">-$D$4</f>
        <v>-48.725560950183</v>
      </c>
      <c r="P418" s="5" t="n">
        <f aca="false">+$D$4</f>
        <v>48.725560950183</v>
      </c>
      <c r="Q418" s="6" t="n">
        <f aca="false">(2-(A418*B418)/(-10*C418*$H$4*$H$4))*100</f>
        <v>-699.999999999918</v>
      </c>
      <c r="R418" s="6" t="n">
        <f aca="false">IF(G418&lt;=0,(2-(G418*(B418+0.02))/(-10*C418*$H$4*$H$4))*100,(2-(J418*(B418+0.02))/(-10*C418*$H$4*$H$4))*100)</f>
        <v>-699.999999999906</v>
      </c>
      <c r="S418" s="6" t="n">
        <f aca="false">IF(H418&lt;=0,(2-(H418*(B418-0.02))/(-10*C418*$H$4*$H$4))*100,(2-(K418*(B418-0.02))/(-10*C418*$H$4*$H$4))*100)</f>
        <v>-699.999999999934</v>
      </c>
    </row>
    <row r="419" customFormat="false" ht="12.75" hidden="false" customHeight="false" outlineLevel="0" collapsed="false">
      <c r="A419" s="1" t="n">
        <f aca="false">IF(F419=-99999,I419,IF(F419&lt;0,F419,I419))</f>
        <v>23.3927999997757</v>
      </c>
      <c r="B419" s="2" t="n">
        <f aca="false">+D419-E419</f>
        <v>0.2000000000019</v>
      </c>
      <c r="C419" s="2" t="n">
        <f aca="false">+$B$4</f>
        <v>-100</v>
      </c>
      <c r="D419" s="2" t="n">
        <v>60.2000000000019</v>
      </c>
      <c r="E419" s="2" t="n">
        <v>60</v>
      </c>
      <c r="F419" s="34" t="str">
        <f aca="false">IF((D419-60)&lt;=0,(-10*C419)*($F$4-60)^2/(D419-60-0.000000001),"")</f>
        <v/>
      </c>
      <c r="G419" s="34" t="str">
        <f aca="false">IF((D419-59.98)&lt;=0,(-10*C419)*($F$4-59.98)^2/(D419-59.98-0.000000001),"")</f>
        <v/>
      </c>
      <c r="H419" s="34" t="str">
        <f aca="false">IF((D419-60.02)&lt;=0,(-10*C419)*($F$4-60.02)^2/(D419-60.02-0.000000001),"")</f>
        <v/>
      </c>
      <c r="I419" s="35" t="n">
        <f aca="false">IF((D419-60)&gt;0,(-10*C419)*($G$4-60)^2/(D419-60),"")</f>
        <v>23.3927999997757</v>
      </c>
      <c r="J419" s="35" t="n">
        <f aca="false">IF((D419-59.98)&gt;0,(-10*C419)*(($G$4-0.02)-59.98)^2/(D419-59.98),"")</f>
        <v>21.2661818179959</v>
      </c>
      <c r="K419" s="35" t="n">
        <f aca="false">IF((D419-60.02)&gt;0,(-10*C419)*(($G$4+0.02)-60.02)^2/(D419-60.02),"")</f>
        <v>25.9919999997237</v>
      </c>
      <c r="L419" s="4" t="n">
        <f aca="false">(-10*C419/B419)*($H$4*$H$4)</f>
        <v>2.59919999997531</v>
      </c>
      <c r="M419" s="4" t="n">
        <f aca="false">(-10*C419/(B419+0.02))*($H$4*$H$4)</f>
        <v>2.36290909088868</v>
      </c>
      <c r="N419" s="4" t="n">
        <f aca="false">(-10*C419/(B419-0.02))*($H$4*$H$4)</f>
        <v>2.88799999996952</v>
      </c>
      <c r="O419" s="5" t="n">
        <f aca="false">-$D$4</f>
        <v>-48.725560950183</v>
      </c>
      <c r="P419" s="5" t="n">
        <f aca="false">+$D$4</f>
        <v>48.725560950183</v>
      </c>
      <c r="Q419" s="6" t="n">
        <f aca="false">(2-(A419*B419)/(-10*C419*$H$4*$H$4))*100</f>
        <v>-699.999999999918</v>
      </c>
      <c r="R419" s="6" t="n">
        <f aca="false">IF(G419&lt;=0,(2-(G419*(B419+0.02))/(-10*C419*$H$4*$H$4))*100,(2-(J419*(B419+0.02))/(-10*C419*$H$4*$H$4))*100)</f>
        <v>-699.999999999906</v>
      </c>
      <c r="S419" s="6" t="n">
        <f aca="false">IF(H419&lt;=0,(2-(H419*(B419-0.02))/(-10*C419*$H$4*$H$4))*100,(2-(K419*(B419-0.02))/(-10*C419*$H$4*$H$4))*100)</f>
        <v>-699.99999999993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2:52:09Z</dcterms:created>
  <dc:creator>Hils, Doug</dc:creator>
  <dc:description/>
  <dc:language>en-US</dc:language>
  <cp:lastModifiedBy>Wendy Muller</cp:lastModifiedBy>
  <cp:lastPrinted>2014-02-03T13:24:39Z</cp:lastPrinted>
  <dcterms:modified xsi:type="dcterms:W3CDTF">2016-07-28T1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ERCASSETID-650-115</vt:lpwstr>
  </property>
  <property fmtid="{D5CDD505-2E9C-101B-9397-08002B2CF9AE}" pid="3" name="_dlc_DocIdItemGuid">
    <vt:lpwstr>0985749f-d660-476a-aa2f-236c1ff520e7</vt:lpwstr>
  </property>
  <property fmtid="{D5CDD505-2E9C-101B-9397-08002B2CF9AE}" pid="4" name="_dlc_DocIdUrl">
    <vt:lpwstr>http://www.qa.nerc.com/pa/Stand/_layouts/DocIdRedir.aspx?ID=NERCASSETID-650-115, NERCASSETID-650-115</vt:lpwstr>
  </property>
  <property fmtid="{D5CDD505-2E9C-101B-9397-08002B2CF9AE}" pid="5" name="display_urn:schemas-microsoft-com:office:office#Author">
    <vt:lpwstr>qa\mullerw</vt:lpwstr>
  </property>
  <property fmtid="{D5CDD505-2E9C-101B-9397-08002B2CF9AE}" pid="6" name="display_urn:schemas-microsoft-com:office:office#Editor">
    <vt:lpwstr>qa\mullerw</vt:lpwstr>
  </property>
</Properties>
</file>