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AMETERS" sheetId="1" state="visible" r:id="rId2"/>
    <sheet name="SAMPLE" sheetId="2" state="visible" r:id="rId3"/>
    <sheet name="DISCLAIMER" sheetId="3" state="visible" r:id="rId4"/>
  </sheets>
  <definedNames>
    <definedName function="false" hidden="false" localSheetId="1" name="_xlnm.Print_Area" vbProcedure="false">SAMPLE!$A$1:$S$2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Clock-Minute average of ACE used for NERC CPS1. Sometimes referred to as "NERC ACE"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7</xdr:col>
                <xdr:colOff>10</xdr:colOff>
                <xdr:row>4</xdr:row>
                <xdr:rowOff>8</xdr:rowOff>
              </xdr:to>
            </anchor>
          </commentPr>
        </mc:Choice>
        <mc:Fallback/>
      </mc:AlternateContent>
    </comment>
    <comment ref="L1" authorId="0">
      <text>
        <r>
          <rPr>
            <b val="true"/>
            <sz val="8"/>
            <color rgb="FF000000"/>
            <rFont val="Tahoma"/>
            <family val="2"/>
          </rPr>
          <t xml:space="preserve">Clock-Minute average of Control ACE per BAL-004-WECC-01</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0</xdr:colOff>
                <xdr:row>3</xdr:row>
                <xdr:rowOff>13</xdr:rowOff>
              </xdr:to>
            </anchor>
          </commentPr>
        </mc:Choice>
        <mc:Fallback/>
      </mc:AlternateContent>
    </comment>
    <comment ref="M1" authorId="0">
      <text>
        <r>
          <rPr>
            <b val="true"/>
            <sz val="8"/>
            <color rgb="FF000000"/>
            <rFont val="Tahoma"/>
            <family val="2"/>
          </rPr>
          <t xml:space="preserve">Clock-Minute average of the Pseudo-Tie included in ACE for ACE Diversity Interchange (ADI), otherwise 0.</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55</xdr:colOff>
                <xdr:row>5</xdr:row>
                <xdr:rowOff>13</xdr:rowOff>
              </xdr:to>
            </anchor>
          </commentPr>
        </mc:Choice>
        <mc:Fallback/>
      </mc:AlternateContent>
    </comment>
  </commentList>
</comments>
</file>

<file path=xl/sharedStrings.xml><?xml version="1.0" encoding="utf-8"?>
<sst xmlns="http://schemas.openxmlformats.org/spreadsheetml/2006/main" count="85" uniqueCount="51">
  <si>
    <t xml:space="preserve">WESTERN INTERCONNECTION CALCULATIONS</t>
  </si>
  <si>
    <t xml:space="preserve">Balancing</t>
  </si>
  <si>
    <t xml:space="preserve">Freq</t>
  </si>
  <si>
    <t xml:space="preserve">2016 Interconnection</t>
  </si>
  <si>
    <t xml:space="preserve">Western Interconnection</t>
  </si>
  <si>
    <t xml:space="preserve">Authority</t>
  </si>
  <si>
    <t xml:space="preserve">Bias</t>
  </si>
  <si>
    <t xml:space="preserve">L10</t>
  </si>
  <si>
    <r>
      <rPr>
        <sz val="10"/>
        <rFont val="Arial"/>
        <family val="2"/>
      </rPr>
      <t xml:space="preserve">0.001 x E</t>
    </r>
    <r>
      <rPr>
        <vertAlign val="subscript"/>
        <sz val="10"/>
        <rFont val="Arial"/>
        <family val="2"/>
      </rPr>
      <t xml:space="preserve">1</t>
    </r>
  </si>
  <si>
    <t xml:space="preserve">FTL_Low</t>
  </si>
  <si>
    <t xml:space="preserve">FTL_High</t>
  </si>
  <si>
    <t xml:space="preserve">ATL_Low</t>
  </si>
  <si>
    <t xml:space="preserve">ATL_High</t>
  </si>
  <si>
    <t xml:space="preserve">BA</t>
  </si>
  <si>
    <t xml:space="preserve">Enter Balancing Authority Acronym in cell "A4" and its Frequency Bias setting (negative number) in cell "B4"</t>
  </si>
  <si>
    <t xml:space="preserve">NOTE: Interconnection Bias and Balancing Authority Frequency Bias must be valid for the data time period.  </t>
  </si>
  <si>
    <t xml:space="preserve">If ATL_Low and ATL_High are not applicable, set at -9999 and 9999 respectively.</t>
  </si>
  <si>
    <t xml:space="preserve">REVISION INFORMATION</t>
  </si>
  <si>
    <t xml:space="preserve">EFFECTIVE DATE</t>
  </si>
  <si>
    <t xml:space="preserve">COMMENTS</t>
  </si>
  <si>
    <t xml:space="preserve">Workbook modified to reflect proposed implementation of the BAAL to use Scheduled Frequency.  FTL for all Interconnections are to use bounds based upon 3 X Epsilon1 offset from 60 Hz.</t>
  </si>
  <si>
    <t xml:space="preserve">Frequency Bias Setting Updated</t>
  </si>
  <si>
    <t xml:space="preserve">BA  </t>
  </si>
  <si>
    <t xml:space="preserve">DATE    </t>
  </si>
  <si>
    <t xml:space="preserve"> TIME    </t>
  </si>
  <si>
    <t xml:space="preserve">TIMEZONE</t>
  </si>
  <si>
    <t xml:space="preserve">ACE</t>
  </si>
  <si>
    <t xml:space="preserve">FREQERROR</t>
  </si>
  <si>
    <t xml:space="preserve">FREQBIAS</t>
  </si>
  <si>
    <t xml:space="preserve">ACTFREQ</t>
  </si>
  <si>
    <t xml:space="preserve">SCHEDFREQ</t>
  </si>
  <si>
    <t xml:space="preserve">AQC</t>
  </si>
  <si>
    <t xml:space="preserve">FQC</t>
  </si>
  <si>
    <t xml:space="preserve">CACE</t>
  </si>
  <si>
    <t xml:space="preserve">ADIAdj</t>
  </si>
  <si>
    <t xml:space="preserve">BAALlow</t>
  </si>
  <si>
    <t xml:space="preserve">MinCtLow</t>
  </si>
  <si>
    <t xml:space="preserve">BAALhigh</t>
  </si>
  <si>
    <t xml:space="preserve">MinCtHigh</t>
  </si>
  <si>
    <t xml:space="preserve">CPS1</t>
  </si>
  <si>
    <t xml:space="preserve">ACPS1</t>
  </si>
  <si>
    <t xml:space="preserve">ATLlow</t>
  </si>
  <si>
    <t xml:space="preserve">MinCtLow2</t>
  </si>
  <si>
    <t xml:space="preserve">ATLhigh</t>
  </si>
  <si>
    <t xml:space="preserve">MinCtHigh2</t>
  </si>
  <si>
    <t xml:space="preserve">LowLimitCt</t>
  </si>
  <si>
    <t xml:space="preserve">HighLimitCt</t>
  </si>
  <si>
    <t xml:space="preserve">BA-05</t>
  </si>
  <si>
    <t xml:space="preserve">EST</t>
  </si>
  <si>
    <t xml:space="preserve">INSERT DATA FOR THESE FIELDS FOR ALL CLOCK-MINUTES FOR THE MONTH</t>
  </si>
  <si>
    <t xml:space="preserve">COPY THESE CELLS DOWN FOR ALL CLOCK-MINUTES</t>
  </si>
</sst>
</file>

<file path=xl/styles.xml><?xml version="1.0" encoding="utf-8"?>
<styleSheet xmlns="http://schemas.openxmlformats.org/spreadsheetml/2006/main">
  <numFmts count="9">
    <numFmt numFmtId="164" formatCode="General"/>
    <numFmt numFmtId="165" formatCode="0.0"/>
    <numFmt numFmtId="166" formatCode="0.000"/>
    <numFmt numFmtId="167" formatCode="0.0000"/>
    <numFmt numFmtId="168" formatCode="0.00"/>
    <numFmt numFmtId="169" formatCode="General"/>
    <numFmt numFmtId="170" formatCode="[$-409]m/d/yyyy"/>
    <numFmt numFmtId="171" formatCode="h:mm;@"/>
    <numFmt numFmtId="172" formatCode="[$-409]h:mm"/>
  </numFmts>
  <fonts count="13">
    <font>
      <sz val="10"/>
      <name val="Arial"/>
      <family val="0"/>
    </font>
    <font>
      <sz val="10"/>
      <name val="Arial"/>
      <family val="0"/>
    </font>
    <font>
      <sz val="10"/>
      <name val="Arial"/>
      <family val="0"/>
    </font>
    <font>
      <sz val="10"/>
      <name val="Arial"/>
      <family val="0"/>
    </font>
    <font>
      <b val="true"/>
      <sz val="10"/>
      <name val="Arial"/>
      <family val="2"/>
    </font>
    <font>
      <b val="true"/>
      <sz val="8"/>
      <name val="Arial"/>
      <family val="2"/>
    </font>
    <font>
      <sz val="10"/>
      <name val="Arial"/>
      <family val="2"/>
    </font>
    <font>
      <vertAlign val="subscript"/>
      <sz val="10"/>
      <name val="Arial"/>
      <family val="2"/>
    </font>
    <font>
      <b val="true"/>
      <sz val="10"/>
      <color rgb="FF0000FF"/>
      <name val="Arial"/>
      <family val="2"/>
    </font>
    <font>
      <b val="true"/>
      <sz val="10"/>
      <color rgb="FF3366FF"/>
      <name val="Arial"/>
      <family val="2"/>
    </font>
    <font>
      <b val="true"/>
      <sz val="10"/>
      <color rgb="FFFF0000"/>
      <name val="Arial"/>
      <family val="2"/>
    </font>
    <font>
      <b val="true"/>
      <sz val="8"/>
      <color rgb="FF000000"/>
      <name val="Tahoma"/>
      <family val="2"/>
    </font>
    <font>
      <sz val="12"/>
      <color rgb="FF0000FF"/>
      <name val="Arial"/>
      <family val="0"/>
    </font>
  </fonts>
  <fills count="5">
    <fill>
      <patternFill patternType="none"/>
    </fill>
    <fill>
      <patternFill patternType="gray125"/>
    </fill>
    <fill>
      <patternFill patternType="solid">
        <fgColor rgb="FFFFFF99"/>
        <bgColor rgb="FFFFFFCC"/>
      </patternFill>
    </fill>
    <fill>
      <patternFill patternType="solid">
        <fgColor rgb="FF808080"/>
        <bgColor rgb="FF969696"/>
      </patternFill>
    </fill>
    <fill>
      <patternFill patternType="solid">
        <fgColor rgb="FFC0C0C0"/>
        <bgColor rgb="FFCCCCFF"/>
      </patternFill>
    </fill>
  </fills>
  <borders count="1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6" fontId="4" fillId="2" borderId="6"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6" fontId="4" fillId="2" borderId="7" xfId="0"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8" fillId="2" borderId="9" xfId="0" applyFont="true" applyBorder="true" applyAlignment="true" applyProtection="true">
      <alignment horizontal="center" vertical="bottom" textRotation="0" wrapText="true" indent="0" shrinkToFit="false"/>
      <protection locked="fals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6" fillId="2" borderId="10" xfId="0" applyFont="true" applyBorder="true" applyAlignment="false" applyProtection="true">
      <alignment horizontal="general" vertical="bottom" textRotation="0" wrapText="false" indent="0" shrinkToFit="false"/>
      <protection locked="true" hidden="false"/>
    </xf>
    <xf numFmtId="168" fontId="6" fillId="2" borderId="10" xfId="0" applyFont="true" applyBorder="true" applyAlignment="true" applyProtection="true">
      <alignment horizontal="center" vertical="bottom" textRotation="0" wrapText="false" indent="0" shrinkToFit="false"/>
      <protection locked="true" hidden="false"/>
    </xf>
    <xf numFmtId="164" fontId="6" fillId="2" borderId="11" xfId="0" applyFont="true" applyBorder="true" applyAlignment="false" applyProtection="true">
      <alignment horizontal="general" vertical="bottom" textRotation="0" wrapText="false" indent="0" shrinkToFit="false"/>
      <protection locked="true" hidden="false"/>
    </xf>
    <xf numFmtId="167" fontId="6" fillId="2" borderId="10" xfId="0" applyFont="true" applyBorder="true" applyAlignment="false" applyProtection="true">
      <alignment horizontal="general" vertical="bottom" textRotation="0" wrapText="false" indent="0" shrinkToFit="false"/>
      <protection locked="true" hidden="false"/>
    </xf>
    <xf numFmtId="167" fontId="6" fillId="2" borderId="12" xfId="0" applyFont="true" applyBorder="true" applyAlignment="false" applyProtection="true">
      <alignment horizontal="general" vertical="bottom" textRotation="0" wrapText="false" indent="0" shrinkToFit="false"/>
      <protection locked="true" hidden="false"/>
    </xf>
    <xf numFmtId="169" fontId="9" fillId="2" borderId="10" xfId="0" applyFont="true" applyBorder="true" applyAlignment="false" applyProtection="true">
      <alignment horizontal="general" vertical="bottom" textRotation="0" wrapText="false" indent="0" shrinkToFit="false"/>
      <protection locked="false" hidden="false"/>
    </xf>
    <xf numFmtId="169" fontId="9" fillId="2" borderId="1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0" fontId="6" fillId="0" borderId="16" xfId="0" applyFont="true" applyBorder="true" applyAlignment="true" applyProtection="true">
      <alignment horizontal="left" vertical="top" textRotation="0" wrapText="true" indent="0" shrinkToFit="false"/>
      <protection locked="true" hidden="false"/>
    </xf>
    <xf numFmtId="170" fontId="0" fillId="0" borderId="17" xfId="0" applyFont="false" applyBorder="true" applyAlignment="true" applyProtection="true">
      <alignment horizontal="left" vertical="top" textRotation="0" wrapText="false" indent="0" shrinkToFit="false"/>
      <protection locked="true" hidden="false"/>
    </xf>
    <xf numFmtId="164" fontId="6" fillId="0" borderId="18" xfId="0" applyFont="true" applyBorder="true" applyAlignment="true" applyProtection="true">
      <alignment horizontal="left" vertical="top" textRotation="0" wrapText="true" indent="0" shrinkToFit="false"/>
      <protection locked="true" hidden="false"/>
    </xf>
    <xf numFmtId="170" fontId="6" fillId="0" borderId="9" xfId="0" applyFont="true" applyBorder="true" applyAlignment="true" applyProtection="true">
      <alignment horizontal="left" vertical="top" textRotation="0" wrapText="true" indent="0" shrinkToFit="false"/>
      <protection locked="true" hidden="false"/>
    </xf>
    <xf numFmtId="170" fontId="0" fillId="0" borderId="10" xfId="0" applyFont="false" applyBorder="true" applyAlignment="true" applyProtection="true">
      <alignment horizontal="left" vertical="top" textRotation="0" wrapText="false" indent="0" shrinkToFit="false"/>
      <protection locked="true" hidden="false"/>
    </xf>
    <xf numFmtId="164" fontId="6" fillId="0" borderId="12" xfId="0" applyFont="true" applyBorder="true" applyAlignment="true" applyProtection="tru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8" fontId="10" fillId="4" borderId="0" xfId="0" applyFont="true" applyBorder="false" applyAlignment="false" applyProtection="false">
      <alignment horizontal="general" vertical="bottom" textRotation="0" wrapText="false" indent="0" shrinkToFit="false"/>
      <protection locked="true" hidden="false"/>
    </xf>
    <xf numFmtId="169" fontId="4" fillId="4" borderId="0" xfId="0" applyFont="true" applyBorder="false" applyAlignment="false" applyProtection="false">
      <alignment horizontal="general" vertical="bottom" textRotation="0" wrapText="false" indent="0" shrinkToFit="false"/>
      <protection locked="tru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37800</xdr:rowOff>
    </xdr:from>
    <xdr:to>
      <xdr:col>8</xdr:col>
      <xdr:colOff>549000</xdr:colOff>
      <xdr:row>18</xdr:row>
      <xdr:rowOff>38160</xdr:rowOff>
    </xdr:to>
    <xdr:sp>
      <xdr:nvSpPr>
        <xdr:cNvPr id="0" name="Text Box 1"/>
        <xdr:cNvSpPr/>
      </xdr:nvSpPr>
      <xdr:spPr>
        <a:xfrm>
          <a:off x="49680" y="37800"/>
          <a:ext cx="5604840" cy="29149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200" spc="-1" strike="noStrike">
              <a:solidFill>
                <a:srgbClr val="0000ff"/>
              </a:solidFill>
              <a:latin typeface="Arial"/>
            </a:rPr>
            <a:t>DISCLAIMER:</a:t>
          </a:r>
          <a:endParaRPr b="0" lang="en-US" sz="1200" spc="-1" strike="noStrike">
            <a:latin typeface="Times New Roman"/>
          </a:endParaRPr>
        </a:p>
        <a:p>
          <a:r>
            <a:rPr b="0" lang="en-US" sz="1200" spc="-1" strike="noStrike">
              <a:solidFill>
                <a:srgbClr val="0000ff"/>
              </a:solidFill>
              <a:latin typeface="Arial"/>
            </a:rPr>
            <a:t>THE USE OF THIS BAAL WORKBOOK IS PROVIDED FREE OF CHARGE AND NEITHER DUKE ENERGY CORPORATION, NOR ITS SUBSIDIARIES, AFFILIATES, EMPLOYEES OR AGENTS MAKE ANY CLAIMS, PROMISES OR GUARANTEES ABOUT THE ACCURACY, COMPLETENESS, OR ADEQUACY OF THE RESULTS OBTAINED THROUGH THE USE THEREOF AND HEREBY DISCLAIMS ANY RESPONSIBILITY OR LIABILITY WHATSOEVER FOR ANY ERRORS, OMISSIONS, OR DISCREPANCIES IN ANY SUCH RESULTS OR IN ANY WAY ASSOCIATED WITH THE USE OF THIS BAAL WORKBOOK.  BY USING THE BAAL WORKBOOK THE USER AGREES TO THE TERMS OF THE DISCLAIMER AND WILL NOT HOLD DUKE ENERGY CORPORATION, ITS SUBSIDIARIES, AFFILIATES, EMPLOYEES OR AGENTS LIABLE FOR ANY ERRORS , OMISSIONS, OR DISCREPANCIES IN ANY WAY ASSOCIATED WITH THE USE OF THIS BAAL WORKBOOK.</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13"/>
    <col collapsed="false" customWidth="true" hidden="false" outlineLevel="0" max="2" min="2" style="1" width="17.7"/>
    <col collapsed="false" customWidth="true" hidden="false" outlineLevel="0" max="3" min="3" style="1" width="17.56"/>
    <col collapsed="false" customWidth="false" hidden="false" outlineLevel="0" max="4" min="4" style="1" width="9.14"/>
    <col collapsed="false" customWidth="true" hidden="false" outlineLevel="0" max="5" min="5" style="1" width="9.99"/>
    <col collapsed="false" customWidth="false" hidden="false" outlineLevel="0" max="257" min="6" style="1" width="9.14"/>
  </cols>
  <sheetData>
    <row r="1" customFormat="false" ht="13.5" hidden="false" customHeight="false" outlineLevel="0" collapsed="false">
      <c r="A1" s="2" t="s">
        <v>0</v>
      </c>
      <c r="F1" s="3"/>
      <c r="H1" s="4"/>
      <c r="I1" s="4"/>
    </row>
    <row r="2" customFormat="false" ht="12.75" hidden="false" customHeight="false" outlineLevel="0" collapsed="false">
      <c r="A2" s="5" t="s">
        <v>1</v>
      </c>
      <c r="B2" s="6" t="s">
        <v>2</v>
      </c>
      <c r="C2" s="7" t="s">
        <v>3</v>
      </c>
      <c r="D2" s="6" t="n">
        <v>2016</v>
      </c>
      <c r="E2" s="8" t="s">
        <v>4</v>
      </c>
      <c r="F2" s="9"/>
      <c r="G2" s="10"/>
      <c r="H2" s="11"/>
      <c r="I2" s="12"/>
    </row>
    <row r="3" customFormat="false" ht="15.75" hidden="false" customHeight="false" outlineLevel="0" collapsed="false">
      <c r="A3" s="13" t="s">
        <v>5</v>
      </c>
      <c r="B3" s="14" t="s">
        <v>6</v>
      </c>
      <c r="C3" s="15" t="s">
        <v>6</v>
      </c>
      <c r="D3" s="16" t="s">
        <v>7</v>
      </c>
      <c r="E3" s="17" t="s">
        <v>8</v>
      </c>
      <c r="F3" s="14" t="s">
        <v>9</v>
      </c>
      <c r="G3" s="18" t="s">
        <v>10</v>
      </c>
      <c r="H3" s="14" t="s">
        <v>11</v>
      </c>
      <c r="I3" s="18" t="s">
        <v>12</v>
      </c>
    </row>
    <row r="4" customFormat="false" ht="13.5" hidden="false" customHeight="false" outlineLevel="0" collapsed="false">
      <c r="A4" s="19" t="s">
        <v>13</v>
      </c>
      <c r="B4" s="20" t="n">
        <v>-50</v>
      </c>
      <c r="C4" s="21" t="n">
        <v>-1636.44</v>
      </c>
      <c r="D4" s="22" t="n">
        <f aca="false">1.65*0.073*SQRT(B4*(C4))</f>
        <v>34.4541745649929</v>
      </c>
      <c r="E4" s="23" t="n">
        <v>0.0228</v>
      </c>
      <c r="F4" s="24" t="n">
        <v>59.9316</v>
      </c>
      <c r="G4" s="25" t="n">
        <v>60.0684</v>
      </c>
      <c r="H4" s="26" t="n">
        <f aca="false">-4*D4</f>
        <v>-137.816698259971</v>
      </c>
      <c r="I4" s="27" t="n">
        <f aca="false">4*D4</f>
        <v>137.816698259971</v>
      </c>
    </row>
    <row r="5" customFormat="false" ht="12.75" hidden="false" customHeight="false" outlineLevel="0" collapsed="false">
      <c r="A5" s="2" t="s">
        <v>14</v>
      </c>
      <c r="B5" s="28"/>
      <c r="C5" s="28"/>
      <c r="F5" s="3"/>
      <c r="H5" s="4"/>
      <c r="I5" s="4"/>
    </row>
    <row r="6" customFormat="false" ht="12.75" hidden="false" customHeight="false" outlineLevel="0" collapsed="false">
      <c r="A6" s="28" t="s">
        <v>15</v>
      </c>
    </row>
    <row r="7" customFormat="false" ht="12.75" hidden="false" customHeight="false" outlineLevel="0" collapsed="false">
      <c r="A7" s="28"/>
    </row>
    <row r="8" customFormat="false" ht="12.75" hidden="false" customHeight="false" outlineLevel="0" collapsed="false">
      <c r="A8" s="28" t="s">
        <v>16</v>
      </c>
    </row>
    <row r="9" customFormat="false" ht="12.75" hidden="false" customHeight="false" outlineLevel="0" collapsed="false">
      <c r="A9" s="28"/>
    </row>
    <row r="10" customFormat="false" ht="13.5" hidden="false" customHeight="false" outlineLevel="0" collapsed="false"/>
    <row r="11" customFormat="false" ht="12.75" hidden="false" customHeight="false" outlineLevel="0" collapsed="false">
      <c r="A11" s="29" t="s">
        <v>17</v>
      </c>
      <c r="B11" s="30" t="s">
        <v>18</v>
      </c>
      <c r="C11" s="30" t="s">
        <v>19</v>
      </c>
      <c r="D11" s="31"/>
      <c r="E11" s="31"/>
      <c r="F11" s="31"/>
      <c r="G11" s="31"/>
      <c r="H11" s="31"/>
      <c r="I11" s="31"/>
      <c r="J11" s="32"/>
    </row>
    <row r="12" customFormat="false" ht="89.25" hidden="false" customHeight="true" outlineLevel="0" collapsed="false">
      <c r="A12" s="33" t="s">
        <v>20</v>
      </c>
      <c r="B12" s="34" t="n">
        <v>41365</v>
      </c>
      <c r="C12" s="35" t="s">
        <v>16</v>
      </c>
      <c r="D12" s="35"/>
      <c r="E12" s="35"/>
      <c r="F12" s="35"/>
      <c r="G12" s="35"/>
      <c r="H12" s="35"/>
      <c r="I12" s="35"/>
      <c r="J12" s="35"/>
    </row>
    <row r="13" customFormat="false" ht="30" hidden="false" customHeight="true" outlineLevel="0" collapsed="false">
      <c r="A13" s="36" t="s">
        <v>21</v>
      </c>
      <c r="B13" s="37" t="n">
        <v>42465</v>
      </c>
      <c r="C13" s="38"/>
      <c r="D13" s="38"/>
      <c r="E13" s="38"/>
      <c r="F13" s="38"/>
      <c r="G13" s="38"/>
      <c r="H13" s="38"/>
      <c r="I13" s="38"/>
      <c r="J13" s="38"/>
    </row>
  </sheetData>
  <sheetProtection sheet="true" objects="true" scenarios="true"/>
  <mergeCells count="2">
    <mergeCell ref="C12:J12"/>
    <mergeCell ref="C13:J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9.41"/>
    <col collapsed="false" customWidth="true" hidden="false" outlineLevel="0" max="4" min="4" style="0" width="10.28"/>
    <col collapsed="false" customWidth="true" hidden="false" outlineLevel="0" max="5" min="5" style="0" width="8.56"/>
    <col collapsed="false" customWidth="true" hidden="false" outlineLevel="0" max="7" min="7" style="0" width="9.99"/>
    <col collapsed="false" customWidth="true" hidden="false" outlineLevel="0" max="8" min="8" style="0" width="9.7"/>
    <col collapsed="false" customWidth="true" hidden="false" outlineLevel="0" max="9" min="9" style="0" width="12.28"/>
    <col collapsed="false" customWidth="true" hidden="false" outlineLevel="0" max="10" min="10" style="0" width="4.99"/>
    <col collapsed="false" customWidth="true" hidden="false" outlineLevel="0" max="11" min="11" style="0" width="4.85"/>
    <col collapsed="false" customWidth="true" hidden="false" outlineLevel="0" max="12" min="12" style="39" width="9.41"/>
    <col collapsed="false" customWidth="true" hidden="false" outlineLevel="0" max="13" min="13" style="0" width="7.14"/>
    <col collapsed="false" customWidth="true" hidden="false" outlineLevel="0" max="14" min="14" style="40" width="13.28"/>
    <col collapsed="false" customWidth="true" hidden="false" outlineLevel="0" max="16" min="15" style="0" width="9.99"/>
    <col collapsed="false" customWidth="true" hidden="false" outlineLevel="0" max="17" min="17" style="0" width="10.28"/>
    <col collapsed="false" customWidth="true" hidden="false" outlineLevel="0" max="19" min="18" style="0" width="12.28"/>
    <col collapsed="false" customWidth="true" hidden="false" outlineLevel="0" max="20" min="20" style="40" width="7.85"/>
    <col collapsed="false" customWidth="true" hidden="false" outlineLevel="0" max="21" min="21" style="40" width="10.99"/>
    <col collapsed="false" customWidth="true" hidden="false" outlineLevel="0" max="22" min="22" style="0" width="8.56"/>
    <col collapsed="false" customWidth="true" hidden="false" outlineLevel="0" max="24" min="23" style="0" width="11.28"/>
    <col collapsed="false" customWidth="true" hidden="false" outlineLevel="0" max="25" min="25" style="0" width="11.56"/>
  </cols>
  <sheetData>
    <row r="1" customFormat="false" ht="12.75" hidden="false" customHeight="false" outlineLevel="0" collapsed="false">
      <c r="A1" s="41" t="s">
        <v>22</v>
      </c>
      <c r="B1" s="41" t="s">
        <v>23</v>
      </c>
      <c r="C1" s="42" t="s">
        <v>24</v>
      </c>
      <c r="D1" s="41" t="s">
        <v>25</v>
      </c>
      <c r="E1" s="43" t="s">
        <v>26</v>
      </c>
      <c r="F1" s="44" t="s">
        <v>27</v>
      </c>
      <c r="G1" s="41" t="s">
        <v>28</v>
      </c>
      <c r="H1" s="44" t="s">
        <v>29</v>
      </c>
      <c r="I1" s="41" t="s">
        <v>30</v>
      </c>
      <c r="J1" s="41" t="s">
        <v>31</v>
      </c>
      <c r="K1" s="41" t="s">
        <v>32</v>
      </c>
      <c r="L1" s="44" t="s">
        <v>33</v>
      </c>
      <c r="M1" s="41" t="s">
        <v>34</v>
      </c>
      <c r="N1" s="45" t="s">
        <v>35</v>
      </c>
      <c r="O1" s="46" t="s">
        <v>36</v>
      </c>
      <c r="P1" s="46" t="s">
        <v>37</v>
      </c>
      <c r="Q1" s="46" t="s">
        <v>38</v>
      </c>
      <c r="R1" s="47" t="s">
        <v>39</v>
      </c>
      <c r="S1" s="47" t="s">
        <v>40</v>
      </c>
      <c r="T1" s="45" t="s">
        <v>41</v>
      </c>
      <c r="U1" s="46" t="s">
        <v>42</v>
      </c>
      <c r="V1" s="46" t="s">
        <v>43</v>
      </c>
      <c r="W1" s="46" t="s">
        <v>44</v>
      </c>
      <c r="X1" s="46" t="s">
        <v>45</v>
      </c>
      <c r="Y1" s="46" t="s">
        <v>46</v>
      </c>
    </row>
    <row r="2" s="41" customFormat="true" ht="12.75" hidden="false" customHeight="false" outlineLevel="0" collapsed="false">
      <c r="A2" s="48"/>
      <c r="B2" s="48"/>
      <c r="C2" s="48"/>
      <c r="D2" s="48"/>
      <c r="E2" s="48"/>
      <c r="F2" s="48"/>
      <c r="G2" s="48"/>
      <c r="H2" s="48"/>
      <c r="I2" s="48"/>
      <c r="J2" s="48"/>
      <c r="K2" s="48"/>
      <c r="L2" s="49"/>
      <c r="M2" s="48"/>
      <c r="N2" s="48"/>
      <c r="O2" s="50"/>
      <c r="P2" s="50"/>
      <c r="Q2" s="50"/>
      <c r="R2" s="51"/>
      <c r="S2" s="51"/>
      <c r="T2" s="48"/>
      <c r="U2" s="50"/>
      <c r="V2" s="50"/>
      <c r="W2" s="50"/>
      <c r="X2" s="50"/>
      <c r="Y2" s="50"/>
    </row>
    <row r="3" customFormat="false" ht="12.75" hidden="false" customHeight="false" outlineLevel="0" collapsed="false">
      <c r="A3" s="52" t="s">
        <v>47</v>
      </c>
      <c r="B3" s="53" t="n">
        <v>38169</v>
      </c>
      <c r="C3" s="54" t="n">
        <v>0.996527777777777</v>
      </c>
      <c r="D3" s="52" t="s">
        <v>48</v>
      </c>
      <c r="E3" s="52" t="n">
        <v>-80</v>
      </c>
      <c r="F3" s="52" t="n">
        <f aca="false">+H3-I3</f>
        <v>-0.100000000000001</v>
      </c>
      <c r="G3" s="52" t="n">
        <v>-311</v>
      </c>
      <c r="H3" s="52" t="n">
        <v>59.9</v>
      </c>
      <c r="I3" s="52" t="n">
        <v>60</v>
      </c>
      <c r="J3" s="52" t="n">
        <v>0</v>
      </c>
      <c r="K3" s="52" t="n">
        <v>0</v>
      </c>
      <c r="L3" s="55" t="n">
        <f aca="false">+E3+20</f>
        <v>-60</v>
      </c>
      <c r="M3" s="52" t="n">
        <v>0</v>
      </c>
      <c r="N3" s="56" t="n">
        <f aca="false">IF(H3&lt;I3,(-10*G3)*(3*PARAMETERS!$E$4)^2/(H3-I3),"")</f>
        <v>-145.503215999998</v>
      </c>
      <c r="O3" s="57" t="n">
        <f aca="false">IF(J3=1,0,IF(K3=1,0,IF(H3&lt;I3,IF(E3&lt;N3,O2+1,0),0)))</f>
        <v>0</v>
      </c>
      <c r="P3" s="58" t="str">
        <f aca="false">IF(H3&gt;I3,(-10*G3)*(3*PARAMETERS!$E$4)^2/(H3-I3),"")</f>
        <v/>
      </c>
      <c r="Q3" s="57" t="n">
        <f aca="false">IF(J3=1,0,IF(K3=1,0,IF(H3&gt;I3,IF(E3&gt;P3,Q2+1,0),0)))</f>
        <v>0</v>
      </c>
      <c r="R3" s="59" t="n">
        <f aca="false">(2-(E3*F3)/(-10*G3*PARAMETERS!$E$4*PARAMETERS!$E$4))*100</f>
        <v>-294.834423453575</v>
      </c>
      <c r="S3" s="59" t="n">
        <f aca="false">+R3</f>
        <v>-294.834423453575</v>
      </c>
      <c r="T3" s="56" t="n">
        <f aca="false">PARAMETERS!$H$4</f>
        <v>-137.816698259971</v>
      </c>
      <c r="U3" s="56" t="n">
        <f aca="false">IF(E3&lt;T3,U2+1,0)</f>
        <v>0</v>
      </c>
      <c r="V3" s="56" t="n">
        <f aca="false">PARAMETERS!$I$4</f>
        <v>137.816698259971</v>
      </c>
      <c r="W3" s="56" t="n">
        <f aca="false">IF(E3&gt;V3,W2+1,0)</f>
        <v>0</v>
      </c>
      <c r="X3" s="60" t="n">
        <f aca="false">IF(O3&gt;0,X2+1,IF(U3&gt;0,X2+1,0))</f>
        <v>0</v>
      </c>
      <c r="Y3" s="60" t="n">
        <f aca="false">IF(Q3&gt;0,Y2+1,IF(W3&gt;0,Y2+1,0))</f>
        <v>0</v>
      </c>
    </row>
    <row r="4" customFormat="false" ht="12.75" hidden="false" customHeight="false" outlineLevel="0" collapsed="false">
      <c r="A4" s="52" t="s">
        <v>47</v>
      </c>
      <c r="B4" s="53" t="n">
        <v>38169</v>
      </c>
      <c r="C4" s="54" t="n">
        <v>0.997222222222222</v>
      </c>
      <c r="D4" s="52" t="s">
        <v>48</v>
      </c>
      <c r="E4" s="52" t="n">
        <v>-81</v>
      </c>
      <c r="F4" s="52" t="n">
        <f aca="false">+H4-I4</f>
        <v>-0.0974999999999966</v>
      </c>
      <c r="G4" s="52" t="n">
        <v>-311</v>
      </c>
      <c r="H4" s="52" t="n">
        <v>59.9025</v>
      </c>
      <c r="I4" s="52" t="n">
        <v>60</v>
      </c>
      <c r="J4" s="52" t="n">
        <v>0</v>
      </c>
      <c r="K4" s="52" t="n">
        <v>0</v>
      </c>
      <c r="L4" s="55" t="n">
        <f aca="false">+E4+20</f>
        <v>-61</v>
      </c>
      <c r="M4" s="52" t="n">
        <v>0</v>
      </c>
      <c r="N4" s="56" t="n">
        <f aca="false">IF(H4&lt;I4,(-10*G4)*(3*PARAMETERS!$E$4)^2/(H4-I4),"")</f>
        <v>-149.234067692313</v>
      </c>
      <c r="O4" s="57" t="n">
        <f aca="false">IF(J4=1,0,IF(K4=1,0,IF(H4&lt;I4,IF(E4&lt;N4,O3+1,0),0)))</f>
        <v>0</v>
      </c>
      <c r="P4" s="58" t="str">
        <f aca="false">IF(H4&gt;I4,(-10*G4)*(3*PARAMETERS!$E$4)^2/(H4-I4),"")</f>
        <v/>
      </c>
      <c r="Q4" s="57" t="n">
        <f aca="false">IF(J4=1,0,IF(K4=1,0,IF(H4&gt;I4,IF(E4&gt;P4,Q3+1,0),0)))</f>
        <v>0</v>
      </c>
      <c r="R4" s="59" t="n">
        <f aca="false">(2-(E4*F4)/(-10*G4*PARAMETERS!$E$4*PARAMETERS!$E$4))*100</f>
        <v>-288.494357403052</v>
      </c>
      <c r="S4" s="59" t="n">
        <f aca="false">+R4</f>
        <v>-288.494357403052</v>
      </c>
      <c r="T4" s="56" t="n">
        <f aca="false">PARAMETERS!$H$4</f>
        <v>-137.816698259971</v>
      </c>
      <c r="U4" s="56" t="n">
        <f aca="false">IF(E4&lt;T4,U3+1,0)</f>
        <v>0</v>
      </c>
      <c r="V4" s="56" t="n">
        <f aca="false">PARAMETERS!$I$4</f>
        <v>137.816698259971</v>
      </c>
      <c r="W4" s="56" t="n">
        <f aca="false">IF(E4&gt;V4,W3+1,0)</f>
        <v>0</v>
      </c>
      <c r="X4" s="60" t="n">
        <f aca="false">IF(O4&gt;0,X3+1,IF(U4&gt;0,X3+1,0))</f>
        <v>0</v>
      </c>
      <c r="Y4" s="60" t="n">
        <f aca="false">IF(Q4&gt;0,Y3+1,IF(W4&gt;0,Y3+1,0))</f>
        <v>0</v>
      </c>
    </row>
    <row r="5" customFormat="false" ht="12.75" hidden="false" customHeight="false" outlineLevel="0" collapsed="false">
      <c r="A5" s="52" t="s">
        <v>47</v>
      </c>
      <c r="B5" s="53" t="n">
        <v>38169</v>
      </c>
      <c r="C5" s="54" t="n">
        <v>0.997916666666666</v>
      </c>
      <c r="D5" s="52" t="s">
        <v>48</v>
      </c>
      <c r="E5" s="52" t="n">
        <v>-85</v>
      </c>
      <c r="F5" s="52" t="n">
        <f aca="false">+H5-I5</f>
        <v>-0.0949999999999989</v>
      </c>
      <c r="G5" s="52" t="n">
        <v>-311</v>
      </c>
      <c r="H5" s="52" t="n">
        <v>59.905</v>
      </c>
      <c r="I5" s="52" t="n">
        <v>60</v>
      </c>
      <c r="J5" s="52" t="n">
        <v>0</v>
      </c>
      <c r="K5" s="52" t="n">
        <v>0</v>
      </c>
      <c r="L5" s="55" t="n">
        <f aca="false">+E5+20</f>
        <v>-65</v>
      </c>
      <c r="M5" s="52" t="n">
        <v>0</v>
      </c>
      <c r="N5" s="56" t="n">
        <f aca="false">IF(H5&lt;I5,(-10*G5)*(3*PARAMETERS!$E$4)^2/(H5-I5),"")</f>
        <v>-153.161280000002</v>
      </c>
      <c r="O5" s="57" t="n">
        <f aca="false">IF(J5=1,0,IF(K5=1,0,IF(H5&lt;I5,IF(E5&lt;N5,O4+1,0),0)))</f>
        <v>0</v>
      </c>
      <c r="P5" s="58" t="str">
        <f aca="false">IF(H5&gt;I5,(-10*G5)*(3*PARAMETERS!$E$4)^2/(H5-I5),"")</f>
        <v/>
      </c>
      <c r="Q5" s="57" t="n">
        <f aca="false">IF(J5=1,0,IF(K5=1,0,IF(H5&gt;I5,IF(E5&gt;P5,Q4+1,0),0)))</f>
        <v>0</v>
      </c>
      <c r="R5" s="59" t="n">
        <f aca="false">(2-(E5*F5)/(-10*G5*PARAMETERS!$E$4*PARAMETERS!$E$4))*100</f>
        <v>-299.473496173439</v>
      </c>
      <c r="S5" s="59" t="n">
        <f aca="false">+R5</f>
        <v>-299.473496173439</v>
      </c>
      <c r="T5" s="56" t="n">
        <f aca="false">PARAMETERS!$H$4</f>
        <v>-137.816698259971</v>
      </c>
      <c r="U5" s="56" t="n">
        <f aca="false">IF(E5&lt;T5,U4+1,0)</f>
        <v>0</v>
      </c>
      <c r="V5" s="56" t="n">
        <f aca="false">PARAMETERS!$I$4</f>
        <v>137.816698259971</v>
      </c>
      <c r="W5" s="56" t="n">
        <f aca="false">IF(E5&gt;V5,W4+1,0)</f>
        <v>0</v>
      </c>
      <c r="X5" s="60" t="n">
        <f aca="false">IF(O5&gt;0,X4+1,IF(U5&gt;0,X4+1,0))</f>
        <v>0</v>
      </c>
      <c r="Y5" s="60" t="n">
        <f aca="false">IF(Q5&gt;0,Y4+1,IF(W5&gt;0,Y4+1,0))</f>
        <v>0</v>
      </c>
    </row>
    <row r="6" customFormat="false" ht="12.75" hidden="false" customHeight="false" outlineLevel="0" collapsed="false">
      <c r="A6" s="52" t="s">
        <v>47</v>
      </c>
      <c r="B6" s="53" t="n">
        <v>38169</v>
      </c>
      <c r="C6" s="54" t="n">
        <v>0.998611111111111</v>
      </c>
      <c r="D6" s="52" t="s">
        <v>48</v>
      </c>
      <c r="E6" s="52" t="n">
        <v>-84.054053145351</v>
      </c>
      <c r="F6" s="52" t="n">
        <f aca="false">+H6-I6</f>
        <v>-0.0925000000000011</v>
      </c>
      <c r="G6" s="52" t="n">
        <v>-311</v>
      </c>
      <c r="H6" s="52" t="n">
        <v>59.9075</v>
      </c>
      <c r="I6" s="52" t="n">
        <v>60</v>
      </c>
      <c r="J6" s="52" t="n">
        <v>0</v>
      </c>
      <c r="K6" s="52" t="n">
        <v>0</v>
      </c>
      <c r="L6" s="55" t="n">
        <f aca="false">+E6+20</f>
        <v>-64.054053145351</v>
      </c>
      <c r="M6" s="52" t="n">
        <v>0</v>
      </c>
      <c r="N6" s="56" t="n">
        <f aca="false">IF(H6&lt;I6,(-10*G6)*(3*PARAMETERS!$E$4)^2/(H6-I6),"")</f>
        <v>-157.300774054052</v>
      </c>
      <c r="O6" s="57" t="n">
        <f aca="false">IF(J6=1,0,IF(K6=1,0,IF(H6&lt;I6,IF(E6&lt;N6,O5+1,0),0)))</f>
        <v>0</v>
      </c>
      <c r="P6" s="58" t="str">
        <f aca="false">IF(H6&gt;I6,(-10*G6)*(3*PARAMETERS!$E$4)^2/(H6-I6),"")</f>
        <v/>
      </c>
      <c r="Q6" s="57" t="n">
        <f aca="false">IF(J6=1,0,IF(K6=1,0,IF(H6&gt;I6,IF(E6&gt;P6,Q5+1,0),0)))</f>
        <v>0</v>
      </c>
      <c r="R6" s="59" t="n">
        <f aca="false">(2-(E6*F6)/(-10*G6*PARAMETERS!$E$4*PARAMETERS!$E$4))*100</f>
        <v>-280.917200094777</v>
      </c>
      <c r="S6" s="59" t="n">
        <f aca="false">+R6</f>
        <v>-280.917200094777</v>
      </c>
      <c r="T6" s="56" t="n">
        <f aca="false">PARAMETERS!$H$4</f>
        <v>-137.816698259971</v>
      </c>
      <c r="U6" s="56" t="n">
        <f aca="false">IF(E6&lt;T6,U5+1,0)</f>
        <v>0</v>
      </c>
      <c r="V6" s="56" t="n">
        <f aca="false">PARAMETERS!$I$4</f>
        <v>137.816698259971</v>
      </c>
      <c r="W6" s="56" t="n">
        <f aca="false">IF(E6&gt;V6,W5+1,0)</f>
        <v>0</v>
      </c>
      <c r="X6" s="60" t="n">
        <f aca="false">IF(O6&gt;0,X5+1,IF(U6&gt;0,X5+1,0))</f>
        <v>0</v>
      </c>
      <c r="Y6" s="60" t="n">
        <f aca="false">IF(Q6&gt;0,Y5+1,IF(W6&gt;0,Y5+1,0))</f>
        <v>0</v>
      </c>
    </row>
    <row r="7" customFormat="false" ht="12.75" hidden="false" customHeight="false" outlineLevel="0" collapsed="false">
      <c r="A7" s="52" t="s">
        <v>47</v>
      </c>
      <c r="B7" s="53" t="n">
        <v>38169</v>
      </c>
      <c r="C7" s="54" t="n">
        <v>0.999305555555556</v>
      </c>
      <c r="D7" s="52" t="s">
        <v>48</v>
      </c>
      <c r="E7" s="52" t="n">
        <v>-86.3888879289993</v>
      </c>
      <c r="F7" s="52" t="n">
        <f aca="false">+H7-I7</f>
        <v>-0.0900000000000034</v>
      </c>
      <c r="G7" s="52" t="n">
        <v>-311</v>
      </c>
      <c r="H7" s="52" t="n">
        <v>59.91</v>
      </c>
      <c r="I7" s="52" t="n">
        <v>60</v>
      </c>
      <c r="J7" s="52" t="n">
        <v>0</v>
      </c>
      <c r="K7" s="52" t="n">
        <v>0</v>
      </c>
      <c r="L7" s="55" t="n">
        <f aca="false">+E7+20</f>
        <v>-66.3888879289993</v>
      </c>
      <c r="M7" s="52" t="n">
        <v>0</v>
      </c>
      <c r="N7" s="56" t="n">
        <f aca="false">IF(H7&lt;I7,(-10*G7)*(3*PARAMETERS!$E$4)^2/(H7-I7),"")</f>
        <v>-161.670239999994</v>
      </c>
      <c r="O7" s="57" t="n">
        <f aca="false">IF(J7=1,0,IF(K7=1,0,IF(H7&lt;I7,IF(E7&lt;N7,O6+1,0),0)))</f>
        <v>0</v>
      </c>
      <c r="P7" s="58" t="str">
        <f aca="false">IF(H7&gt;I7,(-10*G7)*(3*PARAMETERS!$E$4)^2/(H7-I7),"")</f>
        <v/>
      </c>
      <c r="Q7" s="57" t="n">
        <f aca="false">IF(J7=1,0,IF(K7=1,0,IF(H7&gt;I7,IF(E7&gt;P7,Q6+1,0),0)))</f>
        <v>0</v>
      </c>
      <c r="R7" s="59" t="n">
        <f aca="false">(2-(E7*F7)/(-10*G7*PARAMETERS!$E$4*PARAMETERS!$E$4))*100</f>
        <v>-280.917199950358</v>
      </c>
      <c r="S7" s="59" t="n">
        <f aca="false">+R7</f>
        <v>-280.917199950358</v>
      </c>
      <c r="T7" s="56" t="n">
        <f aca="false">PARAMETERS!$H$4</f>
        <v>-137.816698259971</v>
      </c>
      <c r="U7" s="56" t="n">
        <f aca="false">IF(E7&lt;T7,U6+1,0)</f>
        <v>0</v>
      </c>
      <c r="V7" s="56" t="n">
        <f aca="false">PARAMETERS!$I$4</f>
        <v>137.816698259971</v>
      </c>
      <c r="W7" s="56" t="n">
        <f aca="false">IF(E7&gt;V7,W6+1,0)</f>
        <v>0</v>
      </c>
      <c r="X7" s="60" t="n">
        <f aca="false">IF(O7&gt;0,X6+1,IF(U7&gt;0,X6+1,0))</f>
        <v>0</v>
      </c>
      <c r="Y7" s="60" t="n">
        <f aca="false">IF(Q7&gt;0,Y6+1,IF(W7&gt;0,Y6+1,0))</f>
        <v>0</v>
      </c>
    </row>
    <row r="8" customFormat="false" ht="12.75" hidden="false" customHeight="false" outlineLevel="0" collapsed="false">
      <c r="A8" s="52" t="s">
        <v>47</v>
      </c>
      <c r="B8" s="53" t="n">
        <v>38170</v>
      </c>
      <c r="C8" s="54" t="n">
        <v>0</v>
      </c>
      <c r="D8" s="52" t="s">
        <v>48</v>
      </c>
      <c r="E8" s="52" t="n">
        <v>-88.857141841624</v>
      </c>
      <c r="F8" s="52" t="n">
        <f aca="false">+H8-I8</f>
        <v>-0.0674999999999955</v>
      </c>
      <c r="G8" s="52" t="n">
        <v>-311</v>
      </c>
      <c r="H8" s="52" t="n">
        <v>59.9125</v>
      </c>
      <c r="I8" s="52" t="n">
        <v>59.98</v>
      </c>
      <c r="J8" s="52" t="n">
        <v>0</v>
      </c>
      <c r="K8" s="52" t="n">
        <v>0</v>
      </c>
      <c r="L8" s="55" t="n">
        <f aca="false">+E8+35</f>
        <v>-53.857141841624</v>
      </c>
      <c r="M8" s="52" t="n">
        <v>0</v>
      </c>
      <c r="N8" s="56" t="n">
        <f aca="false">IF(H8&lt;I8,(-10*G8)*(3*PARAMETERS!$E$4)^2/(H8-I8),"")</f>
        <v>-215.560320000015</v>
      </c>
      <c r="O8" s="57" t="n">
        <f aca="false">IF(J8=1,0,IF(K8=1,0,IF(H8&lt;I8,IF(E8&lt;N8,O7+1,0),0)))</f>
        <v>0</v>
      </c>
      <c r="P8" s="58" t="str">
        <f aca="false">IF(H8&gt;I8,(-10*G8)*(3*PARAMETERS!$E$4)^2/(H8-I8),"")</f>
        <v/>
      </c>
      <c r="Q8" s="57" t="n">
        <f aca="false">IF(J8=1,0,IF(K8=1,0,IF(H8&gt;I8,IF(E8&gt;P8,Q7+1,0),0)))</f>
        <v>0</v>
      </c>
      <c r="R8" s="59" t="n">
        <f aca="false">(2-(E8*F8)/(-10*G8*PARAMETERS!$E$4*PARAMETERS!$E$4))*100</f>
        <v>-170.993268415338</v>
      </c>
      <c r="S8" s="59" t="n">
        <f aca="false">+R8</f>
        <v>-170.993268415338</v>
      </c>
      <c r="T8" s="56" t="n">
        <f aca="false">PARAMETERS!$H$4</f>
        <v>-137.816698259971</v>
      </c>
      <c r="U8" s="56" t="n">
        <f aca="false">IF(E8&lt;T8,U7+1,0)</f>
        <v>0</v>
      </c>
      <c r="V8" s="56" t="n">
        <f aca="false">PARAMETERS!$I$4</f>
        <v>137.816698259971</v>
      </c>
      <c r="W8" s="56" t="n">
        <f aca="false">IF(E8&gt;V8,W7+1,0)</f>
        <v>0</v>
      </c>
      <c r="X8" s="60" t="n">
        <f aca="false">IF(O8&gt;0,X7+1,IF(U8&gt;0,X7+1,0))</f>
        <v>0</v>
      </c>
      <c r="Y8" s="60" t="n">
        <f aca="false">IF(Q8&gt;0,Y7+1,IF(W8&gt;0,Y7+1,0))</f>
        <v>0</v>
      </c>
    </row>
    <row r="9" customFormat="false" ht="12.75" hidden="false" customHeight="false" outlineLevel="0" collapsed="false">
      <c r="A9" s="52" t="s">
        <v>47</v>
      </c>
      <c r="B9" s="53" t="n">
        <v>38170</v>
      </c>
      <c r="C9" s="54" t="n">
        <v>0.000694444444444445</v>
      </c>
      <c r="D9" s="52" t="s">
        <v>48</v>
      </c>
      <c r="E9" s="52" t="n">
        <v>-92</v>
      </c>
      <c r="F9" s="52" t="n">
        <f aca="false">+H9-I9</f>
        <v>-0.0649999999999977</v>
      </c>
      <c r="G9" s="52" t="n">
        <v>-311</v>
      </c>
      <c r="H9" s="52" t="n">
        <v>59.915</v>
      </c>
      <c r="I9" s="52" t="n">
        <v>59.98</v>
      </c>
      <c r="J9" s="52" t="n">
        <v>0</v>
      </c>
      <c r="K9" s="52" t="n">
        <v>0</v>
      </c>
      <c r="L9" s="55" t="n">
        <f aca="false">+E9+35</f>
        <v>-57</v>
      </c>
      <c r="M9" s="52" t="n">
        <v>0</v>
      </c>
      <c r="N9" s="56" t="n">
        <f aca="false">IF(H9&lt;I9,(-10*G9)*(3*PARAMETERS!$E$4)^2/(H9-I9),"")</f>
        <v>-223.851101538469</v>
      </c>
      <c r="O9" s="57" t="n">
        <f aca="false">IF(J9=1,0,IF(K9=1,0,IF(H9&lt;I9,IF(E9&lt;N9,O8+1,0),0)))</f>
        <v>0</v>
      </c>
      <c r="P9" s="58" t="str">
        <f aca="false">IF(H9&gt;I9,(-10*G9)*(3*PARAMETERS!$E$4)^2/(H9-I9),"")</f>
        <v/>
      </c>
      <c r="Q9" s="57" t="n">
        <f aca="false">IF(J9=1,0,IF(K9=1,0,IF(H9&gt;I9,IF(E9&gt;P9,Q8+1,0),0)))</f>
        <v>0</v>
      </c>
      <c r="R9" s="59" t="n">
        <f aca="false">(2-(E9*F9)/(-10*G9*PARAMETERS!$E$4*PARAMETERS!$E$4))*100</f>
        <v>-169.888731531529</v>
      </c>
      <c r="S9" s="59" t="n">
        <f aca="false">+R9</f>
        <v>-169.888731531529</v>
      </c>
      <c r="T9" s="56" t="n">
        <f aca="false">PARAMETERS!$H$4</f>
        <v>-137.816698259971</v>
      </c>
      <c r="U9" s="56" t="n">
        <f aca="false">IF(E9&lt;T9,U8+1,0)</f>
        <v>0</v>
      </c>
      <c r="V9" s="56" t="n">
        <f aca="false">PARAMETERS!$I$4</f>
        <v>137.816698259971</v>
      </c>
      <c r="W9" s="56" t="n">
        <f aca="false">IF(E9&gt;V9,W8+1,0)</f>
        <v>0</v>
      </c>
      <c r="X9" s="60" t="n">
        <f aca="false">IF(O9&gt;0,X8+1,IF(U9&gt;0,X8+1,0))</f>
        <v>0</v>
      </c>
      <c r="Y9" s="60" t="n">
        <f aca="false">IF(Q9&gt;0,Y8+1,IF(W9&gt;0,Y8+1,0))</f>
        <v>0</v>
      </c>
    </row>
    <row r="10" customFormat="false" ht="12.75" hidden="false" customHeight="false" outlineLevel="0" collapsed="false">
      <c r="A10" s="52" t="s">
        <v>47</v>
      </c>
      <c r="B10" s="53" t="n">
        <v>38170</v>
      </c>
      <c r="C10" s="54" t="n">
        <v>0.00138888888888889</v>
      </c>
      <c r="D10" s="52" t="s">
        <v>48</v>
      </c>
      <c r="E10" s="52" t="n">
        <v>-94.2424231000776</v>
      </c>
      <c r="F10" s="52" t="n">
        <f aca="false">+H10-I10</f>
        <v>-0.0625</v>
      </c>
      <c r="G10" s="52" t="n">
        <v>-311</v>
      </c>
      <c r="H10" s="52" t="n">
        <v>59.9175</v>
      </c>
      <c r="I10" s="52" t="n">
        <v>59.98</v>
      </c>
      <c r="J10" s="52" t="n">
        <v>0</v>
      </c>
      <c r="K10" s="52" t="n">
        <v>0</v>
      </c>
      <c r="L10" s="55" t="n">
        <f aca="false">+E10+35</f>
        <v>-59.2424231000776</v>
      </c>
      <c r="M10" s="52" t="n">
        <v>0</v>
      </c>
      <c r="N10" s="56" t="n">
        <f aca="false">IF(H10&lt;I10,(-10*G10)*(3*PARAMETERS!$E$4)^2/(H10-I10),"")</f>
        <v>-232.8051456</v>
      </c>
      <c r="O10" s="57" t="n">
        <f aca="false">IF(J10=1,0,IF(K10=1,0,IF(H10&lt;I10,IF(E10&lt;N10,O9+1,0),0)))</f>
        <v>0</v>
      </c>
      <c r="P10" s="58" t="str">
        <f aca="false">IF(H10&gt;I10,(-10*G10)*(3*PARAMETERS!$E$4)^2/(H10-I10),"")</f>
        <v/>
      </c>
      <c r="Q10" s="57" t="n">
        <f aca="false">IF(J10=1,0,IF(K10=1,0,IF(H10&gt;I10,IF(E10&gt;P10,Q9+1,0),0)))</f>
        <v>0</v>
      </c>
      <c r="R10" s="59" t="n">
        <f aca="false">(2-(E10*F10)/(-10*G10*PARAMETERS!$E$4*PARAMETERS!$E$4))*100</f>
        <v>-164.331211715579</v>
      </c>
      <c r="S10" s="59" t="n">
        <f aca="false">+R10</f>
        <v>-164.331211715579</v>
      </c>
      <c r="T10" s="56" t="n">
        <f aca="false">PARAMETERS!$H$4</f>
        <v>-137.816698259971</v>
      </c>
      <c r="U10" s="56" t="n">
        <f aca="false">IF(E10&lt;T10,U9+1,0)</f>
        <v>0</v>
      </c>
      <c r="V10" s="56" t="n">
        <f aca="false">PARAMETERS!$I$4</f>
        <v>137.816698259971</v>
      </c>
      <c r="W10" s="56" t="n">
        <f aca="false">IF(E10&gt;V10,W9+1,0)</f>
        <v>0</v>
      </c>
      <c r="X10" s="60" t="n">
        <f aca="false">IF(O10&gt;0,X9+1,IF(U10&gt;0,X9+1,0))</f>
        <v>0</v>
      </c>
      <c r="Y10" s="60" t="n">
        <f aca="false">IF(Q10&gt;0,Y9+1,IF(W10&gt;0,Y9+1,0))</f>
        <v>0</v>
      </c>
    </row>
    <row r="11" customFormat="false" ht="12.75" hidden="false" customHeight="false" outlineLevel="0" collapsed="false">
      <c r="A11" s="52" t="s">
        <v>47</v>
      </c>
      <c r="B11" s="53" t="n">
        <v>38170</v>
      </c>
      <c r="C11" s="54" t="n">
        <v>0.00208333333333333</v>
      </c>
      <c r="D11" s="52" t="s">
        <v>48</v>
      </c>
      <c r="E11" s="52" t="n">
        <v>-97.1874987851473</v>
      </c>
      <c r="F11" s="52" t="n">
        <f aca="false">+H11-I11</f>
        <v>0.0300000000000011</v>
      </c>
      <c r="G11" s="52" t="n">
        <v>-311</v>
      </c>
      <c r="H11" s="52" t="n">
        <v>60.01</v>
      </c>
      <c r="I11" s="52" t="n">
        <v>59.98</v>
      </c>
      <c r="J11" s="52" t="n">
        <v>0</v>
      </c>
      <c r="K11" s="52" t="n">
        <v>0</v>
      </c>
      <c r="L11" s="55" t="n">
        <f aca="false">+E11+35</f>
        <v>-62.1874987851473</v>
      </c>
      <c r="M11" s="52" t="n">
        <v>0</v>
      </c>
      <c r="N11" s="56" t="str">
        <f aca="false">IF(H11&lt;I11,(-10*G11)*(3*PARAMETERS!$E$4)^2/(H11-I11),"")</f>
        <v/>
      </c>
      <c r="O11" s="57" t="n">
        <f aca="false">IF(J11=1,0,IF(K11=1,0,IF(H11&lt;I11,IF(E11&lt;N11,O10+1,0),0)))</f>
        <v>0</v>
      </c>
      <c r="P11" s="58" t="n">
        <f aca="false">IF(H11&gt;I11,(-10*G11)*(3*PARAMETERS!$E$4)^2/(H11-I11),"")</f>
        <v>485.010719999982</v>
      </c>
      <c r="Q11" s="57" t="n">
        <f aca="false">IF(J11=1,0,IF(K11=1,0,IF(H11&gt;I11,IF(E11&gt;P11,Q10+1,0),0)))</f>
        <v>0</v>
      </c>
      <c r="R11" s="59" t="n">
        <f aca="false">(2-(E11*F11)/(-10*G11*PARAMETERS!$E$4*PARAMETERS!$E$4))*100</f>
        <v>380.343949730917</v>
      </c>
      <c r="S11" s="59" t="n">
        <f aca="false">+R11</f>
        <v>380.343949730917</v>
      </c>
      <c r="T11" s="56" t="n">
        <f aca="false">PARAMETERS!$H$4</f>
        <v>-137.816698259971</v>
      </c>
      <c r="U11" s="56" t="n">
        <f aca="false">IF(E11&lt;T11,U10+1,0)</f>
        <v>0</v>
      </c>
      <c r="V11" s="56" t="n">
        <f aca="false">PARAMETERS!$I$4</f>
        <v>137.816698259971</v>
      </c>
      <c r="W11" s="56" t="n">
        <f aca="false">IF(E11&gt;V11,W10+1,0)</f>
        <v>0</v>
      </c>
      <c r="X11" s="60" t="n">
        <f aca="false">IF(O11&gt;0,X10+1,IF(U11&gt;0,X10+1,0))</f>
        <v>0</v>
      </c>
      <c r="Y11" s="60" t="n">
        <f aca="false">IF(Q11&gt;0,Y10+1,IF(W11&gt;0,Y10+1,0))</f>
        <v>0</v>
      </c>
    </row>
    <row r="12" customFormat="false" ht="12.75" hidden="false" customHeight="false" outlineLevel="0" collapsed="false">
      <c r="A12" s="52" t="s">
        <v>47</v>
      </c>
      <c r="B12" s="53" t="n">
        <v>38170</v>
      </c>
      <c r="C12" s="54" t="n">
        <v>0.00277777777777778</v>
      </c>
      <c r="D12" s="52" t="s">
        <v>48</v>
      </c>
      <c r="E12" s="52" t="n">
        <v>-100.322579350664</v>
      </c>
      <c r="F12" s="52" t="n">
        <f aca="false">+H12-I12</f>
        <v>0.0700000000000003</v>
      </c>
      <c r="G12" s="52" t="n">
        <v>-311</v>
      </c>
      <c r="H12" s="52" t="n">
        <v>60.05</v>
      </c>
      <c r="I12" s="52" t="n">
        <v>59.98</v>
      </c>
      <c r="J12" s="52" t="n">
        <v>0</v>
      </c>
      <c r="K12" s="52" t="n">
        <v>0</v>
      </c>
      <c r="L12" s="55" t="n">
        <f aca="false">+E12+35</f>
        <v>-65.3225793506643</v>
      </c>
      <c r="M12" s="52" t="n">
        <v>0</v>
      </c>
      <c r="N12" s="56" t="str">
        <f aca="false">IF(H12&lt;I12,(-10*G12)*(3*PARAMETERS!$E$4)^2/(H12-I12),"")</f>
        <v/>
      </c>
      <c r="O12" s="57" t="n">
        <f aca="false">IF(J12=1,0,IF(K12=1,0,IF(H12&lt;I12,IF(E12&lt;N12,O11+1,0),0)))</f>
        <v>0</v>
      </c>
      <c r="P12" s="58" t="n">
        <f aca="false">IF(H12&gt;I12,(-10*G12)*(3*PARAMETERS!$E$4)^2/(H12-I12),"")</f>
        <v>207.861737142856</v>
      </c>
      <c r="Q12" s="57" t="n">
        <f aca="false">IF(J12=1,0,IF(K12=1,0,IF(H12&gt;I12,IF(E12&gt;P12,Q11+1,0),0)))</f>
        <v>0</v>
      </c>
      <c r="R12" s="59" t="n">
        <f aca="false">(2-(E12*F12)/(-10*G12*PARAMETERS!$E$4*PARAMETERS!$E$4))*100</f>
        <v>634.376824983159</v>
      </c>
      <c r="S12" s="59" t="n">
        <f aca="false">+R12</f>
        <v>634.376824983159</v>
      </c>
      <c r="T12" s="56" t="n">
        <f aca="false">PARAMETERS!$H$4</f>
        <v>-137.816698259971</v>
      </c>
      <c r="U12" s="56" t="n">
        <f aca="false">IF(E12&lt;T12,U11+1,0)</f>
        <v>0</v>
      </c>
      <c r="V12" s="56" t="n">
        <f aca="false">PARAMETERS!$I$4</f>
        <v>137.816698259971</v>
      </c>
      <c r="W12" s="56" t="n">
        <f aca="false">IF(E12&gt;V12,W11+1,0)</f>
        <v>0</v>
      </c>
      <c r="X12" s="60" t="n">
        <f aca="false">IF(O12&gt;0,X11+1,IF(U12&gt;0,X11+1,0))</f>
        <v>0</v>
      </c>
      <c r="Y12" s="60" t="n">
        <f aca="false">IF(Q12&gt;0,Y11+1,IF(W12&gt;0,Y11+1,0))</f>
        <v>0</v>
      </c>
    </row>
    <row r="13" customFormat="false" ht="12.75" hidden="false" customHeight="false" outlineLevel="0" collapsed="false">
      <c r="A13" s="52" t="s">
        <v>47</v>
      </c>
      <c r="B13" s="53" t="n">
        <v>38170</v>
      </c>
      <c r="C13" s="54" t="n">
        <v>0.00347222222222222</v>
      </c>
      <c r="D13" s="52" t="s">
        <v>48</v>
      </c>
      <c r="E13" s="52" t="n">
        <v>-103.666665284429</v>
      </c>
      <c r="F13" s="52" t="n">
        <f aca="false">+H13-I13</f>
        <v>-0.0549999999999997</v>
      </c>
      <c r="G13" s="52" t="n">
        <v>-311</v>
      </c>
      <c r="H13" s="52" t="n">
        <v>59.925</v>
      </c>
      <c r="I13" s="52" t="n">
        <v>59.98</v>
      </c>
      <c r="J13" s="52" t="n">
        <v>0</v>
      </c>
      <c r="K13" s="52" t="n">
        <v>0</v>
      </c>
      <c r="L13" s="55" t="n">
        <f aca="false">+E13+35</f>
        <v>-68.6666652844288</v>
      </c>
      <c r="M13" s="52" t="n">
        <v>0</v>
      </c>
      <c r="N13" s="56" t="n">
        <f aca="false">IF(H13&lt;I13,(-10*G13)*(3*PARAMETERS!$E$4)^2/(H13-I13),"")</f>
        <v>-264.551301818183</v>
      </c>
      <c r="O13" s="57" t="n">
        <f aca="false">IF(J13=1,0,IF(K13=1,0,IF(H13&lt;I13,IF(E13&lt;N13,O12+1,0),0)))</f>
        <v>0</v>
      </c>
      <c r="P13" s="58" t="str">
        <f aca="false">IF(H13&gt;I13,(-10*G13)*(3*PARAMETERS!$E$4)^2/(H13-I13),"")</f>
        <v/>
      </c>
      <c r="Q13" s="57" t="n">
        <f aca="false">IF(J13=1,0,IF(K13=1,0,IF(H13&gt;I13,IF(E13&gt;P13,Q12+1,0),0)))</f>
        <v>0</v>
      </c>
      <c r="R13" s="59" t="n">
        <f aca="false">(2-(E13*F13)/(-10*G13*PARAMETERS!$E$4*PARAMETERS!$E$4))*100</f>
        <v>-152.672612513197</v>
      </c>
      <c r="S13" s="59" t="n">
        <f aca="false">+R13</f>
        <v>-152.672612513197</v>
      </c>
      <c r="T13" s="56" t="n">
        <f aca="false">PARAMETERS!$H$4</f>
        <v>-137.816698259971</v>
      </c>
      <c r="U13" s="56" t="n">
        <f aca="false">IF(E13&lt;T13,U12+1,0)</f>
        <v>0</v>
      </c>
      <c r="V13" s="56" t="n">
        <f aca="false">PARAMETERS!$I$4</f>
        <v>137.816698259971</v>
      </c>
      <c r="W13" s="56" t="n">
        <f aca="false">IF(E13&gt;V13,W12+1,0)</f>
        <v>0</v>
      </c>
      <c r="X13" s="60" t="n">
        <f aca="false">IF(O13&gt;0,X12+1,IF(U13&gt;0,X12+1,0))</f>
        <v>0</v>
      </c>
      <c r="Y13" s="60" t="n">
        <f aca="false">IF(Q13&gt;0,Y12+1,IF(W13&gt;0,Y12+1,0))</f>
        <v>0</v>
      </c>
    </row>
    <row r="14" customFormat="false" ht="12.75" hidden="false" customHeight="false" outlineLevel="0" collapsed="false">
      <c r="A14" s="52" t="s">
        <v>47</v>
      </c>
      <c r="B14" s="53" t="n">
        <v>38170</v>
      </c>
      <c r="C14" s="54" t="n">
        <v>0.00416666666666667</v>
      </c>
      <c r="D14" s="52" t="s">
        <v>48</v>
      </c>
      <c r="E14" s="52" t="n">
        <v>-107.241377831291</v>
      </c>
      <c r="F14" s="52" t="n">
        <f aca="false">+H14-I14</f>
        <v>-0.0524999999998954</v>
      </c>
      <c r="G14" s="52" t="n">
        <v>-311</v>
      </c>
      <c r="H14" s="52" t="n">
        <v>59.9275000000001</v>
      </c>
      <c r="I14" s="52" t="n">
        <v>59.98</v>
      </c>
      <c r="J14" s="52" t="n">
        <v>0</v>
      </c>
      <c r="K14" s="52" t="n">
        <v>0</v>
      </c>
      <c r="L14" s="55" t="n">
        <f aca="false">+E14+35</f>
        <v>-72.2413778312913</v>
      </c>
      <c r="M14" s="52" t="n">
        <v>0</v>
      </c>
      <c r="N14" s="56" t="n">
        <f aca="false">IF(H14&lt;I14,(-10*G14)*(3*PARAMETERS!$E$4)^2/(H14-I14),"")</f>
        <v>-277.148982857695</v>
      </c>
      <c r="O14" s="57" t="n">
        <f aca="false">IF(J14=1,0,IF(K14=1,0,IF(H14&lt;I14,IF(E14&lt;N14,O13+1,0),0)))</f>
        <v>0</v>
      </c>
      <c r="P14" s="58" t="str">
        <f aca="false">IF(H14&gt;I14,(-10*G14)*(3*PARAMETERS!$E$4)^2/(H14-I14),"")</f>
        <v/>
      </c>
      <c r="Q14" s="57" t="n">
        <f aca="false">IF(J14=1,0,IF(K14=1,0,IF(H14&gt;I14,IF(E14&gt;P14,Q13+1,0),0)))</f>
        <v>0</v>
      </c>
      <c r="R14" s="59" t="n">
        <f aca="false">(2-(E14*F14)/(-10*G14*PARAMETERS!$E$4*PARAMETERS!$E$4))*100</f>
        <v>-148.250385236737</v>
      </c>
      <c r="S14" s="59" t="n">
        <f aca="false">+R14</f>
        <v>-148.250385236737</v>
      </c>
      <c r="T14" s="56" t="n">
        <f aca="false">PARAMETERS!$H$4</f>
        <v>-137.816698259971</v>
      </c>
      <c r="U14" s="56" t="n">
        <f aca="false">IF(E14&lt;T14,U13+1,0)</f>
        <v>0</v>
      </c>
      <c r="V14" s="56" t="n">
        <f aca="false">PARAMETERS!$I$4</f>
        <v>137.816698259971</v>
      </c>
      <c r="W14" s="56" t="n">
        <f aca="false">IF(E14&gt;V14,W13+1,0)</f>
        <v>0</v>
      </c>
      <c r="X14" s="60" t="n">
        <f aca="false">IF(O14&gt;0,X13+1,IF(U14&gt;0,X13+1,0))</f>
        <v>0</v>
      </c>
      <c r="Y14" s="60" t="n">
        <f aca="false">IF(Q14&gt;0,Y13+1,IF(W14&gt;0,Y13+1,0))</f>
        <v>0</v>
      </c>
    </row>
    <row r="15" customFormat="false" ht="12.75" hidden="false" customHeight="false" outlineLevel="0" collapsed="false">
      <c r="A15" s="52" t="s">
        <v>47</v>
      </c>
      <c r="B15" s="53" t="n">
        <v>38170</v>
      </c>
      <c r="C15" s="54" t="n">
        <v>0.00486111111111111</v>
      </c>
      <c r="D15" s="52" t="s">
        <v>48</v>
      </c>
      <c r="E15" s="52" t="n">
        <v>-111.071426984839</v>
      </c>
      <c r="F15" s="52" t="n">
        <f aca="false">+H15-I15</f>
        <v>-0.0499999999998977</v>
      </c>
      <c r="G15" s="52" t="n">
        <v>-311</v>
      </c>
      <c r="H15" s="52" t="n">
        <v>59.9300000000001</v>
      </c>
      <c r="I15" s="52" t="n">
        <v>59.98</v>
      </c>
      <c r="J15" s="52" t="n">
        <v>0</v>
      </c>
      <c r="K15" s="52" t="n">
        <v>0</v>
      </c>
      <c r="L15" s="55" t="n">
        <f aca="false">+E15+35</f>
        <v>-76.0714269848387</v>
      </c>
      <c r="M15" s="52" t="n">
        <v>0</v>
      </c>
      <c r="N15" s="56" t="n">
        <f aca="false">IF(H15&lt;I15,(-10*G15)*(3*PARAMETERS!$E$4)^2/(H15-I15),"")</f>
        <v>-291.006432000596</v>
      </c>
      <c r="O15" s="57" t="n">
        <f aca="false">IF(J15=1,0,IF(K15=1,0,IF(H15&lt;I15,IF(E15&lt;N15,O14+1,0),0)))</f>
        <v>0</v>
      </c>
      <c r="P15" s="58" t="str">
        <f aca="false">IF(H15&gt;I15,(-10*G15)*(3*PARAMETERS!$E$4)^2/(H15-I15),"")</f>
        <v/>
      </c>
      <c r="Q15" s="57" t="n">
        <f aca="false">IF(J15=1,0,IF(K15=1,0,IF(H15&gt;I15,IF(E15&gt;P15,Q14+1,0),0)))</f>
        <v>0</v>
      </c>
      <c r="R15" s="59" t="n">
        <f aca="false">(2-(E15*F15)/(-10*G15*PARAMETERS!$E$4*PARAMETERS!$E$4))*100</f>
        <v>-143.512284588095</v>
      </c>
      <c r="S15" s="59" t="n">
        <f aca="false">+R15</f>
        <v>-143.512284588095</v>
      </c>
      <c r="T15" s="56" t="n">
        <f aca="false">PARAMETERS!$H$4</f>
        <v>-137.816698259971</v>
      </c>
      <c r="U15" s="56" t="n">
        <f aca="false">IF(E15&lt;T15,U14+1,0)</f>
        <v>0</v>
      </c>
      <c r="V15" s="56" t="n">
        <f aca="false">PARAMETERS!$I$4</f>
        <v>137.816698259971</v>
      </c>
      <c r="W15" s="56" t="n">
        <f aca="false">IF(E15&gt;V15,W14+1,0)</f>
        <v>0</v>
      </c>
      <c r="X15" s="60" t="n">
        <f aca="false">IF(O15&gt;0,X14+1,IF(U15&gt;0,X14+1,0))</f>
        <v>0</v>
      </c>
      <c r="Y15" s="60" t="n">
        <f aca="false">IF(Q15&gt;0,Y14+1,IF(W15&gt;0,Y14+1,0))</f>
        <v>0</v>
      </c>
    </row>
    <row r="16" customFormat="false" ht="12.75" hidden="false" customHeight="false" outlineLevel="0" collapsed="false">
      <c r="A16" s="52" t="s">
        <v>47</v>
      </c>
      <c r="B16" s="53" t="n">
        <v>38170</v>
      </c>
      <c r="C16" s="54" t="n">
        <v>0.00555555555555556</v>
      </c>
      <c r="D16" s="52" t="s">
        <v>48</v>
      </c>
      <c r="E16" s="52" t="n">
        <v>-115.18518347889</v>
      </c>
      <c r="F16" s="52" t="n">
        <f aca="false">+H16-I16</f>
        <v>-0.0474999999999</v>
      </c>
      <c r="G16" s="52" t="n">
        <v>-311</v>
      </c>
      <c r="H16" s="52" t="n">
        <v>59.9325000000001</v>
      </c>
      <c r="I16" s="52" t="n">
        <v>59.98</v>
      </c>
      <c r="J16" s="52" t="n">
        <v>0</v>
      </c>
      <c r="K16" s="52" t="n">
        <v>0</v>
      </c>
      <c r="L16" s="55" t="n">
        <f aca="false">+E16+35</f>
        <v>-80.1851834788903</v>
      </c>
      <c r="M16" s="52" t="n">
        <v>0</v>
      </c>
      <c r="N16" s="56" t="n">
        <f aca="false">IF(H16&lt;I16,(-10*G16)*(3*PARAMETERS!$E$4)^2/(H16-I16),"")</f>
        <v>-306.322560000645</v>
      </c>
      <c r="O16" s="57" t="n">
        <f aca="false">IF(J16=1,0,IF(K16=1,0,IF(H16&lt;I16,IF(E16&lt;N16,O15+1,0),0)))</f>
        <v>0</v>
      </c>
      <c r="P16" s="58" t="str">
        <f aca="false">IF(H16&gt;I16,(-10*G16)*(3*PARAMETERS!$E$4)^2/(H16-I16),"")</f>
        <v/>
      </c>
      <c r="Q16" s="57" t="n">
        <f aca="false">IF(J16=1,0,IF(K16=1,0,IF(H16&gt;I16,IF(E16&gt;P16,Q15+1,0),0)))</f>
        <v>0</v>
      </c>
      <c r="R16" s="59" t="n">
        <f aca="false">(2-(E16*F16)/(-10*G16*PARAMETERS!$E$4*PARAMETERS!$E$4))*100</f>
        <v>-138.423213526235</v>
      </c>
      <c r="S16" s="59" t="n">
        <f aca="false">+R16</f>
        <v>-138.423213526235</v>
      </c>
      <c r="T16" s="56" t="n">
        <f aca="false">PARAMETERS!$H$4</f>
        <v>-137.816698259971</v>
      </c>
      <c r="U16" s="56" t="n">
        <f aca="false">IF(E16&lt;T16,U15+1,0)</f>
        <v>0</v>
      </c>
      <c r="V16" s="56" t="n">
        <f aca="false">PARAMETERS!$I$4</f>
        <v>137.816698259971</v>
      </c>
      <c r="W16" s="56" t="n">
        <f aca="false">IF(E16&gt;V16,W15+1,0)</f>
        <v>0</v>
      </c>
      <c r="X16" s="60" t="n">
        <f aca="false">IF(O16&gt;0,X15+1,IF(U16&gt;0,X15+1,0))</f>
        <v>0</v>
      </c>
      <c r="Y16" s="60" t="n">
        <f aca="false">IF(Q16&gt;0,Y15+1,IF(W16&gt;0,Y15+1,0))</f>
        <v>0</v>
      </c>
    </row>
    <row r="17" customFormat="false" ht="12.75" hidden="false" customHeight="false" outlineLevel="0" collapsed="false">
      <c r="A17" s="52" t="s">
        <v>47</v>
      </c>
      <c r="B17" s="53" t="n">
        <v>38170</v>
      </c>
      <c r="C17" s="54" t="n">
        <v>0.00625</v>
      </c>
      <c r="D17" s="52" t="s">
        <v>48</v>
      </c>
      <c r="E17" s="52" t="n">
        <v>-119.615382775322</v>
      </c>
      <c r="F17" s="52" t="n">
        <f aca="false">+H17-I17</f>
        <v>-0.0449999999998951</v>
      </c>
      <c r="G17" s="52" t="n">
        <v>-311</v>
      </c>
      <c r="H17" s="52" t="n">
        <v>59.9350000000001</v>
      </c>
      <c r="I17" s="52" t="n">
        <v>59.98</v>
      </c>
      <c r="J17" s="52" t="n">
        <v>0</v>
      </c>
      <c r="K17" s="52" t="n">
        <v>0</v>
      </c>
      <c r="L17" s="55" t="n">
        <f aca="false">+E17+35</f>
        <v>-84.6153827753216</v>
      </c>
      <c r="M17" s="52" t="n">
        <v>0</v>
      </c>
      <c r="N17" s="56" t="n">
        <f aca="false">IF(H17&lt;I17,(-10*G17)*(3*PARAMETERS!$E$4)^2/(H17-I17),"")</f>
        <v>-323.340480000754</v>
      </c>
      <c r="O17" s="57" t="n">
        <f aca="false">IF(J17=1,0,IF(K17=1,0,IF(H17&lt;I17,IF(E17&lt;N17,O16+1,0),0)))</f>
        <v>0</v>
      </c>
      <c r="P17" s="58" t="str">
        <f aca="false">IF(H17&gt;I17,(-10*G17)*(3*PARAMETERS!$E$4)^2/(H17-I17),"")</f>
        <v/>
      </c>
      <c r="Q17" s="57" t="n">
        <f aca="false">IF(J17=1,0,IF(K17=1,0,IF(H17&gt;I17,IF(E17&gt;P17,Q16+1,0),0)))</f>
        <v>0</v>
      </c>
      <c r="R17" s="59" t="n">
        <f aca="false">(2-(E17*F17)/(-10*G17*PARAMETERS!$E$4*PARAMETERS!$E$4))*100</f>
        <v>-132.942675465622</v>
      </c>
      <c r="S17" s="59" t="n">
        <f aca="false">+R17</f>
        <v>-132.942675465622</v>
      </c>
      <c r="T17" s="56" t="n">
        <f aca="false">PARAMETERS!$H$4</f>
        <v>-137.816698259971</v>
      </c>
      <c r="U17" s="56" t="n">
        <f aca="false">IF(E17&lt;T17,U16+1,0)</f>
        <v>0</v>
      </c>
      <c r="V17" s="56" t="n">
        <f aca="false">PARAMETERS!$I$4</f>
        <v>137.816698259971</v>
      </c>
      <c r="W17" s="56" t="n">
        <f aca="false">IF(E17&gt;V17,W16+1,0)</f>
        <v>0</v>
      </c>
      <c r="X17" s="60" t="n">
        <f aca="false">IF(O17&gt;0,X16+1,IF(U17&gt;0,X16+1,0))</f>
        <v>0</v>
      </c>
      <c r="Y17" s="60" t="n">
        <f aca="false">IF(Q17&gt;0,Y16+1,IF(W17&gt;0,Y16+1,0))</f>
        <v>0</v>
      </c>
    </row>
    <row r="18" customFormat="false" ht="12.75" hidden="false" customHeight="false" outlineLevel="0" collapsed="false">
      <c r="A18" s="52" t="s">
        <v>47</v>
      </c>
      <c r="B18" s="53" t="n">
        <v>38170</v>
      </c>
      <c r="C18" s="54" t="n">
        <v>0.00694444444444444</v>
      </c>
      <c r="D18" s="52" t="s">
        <v>48</v>
      </c>
      <c r="E18" s="52" t="n">
        <v>-124.399998009784</v>
      </c>
      <c r="F18" s="52" t="n">
        <f aca="false">+H18-I18</f>
        <v>-0.0424999999998974</v>
      </c>
      <c r="G18" s="52" t="n">
        <v>-311</v>
      </c>
      <c r="H18" s="52" t="n">
        <v>59.9375000000001</v>
      </c>
      <c r="I18" s="52" t="n">
        <v>59.98</v>
      </c>
      <c r="J18" s="52" t="n">
        <v>0</v>
      </c>
      <c r="K18" s="52" t="n">
        <v>0</v>
      </c>
      <c r="L18" s="55" t="n">
        <f aca="false">+E18+35</f>
        <v>-89.3999980097839</v>
      </c>
      <c r="M18" s="52" t="n">
        <v>0</v>
      </c>
      <c r="N18" s="56" t="n">
        <f aca="false">IF(H18&lt;I18,(-10*G18)*(3*PARAMETERS!$E$4)^2/(H18-I18),"")</f>
        <v>-342.360508236121</v>
      </c>
      <c r="O18" s="57" t="n">
        <f aca="false">IF(J18=1,0,IF(K18=1,0,IF(H18&lt;I18,IF(E18&lt;N18,O17+1,0),0)))</f>
        <v>0</v>
      </c>
      <c r="P18" s="58" t="str">
        <f aca="false">IF(H18&gt;I18,(-10*G18)*(3*PARAMETERS!$E$4)^2/(H18-I18),"")</f>
        <v/>
      </c>
      <c r="Q18" s="57" t="n">
        <f aca="false">IF(J18=1,0,IF(K18=1,0,IF(H18&gt;I18,IF(E18&gt;P18,Q17+1,0),0)))</f>
        <v>0</v>
      </c>
      <c r="R18" s="59" t="n">
        <f aca="false">(2-(E18*F18)/(-10*G18*PARAMETERS!$E$4*PARAMETERS!$E$4))*100</f>
        <v>-127.023694367192</v>
      </c>
      <c r="S18" s="59" t="n">
        <f aca="false">+R18</f>
        <v>-127.023694367192</v>
      </c>
      <c r="T18" s="56" t="n">
        <f aca="false">PARAMETERS!$H$4</f>
        <v>-137.816698259971</v>
      </c>
      <c r="U18" s="56" t="n">
        <f aca="false">IF(E18&lt;T18,U17+1,0)</f>
        <v>0</v>
      </c>
      <c r="V18" s="56" t="n">
        <f aca="false">PARAMETERS!$I$4</f>
        <v>137.816698259971</v>
      </c>
      <c r="W18" s="56" t="n">
        <f aca="false">IF(E18&gt;V18,W17+1,0)</f>
        <v>0</v>
      </c>
      <c r="X18" s="60" t="n">
        <f aca="false">IF(O18&gt;0,X17+1,IF(U18&gt;0,X17+1,0))</f>
        <v>0</v>
      </c>
      <c r="Y18" s="60" t="n">
        <f aca="false">IF(Q18&gt;0,Y17+1,IF(W18&gt;0,Y17+1,0))</f>
        <v>0</v>
      </c>
    </row>
    <row r="19" customFormat="false" ht="12.75" hidden="false" customHeight="false" outlineLevel="0" collapsed="false">
      <c r="A19" s="52" t="s">
        <v>47</v>
      </c>
      <c r="B19" s="53" t="n">
        <v>38170</v>
      </c>
      <c r="C19" s="54" t="n">
        <v>0.00763888888888889</v>
      </c>
      <c r="D19" s="52" t="s">
        <v>48</v>
      </c>
      <c r="E19" s="52" t="n">
        <v>-129.583331173806</v>
      </c>
      <c r="F19" s="52" t="n">
        <f aca="false">+H19-I19</f>
        <v>-0.0399999999998997</v>
      </c>
      <c r="G19" s="52" t="n">
        <v>-311</v>
      </c>
      <c r="H19" s="52" t="n">
        <v>59.9400000000001</v>
      </c>
      <c r="I19" s="52" t="n">
        <v>59.98</v>
      </c>
      <c r="J19" s="52" t="n">
        <v>0</v>
      </c>
      <c r="K19" s="52" t="n">
        <v>0</v>
      </c>
      <c r="L19" s="55" t="n">
        <f aca="false">+E19+35</f>
        <v>-94.5833311738064</v>
      </c>
      <c r="M19" s="52" t="n">
        <v>0</v>
      </c>
      <c r="N19" s="56" t="n">
        <f aca="false">IF(H19&lt;I19,(-10*G19)*(3*PARAMETERS!$E$4)^2/(H19-I19),"")</f>
        <v>-363.758040000912</v>
      </c>
      <c r="O19" s="57" t="n">
        <f aca="false">IF(J19=1,0,IF(K19=1,0,IF(H19&lt;I19,IF(E19&lt;N19,O18+1,0),0)))</f>
        <v>0</v>
      </c>
      <c r="P19" s="58" t="str">
        <f aca="false">IF(H19&gt;I19,(-10*G19)*(3*PARAMETERS!$E$4)^2/(H19-I19),"")</f>
        <v/>
      </c>
      <c r="Q19" s="57" t="n">
        <f aca="false">IF(J19=1,0,IF(K19=1,0,IF(H19&gt;I19,IF(E19&gt;P19,Q18+1,0),0)))</f>
        <v>0</v>
      </c>
      <c r="R19" s="59" t="n">
        <f aca="false">(2-(E19*F19)/(-10*G19*PARAMETERS!$E$4*PARAMETERS!$E$4))*100</f>
        <v>-120.611464852112</v>
      </c>
      <c r="S19" s="59" t="n">
        <f aca="false">+R19</f>
        <v>-120.611464852112</v>
      </c>
      <c r="T19" s="56" t="n">
        <f aca="false">PARAMETERS!$H$4</f>
        <v>-137.816698259971</v>
      </c>
      <c r="U19" s="56" t="n">
        <f aca="false">IF(E19&lt;T19,U18+1,0)</f>
        <v>0</v>
      </c>
      <c r="V19" s="56" t="n">
        <f aca="false">PARAMETERS!$I$4</f>
        <v>137.816698259971</v>
      </c>
      <c r="W19" s="56" t="n">
        <f aca="false">IF(E19&gt;V19,W18+1,0)</f>
        <v>0</v>
      </c>
      <c r="X19" s="60" t="n">
        <f aca="false">IF(O19&gt;0,X18+1,IF(U19&gt;0,X18+1,0))</f>
        <v>0</v>
      </c>
      <c r="Y19" s="60" t="n">
        <f aca="false">IF(Q19&gt;0,Y18+1,IF(W19&gt;0,Y18+1,0))</f>
        <v>0</v>
      </c>
    </row>
    <row r="20" customFormat="false" ht="12.75" hidden="false" customHeight="false" outlineLevel="0" collapsed="false">
      <c r="A20" s="52"/>
      <c r="B20" s="52"/>
      <c r="C20" s="52"/>
      <c r="D20" s="52"/>
      <c r="E20" s="52"/>
      <c r="F20" s="52"/>
      <c r="G20" s="52"/>
      <c r="H20" s="52"/>
      <c r="I20" s="52"/>
      <c r="J20" s="52"/>
      <c r="K20" s="52"/>
      <c r="L20" s="55"/>
      <c r="M20" s="52"/>
      <c r="N20" s="56"/>
      <c r="O20" s="60"/>
      <c r="P20" s="60"/>
      <c r="Q20" s="60"/>
      <c r="R20" s="60"/>
      <c r="S20" s="60"/>
      <c r="T20" s="61"/>
      <c r="U20" s="61"/>
      <c r="V20" s="60"/>
      <c r="W20" s="60"/>
      <c r="X20" s="60"/>
      <c r="Y20" s="60"/>
    </row>
    <row r="21" customFormat="false" ht="12.75" hidden="false" customHeight="false" outlineLevel="0" collapsed="false">
      <c r="A21" s="52"/>
      <c r="B21" s="52"/>
      <c r="C21" s="52"/>
      <c r="D21" s="52"/>
      <c r="E21" s="52"/>
      <c r="F21" s="52"/>
      <c r="G21" s="52"/>
      <c r="H21" s="52"/>
      <c r="I21" s="52"/>
      <c r="J21" s="52"/>
      <c r="K21" s="52"/>
      <c r="L21" s="55"/>
      <c r="M21" s="52"/>
      <c r="N21" s="61"/>
      <c r="O21" s="60"/>
      <c r="P21" s="60"/>
      <c r="Q21" s="60"/>
      <c r="R21" s="60"/>
      <c r="S21" s="60"/>
      <c r="T21" s="61"/>
      <c r="U21" s="61"/>
      <c r="V21" s="60"/>
      <c r="W21" s="60"/>
      <c r="X21" s="60"/>
      <c r="Y21" s="60"/>
    </row>
    <row r="22" customFormat="false" ht="12.75" hidden="false" customHeight="false" outlineLevel="0" collapsed="false">
      <c r="A22" s="52"/>
      <c r="B22" s="62" t="s">
        <v>49</v>
      </c>
      <c r="C22" s="52"/>
      <c r="D22" s="52"/>
      <c r="E22" s="52"/>
      <c r="F22" s="52"/>
      <c r="G22" s="52"/>
      <c r="H22" s="52"/>
      <c r="I22" s="52"/>
      <c r="J22" s="52"/>
      <c r="K22" s="52"/>
      <c r="L22" s="55"/>
      <c r="M22" s="52"/>
      <c r="N22" s="61"/>
      <c r="O22" s="57" t="s">
        <v>50</v>
      </c>
      <c r="P22" s="60"/>
      <c r="Q22" s="60"/>
      <c r="R22" s="60"/>
      <c r="S22" s="60"/>
      <c r="T22" s="61"/>
      <c r="U22" s="61"/>
      <c r="V22" s="60"/>
      <c r="W22" s="60"/>
      <c r="X22" s="60"/>
      <c r="Y22" s="60"/>
    </row>
    <row r="23" customFormat="false" ht="12.75" hidden="false" customHeight="false" outlineLevel="0" collapsed="false">
      <c r="A23" s="52"/>
      <c r="B23" s="52"/>
      <c r="C23" s="52"/>
      <c r="D23" s="52"/>
      <c r="E23" s="52"/>
      <c r="F23" s="52"/>
      <c r="G23" s="52"/>
      <c r="H23" s="52"/>
      <c r="I23" s="52"/>
      <c r="J23" s="52"/>
      <c r="K23" s="52"/>
      <c r="L23" s="55"/>
      <c r="M23" s="52"/>
      <c r="N23" s="61"/>
      <c r="O23" s="60"/>
      <c r="P23" s="60"/>
      <c r="Q23" s="60"/>
      <c r="R23" s="60"/>
      <c r="S23" s="60"/>
      <c r="T23" s="61"/>
      <c r="U23" s="61"/>
      <c r="V23" s="60"/>
      <c r="W23" s="60"/>
      <c r="X23" s="60"/>
      <c r="Y23" s="60"/>
    </row>
    <row r="24" customFormat="false" ht="12.75" hidden="false" customHeight="false" outlineLevel="0" collapsed="false">
      <c r="A24" s="52"/>
      <c r="B24" s="52"/>
      <c r="C24" s="52"/>
      <c r="D24" s="52"/>
      <c r="E24" s="52"/>
      <c r="F24" s="52"/>
      <c r="G24" s="52"/>
      <c r="H24" s="52"/>
      <c r="I24" s="52"/>
      <c r="J24" s="52"/>
      <c r="K24" s="52"/>
      <c r="L24" s="55"/>
      <c r="M24" s="52"/>
      <c r="N24" s="61"/>
      <c r="O24" s="60"/>
      <c r="P24" s="60"/>
      <c r="Q24" s="60"/>
      <c r="R24" s="60"/>
      <c r="S24" s="60"/>
      <c r="T24" s="61"/>
      <c r="U24" s="61"/>
      <c r="V24" s="60"/>
      <c r="W24" s="60"/>
      <c r="X24" s="60"/>
      <c r="Y24" s="60"/>
    </row>
    <row r="25" customFormat="false" ht="12.75" hidden="false" customHeight="false" outlineLevel="0" collapsed="false">
      <c r="A25" s="52"/>
      <c r="B25" s="52"/>
      <c r="C25" s="52"/>
      <c r="D25" s="52"/>
      <c r="E25" s="52"/>
      <c r="F25" s="52"/>
      <c r="G25" s="52"/>
      <c r="H25" s="52"/>
      <c r="I25" s="52"/>
      <c r="J25" s="52"/>
      <c r="K25" s="52"/>
      <c r="L25" s="55"/>
      <c r="M25" s="52"/>
      <c r="N25" s="61"/>
      <c r="O25" s="60"/>
      <c r="P25" s="60"/>
      <c r="Q25" s="60"/>
      <c r="R25" s="60"/>
      <c r="S25" s="60"/>
      <c r="T25" s="61"/>
      <c r="U25" s="61"/>
      <c r="V25" s="60"/>
      <c r="W25" s="60"/>
      <c r="X25" s="60"/>
      <c r="Y25" s="60"/>
    </row>
  </sheetData>
  <sheetProtection sheet="tru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2T14:13:12Z</dcterms:created>
  <dc:creator>Wendy Muller</dc:creator>
  <dc:description/>
  <dc:language>en-US</dc:language>
  <cp:lastModifiedBy>Wendy Muller</cp:lastModifiedBy>
  <cp:lastPrinted>2009-07-31T18:00:24Z</cp:lastPrinted>
  <dcterms:modified xsi:type="dcterms:W3CDTF">2016-07-28T18:1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NERCASSETID-650-118</vt:lpwstr>
  </property>
  <property fmtid="{D5CDD505-2E9C-101B-9397-08002B2CF9AE}" pid="3" name="_dlc_DocIdItemGuid">
    <vt:lpwstr>af6a1084-a527-4b6a-84a3-6f794b88eb86</vt:lpwstr>
  </property>
  <property fmtid="{D5CDD505-2E9C-101B-9397-08002B2CF9AE}" pid="4" name="_dlc_DocIdUrl">
    <vt:lpwstr>http://www.qa.nerc.com/pa/Stand/_layouts/DocIdRedir.aspx?ID=NERCASSETID-650-118, NERCASSETID-650-118</vt:lpwstr>
  </property>
  <property fmtid="{D5CDD505-2E9C-101B-9397-08002B2CF9AE}" pid="5" name="display_urn:schemas-microsoft-com:office:office#Author">
    <vt:lpwstr>qa\mullerw</vt:lpwstr>
  </property>
  <property fmtid="{D5CDD505-2E9C-101B-9397-08002B2CF9AE}" pid="6" name="display_urn:schemas-microsoft-com:office:office#Editor">
    <vt:lpwstr>qa\mullerw</vt:lpwstr>
  </property>
</Properties>
</file>