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 VIEW" sheetId="1" state="visible" r:id="rId2"/>
  </sheets>
  <definedNames>
    <definedName function="false" hidden="false" localSheetId="0" name="_xlnm.Print_Area" vbProcedure="false">'GANTT VIEW'!$A$1:$IT$31</definedName>
    <definedName function="false" hidden="false" name="STAT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8"/>
            <color rgb="FF000000"/>
            <rFont val="Tahoma"/>
            <family val="0"/>
            <charset val="1"/>
          </rPr>
          <t xml:space="preserve">This is the earliest date from either the dates below or the alternative date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2</xdr:rowOff>
              </xdr:from>
              <xdr:to>
                <xdr:col>10</xdr:col>
                <xdr:colOff>52</xdr:colOff>
                <xdr:row>3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0"/>
            <charset val="1"/>
          </rPr>
          <t xml:space="preserve">Assumes 5 work days per calendar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</xdr:row>
                <xdr:rowOff>14</xdr:rowOff>
              </xdr:from>
              <xdr:to>
                <xdr:col>20</xdr:col>
                <xdr:colOff>5</xdr:colOff>
                <xdr:row>5</xdr:row>
                <xdr:rowOff>32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0"/>
            <charset val="1"/>
          </rPr>
          <t xml:space="preserve">Any entered date becomes first date displayed in Gantt below.  Leave blank to use earliest task start date as Gantt st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3</xdr:rowOff>
              </xdr:from>
              <xdr:to>
                <xdr:col>57</xdr:col>
                <xdr:colOff>5</xdr:colOff>
                <xdr:row>3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The first date is converted to be a Monday since that may not be the case from pre-entered d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14</xdr:rowOff>
              </xdr:from>
              <xdr:to>
                <xdr:col>29</xdr:col>
                <xdr:colOff>1</xdr:colOff>
                <xdr:row>5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3">
  <si>
    <t xml:space="preserve">Actual Gantt Start Date:</t>
  </si>
  <si>
    <t xml:space="preserve">Alternate Gantt Start Date:</t>
  </si>
  <si>
    <t xml:space="preserve">PROJECT NAME:</t>
  </si>
  <si>
    <t xml:space="preserve">ACTDT NERC and NAESB ESS/BPS Joint SAR timeline</t>
  </si>
  <si>
    <t xml:space="preserve">PROJECT MANAGER:</t>
  </si>
  <si>
    <t xml:space="preserve">Bill Blevins &amp; DeDe Kirby</t>
  </si>
  <si>
    <t xml:space="preserve">Year</t>
  </si>
  <si>
    <t xml:space="preserve">Month</t>
  </si>
  <si>
    <t xml:space="preserve">WBS</t>
  </si>
  <si>
    <t xml:space="preserve">TASKS</t>
  </si>
  <si>
    <t xml:space="preserve">RESOURCE</t>
  </si>
  <si>
    <t xml:space="preserve">PLANNED START DATE</t>
  </si>
  <si>
    <t xml:space="preserve">PLANNED FINISH DATE</t>
  </si>
  <si>
    <t xml:space="preserve">STATUS</t>
  </si>
  <si>
    <t xml:space="preserve">Comp %</t>
  </si>
  <si>
    <t xml:space="preserve">ACTUAL FINISH DATE</t>
  </si>
  <si>
    <t xml:space="preserve">NOTES</t>
  </si>
  <si>
    <t xml:space="preserve">Week #</t>
  </si>
  <si>
    <t xml:space="preserve">Cal Start</t>
  </si>
  <si>
    <t xml:space="preserve">Cal End</t>
  </si>
  <si>
    <t xml:space="preserve">Work Days</t>
  </si>
  <si>
    <t xml:space="preserve">Joint Drafting steps</t>
  </si>
  <si>
    <t xml:space="preserve">NERC-NAESB  joint Meeting</t>
  </si>
  <si>
    <t xml:space="preserve">Lohrman/Blevins</t>
  </si>
  <si>
    <t xml:space="preserve">Kirby/Kennedy</t>
  </si>
  <si>
    <t xml:space="preserve">In Progress</t>
  </si>
  <si>
    <t xml:space="preserve">Individual Breakout Meeting</t>
  </si>
  <si>
    <t xml:space="preserve">NERC-NAESB Post Draft for comment</t>
  </si>
  <si>
    <t xml:space="preserve">Not Started</t>
  </si>
  <si>
    <t xml:space="preserve">NERC-NAESB Posting Responses and new draft</t>
  </si>
  <si>
    <t xml:space="preserve">SAC Package for review</t>
  </si>
  <si>
    <t xml:space="preserve">SAC Meeting approval for Ballot Posting</t>
  </si>
  <si>
    <t xml:space="preserve">NERC Preballot posting</t>
  </si>
  <si>
    <t xml:space="preserve">NAESB Respond to comments(Webex)</t>
  </si>
  <si>
    <t xml:space="preserve">NAESB EC Approval</t>
  </si>
  <si>
    <t xml:space="preserve">NERC Initial ballot</t>
  </si>
  <si>
    <t xml:space="preserve">NERC Respond to first Ballot(Webex)</t>
  </si>
  <si>
    <t xml:space="preserve">NERC Post Recirculation ballot</t>
  </si>
  <si>
    <t xml:space="preserve">NAESB ratify</t>
  </si>
  <si>
    <t xml:space="preserve">NAESB Board Package</t>
  </si>
  <si>
    <t xml:space="preserve">NAESB Board Aprrroval</t>
  </si>
  <si>
    <t xml:space="preserve">NERC Board Package</t>
  </si>
  <si>
    <t xml:space="preserve">NERC Board Aprrrov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"/>
    <numFmt numFmtId="166" formatCode="\ dddd\ dd/mm/yyyy"/>
    <numFmt numFmtId="167" formatCode="dd/mm/yy;@"/>
    <numFmt numFmtId="168" formatCode="General"/>
    <numFmt numFmtId="169" formatCode="0"/>
    <numFmt numFmtId="170" formatCode="mmm"/>
    <numFmt numFmtId="171" formatCode="m/d"/>
    <numFmt numFmtId="172" formatCode="mm/dd/yy;@"/>
    <numFmt numFmtId="173" formatCode="0%"/>
    <numFmt numFmtId="174" formatCode="[$-409]m/d/yyyy"/>
    <numFmt numFmtId="17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sz val="8"/>
      <name val="Times New Roman"/>
      <family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71875" defaultRowHeight="10.2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.44"/>
    <col collapsed="false" customWidth="true" hidden="false" outlineLevel="0" max="3" min="3" style="1" width="29.81"/>
    <col collapsed="false" customWidth="true" hidden="false" outlineLevel="0" max="4" min="4" style="1" width="10.35"/>
    <col collapsed="false" customWidth="false" hidden="false" outlineLevel="0" max="5" min="5" style="1" width="9.17"/>
    <col collapsed="false" customWidth="true" hidden="false" outlineLevel="0" max="7" min="6" style="1" width="7.72"/>
    <col collapsed="false" customWidth="true" hidden="false" outlineLevel="0" max="8" min="8" style="1" width="8.99"/>
    <col collapsed="false" customWidth="true" hidden="false" outlineLevel="0" max="9" min="9" style="1" width="6.53"/>
    <col collapsed="false" customWidth="true" hidden="false" outlineLevel="0" max="10" min="10" style="1" width="7.72"/>
    <col collapsed="false" customWidth="true" hidden="false" outlineLevel="0" max="11" min="11" style="1" width="7.26"/>
    <col collapsed="false" customWidth="true" hidden="false" outlineLevel="0" max="13" min="12" style="1" width="0.08"/>
    <col collapsed="false" customWidth="true" hidden="false" outlineLevel="0" max="14" min="14" style="2" width="7.26"/>
    <col collapsed="false" customWidth="true" hidden="false" outlineLevel="0" max="254" min="15" style="1" width="0.81"/>
    <col collapsed="false" customWidth="false" hidden="false" outlineLevel="0" max="257" min="255" style="1" width="9.17"/>
  </cols>
  <sheetData>
    <row r="1" customFormat="false" ht="11.3" hidden="false" customHeight="true" outlineLevel="0" collapsed="false">
      <c r="F1" s="3" t="s">
        <v>0</v>
      </c>
      <c r="G1" s="4" t="n">
        <f aca="false">IF(O1=G2,MIN(F7:F31),O1)</f>
        <v>38812</v>
      </c>
      <c r="H1" s="4"/>
      <c r="I1" s="4"/>
      <c r="K1" s="5"/>
      <c r="L1" s="6"/>
      <c r="M1" s="5"/>
      <c r="N1" s="3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8"/>
      <c r="AP1" s="8"/>
      <c r="AQ1" s="8"/>
      <c r="AR1" s="8"/>
      <c r="AS1" s="9"/>
    </row>
    <row r="2" s="10" customFormat="true" ht="15.6" hidden="false" customHeight="false" outlineLevel="0" collapsed="false">
      <c r="B2" s="6"/>
      <c r="C2" s="11" t="s">
        <v>2</v>
      </c>
      <c r="D2" s="12" t="s">
        <v>3</v>
      </c>
      <c r="E2" s="12"/>
      <c r="F2" s="12"/>
      <c r="G2" s="12"/>
      <c r="H2" s="12"/>
      <c r="I2" s="12"/>
      <c r="J2" s="12"/>
      <c r="L2" s="13"/>
      <c r="M2" s="13"/>
      <c r="N2" s="14"/>
      <c r="O2" s="15" t="n">
        <v>1</v>
      </c>
      <c r="P2" s="15" t="n">
        <v>2</v>
      </c>
      <c r="Q2" s="15" t="n">
        <v>3</v>
      </c>
      <c r="R2" s="15" t="n">
        <v>4</v>
      </c>
      <c r="S2" s="15" t="n">
        <v>5</v>
      </c>
      <c r="T2" s="15" t="n">
        <f aca="false">S2+3</f>
        <v>8</v>
      </c>
      <c r="U2" s="15" t="n">
        <f aca="false">T2+1</f>
        <v>9</v>
      </c>
      <c r="V2" s="15" t="n">
        <f aca="false">U2+1</f>
        <v>10</v>
      </c>
      <c r="W2" s="15" t="n">
        <f aca="false">V2+1</f>
        <v>11</v>
      </c>
      <c r="X2" s="15" t="n">
        <f aca="false">W2+1</f>
        <v>12</v>
      </c>
      <c r="Y2" s="15" t="n">
        <f aca="false">X2+3</f>
        <v>15</v>
      </c>
      <c r="Z2" s="15" t="n">
        <f aca="false">Y2+1</f>
        <v>16</v>
      </c>
      <c r="AA2" s="15" t="n">
        <f aca="false">Z2+1</f>
        <v>17</v>
      </c>
      <c r="AB2" s="15" t="n">
        <f aca="false">AA2+1</f>
        <v>18</v>
      </c>
      <c r="AC2" s="15" t="n">
        <f aca="false">AB2+1</f>
        <v>19</v>
      </c>
      <c r="AD2" s="15" t="n">
        <f aca="false">AC2+3</f>
        <v>22</v>
      </c>
      <c r="AE2" s="15" t="n">
        <f aca="false">AD2+1</f>
        <v>23</v>
      </c>
      <c r="AF2" s="15" t="n">
        <f aca="false">AE2+1</f>
        <v>24</v>
      </c>
      <c r="AG2" s="15" t="n">
        <f aca="false">AF2+1</f>
        <v>25</v>
      </c>
      <c r="AH2" s="15" t="n">
        <f aca="false">AG2+1</f>
        <v>26</v>
      </c>
      <c r="AI2" s="15" t="n">
        <f aca="false">AH2+3</f>
        <v>29</v>
      </c>
      <c r="AJ2" s="15" t="n">
        <f aca="false">AI2+1</f>
        <v>30</v>
      </c>
      <c r="AK2" s="15" t="n">
        <f aca="false">AJ2+1</f>
        <v>31</v>
      </c>
      <c r="AL2" s="15" t="n">
        <f aca="false">AK2+1</f>
        <v>32</v>
      </c>
      <c r="AM2" s="15" t="n">
        <f aca="false">AL2+1</f>
        <v>33</v>
      </c>
      <c r="AN2" s="15" t="n">
        <f aca="false">AM2+3</f>
        <v>36</v>
      </c>
      <c r="AO2" s="15" t="n">
        <f aca="false">AN2+1</f>
        <v>37</v>
      </c>
      <c r="AP2" s="15" t="n">
        <f aca="false">AO2+1</f>
        <v>38</v>
      </c>
      <c r="AQ2" s="15" t="n">
        <f aca="false">AP2+1</f>
        <v>39</v>
      </c>
      <c r="AR2" s="15" t="n">
        <f aca="false">AQ2+1</f>
        <v>40</v>
      </c>
      <c r="AS2" s="15" t="n">
        <f aca="false">AR2+3</f>
        <v>43</v>
      </c>
      <c r="AT2" s="15" t="n">
        <f aca="false">AS2+1</f>
        <v>44</v>
      </c>
      <c r="AU2" s="15" t="n">
        <f aca="false">AT2+1</f>
        <v>45</v>
      </c>
      <c r="AV2" s="15" t="n">
        <f aca="false">AU2+1</f>
        <v>46</v>
      </c>
      <c r="AW2" s="15" t="n">
        <f aca="false">AV2+1</f>
        <v>47</v>
      </c>
      <c r="AX2" s="15" t="n">
        <f aca="false">AW2+3</f>
        <v>50</v>
      </c>
      <c r="AY2" s="15" t="n">
        <f aca="false">AX2+1</f>
        <v>51</v>
      </c>
      <c r="AZ2" s="15" t="n">
        <f aca="false">AY2+1</f>
        <v>52</v>
      </c>
      <c r="BA2" s="15" t="n">
        <f aca="false">AZ2+1</f>
        <v>53</v>
      </c>
      <c r="BB2" s="15" t="n">
        <f aca="false">BA2+1</f>
        <v>54</v>
      </c>
      <c r="BC2" s="15" t="n">
        <f aca="false">BB2+3</f>
        <v>57</v>
      </c>
      <c r="BD2" s="15" t="n">
        <f aca="false">BC2+1</f>
        <v>58</v>
      </c>
      <c r="BE2" s="15" t="n">
        <f aca="false">BD2+1</f>
        <v>59</v>
      </c>
      <c r="BF2" s="15" t="n">
        <f aca="false">BE2+1</f>
        <v>60</v>
      </c>
      <c r="BG2" s="15" t="n">
        <f aca="false">BF2+1</f>
        <v>61</v>
      </c>
      <c r="BH2" s="15" t="n">
        <f aca="false">BG2+3</f>
        <v>64</v>
      </c>
      <c r="BI2" s="15" t="n">
        <f aca="false">BH2+1</f>
        <v>65</v>
      </c>
      <c r="BJ2" s="15" t="n">
        <f aca="false">BI2+1</f>
        <v>66</v>
      </c>
      <c r="BK2" s="15" t="n">
        <f aca="false">BJ2+1</f>
        <v>67</v>
      </c>
      <c r="BL2" s="15" t="n">
        <f aca="false">BK2+1</f>
        <v>68</v>
      </c>
      <c r="BM2" s="15" t="n">
        <f aca="false">BL2+3</f>
        <v>71</v>
      </c>
      <c r="BN2" s="15" t="n">
        <f aca="false">BM2+1</f>
        <v>72</v>
      </c>
      <c r="BO2" s="15" t="n">
        <f aca="false">BN2+1</f>
        <v>73</v>
      </c>
      <c r="BP2" s="15" t="n">
        <f aca="false">BO2+1</f>
        <v>74</v>
      </c>
      <c r="BQ2" s="15" t="n">
        <f aca="false">BP2+1</f>
        <v>75</v>
      </c>
      <c r="BR2" s="15" t="n">
        <f aca="false">BQ2+3</f>
        <v>78</v>
      </c>
      <c r="BS2" s="15" t="n">
        <f aca="false">BR2+1</f>
        <v>79</v>
      </c>
      <c r="BT2" s="15" t="n">
        <f aca="false">BS2+1</f>
        <v>80</v>
      </c>
      <c r="BU2" s="15" t="n">
        <f aca="false">BT2+1</f>
        <v>81</v>
      </c>
      <c r="BV2" s="15" t="n">
        <f aca="false">BU2+1</f>
        <v>82</v>
      </c>
      <c r="BW2" s="15" t="n">
        <f aca="false">BV2+3</f>
        <v>85</v>
      </c>
      <c r="BX2" s="15" t="n">
        <f aca="false">BW2+1</f>
        <v>86</v>
      </c>
      <c r="BY2" s="15" t="n">
        <f aca="false">BX2+1</f>
        <v>87</v>
      </c>
      <c r="BZ2" s="15" t="n">
        <f aca="false">BY2+1</f>
        <v>88</v>
      </c>
      <c r="CA2" s="15" t="n">
        <f aca="false">BZ2+1</f>
        <v>89</v>
      </c>
      <c r="CB2" s="15" t="n">
        <f aca="false">CA2+3</f>
        <v>92</v>
      </c>
      <c r="CC2" s="15" t="n">
        <f aca="false">CB2+1</f>
        <v>93</v>
      </c>
      <c r="CD2" s="15" t="n">
        <f aca="false">CC2+1</f>
        <v>94</v>
      </c>
      <c r="CE2" s="15" t="n">
        <f aca="false">CD2+1</f>
        <v>95</v>
      </c>
      <c r="CF2" s="15" t="n">
        <f aca="false">CE2+1</f>
        <v>96</v>
      </c>
      <c r="CG2" s="15" t="n">
        <f aca="false">CF2+3</f>
        <v>99</v>
      </c>
      <c r="CH2" s="15" t="n">
        <f aca="false">CG2+1</f>
        <v>100</v>
      </c>
      <c r="CI2" s="15" t="n">
        <f aca="false">CH2+1</f>
        <v>101</v>
      </c>
      <c r="CJ2" s="15" t="n">
        <f aca="false">CI2+1</f>
        <v>102</v>
      </c>
      <c r="CK2" s="15" t="n">
        <f aca="false">CJ2+1</f>
        <v>103</v>
      </c>
      <c r="CL2" s="15" t="n">
        <f aca="false">CK2+3</f>
        <v>106</v>
      </c>
      <c r="CM2" s="15" t="n">
        <f aca="false">CL2+1</f>
        <v>107</v>
      </c>
      <c r="CN2" s="15" t="n">
        <f aca="false">CM2+1</f>
        <v>108</v>
      </c>
      <c r="CO2" s="15" t="n">
        <f aca="false">CN2+1</f>
        <v>109</v>
      </c>
      <c r="CP2" s="15" t="n">
        <f aca="false">CO2+1</f>
        <v>110</v>
      </c>
      <c r="CQ2" s="15" t="n">
        <f aca="false">CP2+3</f>
        <v>113</v>
      </c>
      <c r="CR2" s="15" t="n">
        <f aca="false">CQ2+1</f>
        <v>114</v>
      </c>
      <c r="CS2" s="15" t="n">
        <f aca="false">CR2+1</f>
        <v>115</v>
      </c>
      <c r="CT2" s="15" t="n">
        <f aca="false">CS2+1</f>
        <v>116</v>
      </c>
      <c r="CU2" s="15" t="n">
        <f aca="false">CT2+1</f>
        <v>117</v>
      </c>
      <c r="CV2" s="15" t="n">
        <f aca="false">CU2+3</f>
        <v>120</v>
      </c>
      <c r="CW2" s="15" t="n">
        <f aca="false">CV2+1</f>
        <v>121</v>
      </c>
      <c r="CX2" s="15" t="n">
        <f aca="false">CW2+1</f>
        <v>122</v>
      </c>
      <c r="CY2" s="15" t="n">
        <f aca="false">CX2+1</f>
        <v>123</v>
      </c>
      <c r="CZ2" s="15" t="n">
        <f aca="false">CY2+1</f>
        <v>124</v>
      </c>
      <c r="DA2" s="15" t="n">
        <f aca="false">CZ2+3</f>
        <v>127</v>
      </c>
      <c r="DB2" s="15" t="n">
        <f aca="false">DA2+1</f>
        <v>128</v>
      </c>
      <c r="DC2" s="15" t="n">
        <f aca="false">DB2+1</f>
        <v>129</v>
      </c>
      <c r="DD2" s="15" t="n">
        <f aca="false">DC2+1</f>
        <v>130</v>
      </c>
      <c r="DE2" s="15" t="n">
        <f aca="false">DD2+1</f>
        <v>131</v>
      </c>
      <c r="DF2" s="15" t="n">
        <f aca="false">DE2+3</f>
        <v>134</v>
      </c>
      <c r="DG2" s="15" t="n">
        <f aca="false">DF2+1</f>
        <v>135</v>
      </c>
      <c r="DH2" s="15" t="n">
        <f aca="false">DG2+1</f>
        <v>136</v>
      </c>
      <c r="DI2" s="15" t="n">
        <f aca="false">DH2+1</f>
        <v>137</v>
      </c>
      <c r="DJ2" s="15" t="n">
        <f aca="false">DI2+1</f>
        <v>138</v>
      </c>
      <c r="DK2" s="15" t="n">
        <f aca="false">DJ2+3</f>
        <v>141</v>
      </c>
      <c r="DL2" s="15" t="n">
        <f aca="false">DK2+1</f>
        <v>142</v>
      </c>
      <c r="DM2" s="15" t="n">
        <f aca="false">DL2+1</f>
        <v>143</v>
      </c>
      <c r="DN2" s="15" t="n">
        <f aca="false">DM2+1</f>
        <v>144</v>
      </c>
      <c r="DO2" s="15" t="n">
        <f aca="false">DN2+1</f>
        <v>145</v>
      </c>
      <c r="DP2" s="15" t="n">
        <f aca="false">DO2+3</f>
        <v>148</v>
      </c>
      <c r="DQ2" s="15" t="n">
        <f aca="false">DP2+1</f>
        <v>149</v>
      </c>
      <c r="DR2" s="15" t="n">
        <f aca="false">DQ2+1</f>
        <v>150</v>
      </c>
      <c r="DS2" s="15" t="n">
        <f aca="false">DR2+1</f>
        <v>151</v>
      </c>
      <c r="DT2" s="15" t="n">
        <f aca="false">DS2+1</f>
        <v>152</v>
      </c>
      <c r="DU2" s="15" t="n">
        <f aca="false">DT2+3</f>
        <v>155</v>
      </c>
      <c r="DV2" s="15" t="n">
        <f aca="false">DU2+1</f>
        <v>156</v>
      </c>
      <c r="DW2" s="15" t="n">
        <f aca="false">DV2+1</f>
        <v>157</v>
      </c>
      <c r="DX2" s="15" t="n">
        <f aca="false">DW2+1</f>
        <v>158</v>
      </c>
      <c r="DY2" s="15" t="n">
        <f aca="false">DX2+1</f>
        <v>159</v>
      </c>
      <c r="DZ2" s="15" t="n">
        <f aca="false">DY2+3</f>
        <v>162</v>
      </c>
      <c r="EA2" s="15" t="n">
        <f aca="false">DZ2+1</f>
        <v>163</v>
      </c>
      <c r="EB2" s="15" t="n">
        <f aca="false">EA2+1</f>
        <v>164</v>
      </c>
      <c r="EC2" s="15" t="n">
        <f aca="false">EB2+1</f>
        <v>165</v>
      </c>
      <c r="ED2" s="15" t="n">
        <f aca="false">EC2+1</f>
        <v>166</v>
      </c>
      <c r="EE2" s="15" t="n">
        <f aca="false">ED2+3</f>
        <v>169</v>
      </c>
      <c r="EF2" s="15" t="n">
        <f aca="false">EE2+1</f>
        <v>170</v>
      </c>
      <c r="EG2" s="15" t="n">
        <f aca="false">EF2+1</f>
        <v>171</v>
      </c>
      <c r="EH2" s="15" t="n">
        <f aca="false">EG2+1</f>
        <v>172</v>
      </c>
      <c r="EI2" s="15" t="n">
        <f aca="false">EH2+1</f>
        <v>173</v>
      </c>
      <c r="EJ2" s="15" t="n">
        <f aca="false">EI2+3</f>
        <v>176</v>
      </c>
      <c r="EK2" s="15" t="n">
        <f aca="false">EJ2+1</f>
        <v>177</v>
      </c>
      <c r="EL2" s="15" t="n">
        <f aca="false">EK2+1</f>
        <v>178</v>
      </c>
      <c r="EM2" s="15" t="n">
        <f aca="false">EL2+1</f>
        <v>179</v>
      </c>
      <c r="EN2" s="15" t="n">
        <f aca="false">EM2+1</f>
        <v>180</v>
      </c>
      <c r="EO2" s="15" t="n">
        <f aca="false">EN2+3</f>
        <v>183</v>
      </c>
      <c r="EP2" s="15" t="n">
        <f aca="false">EO2+1</f>
        <v>184</v>
      </c>
      <c r="EQ2" s="15" t="n">
        <f aca="false">EP2+1</f>
        <v>185</v>
      </c>
      <c r="ER2" s="15" t="n">
        <f aca="false">EQ2+1</f>
        <v>186</v>
      </c>
      <c r="ES2" s="15" t="n">
        <f aca="false">ER2+1</f>
        <v>187</v>
      </c>
      <c r="ET2" s="15" t="n">
        <f aca="false">ES2+3</f>
        <v>190</v>
      </c>
      <c r="EU2" s="15" t="n">
        <f aca="false">ET2+1</f>
        <v>191</v>
      </c>
      <c r="EV2" s="15" t="n">
        <f aca="false">EU2+1</f>
        <v>192</v>
      </c>
      <c r="EW2" s="15" t="n">
        <f aca="false">EV2+1</f>
        <v>193</v>
      </c>
      <c r="EX2" s="15" t="n">
        <f aca="false">EW2+1</f>
        <v>194</v>
      </c>
      <c r="EY2" s="15" t="n">
        <f aca="false">EX2+3</f>
        <v>197</v>
      </c>
      <c r="EZ2" s="15" t="n">
        <f aca="false">EY2+1</f>
        <v>198</v>
      </c>
      <c r="FA2" s="15" t="n">
        <f aca="false">EZ2+1</f>
        <v>199</v>
      </c>
      <c r="FB2" s="15" t="n">
        <f aca="false">FA2+1</f>
        <v>200</v>
      </c>
      <c r="FC2" s="15" t="n">
        <f aca="false">FB2+1</f>
        <v>201</v>
      </c>
      <c r="FD2" s="15" t="n">
        <f aca="false">FC2+3</f>
        <v>204</v>
      </c>
      <c r="FE2" s="15" t="n">
        <f aca="false">FD2+1</f>
        <v>205</v>
      </c>
      <c r="FF2" s="15" t="n">
        <f aca="false">FE2+1</f>
        <v>206</v>
      </c>
      <c r="FG2" s="15" t="n">
        <f aca="false">FF2+1</f>
        <v>207</v>
      </c>
      <c r="FH2" s="15" t="n">
        <f aca="false">FG2+1</f>
        <v>208</v>
      </c>
      <c r="FI2" s="15" t="n">
        <f aca="false">FH2+3</f>
        <v>211</v>
      </c>
      <c r="FJ2" s="15" t="n">
        <f aca="false">FI2+1</f>
        <v>212</v>
      </c>
      <c r="FK2" s="15" t="n">
        <f aca="false">FJ2+1</f>
        <v>213</v>
      </c>
      <c r="FL2" s="15" t="n">
        <f aca="false">FK2+1</f>
        <v>214</v>
      </c>
      <c r="FM2" s="15" t="n">
        <f aca="false">FL2+1</f>
        <v>215</v>
      </c>
      <c r="FN2" s="15" t="n">
        <f aca="false">FM2+3</f>
        <v>218</v>
      </c>
      <c r="FO2" s="15" t="n">
        <f aca="false">FN2+1</f>
        <v>219</v>
      </c>
      <c r="FP2" s="15" t="n">
        <f aca="false">FO2+1</f>
        <v>220</v>
      </c>
      <c r="FQ2" s="15" t="n">
        <f aca="false">FP2+1</f>
        <v>221</v>
      </c>
      <c r="FR2" s="15" t="n">
        <f aca="false">FQ2+1</f>
        <v>222</v>
      </c>
      <c r="FS2" s="15" t="n">
        <f aca="false">FR2+3</f>
        <v>225</v>
      </c>
      <c r="FT2" s="15" t="n">
        <f aca="false">FS2+1</f>
        <v>226</v>
      </c>
      <c r="FU2" s="15" t="n">
        <f aca="false">FT2+1</f>
        <v>227</v>
      </c>
      <c r="FV2" s="15" t="n">
        <f aca="false">FU2+1</f>
        <v>228</v>
      </c>
      <c r="FW2" s="15" t="n">
        <f aca="false">FV2+1</f>
        <v>229</v>
      </c>
      <c r="FX2" s="15" t="n">
        <f aca="false">FW2+3</f>
        <v>232</v>
      </c>
      <c r="FY2" s="15" t="n">
        <f aca="false">FX2+1</f>
        <v>233</v>
      </c>
      <c r="FZ2" s="15" t="n">
        <f aca="false">FY2+1</f>
        <v>234</v>
      </c>
      <c r="GA2" s="15" t="n">
        <f aca="false">FZ2+1</f>
        <v>235</v>
      </c>
      <c r="GB2" s="15" t="n">
        <f aca="false">GA2+1</f>
        <v>236</v>
      </c>
      <c r="GC2" s="15" t="n">
        <f aca="false">GB2+3</f>
        <v>239</v>
      </c>
      <c r="GD2" s="15" t="n">
        <f aca="false">GC2+1</f>
        <v>240</v>
      </c>
      <c r="GE2" s="15" t="n">
        <f aca="false">GD2+1</f>
        <v>241</v>
      </c>
      <c r="GF2" s="15" t="n">
        <f aca="false">GE2+1</f>
        <v>242</v>
      </c>
      <c r="GG2" s="15" t="n">
        <f aca="false">GF2+1</f>
        <v>243</v>
      </c>
      <c r="GH2" s="15" t="n">
        <f aca="false">GG2+3</f>
        <v>246</v>
      </c>
      <c r="GI2" s="15" t="n">
        <f aca="false">GH2+1</f>
        <v>247</v>
      </c>
      <c r="GJ2" s="15" t="n">
        <f aca="false">GI2+1</f>
        <v>248</v>
      </c>
      <c r="GK2" s="15" t="n">
        <f aca="false">GJ2+1</f>
        <v>249</v>
      </c>
      <c r="GL2" s="15" t="n">
        <f aca="false">GK2+1</f>
        <v>250</v>
      </c>
      <c r="GM2" s="15" t="n">
        <f aca="false">GL2+3</f>
        <v>253</v>
      </c>
      <c r="GN2" s="15" t="n">
        <f aca="false">GM2+1</f>
        <v>254</v>
      </c>
      <c r="GO2" s="15" t="n">
        <f aca="false">GN2+1</f>
        <v>255</v>
      </c>
      <c r="GP2" s="15" t="n">
        <f aca="false">GO2+1</f>
        <v>256</v>
      </c>
      <c r="GQ2" s="15" t="n">
        <f aca="false">GP2+1</f>
        <v>257</v>
      </c>
      <c r="GR2" s="15" t="n">
        <f aca="false">GQ2+3</f>
        <v>260</v>
      </c>
      <c r="GS2" s="15" t="n">
        <f aca="false">GR2+1</f>
        <v>261</v>
      </c>
      <c r="GT2" s="15" t="n">
        <f aca="false">GS2+1</f>
        <v>262</v>
      </c>
      <c r="GU2" s="15" t="n">
        <f aca="false">GT2+1</f>
        <v>263</v>
      </c>
      <c r="GV2" s="15" t="n">
        <f aca="false">GU2+1</f>
        <v>264</v>
      </c>
      <c r="GW2" s="15" t="n">
        <f aca="false">GV2+3</f>
        <v>267</v>
      </c>
      <c r="GX2" s="15" t="n">
        <f aca="false">GW2+1</f>
        <v>268</v>
      </c>
      <c r="GY2" s="15" t="n">
        <f aca="false">GX2+1</f>
        <v>269</v>
      </c>
      <c r="GZ2" s="15" t="n">
        <f aca="false">GY2+1</f>
        <v>270</v>
      </c>
      <c r="HA2" s="15" t="n">
        <f aca="false">GZ2+1</f>
        <v>271</v>
      </c>
      <c r="HB2" s="15" t="n">
        <f aca="false">HA2+3</f>
        <v>274</v>
      </c>
      <c r="HC2" s="15" t="n">
        <f aca="false">HB2+1</f>
        <v>275</v>
      </c>
      <c r="HD2" s="15" t="n">
        <f aca="false">HC2+1</f>
        <v>276</v>
      </c>
      <c r="HE2" s="15" t="n">
        <f aca="false">HD2+1</f>
        <v>277</v>
      </c>
      <c r="HF2" s="15" t="n">
        <f aca="false">HE2+1</f>
        <v>278</v>
      </c>
      <c r="HG2" s="15" t="n">
        <f aca="false">HF2+3</f>
        <v>281</v>
      </c>
      <c r="HH2" s="15" t="n">
        <f aca="false">HG2+1</f>
        <v>282</v>
      </c>
      <c r="HI2" s="15" t="n">
        <f aca="false">HH2+1</f>
        <v>283</v>
      </c>
      <c r="HJ2" s="15" t="n">
        <f aca="false">HI2+1</f>
        <v>284</v>
      </c>
      <c r="HK2" s="15" t="n">
        <f aca="false">HJ2+1</f>
        <v>285</v>
      </c>
      <c r="HL2" s="15" t="n">
        <f aca="false">HK2+3</f>
        <v>288</v>
      </c>
      <c r="HM2" s="15" t="n">
        <f aca="false">HL2+1</f>
        <v>289</v>
      </c>
      <c r="HN2" s="15" t="n">
        <f aca="false">HM2+1</f>
        <v>290</v>
      </c>
      <c r="HO2" s="15" t="n">
        <f aca="false">HN2+1</f>
        <v>291</v>
      </c>
      <c r="HP2" s="15" t="n">
        <f aca="false">HO2+1</f>
        <v>292</v>
      </c>
      <c r="HQ2" s="15" t="n">
        <f aca="false">HP2+3</f>
        <v>295</v>
      </c>
      <c r="HR2" s="15" t="n">
        <f aca="false">HQ2+1</f>
        <v>296</v>
      </c>
      <c r="HS2" s="15" t="n">
        <f aca="false">HR2+1</f>
        <v>297</v>
      </c>
      <c r="HT2" s="15" t="n">
        <f aca="false">HS2+1</f>
        <v>298</v>
      </c>
      <c r="HU2" s="15" t="n">
        <f aca="false">HT2+1</f>
        <v>299</v>
      </c>
      <c r="HV2" s="15" t="n">
        <f aca="false">HU2+3</f>
        <v>302</v>
      </c>
      <c r="HW2" s="15" t="n">
        <f aca="false">HV2+1</f>
        <v>303</v>
      </c>
      <c r="HX2" s="15" t="n">
        <f aca="false">HW2+1</f>
        <v>304</v>
      </c>
      <c r="HY2" s="15" t="n">
        <f aca="false">HX2+1</f>
        <v>305</v>
      </c>
      <c r="HZ2" s="15" t="n">
        <f aca="false">HY2+1</f>
        <v>306</v>
      </c>
      <c r="IA2" s="15" t="n">
        <f aca="false">HZ2+3</f>
        <v>309</v>
      </c>
      <c r="IB2" s="15" t="n">
        <f aca="false">IA2+1</f>
        <v>310</v>
      </c>
      <c r="IC2" s="15" t="n">
        <f aca="false">IB2+1</f>
        <v>311</v>
      </c>
      <c r="ID2" s="15" t="n">
        <f aca="false">IC2+1</f>
        <v>312</v>
      </c>
      <c r="IE2" s="15" t="n">
        <f aca="false">ID2+1</f>
        <v>313</v>
      </c>
      <c r="IF2" s="15" t="n">
        <f aca="false">IE2+3</f>
        <v>316</v>
      </c>
      <c r="IG2" s="15" t="n">
        <f aca="false">IF2+1</f>
        <v>317</v>
      </c>
      <c r="IH2" s="15" t="n">
        <f aca="false">IG2+1</f>
        <v>318</v>
      </c>
      <c r="II2" s="15" t="n">
        <f aca="false">IH2+1</f>
        <v>319</v>
      </c>
      <c r="IJ2" s="15" t="n">
        <f aca="false">II2+1</f>
        <v>320</v>
      </c>
      <c r="IK2" s="15" t="n">
        <f aca="false">IJ2+3</f>
        <v>323</v>
      </c>
      <c r="IL2" s="15" t="n">
        <f aca="false">IK2+1</f>
        <v>324</v>
      </c>
      <c r="IM2" s="15" t="n">
        <f aca="false">IL2+1</f>
        <v>325</v>
      </c>
      <c r="IN2" s="15" t="n">
        <f aca="false">IM2+1</f>
        <v>326</v>
      </c>
      <c r="IO2" s="15" t="n">
        <f aca="false">IN2+1</f>
        <v>327</v>
      </c>
      <c r="IP2" s="15" t="n">
        <f aca="false">IO2+3</f>
        <v>330</v>
      </c>
      <c r="IQ2" s="15" t="n">
        <f aca="false">IP2+1</f>
        <v>331</v>
      </c>
      <c r="IR2" s="15" t="n">
        <f aca="false">IQ2+1</f>
        <v>332</v>
      </c>
      <c r="IS2" s="15" t="n">
        <f aca="false">IR2+1</f>
        <v>333</v>
      </c>
      <c r="IT2" s="15" t="n">
        <f aca="false">IS2+1</f>
        <v>334</v>
      </c>
    </row>
    <row r="3" s="10" customFormat="true" ht="12.9" hidden="false" customHeight="false" outlineLevel="0" collapsed="false">
      <c r="B3" s="16"/>
      <c r="C3" s="17" t="s">
        <v>4</v>
      </c>
      <c r="D3" s="18" t="s">
        <v>5</v>
      </c>
      <c r="E3" s="18"/>
      <c r="F3" s="18"/>
      <c r="G3" s="18"/>
      <c r="H3" s="18"/>
      <c r="I3" s="18"/>
      <c r="J3" s="18"/>
      <c r="K3" s="19"/>
      <c r="L3" s="13"/>
      <c r="M3" s="13"/>
      <c r="N3" s="20" t="s">
        <v>6</v>
      </c>
      <c r="O3" s="21" t="e">
        <f aca="false">IF(OR(WEEKNUM(O6)=1,WEEKNUM(O6)=2,WEEKNUM(O6)=14,WEEKNUM(O6)=15,WEEKNUM(O6)=27,WEEKNUM(O6)=28,WEEKNUM(O6)=40,WEEKNUM(O6)=41),YEAR(MIN(O6,T6)),"")</f>
        <v>#VALUE!</v>
      </c>
      <c r="P3" s="21"/>
      <c r="Q3" s="21"/>
      <c r="R3" s="21"/>
      <c r="S3" s="21"/>
      <c r="T3" s="21"/>
      <c r="U3" s="21"/>
      <c r="V3" s="21"/>
      <c r="W3" s="21"/>
      <c r="X3" s="21"/>
      <c r="Y3" s="21" t="e">
        <f aca="false">IF(OR(WEEKNUM(Y6)=1,WEEKNUM(Y6)=2,WEEKNUM(Y6)=14,WEEKNUM(Y6)=15,WEEKNUM(Y6)=27,WEEKNUM(Y6)=28,WEEKNUM(Y6)=40,WEEKNUM(Y6)=41),YEAR(MIN(Y6,AD6)),"")</f>
        <v>#VALUE!</v>
      </c>
      <c r="Z3" s="21"/>
      <c r="AA3" s="21"/>
      <c r="AB3" s="21"/>
      <c r="AC3" s="21"/>
      <c r="AD3" s="21"/>
      <c r="AE3" s="21"/>
      <c r="AF3" s="21"/>
      <c r="AG3" s="21"/>
      <c r="AH3" s="21"/>
      <c r="AI3" s="21" t="e">
        <f aca="false">IF(OR(WEEKNUM(AI6)=1,WEEKNUM(AI6)=2,WEEKNUM(AI6)=14,WEEKNUM(AI6)=15,WEEKNUM(AI6)=27,WEEKNUM(AI6)=28,WEEKNUM(AI6)=40,WEEKNUM(AI6)=41),YEAR(MIN(AI6,AN6)),"")</f>
        <v>#VALUE!</v>
      </c>
      <c r="AJ3" s="21"/>
      <c r="AK3" s="21"/>
      <c r="AL3" s="21"/>
      <c r="AM3" s="21"/>
      <c r="AN3" s="21"/>
      <c r="AO3" s="21"/>
      <c r="AP3" s="21"/>
      <c r="AQ3" s="21"/>
      <c r="AR3" s="21"/>
      <c r="AS3" s="21" t="e">
        <f aca="false">IF(OR(WEEKNUM(AS6)=1,WEEKNUM(AS6)=2,WEEKNUM(AS6)=14,WEEKNUM(AS6)=15,WEEKNUM(AS6)=27,WEEKNUM(AS6)=28,WEEKNUM(AS6)=40,WEEKNUM(AS6)=41),YEAR(MIN(AS6,AX6)),"")</f>
        <v>#VALUE!</v>
      </c>
      <c r="AT3" s="21"/>
      <c r="AU3" s="21"/>
      <c r="AV3" s="21"/>
      <c r="AW3" s="21"/>
      <c r="AX3" s="21"/>
      <c r="AY3" s="21"/>
      <c r="AZ3" s="21"/>
      <c r="BA3" s="21"/>
      <c r="BB3" s="21"/>
      <c r="BC3" s="21" t="e">
        <f aca="false">IF(OR(WEEKNUM(BC6)=1,WEEKNUM(BC6)=2,WEEKNUM(BC6)=14,WEEKNUM(BC6)=15,WEEKNUM(BC6)=27,WEEKNUM(BC6)=28,WEEKNUM(BC6)=40,WEEKNUM(BC6)=41),YEAR(MIN(BC6,BH6)),"")</f>
        <v>#VALUE!</v>
      </c>
      <c r="BD3" s="21"/>
      <c r="BE3" s="21"/>
      <c r="BF3" s="21"/>
      <c r="BG3" s="21"/>
      <c r="BH3" s="21"/>
      <c r="BI3" s="21"/>
      <c r="BJ3" s="21"/>
      <c r="BK3" s="21"/>
      <c r="BL3" s="21"/>
      <c r="BM3" s="21" t="e">
        <f aca="false">IF(OR(WEEKNUM(BM6)=1,WEEKNUM(BM6)=2,WEEKNUM(BM6)=14,WEEKNUM(BM6)=15,WEEKNUM(BM6)=27,WEEKNUM(BM6)=28,WEEKNUM(BM6)=40,WEEKNUM(BM6)=41),YEAR(MIN(BM6,BR6)),"")</f>
        <v>#VALUE!</v>
      </c>
      <c r="BN3" s="21"/>
      <c r="BO3" s="21"/>
      <c r="BP3" s="21"/>
      <c r="BQ3" s="21"/>
      <c r="BR3" s="21"/>
      <c r="BS3" s="21"/>
      <c r="BT3" s="21"/>
      <c r="BU3" s="21"/>
      <c r="BV3" s="21"/>
      <c r="BW3" s="21" t="e">
        <f aca="false">IF(OR(WEEKNUM(BW6)=1,WEEKNUM(BW6)=2,WEEKNUM(BW6)=14,WEEKNUM(BW6)=15,WEEKNUM(BW6)=27,WEEKNUM(BW6)=28,WEEKNUM(BW6)=40,WEEKNUM(BW6)=41),YEAR(MIN(BW6,CB6)),"")</f>
        <v>#VALUE!</v>
      </c>
      <c r="BX3" s="21"/>
      <c r="BY3" s="21"/>
      <c r="BZ3" s="21"/>
      <c r="CA3" s="21"/>
      <c r="CB3" s="21"/>
      <c r="CC3" s="21"/>
      <c r="CD3" s="21"/>
      <c r="CE3" s="21"/>
      <c r="CF3" s="21"/>
      <c r="CG3" s="21" t="e">
        <f aca="false">IF(OR(WEEKNUM(CG6)=1,WEEKNUM(CG6)=2,WEEKNUM(CG6)=14,WEEKNUM(CG6)=15,WEEKNUM(CG6)=27,WEEKNUM(CG6)=28,WEEKNUM(CG6)=40,WEEKNUM(CG6)=41),YEAR(MIN(CG6,CL6)),"")</f>
        <v>#VALUE!</v>
      </c>
      <c r="CH3" s="21"/>
      <c r="CI3" s="21"/>
      <c r="CJ3" s="21"/>
      <c r="CK3" s="21"/>
      <c r="CL3" s="21"/>
      <c r="CM3" s="21"/>
      <c r="CN3" s="21"/>
      <c r="CO3" s="21"/>
      <c r="CP3" s="21"/>
      <c r="CQ3" s="21" t="e">
        <f aca="false">IF(OR(WEEKNUM(CQ6)=1,WEEKNUM(CQ6)=2,WEEKNUM(CQ6)=14,WEEKNUM(CQ6)=15,WEEKNUM(CQ6)=27,WEEKNUM(CQ6)=28,WEEKNUM(CQ6)=40,WEEKNUM(CQ6)=41),YEAR(MIN(CQ6,CV6)),"")</f>
        <v>#VALUE!</v>
      </c>
      <c r="CR3" s="21"/>
      <c r="CS3" s="21"/>
      <c r="CT3" s="21"/>
      <c r="CU3" s="21"/>
      <c r="CV3" s="21"/>
      <c r="CW3" s="21"/>
      <c r="CX3" s="21"/>
      <c r="CY3" s="21"/>
      <c r="CZ3" s="21"/>
      <c r="DA3" s="21" t="e">
        <f aca="false">IF(OR(WEEKNUM(DA6)=1,WEEKNUM(DA6)=2,WEEKNUM(DA6)=14,WEEKNUM(DA6)=15,WEEKNUM(DA6)=27,WEEKNUM(DA6)=28,WEEKNUM(DA6)=40,WEEKNUM(DA6)=41),YEAR(MIN(DA6,DF6)),"")</f>
        <v>#VALUE!</v>
      </c>
      <c r="DB3" s="21"/>
      <c r="DC3" s="21"/>
      <c r="DD3" s="21"/>
      <c r="DE3" s="21"/>
      <c r="DF3" s="21"/>
      <c r="DG3" s="21"/>
      <c r="DH3" s="21"/>
      <c r="DI3" s="21"/>
      <c r="DJ3" s="21"/>
      <c r="DK3" s="21" t="e">
        <f aca="false">IF(OR(WEEKNUM(DK6)=1,WEEKNUM(DK6)=2,WEEKNUM(DK6)=14,WEEKNUM(DK6)=15,WEEKNUM(DK6)=27,WEEKNUM(DK6)=28,WEEKNUM(DK6)=40,WEEKNUM(DK6)=41),YEAR(MIN(DK6,DP6)),"")</f>
        <v>#VALUE!</v>
      </c>
      <c r="DL3" s="21"/>
      <c r="DM3" s="21"/>
      <c r="DN3" s="21"/>
      <c r="DO3" s="21"/>
      <c r="DP3" s="21"/>
      <c r="DQ3" s="21"/>
      <c r="DR3" s="21"/>
      <c r="DS3" s="21"/>
      <c r="DT3" s="21"/>
      <c r="DU3" s="21" t="e">
        <f aca="false">IF(OR(WEEKNUM(DU6)=1,WEEKNUM(DU6)=2,WEEKNUM(DU6)=14,WEEKNUM(DU6)=15,WEEKNUM(DU6)=27,WEEKNUM(DU6)=28,WEEKNUM(DU6)=40,WEEKNUM(DU6)=41),YEAR(MIN(DU6,DZ6)),"")</f>
        <v>#VALUE!</v>
      </c>
      <c r="DV3" s="21"/>
      <c r="DW3" s="21"/>
      <c r="DX3" s="21"/>
      <c r="DY3" s="21"/>
      <c r="DZ3" s="21"/>
      <c r="EA3" s="21"/>
      <c r="EB3" s="21"/>
      <c r="EC3" s="21"/>
      <c r="ED3" s="21"/>
      <c r="EE3" s="21" t="e">
        <f aca="false">IF(OR(WEEKNUM(EE6)=1,WEEKNUM(EE6)=2,WEEKNUM(EE6)=14,WEEKNUM(EE6)=15,WEEKNUM(EE6)=27,WEEKNUM(EE6)=28,WEEKNUM(EE6)=40,WEEKNUM(EE6)=41),YEAR(MIN(EE6,EJ6)),"")</f>
        <v>#VALUE!</v>
      </c>
      <c r="EF3" s="21"/>
      <c r="EG3" s="21"/>
      <c r="EH3" s="21"/>
      <c r="EI3" s="21"/>
      <c r="EJ3" s="21"/>
      <c r="EK3" s="21"/>
      <c r="EL3" s="21"/>
      <c r="EM3" s="21"/>
      <c r="EN3" s="21"/>
      <c r="EO3" s="21" t="e">
        <f aca="false">IF(OR(WEEKNUM(EO6)=1,WEEKNUM(EO6)=2,WEEKNUM(EO6)=14,WEEKNUM(EO6)=15,WEEKNUM(EO6)=27,WEEKNUM(EO6)=28,WEEKNUM(EO6)=40,WEEKNUM(EO6)=41),YEAR(MIN(EO6,ET6)),"")</f>
        <v>#VALUE!</v>
      </c>
      <c r="EP3" s="21"/>
      <c r="EQ3" s="21"/>
      <c r="ER3" s="21"/>
      <c r="ES3" s="21"/>
      <c r="ET3" s="21"/>
      <c r="EU3" s="21"/>
      <c r="EV3" s="21"/>
      <c r="EW3" s="21"/>
      <c r="EX3" s="21"/>
      <c r="EY3" s="21" t="e">
        <f aca="false">IF(OR(WEEKNUM(EY6)=1,WEEKNUM(EY6)=2,WEEKNUM(EY6)=14,WEEKNUM(EY6)=15,WEEKNUM(EY6)=27,WEEKNUM(EY6)=28,WEEKNUM(EY6)=40,WEEKNUM(EY6)=41),YEAR(MIN(EY6,FD6)),"")</f>
        <v>#VALUE!</v>
      </c>
      <c r="EZ3" s="21"/>
      <c r="FA3" s="21"/>
      <c r="FB3" s="21"/>
      <c r="FC3" s="21"/>
      <c r="FD3" s="21"/>
      <c r="FE3" s="21"/>
      <c r="FF3" s="21"/>
      <c r="FG3" s="21"/>
      <c r="FH3" s="21"/>
      <c r="FI3" s="21" t="e">
        <f aca="false">IF(OR(WEEKNUM(FI6)=1,WEEKNUM(FI6)=2,WEEKNUM(FI6)=14,WEEKNUM(FI6)=15,WEEKNUM(FI6)=27,WEEKNUM(FI6)=28,WEEKNUM(FI6)=40,WEEKNUM(FI6)=41),YEAR(MIN(FI6,FN6)),"")</f>
        <v>#VALUE!</v>
      </c>
      <c r="FJ3" s="21"/>
      <c r="FK3" s="21"/>
      <c r="FL3" s="21"/>
      <c r="FM3" s="21"/>
      <c r="FN3" s="21"/>
      <c r="FO3" s="21"/>
      <c r="FP3" s="21"/>
      <c r="FQ3" s="21"/>
      <c r="FR3" s="21"/>
      <c r="FS3" s="21" t="e">
        <f aca="false">IF(OR(WEEKNUM(FS6)=1,WEEKNUM(FS6)=2,WEEKNUM(FS6)=14,WEEKNUM(FS6)=15,WEEKNUM(FS6)=27,WEEKNUM(FS6)=28,WEEKNUM(FS6)=40,WEEKNUM(FS6)=41),YEAR(MIN(FS6,FX6)),"")</f>
        <v>#VALUE!</v>
      </c>
      <c r="FT3" s="21"/>
      <c r="FU3" s="21"/>
      <c r="FV3" s="21"/>
      <c r="FW3" s="21"/>
      <c r="FX3" s="21"/>
      <c r="FY3" s="21"/>
      <c r="FZ3" s="21"/>
      <c r="GA3" s="21"/>
      <c r="GB3" s="21"/>
      <c r="GC3" s="21" t="e">
        <f aca="false">IF(OR(WEEKNUM(GC6)=1,WEEKNUM(GC6)=2,WEEKNUM(GC6)=14,WEEKNUM(GC6)=15,WEEKNUM(GC6)=27,WEEKNUM(GC6)=28,WEEKNUM(GC6)=40,WEEKNUM(GC6)=41),YEAR(MIN(GC6,GH6)),"")</f>
        <v>#VALUE!</v>
      </c>
      <c r="GD3" s="21"/>
      <c r="GE3" s="21"/>
      <c r="GF3" s="21"/>
      <c r="GG3" s="21"/>
      <c r="GH3" s="21"/>
      <c r="GI3" s="21"/>
      <c r="GJ3" s="21"/>
      <c r="GK3" s="21"/>
      <c r="GL3" s="21"/>
      <c r="GM3" s="21" t="e">
        <f aca="false">IF(OR(WEEKNUM(GM6)=1,WEEKNUM(GM6)=2,WEEKNUM(GM6)=14,WEEKNUM(GM6)=15,WEEKNUM(GM6)=27,WEEKNUM(GM6)=28,WEEKNUM(GM6)=40,WEEKNUM(GM6)=41),YEAR(MIN(GM6,GR6)),"")</f>
        <v>#VALUE!</v>
      </c>
      <c r="GN3" s="21"/>
      <c r="GO3" s="21"/>
      <c r="GP3" s="21"/>
      <c r="GQ3" s="21"/>
      <c r="GR3" s="21"/>
      <c r="GS3" s="21"/>
      <c r="GT3" s="21"/>
      <c r="GU3" s="21"/>
      <c r="GV3" s="21"/>
      <c r="GW3" s="21" t="e">
        <f aca="false">IF(OR(WEEKNUM(GW6)=1,WEEKNUM(GW6)=2,WEEKNUM(GW6)=14,WEEKNUM(GW6)=15,WEEKNUM(GW6)=27,WEEKNUM(GW6)=28,WEEKNUM(GW6)=40,WEEKNUM(GW6)=41),YEAR(MIN(GW6,HB6)),"")</f>
        <v>#VALUE!</v>
      </c>
      <c r="GX3" s="21"/>
      <c r="GY3" s="21"/>
      <c r="GZ3" s="21"/>
      <c r="HA3" s="21"/>
      <c r="HB3" s="21"/>
      <c r="HC3" s="21"/>
      <c r="HD3" s="21"/>
      <c r="HE3" s="21"/>
      <c r="HF3" s="21"/>
      <c r="HG3" s="21" t="e">
        <f aca="false">IF(OR(WEEKNUM(HG6)=1,WEEKNUM(HG6)=2,WEEKNUM(HG6)=14,WEEKNUM(HG6)=15,WEEKNUM(HG6)=27,WEEKNUM(HG6)=28,WEEKNUM(HG6)=40,WEEKNUM(HG6)=41),YEAR(MIN(HG6,HL6)),"")</f>
        <v>#VALUE!</v>
      </c>
      <c r="HH3" s="21"/>
      <c r="HI3" s="21"/>
      <c r="HJ3" s="21"/>
      <c r="HK3" s="21"/>
      <c r="HL3" s="21"/>
      <c r="HM3" s="21"/>
      <c r="HN3" s="21"/>
      <c r="HO3" s="21"/>
      <c r="HP3" s="21"/>
      <c r="HQ3" s="21" t="e">
        <f aca="false">IF(OR(WEEKNUM(HQ6)=1,WEEKNUM(HQ6)=2,WEEKNUM(HQ6)=14,WEEKNUM(HQ6)=15,WEEKNUM(HQ6)=27,WEEKNUM(HQ6)=28,WEEKNUM(HQ6)=40,WEEKNUM(HQ6)=41),YEAR(MIN(HQ6,HV6)),"")</f>
        <v>#VALUE!</v>
      </c>
      <c r="HR3" s="21"/>
      <c r="HS3" s="21"/>
      <c r="HT3" s="21"/>
      <c r="HU3" s="21"/>
      <c r="HV3" s="21"/>
      <c r="HW3" s="21"/>
      <c r="HX3" s="21"/>
      <c r="HY3" s="21"/>
      <c r="HZ3" s="21"/>
      <c r="IA3" s="21" t="e">
        <f aca="false">IF(OR(WEEKNUM(IA6)=1,WEEKNUM(IA6)=2,WEEKNUM(IA6)=14,WEEKNUM(IA6)=15,WEEKNUM(IA6)=27,WEEKNUM(IA6)=28,WEEKNUM(IA6)=40,WEEKNUM(IA6)=41),YEAR(MIN(IA6,IF6)),"")</f>
        <v>#VALUE!</v>
      </c>
      <c r="IB3" s="21"/>
      <c r="IC3" s="21"/>
      <c r="ID3" s="21"/>
      <c r="IE3" s="21"/>
      <c r="IF3" s="21"/>
      <c r="IG3" s="21"/>
      <c r="IH3" s="21"/>
      <c r="II3" s="21"/>
      <c r="IJ3" s="21"/>
      <c r="IK3" s="21" t="e">
        <f aca="false">IF(OR(WEEKNUM(IK6)=1,WEEKNUM(IK6)=2,WEEKNUM(IK6)=14,WEEKNUM(IK6)=15,WEEKNUM(IK6)=27,WEEKNUM(IK6)=28,WEEKNUM(IK6)=40,WEEKNUM(IK6)=41),YEAR(MIN(IK6,IP6)),"")</f>
        <v>#VALUE!</v>
      </c>
      <c r="IL3" s="21"/>
      <c r="IM3" s="21"/>
      <c r="IN3" s="21"/>
      <c r="IO3" s="21"/>
      <c r="IP3" s="21"/>
      <c r="IQ3" s="21"/>
      <c r="IR3" s="21"/>
      <c r="IS3" s="21"/>
      <c r="IT3" s="21"/>
    </row>
    <row r="4" s="10" customFormat="true" ht="13.45" hidden="false" customHeight="false" outlineLevel="0" collapsed="false">
      <c r="A4" s="22"/>
      <c r="B4" s="16"/>
      <c r="C4" s="16"/>
      <c r="D4" s="23"/>
      <c r="E4" s="23"/>
      <c r="F4" s="16"/>
      <c r="G4" s="24"/>
      <c r="H4" s="6"/>
      <c r="I4" s="6"/>
      <c r="J4" s="16"/>
      <c r="K4" s="16"/>
      <c r="L4" s="13"/>
      <c r="M4" s="13"/>
      <c r="N4" s="25" t="s">
        <v>7</v>
      </c>
      <c r="O4" s="26" t="n">
        <f aca="false">O6</f>
        <v>38810</v>
      </c>
      <c r="P4" s="26"/>
      <c r="Q4" s="26"/>
      <c r="R4" s="26"/>
      <c r="S4" s="26"/>
      <c r="T4" s="27" t="n">
        <f aca="false">T6</f>
        <v>38817</v>
      </c>
      <c r="U4" s="27"/>
      <c r="V4" s="27"/>
      <c r="W4" s="27"/>
      <c r="X4" s="27"/>
      <c r="Y4" s="27" t="n">
        <f aca="false">Y6</f>
        <v>38824</v>
      </c>
      <c r="Z4" s="27"/>
      <c r="AA4" s="27"/>
      <c r="AB4" s="27"/>
      <c r="AC4" s="27"/>
      <c r="AD4" s="27" t="n">
        <f aca="false">AD6</f>
        <v>38831</v>
      </c>
      <c r="AE4" s="27"/>
      <c r="AF4" s="27"/>
      <c r="AG4" s="27"/>
      <c r="AH4" s="27"/>
      <c r="AI4" s="27" t="n">
        <f aca="false">AI6</f>
        <v>38838</v>
      </c>
      <c r="AJ4" s="27"/>
      <c r="AK4" s="27"/>
      <c r="AL4" s="27"/>
      <c r="AM4" s="27"/>
      <c r="AN4" s="27" t="n">
        <f aca="false">AN6</f>
        <v>38845</v>
      </c>
      <c r="AO4" s="27"/>
      <c r="AP4" s="27"/>
      <c r="AQ4" s="27"/>
      <c r="AR4" s="27"/>
      <c r="AS4" s="27" t="n">
        <f aca="false">AS6</f>
        <v>38852</v>
      </c>
      <c r="AT4" s="27"/>
      <c r="AU4" s="27"/>
      <c r="AV4" s="27"/>
      <c r="AW4" s="27"/>
      <c r="AX4" s="27" t="n">
        <f aca="false">AX6</f>
        <v>38859</v>
      </c>
      <c r="AY4" s="27"/>
      <c r="AZ4" s="27"/>
      <c r="BA4" s="27"/>
      <c r="BB4" s="27"/>
      <c r="BC4" s="27" t="n">
        <f aca="false">BC6</f>
        <v>38866</v>
      </c>
      <c r="BD4" s="27"/>
      <c r="BE4" s="27"/>
      <c r="BF4" s="27"/>
      <c r="BG4" s="27"/>
      <c r="BH4" s="27" t="n">
        <f aca="false">BH6</f>
        <v>38873</v>
      </c>
      <c r="BI4" s="27"/>
      <c r="BJ4" s="27"/>
      <c r="BK4" s="27"/>
      <c r="BL4" s="27"/>
      <c r="BM4" s="27" t="n">
        <f aca="false">BM6</f>
        <v>38880</v>
      </c>
      <c r="BN4" s="27"/>
      <c r="BO4" s="27"/>
      <c r="BP4" s="27"/>
      <c r="BQ4" s="27"/>
      <c r="BR4" s="27" t="n">
        <f aca="false">BR6</f>
        <v>38887</v>
      </c>
      <c r="BS4" s="27"/>
      <c r="BT4" s="27"/>
      <c r="BU4" s="27"/>
      <c r="BV4" s="27"/>
      <c r="BW4" s="27" t="n">
        <f aca="false">BW6</f>
        <v>38894</v>
      </c>
      <c r="BX4" s="27"/>
      <c r="BY4" s="27"/>
      <c r="BZ4" s="27"/>
      <c r="CA4" s="27"/>
      <c r="CB4" s="27" t="n">
        <f aca="false">CB6</f>
        <v>38901</v>
      </c>
      <c r="CC4" s="27"/>
      <c r="CD4" s="27"/>
      <c r="CE4" s="27"/>
      <c r="CF4" s="27"/>
      <c r="CG4" s="27" t="n">
        <f aca="false">CG6</f>
        <v>38908</v>
      </c>
      <c r="CH4" s="27"/>
      <c r="CI4" s="27"/>
      <c r="CJ4" s="27"/>
      <c r="CK4" s="27"/>
      <c r="CL4" s="27" t="n">
        <f aca="false">CL6</f>
        <v>38915</v>
      </c>
      <c r="CM4" s="27"/>
      <c r="CN4" s="27"/>
      <c r="CO4" s="27"/>
      <c r="CP4" s="27"/>
      <c r="CQ4" s="27" t="n">
        <f aca="false">CQ6</f>
        <v>38922</v>
      </c>
      <c r="CR4" s="27"/>
      <c r="CS4" s="27"/>
      <c r="CT4" s="27"/>
      <c r="CU4" s="27"/>
      <c r="CV4" s="27" t="n">
        <f aca="false">CV6</f>
        <v>38929</v>
      </c>
      <c r="CW4" s="27"/>
      <c r="CX4" s="27"/>
      <c r="CY4" s="27"/>
      <c r="CZ4" s="27"/>
      <c r="DA4" s="27" t="n">
        <f aca="false">DA6</f>
        <v>38936</v>
      </c>
      <c r="DB4" s="27"/>
      <c r="DC4" s="27"/>
      <c r="DD4" s="27"/>
      <c r="DE4" s="27"/>
      <c r="DF4" s="27" t="n">
        <f aca="false">DF6</f>
        <v>38943</v>
      </c>
      <c r="DG4" s="27"/>
      <c r="DH4" s="27"/>
      <c r="DI4" s="27"/>
      <c r="DJ4" s="27"/>
      <c r="DK4" s="27" t="n">
        <f aca="false">DK6</f>
        <v>38950</v>
      </c>
      <c r="DL4" s="27"/>
      <c r="DM4" s="27"/>
      <c r="DN4" s="27"/>
      <c r="DO4" s="27"/>
      <c r="DP4" s="27" t="n">
        <f aca="false">DP6</f>
        <v>38957</v>
      </c>
      <c r="DQ4" s="27"/>
      <c r="DR4" s="27"/>
      <c r="DS4" s="27"/>
      <c r="DT4" s="27"/>
      <c r="DU4" s="27" t="n">
        <f aca="false">DU6</f>
        <v>38964</v>
      </c>
      <c r="DV4" s="27"/>
      <c r="DW4" s="27"/>
      <c r="DX4" s="27"/>
      <c r="DY4" s="27"/>
      <c r="DZ4" s="27" t="n">
        <f aca="false">DZ6</f>
        <v>38971</v>
      </c>
      <c r="EA4" s="27"/>
      <c r="EB4" s="27"/>
      <c r="EC4" s="27"/>
      <c r="ED4" s="27"/>
      <c r="EE4" s="27" t="n">
        <f aca="false">EE6</f>
        <v>38978</v>
      </c>
      <c r="EF4" s="27"/>
      <c r="EG4" s="27"/>
      <c r="EH4" s="27"/>
      <c r="EI4" s="27"/>
      <c r="EJ4" s="27" t="n">
        <f aca="false">EJ6</f>
        <v>38985</v>
      </c>
      <c r="EK4" s="27"/>
      <c r="EL4" s="27"/>
      <c r="EM4" s="27"/>
      <c r="EN4" s="27"/>
      <c r="EO4" s="27" t="n">
        <f aca="false">EO6</f>
        <v>38992</v>
      </c>
      <c r="EP4" s="27"/>
      <c r="EQ4" s="27"/>
      <c r="ER4" s="27"/>
      <c r="ES4" s="27"/>
      <c r="ET4" s="27" t="n">
        <f aca="false">ET6</f>
        <v>38999</v>
      </c>
      <c r="EU4" s="27"/>
      <c r="EV4" s="27"/>
      <c r="EW4" s="27"/>
      <c r="EX4" s="27"/>
      <c r="EY4" s="27" t="n">
        <f aca="false">EY6</f>
        <v>39006</v>
      </c>
      <c r="EZ4" s="27"/>
      <c r="FA4" s="27"/>
      <c r="FB4" s="27"/>
      <c r="FC4" s="27"/>
      <c r="FD4" s="27" t="n">
        <f aca="false">FD6</f>
        <v>39013</v>
      </c>
      <c r="FE4" s="27"/>
      <c r="FF4" s="27"/>
      <c r="FG4" s="27"/>
      <c r="FH4" s="27"/>
      <c r="FI4" s="27" t="n">
        <f aca="false">FI6</f>
        <v>39020</v>
      </c>
      <c r="FJ4" s="27"/>
      <c r="FK4" s="27"/>
      <c r="FL4" s="27"/>
      <c r="FM4" s="27"/>
      <c r="FN4" s="27" t="n">
        <f aca="false">FN6</f>
        <v>39027</v>
      </c>
      <c r="FO4" s="27"/>
      <c r="FP4" s="27"/>
      <c r="FQ4" s="27"/>
      <c r="FR4" s="27"/>
      <c r="FS4" s="27" t="n">
        <f aca="false">FS6</f>
        <v>39034</v>
      </c>
      <c r="FT4" s="27"/>
      <c r="FU4" s="27"/>
      <c r="FV4" s="27"/>
      <c r="FW4" s="27"/>
      <c r="FX4" s="27" t="n">
        <f aca="false">FX6</f>
        <v>39041</v>
      </c>
      <c r="FY4" s="27"/>
      <c r="FZ4" s="27"/>
      <c r="GA4" s="27"/>
      <c r="GB4" s="27"/>
      <c r="GC4" s="27" t="n">
        <f aca="false">GC6</f>
        <v>39048</v>
      </c>
      <c r="GD4" s="27"/>
      <c r="GE4" s="27"/>
      <c r="GF4" s="27"/>
      <c r="GG4" s="27"/>
      <c r="GH4" s="27" t="n">
        <f aca="false">GH6</f>
        <v>39055</v>
      </c>
      <c r="GI4" s="27"/>
      <c r="GJ4" s="27"/>
      <c r="GK4" s="27"/>
      <c r="GL4" s="27"/>
      <c r="GM4" s="27" t="n">
        <f aca="false">GM6</f>
        <v>39062</v>
      </c>
      <c r="GN4" s="27"/>
      <c r="GO4" s="27"/>
      <c r="GP4" s="27"/>
      <c r="GQ4" s="27"/>
      <c r="GR4" s="27" t="n">
        <f aca="false">GR6</f>
        <v>39069</v>
      </c>
      <c r="GS4" s="27"/>
      <c r="GT4" s="27"/>
      <c r="GU4" s="27"/>
      <c r="GV4" s="27"/>
      <c r="GW4" s="27" t="n">
        <f aca="false">GW6</f>
        <v>39076</v>
      </c>
      <c r="GX4" s="27"/>
      <c r="GY4" s="27"/>
      <c r="GZ4" s="27"/>
      <c r="HA4" s="27"/>
      <c r="HB4" s="27" t="n">
        <f aca="false">HB6</f>
        <v>39083</v>
      </c>
      <c r="HC4" s="27"/>
      <c r="HD4" s="27"/>
      <c r="HE4" s="27"/>
      <c r="HF4" s="27"/>
      <c r="HG4" s="27" t="n">
        <f aca="false">HG6</f>
        <v>39090</v>
      </c>
      <c r="HH4" s="27"/>
      <c r="HI4" s="27"/>
      <c r="HJ4" s="27"/>
      <c r="HK4" s="27"/>
      <c r="HL4" s="27" t="n">
        <f aca="false">HL6</f>
        <v>39097</v>
      </c>
      <c r="HM4" s="27"/>
      <c r="HN4" s="27"/>
      <c r="HO4" s="27"/>
      <c r="HP4" s="27"/>
      <c r="HQ4" s="27" t="n">
        <f aca="false">HQ6</f>
        <v>39104</v>
      </c>
      <c r="HR4" s="27"/>
      <c r="HS4" s="27"/>
      <c r="HT4" s="27"/>
      <c r="HU4" s="27"/>
      <c r="HV4" s="27" t="n">
        <f aca="false">HV6</f>
        <v>39111</v>
      </c>
      <c r="HW4" s="27"/>
      <c r="HX4" s="27"/>
      <c r="HY4" s="27"/>
      <c r="HZ4" s="27"/>
      <c r="IA4" s="27" t="n">
        <f aca="false">IA6</f>
        <v>39118</v>
      </c>
      <c r="IB4" s="27"/>
      <c r="IC4" s="27"/>
      <c r="ID4" s="27"/>
      <c r="IE4" s="27"/>
      <c r="IF4" s="27" t="n">
        <f aca="false">IF6</f>
        <v>39125</v>
      </c>
      <c r="IG4" s="27"/>
      <c r="IH4" s="27"/>
      <c r="II4" s="27"/>
      <c r="IJ4" s="27"/>
      <c r="IK4" s="27" t="n">
        <f aca="false">IK6</f>
        <v>39132</v>
      </c>
      <c r="IL4" s="27"/>
      <c r="IM4" s="27"/>
      <c r="IN4" s="27"/>
      <c r="IO4" s="27"/>
      <c r="IP4" s="27" t="n">
        <f aca="false">IP6</f>
        <v>39139</v>
      </c>
      <c r="IQ4" s="27"/>
      <c r="IR4" s="27"/>
      <c r="IS4" s="27"/>
      <c r="IT4" s="27"/>
    </row>
    <row r="5" s="10" customFormat="true" ht="12.9" hidden="false" customHeight="true" outlineLevel="0" collapsed="false">
      <c r="A5" s="28" t="s">
        <v>8</v>
      </c>
      <c r="B5" s="29"/>
      <c r="C5" s="30" t="s">
        <v>9</v>
      </c>
      <c r="D5" s="30" t="s">
        <v>10</v>
      </c>
      <c r="E5" s="30" t="s">
        <v>10</v>
      </c>
      <c r="F5" s="30" t="s">
        <v>11</v>
      </c>
      <c r="G5" s="30" t="s">
        <v>12</v>
      </c>
      <c r="H5" s="30" t="s">
        <v>13</v>
      </c>
      <c r="I5" s="30" t="s">
        <v>14</v>
      </c>
      <c r="J5" s="30" t="s">
        <v>15</v>
      </c>
      <c r="K5" s="30" t="s">
        <v>16</v>
      </c>
      <c r="L5" s="31"/>
      <c r="M5" s="31"/>
      <c r="N5" s="32" t="s">
        <v>17</v>
      </c>
      <c r="O5" s="33" t="e">
        <f aca="false">WEEKNUM(O6)</f>
        <v>#VALUE!</v>
      </c>
      <c r="P5" s="33"/>
      <c r="Q5" s="33"/>
      <c r="R5" s="33"/>
      <c r="S5" s="33"/>
      <c r="T5" s="33" t="e">
        <f aca="false">WEEKNUM(T6)</f>
        <v>#VALUE!</v>
      </c>
      <c r="U5" s="33"/>
      <c r="V5" s="33"/>
      <c r="W5" s="33"/>
      <c r="X5" s="33"/>
      <c r="Y5" s="33" t="e">
        <f aca="false">WEEKNUM(Y6)</f>
        <v>#VALUE!</v>
      </c>
      <c r="Z5" s="33"/>
      <c r="AA5" s="33"/>
      <c r="AB5" s="33"/>
      <c r="AC5" s="33"/>
      <c r="AD5" s="33" t="e">
        <f aca="false">WEEKNUM(AD6)</f>
        <v>#VALUE!</v>
      </c>
      <c r="AE5" s="33"/>
      <c r="AF5" s="33"/>
      <c r="AG5" s="33"/>
      <c r="AH5" s="33"/>
      <c r="AI5" s="33" t="e">
        <f aca="false">WEEKNUM(AI6)</f>
        <v>#VALUE!</v>
      </c>
      <c r="AJ5" s="33"/>
      <c r="AK5" s="33"/>
      <c r="AL5" s="33"/>
      <c r="AM5" s="33"/>
      <c r="AN5" s="33" t="e">
        <f aca="false">WEEKNUM(AN6)</f>
        <v>#VALUE!</v>
      </c>
      <c r="AO5" s="33"/>
      <c r="AP5" s="33"/>
      <c r="AQ5" s="33"/>
      <c r="AR5" s="33"/>
      <c r="AS5" s="33" t="e">
        <f aca="false">WEEKNUM(AS6)</f>
        <v>#VALUE!</v>
      </c>
      <c r="AT5" s="33"/>
      <c r="AU5" s="33"/>
      <c r="AV5" s="33"/>
      <c r="AW5" s="33"/>
      <c r="AX5" s="33" t="e">
        <f aca="false">WEEKNUM(AX6)</f>
        <v>#VALUE!</v>
      </c>
      <c r="AY5" s="33"/>
      <c r="AZ5" s="33"/>
      <c r="BA5" s="33"/>
      <c r="BB5" s="33"/>
      <c r="BC5" s="33" t="e">
        <f aca="false">WEEKNUM(BC6)</f>
        <v>#VALUE!</v>
      </c>
      <c r="BD5" s="33"/>
      <c r="BE5" s="33"/>
      <c r="BF5" s="33"/>
      <c r="BG5" s="33"/>
      <c r="BH5" s="33" t="e">
        <f aca="false">WEEKNUM(BH6)</f>
        <v>#VALUE!</v>
      </c>
      <c r="BI5" s="33"/>
      <c r="BJ5" s="33"/>
      <c r="BK5" s="33"/>
      <c r="BL5" s="33"/>
      <c r="BM5" s="33" t="e">
        <f aca="false">WEEKNUM(BM6)</f>
        <v>#VALUE!</v>
      </c>
      <c r="BN5" s="33"/>
      <c r="BO5" s="33"/>
      <c r="BP5" s="33"/>
      <c r="BQ5" s="33"/>
      <c r="BR5" s="33" t="e">
        <f aca="false">WEEKNUM(BR6)</f>
        <v>#VALUE!</v>
      </c>
      <c r="BS5" s="33"/>
      <c r="BT5" s="33"/>
      <c r="BU5" s="33"/>
      <c r="BV5" s="33"/>
      <c r="BW5" s="33" t="e">
        <f aca="false">WEEKNUM(BW6)</f>
        <v>#VALUE!</v>
      </c>
      <c r="BX5" s="33"/>
      <c r="BY5" s="33"/>
      <c r="BZ5" s="33"/>
      <c r="CA5" s="33"/>
      <c r="CB5" s="33" t="e">
        <f aca="false">WEEKNUM(CB6)</f>
        <v>#VALUE!</v>
      </c>
      <c r="CC5" s="33"/>
      <c r="CD5" s="33"/>
      <c r="CE5" s="33"/>
      <c r="CF5" s="33"/>
      <c r="CG5" s="33" t="e">
        <f aca="false">WEEKNUM(CG6)</f>
        <v>#VALUE!</v>
      </c>
      <c r="CH5" s="33"/>
      <c r="CI5" s="33"/>
      <c r="CJ5" s="33"/>
      <c r="CK5" s="33"/>
      <c r="CL5" s="33" t="e">
        <f aca="false">WEEKNUM(CL6)</f>
        <v>#VALUE!</v>
      </c>
      <c r="CM5" s="33"/>
      <c r="CN5" s="33"/>
      <c r="CO5" s="33"/>
      <c r="CP5" s="33"/>
      <c r="CQ5" s="33" t="e">
        <f aca="false">WEEKNUM(CQ6)</f>
        <v>#VALUE!</v>
      </c>
      <c r="CR5" s="33"/>
      <c r="CS5" s="33"/>
      <c r="CT5" s="33"/>
      <c r="CU5" s="33"/>
      <c r="CV5" s="33" t="e">
        <f aca="false">WEEKNUM(CV6)</f>
        <v>#VALUE!</v>
      </c>
      <c r="CW5" s="33"/>
      <c r="CX5" s="33"/>
      <c r="CY5" s="33"/>
      <c r="CZ5" s="33"/>
      <c r="DA5" s="33" t="e">
        <f aca="false">WEEKNUM(DA6)</f>
        <v>#VALUE!</v>
      </c>
      <c r="DB5" s="33"/>
      <c r="DC5" s="33"/>
      <c r="DD5" s="33"/>
      <c r="DE5" s="33"/>
      <c r="DF5" s="33" t="e">
        <f aca="false">WEEKNUM(DF6)</f>
        <v>#VALUE!</v>
      </c>
      <c r="DG5" s="33"/>
      <c r="DH5" s="33"/>
      <c r="DI5" s="33"/>
      <c r="DJ5" s="33"/>
      <c r="DK5" s="33" t="e">
        <f aca="false">WEEKNUM(DK6)</f>
        <v>#VALUE!</v>
      </c>
      <c r="DL5" s="33"/>
      <c r="DM5" s="33"/>
      <c r="DN5" s="33"/>
      <c r="DO5" s="33"/>
      <c r="DP5" s="33" t="e">
        <f aca="false">WEEKNUM(DP6)</f>
        <v>#VALUE!</v>
      </c>
      <c r="DQ5" s="33"/>
      <c r="DR5" s="33"/>
      <c r="DS5" s="33"/>
      <c r="DT5" s="33"/>
      <c r="DU5" s="33" t="e">
        <f aca="false">WEEKNUM(DU6)</f>
        <v>#VALUE!</v>
      </c>
      <c r="DV5" s="33"/>
      <c r="DW5" s="33"/>
      <c r="DX5" s="33"/>
      <c r="DY5" s="33"/>
      <c r="DZ5" s="33" t="e">
        <f aca="false">WEEKNUM(DZ6)</f>
        <v>#VALUE!</v>
      </c>
      <c r="EA5" s="33"/>
      <c r="EB5" s="33"/>
      <c r="EC5" s="33"/>
      <c r="ED5" s="33"/>
      <c r="EE5" s="33" t="e">
        <f aca="false">WEEKNUM(EE6)</f>
        <v>#VALUE!</v>
      </c>
      <c r="EF5" s="33"/>
      <c r="EG5" s="33"/>
      <c r="EH5" s="33"/>
      <c r="EI5" s="33"/>
      <c r="EJ5" s="33" t="e">
        <f aca="false">WEEKNUM(EJ6)</f>
        <v>#VALUE!</v>
      </c>
      <c r="EK5" s="33"/>
      <c r="EL5" s="33"/>
      <c r="EM5" s="33"/>
      <c r="EN5" s="33"/>
      <c r="EO5" s="33" t="e">
        <f aca="false">WEEKNUM(EO6)</f>
        <v>#VALUE!</v>
      </c>
      <c r="EP5" s="33"/>
      <c r="EQ5" s="33"/>
      <c r="ER5" s="33"/>
      <c r="ES5" s="33"/>
      <c r="ET5" s="33" t="e">
        <f aca="false">WEEKNUM(ET6)</f>
        <v>#VALUE!</v>
      </c>
      <c r="EU5" s="33"/>
      <c r="EV5" s="33"/>
      <c r="EW5" s="33"/>
      <c r="EX5" s="33"/>
      <c r="EY5" s="33" t="e">
        <f aca="false">WEEKNUM(EY6)</f>
        <v>#VALUE!</v>
      </c>
      <c r="EZ5" s="33"/>
      <c r="FA5" s="33"/>
      <c r="FB5" s="33"/>
      <c r="FC5" s="33"/>
      <c r="FD5" s="33" t="e">
        <f aca="false">WEEKNUM(FD6)</f>
        <v>#VALUE!</v>
      </c>
      <c r="FE5" s="33"/>
      <c r="FF5" s="33"/>
      <c r="FG5" s="33"/>
      <c r="FH5" s="33"/>
      <c r="FI5" s="33" t="e">
        <f aca="false">WEEKNUM(FI6)</f>
        <v>#VALUE!</v>
      </c>
      <c r="FJ5" s="33"/>
      <c r="FK5" s="33"/>
      <c r="FL5" s="33"/>
      <c r="FM5" s="33"/>
      <c r="FN5" s="33" t="e">
        <f aca="false">WEEKNUM(FN6)</f>
        <v>#VALUE!</v>
      </c>
      <c r="FO5" s="33"/>
      <c r="FP5" s="33"/>
      <c r="FQ5" s="33"/>
      <c r="FR5" s="33"/>
      <c r="FS5" s="33" t="e">
        <f aca="false">WEEKNUM(FS6)</f>
        <v>#VALUE!</v>
      </c>
      <c r="FT5" s="33"/>
      <c r="FU5" s="33"/>
      <c r="FV5" s="33"/>
      <c r="FW5" s="33"/>
      <c r="FX5" s="33" t="e">
        <f aca="false">WEEKNUM(FX6)</f>
        <v>#VALUE!</v>
      </c>
      <c r="FY5" s="33"/>
      <c r="FZ5" s="33"/>
      <c r="GA5" s="33"/>
      <c r="GB5" s="33"/>
      <c r="GC5" s="33" t="e">
        <f aca="false">WEEKNUM(GC6)</f>
        <v>#VALUE!</v>
      </c>
      <c r="GD5" s="33"/>
      <c r="GE5" s="33"/>
      <c r="GF5" s="33"/>
      <c r="GG5" s="33"/>
      <c r="GH5" s="33" t="e">
        <f aca="false">WEEKNUM(GH6)</f>
        <v>#VALUE!</v>
      </c>
      <c r="GI5" s="33"/>
      <c r="GJ5" s="33"/>
      <c r="GK5" s="33"/>
      <c r="GL5" s="33"/>
      <c r="GM5" s="33" t="e">
        <f aca="false">WEEKNUM(GM6)</f>
        <v>#VALUE!</v>
      </c>
      <c r="GN5" s="33"/>
      <c r="GO5" s="33"/>
      <c r="GP5" s="33"/>
      <c r="GQ5" s="33"/>
      <c r="GR5" s="33" t="e">
        <f aca="false">WEEKNUM(GR6)</f>
        <v>#VALUE!</v>
      </c>
      <c r="GS5" s="33"/>
      <c r="GT5" s="33"/>
      <c r="GU5" s="33"/>
      <c r="GV5" s="33"/>
      <c r="GW5" s="33" t="e">
        <f aca="false">WEEKNUM(GW6)</f>
        <v>#VALUE!</v>
      </c>
      <c r="GX5" s="33"/>
      <c r="GY5" s="33"/>
      <c r="GZ5" s="33"/>
      <c r="HA5" s="33"/>
      <c r="HB5" s="33" t="e">
        <f aca="false">WEEKNUM(HB6)</f>
        <v>#VALUE!</v>
      </c>
      <c r="HC5" s="33"/>
      <c r="HD5" s="33"/>
      <c r="HE5" s="33"/>
      <c r="HF5" s="33"/>
      <c r="HG5" s="33" t="e">
        <f aca="false">WEEKNUM(HG6)</f>
        <v>#VALUE!</v>
      </c>
      <c r="HH5" s="33"/>
      <c r="HI5" s="33"/>
      <c r="HJ5" s="33"/>
      <c r="HK5" s="33"/>
      <c r="HL5" s="33" t="e">
        <f aca="false">WEEKNUM(HL6)</f>
        <v>#VALUE!</v>
      </c>
      <c r="HM5" s="33"/>
      <c r="HN5" s="33"/>
      <c r="HO5" s="33"/>
      <c r="HP5" s="33"/>
      <c r="HQ5" s="33" t="e">
        <f aca="false">WEEKNUM(HQ6)</f>
        <v>#VALUE!</v>
      </c>
      <c r="HR5" s="33"/>
      <c r="HS5" s="33"/>
      <c r="HT5" s="33"/>
      <c r="HU5" s="33"/>
      <c r="HV5" s="33" t="e">
        <f aca="false">WEEKNUM(HV6)</f>
        <v>#VALUE!</v>
      </c>
      <c r="HW5" s="33"/>
      <c r="HX5" s="33"/>
      <c r="HY5" s="33"/>
      <c r="HZ5" s="33"/>
      <c r="IA5" s="33" t="e">
        <f aca="false">WEEKNUM(IA6)</f>
        <v>#VALUE!</v>
      </c>
      <c r="IB5" s="33"/>
      <c r="IC5" s="33"/>
      <c r="ID5" s="33"/>
      <c r="IE5" s="33"/>
      <c r="IF5" s="33" t="e">
        <f aca="false">WEEKNUM(IF6)</f>
        <v>#VALUE!</v>
      </c>
      <c r="IG5" s="33"/>
      <c r="IH5" s="33"/>
      <c r="II5" s="33"/>
      <c r="IJ5" s="33"/>
      <c r="IK5" s="33" t="e">
        <f aca="false">WEEKNUM(IK6)</f>
        <v>#VALUE!</v>
      </c>
      <c r="IL5" s="33"/>
      <c r="IM5" s="33"/>
      <c r="IN5" s="33"/>
      <c r="IO5" s="33"/>
      <c r="IP5" s="33" t="e">
        <f aca="false">WEEKNUM(IP6)</f>
        <v>#VALUE!</v>
      </c>
      <c r="IQ5" s="33"/>
      <c r="IR5" s="33"/>
      <c r="IS5" s="33"/>
      <c r="IT5" s="33"/>
    </row>
    <row r="6" s="38" customFormat="true" ht="82.25" hidden="false" customHeight="fals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34" t="s">
        <v>18</v>
      </c>
      <c r="M6" s="34" t="s">
        <v>19</v>
      </c>
      <c r="N6" s="35" t="s">
        <v>20</v>
      </c>
      <c r="O6" s="36" t="n">
        <f aca="false">IF(WEEKDAY(G1,2)=1,G1,G1-WEEKDAY(G1,2)+1)</f>
        <v>38810</v>
      </c>
      <c r="P6" s="36"/>
      <c r="Q6" s="36"/>
      <c r="R6" s="36"/>
      <c r="S6" s="36"/>
      <c r="T6" s="37" t="n">
        <f aca="false">O6+7</f>
        <v>38817</v>
      </c>
      <c r="U6" s="37"/>
      <c r="V6" s="37"/>
      <c r="W6" s="37"/>
      <c r="X6" s="37"/>
      <c r="Y6" s="37" t="n">
        <f aca="false">T6+7</f>
        <v>38824</v>
      </c>
      <c r="Z6" s="37"/>
      <c r="AA6" s="37"/>
      <c r="AB6" s="37"/>
      <c r="AC6" s="37"/>
      <c r="AD6" s="37" t="n">
        <f aca="false">Y6+7</f>
        <v>38831</v>
      </c>
      <c r="AE6" s="37"/>
      <c r="AF6" s="37"/>
      <c r="AG6" s="37"/>
      <c r="AH6" s="37"/>
      <c r="AI6" s="37" t="n">
        <f aca="false">AD6+7</f>
        <v>38838</v>
      </c>
      <c r="AJ6" s="37"/>
      <c r="AK6" s="37"/>
      <c r="AL6" s="37"/>
      <c r="AM6" s="37"/>
      <c r="AN6" s="37" t="n">
        <f aca="false">AI6+7</f>
        <v>38845</v>
      </c>
      <c r="AO6" s="37"/>
      <c r="AP6" s="37"/>
      <c r="AQ6" s="37"/>
      <c r="AR6" s="37"/>
      <c r="AS6" s="37" t="n">
        <f aca="false">AN6+7</f>
        <v>38852</v>
      </c>
      <c r="AT6" s="37"/>
      <c r="AU6" s="37"/>
      <c r="AV6" s="37"/>
      <c r="AW6" s="37"/>
      <c r="AX6" s="37" t="n">
        <f aca="false">AS6+7</f>
        <v>38859</v>
      </c>
      <c r="AY6" s="37"/>
      <c r="AZ6" s="37"/>
      <c r="BA6" s="37"/>
      <c r="BB6" s="37"/>
      <c r="BC6" s="37" t="n">
        <f aca="false">AX6+7</f>
        <v>38866</v>
      </c>
      <c r="BD6" s="37"/>
      <c r="BE6" s="37"/>
      <c r="BF6" s="37"/>
      <c r="BG6" s="37"/>
      <c r="BH6" s="37" t="n">
        <f aca="false">BC6+7</f>
        <v>38873</v>
      </c>
      <c r="BI6" s="37"/>
      <c r="BJ6" s="37"/>
      <c r="BK6" s="37"/>
      <c r="BL6" s="37"/>
      <c r="BM6" s="37" t="n">
        <f aca="false">BH6+7</f>
        <v>38880</v>
      </c>
      <c r="BN6" s="37"/>
      <c r="BO6" s="37"/>
      <c r="BP6" s="37"/>
      <c r="BQ6" s="37"/>
      <c r="BR6" s="37" t="n">
        <f aca="false">BM6+7</f>
        <v>38887</v>
      </c>
      <c r="BS6" s="37"/>
      <c r="BT6" s="37"/>
      <c r="BU6" s="37"/>
      <c r="BV6" s="37"/>
      <c r="BW6" s="37" t="n">
        <f aca="false">BR6+7</f>
        <v>38894</v>
      </c>
      <c r="BX6" s="37"/>
      <c r="BY6" s="37"/>
      <c r="BZ6" s="37"/>
      <c r="CA6" s="37"/>
      <c r="CB6" s="37" t="n">
        <f aca="false">BW6+7</f>
        <v>38901</v>
      </c>
      <c r="CC6" s="37"/>
      <c r="CD6" s="37"/>
      <c r="CE6" s="37"/>
      <c r="CF6" s="37"/>
      <c r="CG6" s="37" t="n">
        <f aca="false">CB6+7</f>
        <v>38908</v>
      </c>
      <c r="CH6" s="37"/>
      <c r="CI6" s="37"/>
      <c r="CJ6" s="37"/>
      <c r="CK6" s="37"/>
      <c r="CL6" s="37" t="n">
        <f aca="false">CG6+7</f>
        <v>38915</v>
      </c>
      <c r="CM6" s="37"/>
      <c r="CN6" s="37"/>
      <c r="CO6" s="37"/>
      <c r="CP6" s="37"/>
      <c r="CQ6" s="37" t="n">
        <f aca="false">CL6+7</f>
        <v>38922</v>
      </c>
      <c r="CR6" s="37"/>
      <c r="CS6" s="37"/>
      <c r="CT6" s="37"/>
      <c r="CU6" s="37"/>
      <c r="CV6" s="37" t="n">
        <f aca="false">CQ6+7</f>
        <v>38929</v>
      </c>
      <c r="CW6" s="37"/>
      <c r="CX6" s="37"/>
      <c r="CY6" s="37"/>
      <c r="CZ6" s="37"/>
      <c r="DA6" s="37" t="n">
        <f aca="false">CV6+7</f>
        <v>38936</v>
      </c>
      <c r="DB6" s="37"/>
      <c r="DC6" s="37"/>
      <c r="DD6" s="37"/>
      <c r="DE6" s="37"/>
      <c r="DF6" s="37" t="n">
        <f aca="false">DA6+7</f>
        <v>38943</v>
      </c>
      <c r="DG6" s="37"/>
      <c r="DH6" s="37"/>
      <c r="DI6" s="37"/>
      <c r="DJ6" s="37"/>
      <c r="DK6" s="37" t="n">
        <f aca="false">DF6+7</f>
        <v>38950</v>
      </c>
      <c r="DL6" s="37"/>
      <c r="DM6" s="37"/>
      <c r="DN6" s="37"/>
      <c r="DO6" s="37"/>
      <c r="DP6" s="37" t="n">
        <f aca="false">DK6+7</f>
        <v>38957</v>
      </c>
      <c r="DQ6" s="37"/>
      <c r="DR6" s="37"/>
      <c r="DS6" s="37"/>
      <c r="DT6" s="37"/>
      <c r="DU6" s="37" t="n">
        <f aca="false">DP6+7</f>
        <v>38964</v>
      </c>
      <c r="DV6" s="37"/>
      <c r="DW6" s="37"/>
      <c r="DX6" s="37"/>
      <c r="DY6" s="37"/>
      <c r="DZ6" s="37" t="n">
        <f aca="false">DU6+7</f>
        <v>38971</v>
      </c>
      <c r="EA6" s="37"/>
      <c r="EB6" s="37"/>
      <c r="EC6" s="37"/>
      <c r="ED6" s="37"/>
      <c r="EE6" s="37" t="n">
        <f aca="false">DZ6+7</f>
        <v>38978</v>
      </c>
      <c r="EF6" s="37"/>
      <c r="EG6" s="37"/>
      <c r="EH6" s="37"/>
      <c r="EI6" s="37"/>
      <c r="EJ6" s="37" t="n">
        <f aca="false">EE6+7</f>
        <v>38985</v>
      </c>
      <c r="EK6" s="37"/>
      <c r="EL6" s="37"/>
      <c r="EM6" s="37"/>
      <c r="EN6" s="37"/>
      <c r="EO6" s="37" t="n">
        <f aca="false">EJ6+7</f>
        <v>38992</v>
      </c>
      <c r="EP6" s="37"/>
      <c r="EQ6" s="37"/>
      <c r="ER6" s="37"/>
      <c r="ES6" s="37"/>
      <c r="ET6" s="37" t="n">
        <f aca="false">EO6+7</f>
        <v>38999</v>
      </c>
      <c r="EU6" s="37"/>
      <c r="EV6" s="37"/>
      <c r="EW6" s="37"/>
      <c r="EX6" s="37"/>
      <c r="EY6" s="37" t="n">
        <f aca="false">ET6+7</f>
        <v>39006</v>
      </c>
      <c r="EZ6" s="37"/>
      <c r="FA6" s="37"/>
      <c r="FB6" s="37"/>
      <c r="FC6" s="37"/>
      <c r="FD6" s="37" t="n">
        <f aca="false">EY6+7</f>
        <v>39013</v>
      </c>
      <c r="FE6" s="37"/>
      <c r="FF6" s="37"/>
      <c r="FG6" s="37"/>
      <c r="FH6" s="37"/>
      <c r="FI6" s="37" t="n">
        <f aca="false">FD6+7</f>
        <v>39020</v>
      </c>
      <c r="FJ6" s="37"/>
      <c r="FK6" s="37"/>
      <c r="FL6" s="37"/>
      <c r="FM6" s="37"/>
      <c r="FN6" s="37" t="n">
        <f aca="false">FI6+7</f>
        <v>39027</v>
      </c>
      <c r="FO6" s="37"/>
      <c r="FP6" s="37"/>
      <c r="FQ6" s="37"/>
      <c r="FR6" s="37"/>
      <c r="FS6" s="37" t="n">
        <f aca="false">FN6+7</f>
        <v>39034</v>
      </c>
      <c r="FT6" s="37"/>
      <c r="FU6" s="37"/>
      <c r="FV6" s="37"/>
      <c r="FW6" s="37"/>
      <c r="FX6" s="37" t="n">
        <f aca="false">FS6+7</f>
        <v>39041</v>
      </c>
      <c r="FY6" s="37"/>
      <c r="FZ6" s="37"/>
      <c r="GA6" s="37"/>
      <c r="GB6" s="37"/>
      <c r="GC6" s="37" t="n">
        <f aca="false">FX6+7</f>
        <v>39048</v>
      </c>
      <c r="GD6" s="37"/>
      <c r="GE6" s="37"/>
      <c r="GF6" s="37"/>
      <c r="GG6" s="37"/>
      <c r="GH6" s="37" t="n">
        <f aca="false">GC6+7</f>
        <v>39055</v>
      </c>
      <c r="GI6" s="37"/>
      <c r="GJ6" s="37"/>
      <c r="GK6" s="37"/>
      <c r="GL6" s="37"/>
      <c r="GM6" s="37" t="n">
        <f aca="false">GH6+7</f>
        <v>39062</v>
      </c>
      <c r="GN6" s="37"/>
      <c r="GO6" s="37"/>
      <c r="GP6" s="37"/>
      <c r="GQ6" s="37"/>
      <c r="GR6" s="37" t="n">
        <f aca="false">GM6+7</f>
        <v>39069</v>
      </c>
      <c r="GS6" s="37"/>
      <c r="GT6" s="37"/>
      <c r="GU6" s="37"/>
      <c r="GV6" s="37"/>
      <c r="GW6" s="37" t="n">
        <f aca="false">GR6+7</f>
        <v>39076</v>
      </c>
      <c r="GX6" s="37"/>
      <c r="GY6" s="37"/>
      <c r="GZ6" s="37"/>
      <c r="HA6" s="37"/>
      <c r="HB6" s="37" t="n">
        <f aca="false">GW6+7</f>
        <v>39083</v>
      </c>
      <c r="HC6" s="37"/>
      <c r="HD6" s="37"/>
      <c r="HE6" s="37"/>
      <c r="HF6" s="37"/>
      <c r="HG6" s="37" t="n">
        <f aca="false">HB6+7</f>
        <v>39090</v>
      </c>
      <c r="HH6" s="37"/>
      <c r="HI6" s="37"/>
      <c r="HJ6" s="37"/>
      <c r="HK6" s="37"/>
      <c r="HL6" s="37" t="n">
        <f aca="false">HG6+7</f>
        <v>39097</v>
      </c>
      <c r="HM6" s="37"/>
      <c r="HN6" s="37"/>
      <c r="HO6" s="37"/>
      <c r="HP6" s="37"/>
      <c r="HQ6" s="37" t="n">
        <f aca="false">HL6+7</f>
        <v>39104</v>
      </c>
      <c r="HR6" s="37"/>
      <c r="HS6" s="37"/>
      <c r="HT6" s="37"/>
      <c r="HU6" s="37"/>
      <c r="HV6" s="37" t="n">
        <f aca="false">HQ6+7</f>
        <v>39111</v>
      </c>
      <c r="HW6" s="37"/>
      <c r="HX6" s="37"/>
      <c r="HY6" s="37"/>
      <c r="HZ6" s="37"/>
      <c r="IA6" s="37" t="n">
        <f aca="false">HV6+7</f>
        <v>39118</v>
      </c>
      <c r="IB6" s="37"/>
      <c r="IC6" s="37"/>
      <c r="ID6" s="37"/>
      <c r="IE6" s="37"/>
      <c r="IF6" s="37" t="n">
        <f aca="false">IA6+7</f>
        <v>39125</v>
      </c>
      <c r="IG6" s="37"/>
      <c r="IH6" s="37"/>
      <c r="II6" s="37"/>
      <c r="IJ6" s="37"/>
      <c r="IK6" s="37" t="n">
        <f aca="false">IF6+7</f>
        <v>39132</v>
      </c>
      <c r="IL6" s="37"/>
      <c r="IM6" s="37"/>
      <c r="IN6" s="37"/>
      <c r="IO6" s="37"/>
      <c r="IP6" s="37" t="n">
        <f aca="false">IK6+7</f>
        <v>39139</v>
      </c>
      <c r="IQ6" s="37"/>
      <c r="IR6" s="37"/>
      <c r="IS6" s="37"/>
      <c r="IT6" s="37"/>
    </row>
    <row r="7" customFormat="false" ht="10.75" hidden="false" customHeight="false" outlineLevel="0" collapsed="false">
      <c r="A7" s="39"/>
      <c r="B7" s="40"/>
      <c r="C7" s="41" t="s">
        <v>21</v>
      </c>
      <c r="D7" s="42"/>
      <c r="E7" s="43"/>
      <c r="F7" s="44" t="n">
        <f aca="false">IF(F8=""," ",MIN(F8:F17))</f>
        <v>38812</v>
      </c>
      <c r="G7" s="44" t="n">
        <f aca="false">IF(G8=""," ",MAX(G8:G31))</f>
        <v>39127</v>
      </c>
      <c r="H7" s="45"/>
      <c r="I7" s="46"/>
      <c r="J7" s="47"/>
      <c r="K7" s="48"/>
      <c r="L7" s="49" t="n">
        <f aca="false">MIN(L8:L31)</f>
        <v>3</v>
      </c>
      <c r="M7" s="49" t="n">
        <f aca="false">MAX(M8:M31)</f>
        <v>318</v>
      </c>
      <c r="N7" s="50" t="n">
        <f aca="false">G7-F7+1</f>
        <v>316</v>
      </c>
      <c r="O7" s="51" t="str">
        <f aca="false">IF(AND(O$2&gt;=$L7,O$2&lt;=$M7),1,"")</f>
        <v/>
      </c>
      <c r="P7" s="52" t="str">
        <f aca="false">IF(AND(P$2&gt;=$L7,P$2&lt;=$M7),1,"")</f>
        <v/>
      </c>
      <c r="Q7" s="52" t="n">
        <f aca="false">IF(AND(Q$2&gt;=$L7,Q$2&lt;=$M7),1,"")</f>
        <v>1</v>
      </c>
      <c r="R7" s="52" t="n">
        <f aca="false">IF(AND(R$2&gt;=$L7,R$2&lt;=$M7),1,"")</f>
        <v>1</v>
      </c>
      <c r="S7" s="53" t="n">
        <f aca="false">IF(AND(S$2&gt;=$L7,S$2&lt;=$M7),1,"")</f>
        <v>1</v>
      </c>
      <c r="T7" s="51" t="n">
        <f aca="false">IF(AND(T$2&gt;=$L7,T$2&lt;=$M7),1,"")</f>
        <v>1</v>
      </c>
      <c r="U7" s="52" t="n">
        <f aca="false">IF(AND(U$2&gt;=$L7,U$2&lt;=$M7),1,"")</f>
        <v>1</v>
      </c>
      <c r="V7" s="52" t="n">
        <f aca="false">IF(AND(V$2&gt;=$L7,V$2&lt;=$M7),1,"")</f>
        <v>1</v>
      </c>
      <c r="W7" s="52" t="n">
        <f aca="false">IF(AND(W$2&gt;=$L7,W$2&lt;=$M7),1,"")</f>
        <v>1</v>
      </c>
      <c r="X7" s="53" t="n">
        <f aca="false">IF(AND(X$2&gt;=$L7,X$2&lt;=$M7),1,"")</f>
        <v>1</v>
      </c>
      <c r="Y7" s="51" t="n">
        <f aca="false">IF(AND(Y$2&gt;=$L7,Y$2&lt;=$M7),1,"")</f>
        <v>1</v>
      </c>
      <c r="Z7" s="52" t="n">
        <f aca="false">IF(AND(Z$2&gt;=$L7,Z$2&lt;=$M7),1,"")</f>
        <v>1</v>
      </c>
      <c r="AA7" s="52" t="n">
        <f aca="false">IF(AND(AA$2&gt;=$L7,AA$2&lt;=$M7),1,"")</f>
        <v>1</v>
      </c>
      <c r="AB7" s="52" t="n">
        <f aca="false">IF(AND(AB$2&gt;=$L7,AB$2&lt;=$M7),1,"")</f>
        <v>1</v>
      </c>
      <c r="AC7" s="53" t="n">
        <f aca="false">IF(AND(AC$2&gt;=$L7,AC$2&lt;=$M7),1,"")</f>
        <v>1</v>
      </c>
      <c r="AD7" s="51" t="n">
        <f aca="false">IF(AND(AD$2&gt;=$L7,AD$2&lt;=$M7),1,"")</f>
        <v>1</v>
      </c>
      <c r="AE7" s="52" t="n">
        <f aca="false">IF(AND(AE$2&gt;=$L7,AE$2&lt;=$M7),1,"")</f>
        <v>1</v>
      </c>
      <c r="AF7" s="52" t="n">
        <f aca="false">IF(AND(AF$2&gt;=$L7,AF$2&lt;=$M7),1,"")</f>
        <v>1</v>
      </c>
      <c r="AG7" s="52" t="n">
        <f aca="false">IF(AND(AG$2&gt;=$L7,AG$2&lt;=$M7),1,"")</f>
        <v>1</v>
      </c>
      <c r="AH7" s="53" t="n">
        <f aca="false">IF(AND(AH$2&gt;=$L7,AH$2&lt;=$M7),1,"")</f>
        <v>1</v>
      </c>
      <c r="AI7" s="51" t="n">
        <f aca="false">IF(AND(AI$2&gt;=$L7,AI$2&lt;=$M7),1,"")</f>
        <v>1</v>
      </c>
      <c r="AJ7" s="52" t="n">
        <f aca="false">IF(AND(AJ$2&gt;=$L7,AJ$2&lt;=$M7),1,"")</f>
        <v>1</v>
      </c>
      <c r="AK7" s="52" t="n">
        <f aca="false">IF(AND(AK$2&gt;=$L7,AK$2&lt;=$M7),1,"")</f>
        <v>1</v>
      </c>
      <c r="AL7" s="52" t="n">
        <f aca="false">IF(AND(AL$2&gt;=$L7,AL$2&lt;=$M7),1,"")</f>
        <v>1</v>
      </c>
      <c r="AM7" s="53" t="n">
        <f aca="false">IF(AND(AM$2&gt;=$L7,AM$2&lt;=$M7),1,"")</f>
        <v>1</v>
      </c>
      <c r="AN7" s="51" t="n">
        <f aca="false">IF(AND(AN$2&gt;=$L7,AN$2&lt;=$M7),1,"")</f>
        <v>1</v>
      </c>
      <c r="AO7" s="52" t="n">
        <f aca="false">IF(AND(AO$2&gt;=$L7,AO$2&lt;=$M7),1,"")</f>
        <v>1</v>
      </c>
      <c r="AP7" s="52" t="n">
        <f aca="false">IF(AND(AP$2&gt;=$L7,AP$2&lt;=$M7),1,"")</f>
        <v>1</v>
      </c>
      <c r="AQ7" s="52" t="n">
        <f aca="false">IF(AND(AQ$2&gt;=$L7,AQ$2&lt;=$M7),1,"")</f>
        <v>1</v>
      </c>
      <c r="AR7" s="53" t="n">
        <f aca="false">IF(AND(AR$2&gt;=$L7,AR$2&lt;=$M7),1,"")</f>
        <v>1</v>
      </c>
      <c r="AS7" s="51" t="n">
        <f aca="false">IF(AND(AS$2&gt;=$L7,AS$2&lt;=$M7),1,"")</f>
        <v>1</v>
      </c>
      <c r="AT7" s="52" t="n">
        <f aca="false">IF(AND(AT$2&gt;=$L7,AT$2&lt;=$M7),1,"")</f>
        <v>1</v>
      </c>
      <c r="AU7" s="52" t="n">
        <f aca="false">IF(AND(AU$2&gt;=$L7,AU$2&lt;=$M7),1,"")</f>
        <v>1</v>
      </c>
      <c r="AV7" s="52" t="n">
        <f aca="false">IF(AND(AV$2&gt;=$L7,AV$2&lt;=$M7),1,"")</f>
        <v>1</v>
      </c>
      <c r="AW7" s="53" t="n">
        <f aca="false">IF(AND(AW$2&gt;=$L7,AW$2&lt;=$M7),1,"")</f>
        <v>1</v>
      </c>
      <c r="AX7" s="51" t="n">
        <f aca="false">IF(AND(AX$2&gt;=$L7,AX$2&lt;=$M7),1,"")</f>
        <v>1</v>
      </c>
      <c r="AY7" s="52" t="n">
        <f aca="false">IF(AND(AY$2&gt;=$L7,AY$2&lt;=$M7),1,"")</f>
        <v>1</v>
      </c>
      <c r="AZ7" s="52" t="n">
        <f aca="false">IF(AND(AZ$2&gt;=$L7,AZ$2&lt;=$M7),1,"")</f>
        <v>1</v>
      </c>
      <c r="BA7" s="52" t="n">
        <f aca="false">IF(AND(BA$2&gt;=$L7,BA$2&lt;=$M7),1,"")</f>
        <v>1</v>
      </c>
      <c r="BB7" s="53" t="n">
        <f aca="false">IF(AND(BB$2&gt;=$L7,BB$2&lt;=$M7),1,"")</f>
        <v>1</v>
      </c>
      <c r="BC7" s="51" t="n">
        <f aca="false">IF(AND(BC$2&gt;=$L7,BC$2&lt;=$M7),1,"")</f>
        <v>1</v>
      </c>
      <c r="BD7" s="52" t="n">
        <f aca="false">IF(AND(BD$2&gt;=$L7,BD$2&lt;=$M7),1,"")</f>
        <v>1</v>
      </c>
      <c r="BE7" s="52" t="n">
        <f aca="false">IF(AND(BE$2&gt;=$L7,BE$2&lt;=$M7),1,"")</f>
        <v>1</v>
      </c>
      <c r="BF7" s="52" t="n">
        <f aca="false">IF(AND(BF$2&gt;=$L7,BF$2&lt;=$M7),1,"")</f>
        <v>1</v>
      </c>
      <c r="BG7" s="53" t="n">
        <f aca="false">IF(AND(BG$2&gt;=$L7,BG$2&lt;=$M7),1,"")</f>
        <v>1</v>
      </c>
      <c r="BH7" s="51" t="n">
        <f aca="false">IF(AND(BH$2&gt;=$L7,BH$2&lt;=$M7),1,"")</f>
        <v>1</v>
      </c>
      <c r="BI7" s="52" t="n">
        <f aca="false">IF(AND(BI$2&gt;=$L7,BI$2&lt;=$M7),1,"")</f>
        <v>1</v>
      </c>
      <c r="BJ7" s="52" t="n">
        <f aca="false">IF(AND(BJ$2&gt;=$L7,BJ$2&lt;=$M7),1,"")</f>
        <v>1</v>
      </c>
      <c r="BK7" s="52" t="n">
        <f aca="false">IF(AND(BK$2&gt;=$L7,BK$2&lt;=$M7),1,"")</f>
        <v>1</v>
      </c>
      <c r="BL7" s="53" t="n">
        <f aca="false">IF(AND(BL$2&gt;=$L7,BL$2&lt;=$M7),1,"")</f>
        <v>1</v>
      </c>
      <c r="BM7" s="51" t="n">
        <f aca="false">IF(AND(BM$2&gt;=$L7,BM$2&lt;=$M7),1,"")</f>
        <v>1</v>
      </c>
      <c r="BN7" s="52" t="n">
        <f aca="false">IF(AND(BN$2&gt;=$L7,BN$2&lt;=$M7),1,"")</f>
        <v>1</v>
      </c>
      <c r="BO7" s="52" t="n">
        <f aca="false">IF(AND(BO$2&gt;=$L7,BO$2&lt;=$M7),1,"")</f>
        <v>1</v>
      </c>
      <c r="BP7" s="52" t="n">
        <f aca="false">IF(AND(BP$2&gt;=$L7,BP$2&lt;=$M7),1,"")</f>
        <v>1</v>
      </c>
      <c r="BQ7" s="53" t="n">
        <f aca="false">IF(AND(BQ$2&gt;=$L7,BQ$2&lt;=$M7),1,"")</f>
        <v>1</v>
      </c>
      <c r="BR7" s="51" t="n">
        <f aca="false">IF(AND(BR$2&gt;=$L7,BR$2&lt;=$M7),1,"")</f>
        <v>1</v>
      </c>
      <c r="BS7" s="52" t="n">
        <f aca="false">IF(AND(BS$2&gt;=$L7,BS$2&lt;=$M7),1,"")</f>
        <v>1</v>
      </c>
      <c r="BT7" s="52" t="n">
        <f aca="false">IF(AND(BT$2&gt;=$L7,BT$2&lt;=$M7),1,"")</f>
        <v>1</v>
      </c>
      <c r="BU7" s="52" t="n">
        <f aca="false">IF(AND(BU$2&gt;=$L7,BU$2&lt;=$M7),1,"")</f>
        <v>1</v>
      </c>
      <c r="BV7" s="53" t="n">
        <f aca="false">IF(AND(BV$2&gt;=$L7,BV$2&lt;=$M7),1,"")</f>
        <v>1</v>
      </c>
      <c r="BW7" s="51" t="n">
        <f aca="false">IF(AND(BW$2&gt;=$L7,BW$2&lt;=$M7),1,"")</f>
        <v>1</v>
      </c>
      <c r="BX7" s="52" t="n">
        <f aca="false">IF(AND(BX$2&gt;=$L7,BX$2&lt;=$M7),1,"")</f>
        <v>1</v>
      </c>
      <c r="BY7" s="52" t="n">
        <f aca="false">IF(AND(BY$2&gt;=$L7,BY$2&lt;=$M7),1,"")</f>
        <v>1</v>
      </c>
      <c r="BZ7" s="52" t="n">
        <f aca="false">IF(AND(BZ$2&gt;=$L7,BZ$2&lt;=$M7),1,"")</f>
        <v>1</v>
      </c>
      <c r="CA7" s="53" t="n">
        <f aca="false">IF(AND(CA$2&gt;=$L7,CA$2&lt;=$M7),1,"")</f>
        <v>1</v>
      </c>
      <c r="CB7" s="51" t="n">
        <f aca="false">IF(AND(CB$2&gt;=$L7,CB$2&lt;=$M7),1,"")</f>
        <v>1</v>
      </c>
      <c r="CC7" s="52" t="n">
        <f aca="false">IF(AND(CC$2&gt;=$L7,CC$2&lt;=$M7),1,"")</f>
        <v>1</v>
      </c>
      <c r="CD7" s="52" t="n">
        <f aca="false">IF(AND(CD$2&gt;=$L7,CD$2&lt;=$M7),1,"")</f>
        <v>1</v>
      </c>
      <c r="CE7" s="52" t="n">
        <f aca="false">IF(AND(CE$2&gt;=$L7,CE$2&lt;=$M7),1,"")</f>
        <v>1</v>
      </c>
      <c r="CF7" s="53" t="n">
        <f aca="false">IF(AND(CF$2&gt;=$L7,CF$2&lt;=$M7),1,"")</f>
        <v>1</v>
      </c>
      <c r="CG7" s="51" t="n">
        <f aca="false">IF(AND(CG$2&gt;=$L7,CG$2&lt;=$M7),1,"")</f>
        <v>1</v>
      </c>
      <c r="CH7" s="52" t="n">
        <f aca="false">IF(AND(CH$2&gt;=$L7,CH$2&lt;=$M7),1,"")</f>
        <v>1</v>
      </c>
      <c r="CI7" s="52" t="n">
        <f aca="false">IF(AND(CI$2&gt;=$L7,CI$2&lt;=$M7),1,"")</f>
        <v>1</v>
      </c>
      <c r="CJ7" s="52" t="n">
        <f aca="false">IF(AND(CJ$2&gt;=$L7,CJ$2&lt;=$M7),1,"")</f>
        <v>1</v>
      </c>
      <c r="CK7" s="53" t="n">
        <f aca="false">IF(AND(CK$2&gt;=$L7,CK$2&lt;=$M7),1,"")</f>
        <v>1</v>
      </c>
      <c r="CL7" s="51" t="n">
        <f aca="false">IF(AND(CL$2&gt;=$L7,CL$2&lt;=$M7),1,"")</f>
        <v>1</v>
      </c>
      <c r="CM7" s="52" t="n">
        <f aca="false">IF(AND(CM$2&gt;=$L7,CM$2&lt;=$M7),1,"")</f>
        <v>1</v>
      </c>
      <c r="CN7" s="52" t="n">
        <f aca="false">IF(AND(CN$2&gt;=$L7,CN$2&lt;=$M7),1,"")</f>
        <v>1</v>
      </c>
      <c r="CO7" s="52" t="n">
        <f aca="false">IF(AND(CO$2&gt;=$L7,CO$2&lt;=$M7),1,"")</f>
        <v>1</v>
      </c>
      <c r="CP7" s="53" t="n">
        <f aca="false">IF(AND(CP$2&gt;=$L7,CP$2&lt;=$M7),1,"")</f>
        <v>1</v>
      </c>
      <c r="CQ7" s="51" t="n">
        <f aca="false">IF(AND(CQ$2&gt;=$L7,CQ$2&lt;=$M7),1,"")</f>
        <v>1</v>
      </c>
      <c r="CR7" s="52" t="n">
        <f aca="false">IF(AND(CR$2&gt;=$L7,CR$2&lt;=$M7),1,"")</f>
        <v>1</v>
      </c>
      <c r="CS7" s="52" t="n">
        <f aca="false">IF(AND(CS$2&gt;=$L7,CS$2&lt;=$M7),1,"")</f>
        <v>1</v>
      </c>
      <c r="CT7" s="52" t="n">
        <f aca="false">IF(AND(CT$2&gt;=$L7,CT$2&lt;=$M7),1,"")</f>
        <v>1</v>
      </c>
      <c r="CU7" s="53" t="n">
        <f aca="false">IF(AND(CU$2&gt;=$L7,CU$2&lt;=$M7),1,"")</f>
        <v>1</v>
      </c>
      <c r="CV7" s="51" t="n">
        <f aca="false">IF(AND(CV$2&gt;=$L7,CV$2&lt;=$M7),1,"")</f>
        <v>1</v>
      </c>
      <c r="CW7" s="52" t="n">
        <f aca="false">IF(AND(CW$2&gt;=$L7,CW$2&lt;=$M7),1,"")</f>
        <v>1</v>
      </c>
      <c r="CX7" s="52" t="n">
        <f aca="false">IF(AND(CX$2&gt;=$L7,CX$2&lt;=$M7),1,"")</f>
        <v>1</v>
      </c>
      <c r="CY7" s="52" t="n">
        <f aca="false">IF(AND(CY$2&gt;=$L7,CY$2&lt;=$M7),1,"")</f>
        <v>1</v>
      </c>
      <c r="CZ7" s="53" t="n">
        <f aca="false">IF(AND(CZ$2&gt;=$L7,CZ$2&lt;=$M7),1,"")</f>
        <v>1</v>
      </c>
      <c r="DA7" s="51" t="n">
        <f aca="false">IF(AND(DA$2&gt;=$L7,DA$2&lt;=$M7),1,"")</f>
        <v>1</v>
      </c>
      <c r="DB7" s="52" t="n">
        <f aca="false">IF(AND(DB$2&gt;=$L7,DB$2&lt;=$M7),1,"")</f>
        <v>1</v>
      </c>
      <c r="DC7" s="52" t="n">
        <f aca="false">IF(AND(DC$2&gt;=$L7,DC$2&lt;=$M7),1,"")</f>
        <v>1</v>
      </c>
      <c r="DD7" s="52" t="n">
        <f aca="false">IF(AND(DD$2&gt;=$L7,DD$2&lt;=$M7),1,"")</f>
        <v>1</v>
      </c>
      <c r="DE7" s="53" t="n">
        <f aca="false">IF(AND(DE$2&gt;=$L7,DE$2&lt;=$M7),1,"")</f>
        <v>1</v>
      </c>
      <c r="DF7" s="51" t="n">
        <f aca="false">IF(AND(DF$2&gt;=$L7,DF$2&lt;=$M7),1,"")</f>
        <v>1</v>
      </c>
      <c r="DG7" s="52" t="n">
        <f aca="false">IF(AND(DG$2&gt;=$L7,DG$2&lt;=$M7),1,"")</f>
        <v>1</v>
      </c>
      <c r="DH7" s="52" t="n">
        <f aca="false">IF(AND(DH$2&gt;=$L7,DH$2&lt;=$M7),1,"")</f>
        <v>1</v>
      </c>
      <c r="DI7" s="52" t="n">
        <f aca="false">IF(AND(DI$2&gt;=$L7,DI$2&lt;=$M7),1,"")</f>
        <v>1</v>
      </c>
      <c r="DJ7" s="53" t="n">
        <f aca="false">IF(AND(DJ$2&gt;=$L7,DJ$2&lt;=$M7),1,"")</f>
        <v>1</v>
      </c>
      <c r="DK7" s="51" t="n">
        <f aca="false">IF(AND(DK$2&gt;=$L7,DK$2&lt;=$M7),1,"")</f>
        <v>1</v>
      </c>
      <c r="DL7" s="52" t="n">
        <f aca="false">IF(AND(DL$2&gt;=$L7,DL$2&lt;=$M7),1,"")</f>
        <v>1</v>
      </c>
      <c r="DM7" s="52" t="n">
        <f aca="false">IF(AND(DM$2&gt;=$L7,DM$2&lt;=$M7),1,"")</f>
        <v>1</v>
      </c>
      <c r="DN7" s="52" t="n">
        <f aca="false">IF(AND(DN$2&gt;=$L7,DN$2&lt;=$M7),1,"")</f>
        <v>1</v>
      </c>
      <c r="DO7" s="53" t="n">
        <f aca="false">IF(AND(DO$2&gt;=$L7,DO$2&lt;=$M7),1,"")</f>
        <v>1</v>
      </c>
      <c r="DP7" s="51" t="n">
        <f aca="false">IF(AND(DP$2&gt;=$L7,DP$2&lt;=$M7),1,"")</f>
        <v>1</v>
      </c>
      <c r="DQ7" s="52" t="n">
        <f aca="false">IF(AND(DQ$2&gt;=$L7,DQ$2&lt;=$M7),1,"")</f>
        <v>1</v>
      </c>
      <c r="DR7" s="52" t="n">
        <f aca="false">IF(AND(DR$2&gt;=$L7,DR$2&lt;=$M7),1,"")</f>
        <v>1</v>
      </c>
      <c r="DS7" s="52" t="n">
        <f aca="false">IF(AND(DS$2&gt;=$L7,DS$2&lt;=$M7),1,"")</f>
        <v>1</v>
      </c>
      <c r="DT7" s="53" t="n">
        <f aca="false">IF(AND(DT$2&gt;=$L7,DT$2&lt;=$M7),1,"")</f>
        <v>1</v>
      </c>
      <c r="DU7" s="51" t="n">
        <f aca="false">IF(AND(DU$2&gt;=$L7,DU$2&lt;=$M7),1,"")</f>
        <v>1</v>
      </c>
      <c r="DV7" s="52" t="n">
        <f aca="false">IF(AND(DV$2&gt;=$L7,DV$2&lt;=$M7),1,"")</f>
        <v>1</v>
      </c>
      <c r="DW7" s="52" t="n">
        <f aca="false">IF(AND(DW$2&gt;=$L7,DW$2&lt;=$M7),1,"")</f>
        <v>1</v>
      </c>
      <c r="DX7" s="52" t="n">
        <f aca="false">IF(AND(DX$2&gt;=$L7,DX$2&lt;=$M7),1,"")</f>
        <v>1</v>
      </c>
      <c r="DY7" s="53" t="n">
        <f aca="false">IF(AND(DY$2&gt;=$L7,DY$2&lt;=$M7),1,"")</f>
        <v>1</v>
      </c>
      <c r="DZ7" s="51" t="n">
        <f aca="false">IF(AND(DZ$2&gt;=$L7,DZ$2&lt;=$M7),1,"")</f>
        <v>1</v>
      </c>
      <c r="EA7" s="52" t="n">
        <f aca="false">IF(AND(EA$2&gt;=$L7,EA$2&lt;=$M7),1,"")</f>
        <v>1</v>
      </c>
      <c r="EB7" s="52" t="n">
        <f aca="false">IF(AND(EB$2&gt;=$L7,EB$2&lt;=$M7),1,"")</f>
        <v>1</v>
      </c>
      <c r="EC7" s="52" t="n">
        <f aca="false">IF(AND(EC$2&gt;=$L7,EC$2&lt;=$M7),1,"")</f>
        <v>1</v>
      </c>
      <c r="ED7" s="53" t="n">
        <f aca="false">IF(AND(ED$2&gt;=$L7,ED$2&lt;=$M7),1,"")</f>
        <v>1</v>
      </c>
      <c r="EE7" s="51" t="n">
        <f aca="false">IF(AND(EE$2&gt;=$L7,EE$2&lt;=$M7),1,"")</f>
        <v>1</v>
      </c>
      <c r="EF7" s="52" t="n">
        <f aca="false">IF(AND(EF$2&gt;=$L7,EF$2&lt;=$M7),1,"")</f>
        <v>1</v>
      </c>
      <c r="EG7" s="52" t="n">
        <f aca="false">IF(AND(EG$2&gt;=$L7,EG$2&lt;=$M7),1,"")</f>
        <v>1</v>
      </c>
      <c r="EH7" s="52" t="n">
        <f aca="false">IF(AND(EH$2&gt;=$L7,EH$2&lt;=$M7),1,"")</f>
        <v>1</v>
      </c>
      <c r="EI7" s="53" t="n">
        <f aca="false">IF(AND(EI$2&gt;=$L7,EI$2&lt;=$M7),1,"")</f>
        <v>1</v>
      </c>
      <c r="EJ7" s="51" t="n">
        <f aca="false">IF(AND(EJ$2&gt;=$L7,EJ$2&lt;=$M7),1,"")</f>
        <v>1</v>
      </c>
      <c r="EK7" s="52" t="n">
        <f aca="false">IF(AND(EK$2&gt;=$L7,EK$2&lt;=$M7),1,"")</f>
        <v>1</v>
      </c>
      <c r="EL7" s="52" t="n">
        <f aca="false">IF(AND(EL$2&gt;=$L7,EL$2&lt;=$M7),1,"")</f>
        <v>1</v>
      </c>
      <c r="EM7" s="52" t="n">
        <f aca="false">IF(AND(EM$2&gt;=$L7,EM$2&lt;=$M7),1,"")</f>
        <v>1</v>
      </c>
      <c r="EN7" s="53" t="n">
        <f aca="false">IF(AND(EN$2&gt;=$L7,EN$2&lt;=$M7),1,"")</f>
        <v>1</v>
      </c>
      <c r="EO7" s="51" t="n">
        <f aca="false">IF(AND(EO$2&gt;=$L7,EO$2&lt;=$M7),1,"")</f>
        <v>1</v>
      </c>
      <c r="EP7" s="52" t="n">
        <f aca="false">IF(AND(EP$2&gt;=$L7,EP$2&lt;=$M7),1,"")</f>
        <v>1</v>
      </c>
      <c r="EQ7" s="52" t="n">
        <f aca="false">IF(AND(EQ$2&gt;=$L7,EQ$2&lt;=$M7),1,"")</f>
        <v>1</v>
      </c>
      <c r="ER7" s="52" t="n">
        <f aca="false">IF(AND(ER$2&gt;=$L7,ER$2&lt;=$M7),1,"")</f>
        <v>1</v>
      </c>
      <c r="ES7" s="53" t="n">
        <f aca="false">IF(AND(ES$2&gt;=$L7,ES$2&lt;=$M7),1,"")</f>
        <v>1</v>
      </c>
      <c r="ET7" s="51" t="n">
        <f aca="false">IF(AND(ET$2&gt;=$L7,ET$2&lt;=$M7),1,"")</f>
        <v>1</v>
      </c>
      <c r="EU7" s="52" t="n">
        <f aca="false">IF(AND(EU$2&gt;=$L7,EU$2&lt;=$M7),1,"")</f>
        <v>1</v>
      </c>
      <c r="EV7" s="52" t="n">
        <f aca="false">IF(AND(EV$2&gt;=$L7,EV$2&lt;=$M7),1,"")</f>
        <v>1</v>
      </c>
      <c r="EW7" s="52" t="n">
        <f aca="false">IF(AND(EW$2&gt;=$L7,EW$2&lt;=$M7),1,"")</f>
        <v>1</v>
      </c>
      <c r="EX7" s="53" t="n">
        <f aca="false">IF(AND(EX$2&gt;=$L7,EX$2&lt;=$M7),1,"")</f>
        <v>1</v>
      </c>
      <c r="EY7" s="51" t="n">
        <f aca="false">IF(AND(EY$2&gt;=$L7,EY$2&lt;=$M7),1,"")</f>
        <v>1</v>
      </c>
      <c r="EZ7" s="52" t="n">
        <f aca="false">IF(AND(EZ$2&gt;=$L7,EZ$2&lt;=$M7),1,"")</f>
        <v>1</v>
      </c>
      <c r="FA7" s="52" t="n">
        <f aca="false">IF(AND(FA$2&gt;=$L7,FA$2&lt;=$M7),1,"")</f>
        <v>1</v>
      </c>
      <c r="FB7" s="52" t="n">
        <f aca="false">IF(AND(FB$2&gt;=$L7,FB$2&lt;=$M7),1,"")</f>
        <v>1</v>
      </c>
      <c r="FC7" s="53" t="n">
        <f aca="false">IF(AND(FC$2&gt;=$L7,FC$2&lt;=$M7),1,"")</f>
        <v>1</v>
      </c>
      <c r="FD7" s="51" t="n">
        <f aca="false">IF(AND(FD$2&gt;=$L7,FD$2&lt;=$M7),1,"")</f>
        <v>1</v>
      </c>
      <c r="FE7" s="52" t="n">
        <f aca="false">IF(AND(FE$2&gt;=$L7,FE$2&lt;=$M7),1,"")</f>
        <v>1</v>
      </c>
      <c r="FF7" s="52" t="n">
        <f aca="false">IF(AND(FF$2&gt;=$L7,FF$2&lt;=$M7),1,"")</f>
        <v>1</v>
      </c>
      <c r="FG7" s="52" t="n">
        <f aca="false">IF(AND(FG$2&gt;=$L7,FG$2&lt;=$M7),1,"")</f>
        <v>1</v>
      </c>
      <c r="FH7" s="53" t="n">
        <f aca="false">IF(AND(FH$2&gt;=$L7,FH$2&lt;=$M7),1,"")</f>
        <v>1</v>
      </c>
      <c r="FI7" s="51" t="n">
        <f aca="false">IF(AND(FI$2&gt;=$L7,FI$2&lt;=$M7),1,"")</f>
        <v>1</v>
      </c>
      <c r="FJ7" s="52" t="n">
        <f aca="false">IF(AND(FJ$2&gt;=$L7,FJ$2&lt;=$M7),1,"")</f>
        <v>1</v>
      </c>
      <c r="FK7" s="52" t="n">
        <f aca="false">IF(AND(FK$2&gt;=$L7,FK$2&lt;=$M7),1,"")</f>
        <v>1</v>
      </c>
      <c r="FL7" s="52" t="n">
        <f aca="false">IF(AND(FL$2&gt;=$L7,FL$2&lt;=$M7),1,"")</f>
        <v>1</v>
      </c>
      <c r="FM7" s="53" t="n">
        <f aca="false">IF(AND(FM$2&gt;=$L7,FM$2&lt;=$M7),1,"")</f>
        <v>1</v>
      </c>
      <c r="FN7" s="51" t="n">
        <f aca="false">IF(AND(FN$2&gt;=$L7,FN$2&lt;=$M7),1,"")</f>
        <v>1</v>
      </c>
      <c r="FO7" s="52" t="n">
        <f aca="false">IF(AND(FO$2&gt;=$L7,FO$2&lt;=$M7),1,"")</f>
        <v>1</v>
      </c>
      <c r="FP7" s="52" t="n">
        <f aca="false">IF(AND(FP$2&gt;=$L7,FP$2&lt;=$M7),1,"")</f>
        <v>1</v>
      </c>
      <c r="FQ7" s="52" t="n">
        <f aca="false">IF(AND(FQ$2&gt;=$L7,FQ$2&lt;=$M7),1,"")</f>
        <v>1</v>
      </c>
      <c r="FR7" s="53" t="n">
        <f aca="false">IF(AND(FR$2&gt;=$L7,FR$2&lt;=$M7),1,"")</f>
        <v>1</v>
      </c>
      <c r="FS7" s="51" t="n">
        <f aca="false">IF(AND(FS$2&gt;=$L7,FS$2&lt;=$M7),1,"")</f>
        <v>1</v>
      </c>
      <c r="FT7" s="52" t="n">
        <f aca="false">IF(AND(FT$2&gt;=$L7,FT$2&lt;=$M7),1,"")</f>
        <v>1</v>
      </c>
      <c r="FU7" s="52" t="n">
        <f aca="false">IF(AND(FU$2&gt;=$L7,FU$2&lt;=$M7),1,"")</f>
        <v>1</v>
      </c>
      <c r="FV7" s="52" t="n">
        <f aca="false">IF(AND(FV$2&gt;=$L7,FV$2&lt;=$M7),1,"")</f>
        <v>1</v>
      </c>
      <c r="FW7" s="53" t="n">
        <f aca="false">IF(AND(FW$2&gt;=$L7,FW$2&lt;=$M7),1,"")</f>
        <v>1</v>
      </c>
      <c r="FX7" s="51" t="n">
        <f aca="false">IF(AND(FX$2&gt;=$L7,FX$2&lt;=$M7),1,"")</f>
        <v>1</v>
      </c>
      <c r="FY7" s="52" t="n">
        <f aca="false">IF(AND(FY$2&gt;=$L7,FY$2&lt;=$M7),1,"")</f>
        <v>1</v>
      </c>
      <c r="FZ7" s="52" t="n">
        <f aca="false">IF(AND(FZ$2&gt;=$L7,FZ$2&lt;=$M7),1,"")</f>
        <v>1</v>
      </c>
      <c r="GA7" s="52" t="n">
        <f aca="false">IF(AND(GA$2&gt;=$L7,GA$2&lt;=$M7),1,"")</f>
        <v>1</v>
      </c>
      <c r="GB7" s="53" t="n">
        <f aca="false">IF(AND(GB$2&gt;=$L7,GB$2&lt;=$M7),1,"")</f>
        <v>1</v>
      </c>
      <c r="GC7" s="51" t="n">
        <f aca="false">IF(AND(GC$2&gt;=$L7,GC$2&lt;=$M7),1,"")</f>
        <v>1</v>
      </c>
      <c r="GD7" s="52" t="n">
        <f aca="false">IF(AND(GD$2&gt;=$L7,GD$2&lt;=$M7),1,"")</f>
        <v>1</v>
      </c>
      <c r="GE7" s="52" t="n">
        <f aca="false">IF(AND(GE$2&gt;=$L7,GE$2&lt;=$M7),1,"")</f>
        <v>1</v>
      </c>
      <c r="GF7" s="52" t="n">
        <f aca="false">IF(AND(GF$2&gt;=$L7,GF$2&lt;=$M7),1,"")</f>
        <v>1</v>
      </c>
      <c r="GG7" s="53" t="n">
        <f aca="false">IF(AND(GG$2&gt;=$L7,GG$2&lt;=$M7),1,"")</f>
        <v>1</v>
      </c>
      <c r="GH7" s="51" t="n">
        <f aca="false">IF(AND(GH$2&gt;=$L7,GH$2&lt;=$M7),1,"")</f>
        <v>1</v>
      </c>
      <c r="GI7" s="52" t="n">
        <f aca="false">IF(AND(GI$2&gt;=$L7,GI$2&lt;=$M7),1,"")</f>
        <v>1</v>
      </c>
      <c r="GJ7" s="52" t="n">
        <f aca="false">IF(AND(GJ$2&gt;=$L7,GJ$2&lt;=$M7),1,"")</f>
        <v>1</v>
      </c>
      <c r="GK7" s="52" t="n">
        <f aca="false">IF(AND(GK$2&gt;=$L7,GK$2&lt;=$M7),1,"")</f>
        <v>1</v>
      </c>
      <c r="GL7" s="53" t="n">
        <f aca="false">IF(AND(GL$2&gt;=$L7,GL$2&lt;=$M7),1,"")</f>
        <v>1</v>
      </c>
      <c r="GM7" s="51" t="n">
        <f aca="false">IF(AND(GM$2&gt;=$L7,GM$2&lt;=$M7),1,"")</f>
        <v>1</v>
      </c>
      <c r="GN7" s="52" t="n">
        <f aca="false">IF(AND(GN$2&gt;=$L7,GN$2&lt;=$M7),1,"")</f>
        <v>1</v>
      </c>
      <c r="GO7" s="52" t="n">
        <f aca="false">IF(AND(GO$2&gt;=$L7,GO$2&lt;=$M7),1,"")</f>
        <v>1</v>
      </c>
      <c r="GP7" s="52" t="n">
        <f aca="false">IF(AND(GP$2&gt;=$L7,GP$2&lt;=$M7),1,"")</f>
        <v>1</v>
      </c>
      <c r="GQ7" s="53" t="n">
        <f aca="false">IF(AND(GQ$2&gt;=$L7,GQ$2&lt;=$M7),1,"")</f>
        <v>1</v>
      </c>
      <c r="GR7" s="51" t="n">
        <f aca="false">IF(AND(GR$2&gt;=$L7,GR$2&lt;=$M7),1,"")</f>
        <v>1</v>
      </c>
      <c r="GS7" s="52" t="n">
        <f aca="false">IF(AND(GS$2&gt;=$L7,GS$2&lt;=$M7),1,"")</f>
        <v>1</v>
      </c>
      <c r="GT7" s="52" t="n">
        <f aca="false">IF(AND(GT$2&gt;=$L7,GT$2&lt;=$M7),1,"")</f>
        <v>1</v>
      </c>
      <c r="GU7" s="52" t="n">
        <f aca="false">IF(AND(GU$2&gt;=$L7,GU$2&lt;=$M7),1,"")</f>
        <v>1</v>
      </c>
      <c r="GV7" s="53" t="n">
        <f aca="false">IF(AND(GV$2&gt;=$L7,GV$2&lt;=$M7),1,"")</f>
        <v>1</v>
      </c>
      <c r="GW7" s="51" t="n">
        <f aca="false">IF(AND(GW$2&gt;=$L7,GW$2&lt;=$M7),1,"")</f>
        <v>1</v>
      </c>
      <c r="GX7" s="52" t="n">
        <f aca="false">IF(AND(GX$2&gt;=$L7,GX$2&lt;=$M7),1,"")</f>
        <v>1</v>
      </c>
      <c r="GY7" s="52" t="n">
        <f aca="false">IF(AND(GY$2&gt;=$L7,GY$2&lt;=$M7),1,"")</f>
        <v>1</v>
      </c>
      <c r="GZ7" s="52" t="n">
        <f aca="false">IF(AND(GZ$2&gt;=$L7,GZ$2&lt;=$M7),1,"")</f>
        <v>1</v>
      </c>
      <c r="HA7" s="53" t="n">
        <f aca="false">IF(AND(HA$2&gt;=$L7,HA$2&lt;=$M7),1,"")</f>
        <v>1</v>
      </c>
      <c r="HB7" s="51" t="n">
        <f aca="false">IF(AND(HB$2&gt;=$L7,HB$2&lt;=$M7),1,"")</f>
        <v>1</v>
      </c>
      <c r="HC7" s="52" t="n">
        <f aca="false">IF(AND(HC$2&gt;=$L7,HC$2&lt;=$M7),1,"")</f>
        <v>1</v>
      </c>
      <c r="HD7" s="52" t="n">
        <f aca="false">IF(AND(HD$2&gt;=$L7,HD$2&lt;=$M7),1,"")</f>
        <v>1</v>
      </c>
      <c r="HE7" s="52" t="n">
        <f aca="false">IF(AND(HE$2&gt;=$L7,HE$2&lt;=$M7),1,"")</f>
        <v>1</v>
      </c>
      <c r="HF7" s="53" t="n">
        <f aca="false">IF(AND(HF$2&gt;=$L7,HF$2&lt;=$M7),1,"")</f>
        <v>1</v>
      </c>
      <c r="HG7" s="51" t="n">
        <f aca="false">IF(AND(HG$2&gt;=$L7,HG$2&lt;=$M7),1,"")</f>
        <v>1</v>
      </c>
      <c r="HH7" s="52" t="n">
        <f aca="false">IF(AND(HH$2&gt;=$L7,HH$2&lt;=$M7),1,"")</f>
        <v>1</v>
      </c>
      <c r="HI7" s="52" t="n">
        <f aca="false">IF(AND(HI$2&gt;=$L7,HI$2&lt;=$M7),1,"")</f>
        <v>1</v>
      </c>
      <c r="HJ7" s="52" t="n">
        <f aca="false">IF(AND(HJ$2&gt;=$L7,HJ$2&lt;=$M7),1,"")</f>
        <v>1</v>
      </c>
      <c r="HK7" s="53" t="n">
        <f aca="false">IF(AND(HK$2&gt;=$L7,HK$2&lt;=$M7),1,"")</f>
        <v>1</v>
      </c>
      <c r="HL7" s="51" t="n">
        <f aca="false">IF(AND(HL$2&gt;=$L7,HL$2&lt;=$M7),1,"")</f>
        <v>1</v>
      </c>
      <c r="HM7" s="52" t="n">
        <f aca="false">IF(AND(HM$2&gt;=$L7,HM$2&lt;=$M7),1,"")</f>
        <v>1</v>
      </c>
      <c r="HN7" s="52" t="n">
        <f aca="false">IF(AND(HN$2&gt;=$L7,HN$2&lt;=$M7),1,"")</f>
        <v>1</v>
      </c>
      <c r="HO7" s="52" t="n">
        <f aca="false">IF(AND(HO$2&gt;=$L7,HO$2&lt;=$M7),1,"")</f>
        <v>1</v>
      </c>
      <c r="HP7" s="53" t="n">
        <f aca="false">IF(AND(HP$2&gt;=$L7,HP$2&lt;=$M7),1,"")</f>
        <v>1</v>
      </c>
      <c r="HQ7" s="51" t="n">
        <f aca="false">IF(AND(HQ$2&gt;=$L7,HQ$2&lt;=$M7),1,"")</f>
        <v>1</v>
      </c>
      <c r="HR7" s="52" t="n">
        <f aca="false">IF(AND(HR$2&gt;=$L7,HR$2&lt;=$M7),1,"")</f>
        <v>1</v>
      </c>
      <c r="HS7" s="52" t="n">
        <f aca="false">IF(AND(HS$2&gt;=$L7,HS$2&lt;=$M7),1,"")</f>
        <v>1</v>
      </c>
      <c r="HT7" s="52" t="n">
        <f aca="false">IF(AND(HT$2&gt;=$L7,HT$2&lt;=$M7),1,"")</f>
        <v>1</v>
      </c>
      <c r="HU7" s="53" t="n">
        <f aca="false">IF(AND(HU$2&gt;=$L7,HU$2&lt;=$M7),1,"")</f>
        <v>1</v>
      </c>
      <c r="HV7" s="51" t="n">
        <f aca="false">IF(AND(HV$2&gt;=$L7,HV$2&lt;=$M7),1,"")</f>
        <v>1</v>
      </c>
      <c r="HW7" s="52" t="n">
        <f aca="false">IF(AND(HW$2&gt;=$L7,HW$2&lt;=$M7),1,"")</f>
        <v>1</v>
      </c>
      <c r="HX7" s="52" t="n">
        <f aca="false">IF(AND(HX$2&gt;=$L7,HX$2&lt;=$M7),1,"")</f>
        <v>1</v>
      </c>
      <c r="HY7" s="52" t="n">
        <f aca="false">IF(AND(HY$2&gt;=$L7,HY$2&lt;=$M7),1,"")</f>
        <v>1</v>
      </c>
      <c r="HZ7" s="53" t="n">
        <f aca="false">IF(AND(HZ$2&gt;=$L7,HZ$2&lt;=$M7),1,"")</f>
        <v>1</v>
      </c>
      <c r="IA7" s="51" t="n">
        <f aca="false">IF(AND(IA$2&gt;=$L7,IA$2&lt;=$M7),1,"")</f>
        <v>1</v>
      </c>
      <c r="IB7" s="52" t="n">
        <f aca="false">IF(AND(IB$2&gt;=$L7,IB$2&lt;=$M7),1,"")</f>
        <v>1</v>
      </c>
      <c r="IC7" s="52" t="n">
        <f aca="false">IF(AND(IC$2&gt;=$L7,IC$2&lt;=$M7),1,"")</f>
        <v>1</v>
      </c>
      <c r="ID7" s="52" t="n">
        <f aca="false">IF(AND(ID$2&gt;=$L7,ID$2&lt;=$M7),1,"")</f>
        <v>1</v>
      </c>
      <c r="IE7" s="53" t="n">
        <f aca="false">IF(AND(IE$2&gt;=$L7,IE$2&lt;=$M7),1,"")</f>
        <v>1</v>
      </c>
      <c r="IF7" s="51" t="n">
        <f aca="false">IF(AND(IF$2&gt;=$L7,IF$2&lt;=$M7),1,"")</f>
        <v>1</v>
      </c>
      <c r="IG7" s="52" t="n">
        <f aca="false">IF(AND(IG$2&gt;=$L7,IG$2&lt;=$M7),1,"")</f>
        <v>1</v>
      </c>
      <c r="IH7" s="52" t="n">
        <f aca="false">IF(AND(IH$2&gt;=$L7,IH$2&lt;=$M7),1,"")</f>
        <v>1</v>
      </c>
      <c r="II7" s="52" t="str">
        <f aca="false">IF(AND(II$2&gt;=$L7,II$2&lt;=$M7),1,"")</f>
        <v/>
      </c>
      <c r="IJ7" s="53" t="str">
        <f aca="false">IF(AND(IJ$2&gt;=$L7,IJ$2&lt;=$M7),1,"")</f>
        <v/>
      </c>
      <c r="IK7" s="51" t="str">
        <f aca="false">IF(AND(IK$2&gt;=$L7,IK$2&lt;=$M7),1,"")</f>
        <v/>
      </c>
      <c r="IL7" s="52" t="str">
        <f aca="false">IF(AND(IL$2&gt;=$L7,IL$2&lt;=$M7),1,"")</f>
        <v/>
      </c>
      <c r="IM7" s="52" t="str">
        <f aca="false">IF(AND(IM$2&gt;=$L7,IM$2&lt;=$M7),1,"")</f>
        <v/>
      </c>
      <c r="IN7" s="52" t="str">
        <f aca="false">IF(AND(IN$2&gt;=$L7,IN$2&lt;=$M7),1,"")</f>
        <v/>
      </c>
      <c r="IO7" s="53" t="str">
        <f aca="false">IF(AND(IO$2&gt;=$L7,IO$2&lt;=$M7),1,"")</f>
        <v/>
      </c>
      <c r="IP7" s="51" t="str">
        <f aca="false">IF(AND(IP$2&gt;=$L7,IP$2&lt;=$M7),1,"")</f>
        <v/>
      </c>
      <c r="IQ7" s="52" t="str">
        <f aca="false">IF(AND(IQ$2&gt;=$L7,IQ$2&lt;=$M7),1,"")</f>
        <v/>
      </c>
      <c r="IR7" s="52" t="str">
        <f aca="false">IF(AND(IR$2&gt;=$L7,IR$2&lt;=$M7),1,"")</f>
        <v/>
      </c>
      <c r="IS7" s="52" t="str">
        <f aca="false">IF(AND(IS$2&gt;=$L7,IS$2&lt;=$M7),1,"")</f>
        <v/>
      </c>
      <c r="IT7" s="53" t="str">
        <f aca="false">IF(AND(IT$2&gt;=$L7,IT$2&lt;=$M7),1,"")</f>
        <v/>
      </c>
      <c r="IU7" s="54"/>
    </row>
    <row r="8" customFormat="false" ht="10.75" hidden="false" customHeight="false" outlineLevel="0" collapsed="false">
      <c r="A8" s="55" t="n">
        <v>1.1</v>
      </c>
      <c r="B8" s="56"/>
      <c r="C8" s="57" t="s">
        <v>22</v>
      </c>
      <c r="D8" s="57" t="s">
        <v>23</v>
      </c>
      <c r="E8" s="57" t="s">
        <v>24</v>
      </c>
      <c r="F8" s="58" t="n">
        <v>38812</v>
      </c>
      <c r="G8" s="58" t="n">
        <v>38812</v>
      </c>
      <c r="H8" s="59" t="s">
        <v>25</v>
      </c>
      <c r="I8" s="60"/>
      <c r="J8" s="58"/>
      <c r="K8" s="59"/>
      <c r="L8" s="61" t="n">
        <f aca="false">IF(F8=""," ",F8-$O$6+1)</f>
        <v>3</v>
      </c>
      <c r="M8" s="61" t="n">
        <f aca="false">IF(G8="","",G8-$O$6+1)</f>
        <v>3</v>
      </c>
      <c r="N8" s="62" t="n">
        <f aca="false">G8-F8+1</f>
        <v>1</v>
      </c>
      <c r="O8" s="63" t="n">
        <f aca="false">IF(AND(O$2&gt;=$L8,O$2&lt;=$M8),IF($H8="Completed",3,IF($H8="In Progress",2,IF($H8="Not Started",1,0))))</f>
        <v>0</v>
      </c>
      <c r="P8" s="63" t="n">
        <f aca="false">IF(AND(P$2&gt;=$L8,P$2&lt;=$M8),IF($H8="Completed",3,IF($H8="In Progress",2,IF($H8="Not Started",1,0))))</f>
        <v>0</v>
      </c>
      <c r="Q8" s="63" t="n">
        <f aca="false">IF(AND(Q$2&gt;=$L8,Q$2&lt;=$M8),IF($H8="Completed",3,IF($H8="In Progress",2,IF($H8="Not Started",1,0))))</f>
        <v>2</v>
      </c>
      <c r="R8" s="63" t="n">
        <f aca="false">IF(AND(R$2&gt;=$L8,R$2&lt;=$M8),IF($H8="Completed",3,IF($H8="In Progress",2,IF($H8="Not Started",1,0))))</f>
        <v>0</v>
      </c>
      <c r="S8" s="63" t="n">
        <f aca="false">IF(AND(S$2&gt;=$L8,S$2&lt;=$M8),IF($H8="Completed",3,IF($H8="In Progress",2,IF($H8="Not Started",1,0))))</f>
        <v>0</v>
      </c>
      <c r="T8" s="63" t="n">
        <f aca="false">IF(AND(T$2&gt;=$L8,T$2&lt;=$M8),IF($H8="Completed",3,IF($H8="In Progress",2,IF($H8="Not Started",1,0))))</f>
        <v>0</v>
      </c>
      <c r="U8" s="63" t="n">
        <f aca="false">IF(AND(U$2&gt;=$L8,U$2&lt;=$M8),IF($H8="Completed",3,IF($H8="In Progress",2,IF($H8="Not Started",1,0))))</f>
        <v>0</v>
      </c>
      <c r="V8" s="63" t="n">
        <f aca="false">IF(AND(V$2&gt;=$L8,V$2&lt;=$M8),IF($H8="Completed",3,IF($H8="In Progress",2,IF($H8="Not Started",1,0))))</f>
        <v>0</v>
      </c>
      <c r="W8" s="63" t="n">
        <f aca="false">IF(AND(W$2&gt;=$L8,W$2&lt;=$M8),IF($H8="Completed",3,IF($H8="In Progress",2,IF($H8="Not Started",1,0))))</f>
        <v>0</v>
      </c>
      <c r="X8" s="63" t="n">
        <f aca="false">IF(AND(X$2&gt;=$L8,X$2&lt;=$M8),IF($H8="Completed",3,IF($H8="In Progress",2,IF($H8="Not Started",1,0))))</f>
        <v>0</v>
      </c>
      <c r="Y8" s="63" t="n">
        <f aca="false">IF(AND(Y$2&gt;=$L8,Y$2&lt;=$M8),IF($H8="Completed",3,IF($H8="In Progress",2,IF($H8="Not Started",1,0))))</f>
        <v>0</v>
      </c>
      <c r="Z8" s="63" t="n">
        <f aca="false">IF(AND(Z$2&gt;=$L8,Z$2&lt;=$M8),IF($H8="Completed",3,IF($H8="In Progress",2,IF($H8="Not Started",1,0))))</f>
        <v>0</v>
      </c>
      <c r="AA8" s="63" t="n">
        <f aca="false">IF(AND(AA$2&gt;=$L8,AA$2&lt;=$M8),IF($H8="Completed",3,IF($H8="In Progress",2,IF($H8="Not Started",1,0))))</f>
        <v>0</v>
      </c>
      <c r="AB8" s="63" t="n">
        <f aca="false">IF(AND(AB$2&gt;=$L8,AB$2&lt;=$M8),IF($H8="Completed",3,IF($H8="In Progress",2,IF($H8="Not Started",1,0))))</f>
        <v>0</v>
      </c>
      <c r="AC8" s="63" t="n">
        <f aca="false">IF(AND(AC$2&gt;=$L8,AC$2&lt;=$M8),IF($H8="Completed",3,IF($H8="In Progress",2,IF($H8="Not Started",1,0))))</f>
        <v>0</v>
      </c>
      <c r="AD8" s="63" t="n">
        <f aca="false">IF(AND(AD$2&gt;=$L8,AD$2&lt;=$M8),IF($H8="Completed",3,IF($H8="In Progress",2,IF($H8="Not Started",1,0))))</f>
        <v>0</v>
      </c>
      <c r="AE8" s="63" t="n">
        <f aca="false">IF(AND(AE$2&gt;=$L8,AE$2&lt;=$M8),IF($H8="Completed",3,IF($H8="In Progress",2,IF($H8="Not Started",1,0))))</f>
        <v>0</v>
      </c>
      <c r="AF8" s="63" t="n">
        <f aca="false">IF(AND(AF$2&gt;=$L8,AF$2&lt;=$M8),IF($H8="Completed",3,IF($H8="In Progress",2,IF($H8="Not Started",1,0))))</f>
        <v>0</v>
      </c>
      <c r="AG8" s="63" t="n">
        <f aca="false">IF(AND(AG$2&gt;=$L8,AG$2&lt;=$M8),IF($H8="Completed",3,IF($H8="In Progress",2,IF($H8="Not Started",1,0))))</f>
        <v>0</v>
      </c>
      <c r="AH8" s="63" t="n">
        <f aca="false">IF(AND(AH$2&gt;=$L8,AH$2&lt;=$M8),IF($H8="Completed",3,IF($H8="In Progress",2,IF($H8="Not Started",1,0))))</f>
        <v>0</v>
      </c>
      <c r="AI8" s="63" t="n">
        <f aca="false">IF(AND(AI$2&gt;=$L8,AI$2&lt;=$M8),IF($H8="Completed",3,IF($H8="In Progress",2,IF($H8="Not Started",1,0))))</f>
        <v>0</v>
      </c>
      <c r="AJ8" s="63" t="n">
        <f aca="false">IF(AND(AJ$2&gt;=$L8,AJ$2&lt;=$M8),IF($H8="Completed",3,IF($H8="In Progress",2,IF($H8="Not Started",1,0))))</f>
        <v>0</v>
      </c>
      <c r="AK8" s="63" t="n">
        <f aca="false">IF(AND(AK$2&gt;=$L8,AK$2&lt;=$M8),IF($H8="Completed",3,IF($H8="In Progress",2,IF($H8="Not Started",1,0))))</f>
        <v>0</v>
      </c>
      <c r="AL8" s="63" t="n">
        <f aca="false">IF(AND(AL$2&gt;=$L8,AL$2&lt;=$M8),IF($H8="Completed",3,IF($H8="In Progress",2,IF($H8="Not Started",1,0))))</f>
        <v>0</v>
      </c>
      <c r="AM8" s="63" t="n">
        <f aca="false">IF(AND(AM$2&gt;=$L8,AM$2&lt;=$M8),IF($H8="Completed",3,IF($H8="In Progress",2,IF($H8="Not Started",1,0))))</f>
        <v>0</v>
      </c>
      <c r="AN8" s="63" t="n">
        <f aca="false">IF(AND(AN$2&gt;=$L8,AN$2&lt;=$M8),IF($H8="Completed",3,IF($H8="In Progress",2,IF($H8="Not Started",1,0))))</f>
        <v>0</v>
      </c>
      <c r="AO8" s="63" t="n">
        <f aca="false">IF(AND(AO$2&gt;=$L8,AO$2&lt;=$M8),IF($H8="Completed",3,IF($H8="In Progress",2,IF($H8="Not Started",1,0))))</f>
        <v>0</v>
      </c>
      <c r="AP8" s="63" t="n">
        <f aca="false">IF(AND(AP$2&gt;=$L8,AP$2&lt;=$M8),IF($H8="Completed",3,IF($H8="In Progress",2,IF($H8="Not Started",1,0))))</f>
        <v>0</v>
      </c>
      <c r="AQ8" s="63" t="n">
        <f aca="false">IF(AND(AQ$2&gt;=$L8,AQ$2&lt;=$M8),IF($H8="Completed",3,IF($H8="In Progress",2,IF($H8="Not Started",1,0))))</f>
        <v>0</v>
      </c>
      <c r="AR8" s="63" t="n">
        <f aca="false">IF(AND(AR$2&gt;=$L8,AR$2&lt;=$M8),IF($H8="Completed",3,IF($H8="In Progress",2,IF($H8="Not Started",1,0))))</f>
        <v>0</v>
      </c>
      <c r="AS8" s="63" t="n">
        <f aca="false">IF(AND(AS$2&gt;=$L8,AS$2&lt;=$M8),IF($H8="Completed",3,IF($H8="In Progress",2,IF($H8="Not Started",1,0))))</f>
        <v>0</v>
      </c>
      <c r="AT8" s="63" t="n">
        <f aca="false">IF(AND(AT$2&gt;=$L8,AT$2&lt;=$M8),IF($H8="Completed",3,IF($H8="In Progress",2,IF($H8="Not Started",1,0))))</f>
        <v>0</v>
      </c>
      <c r="AU8" s="63" t="n">
        <f aca="false">IF(AND(AU$2&gt;=$L8,AU$2&lt;=$M8),IF($H8="Completed",3,IF($H8="In Progress",2,IF($H8="Not Started",1,0))))</f>
        <v>0</v>
      </c>
      <c r="AV8" s="63" t="n">
        <f aca="false">IF(AND(AV$2&gt;=$L8,AV$2&lt;=$M8),IF($H8="Completed",3,IF($H8="In Progress",2,IF($H8="Not Started",1,0))))</f>
        <v>0</v>
      </c>
      <c r="AW8" s="63" t="n">
        <f aca="false">IF(AND(AW$2&gt;=$L8,AW$2&lt;=$M8),IF($H8="Completed",3,IF($H8="In Progress",2,IF($H8="Not Started",1,0))))</f>
        <v>0</v>
      </c>
      <c r="AX8" s="63" t="n">
        <f aca="false">IF(AND(AX$2&gt;=$L8,AX$2&lt;=$M8),IF($H8="Completed",3,IF($H8="In Progress",2,IF($H8="Not Started",1,0))))</f>
        <v>0</v>
      </c>
      <c r="AY8" s="63" t="n">
        <f aca="false">IF(AND(AY$2&gt;=$L8,AY$2&lt;=$M8),IF($H8="Completed",3,IF($H8="In Progress",2,IF($H8="Not Started",1,0))))</f>
        <v>0</v>
      </c>
      <c r="AZ8" s="63" t="n">
        <f aca="false">IF(AND(AZ$2&gt;=$L8,AZ$2&lt;=$M8),IF($H8="Completed",3,IF($H8="In Progress",2,IF($H8="Not Started",1,0))))</f>
        <v>0</v>
      </c>
      <c r="BA8" s="63" t="n">
        <f aca="false">IF(AND(BA$2&gt;=$L8,BA$2&lt;=$M8),IF($H8="Completed",3,IF($H8="In Progress",2,IF($H8="Not Started",1,0))))</f>
        <v>0</v>
      </c>
      <c r="BB8" s="63" t="n">
        <f aca="false">IF(AND(BB$2&gt;=$L8,BB$2&lt;=$M8),IF($H8="Completed",3,IF($H8="In Progress",2,IF($H8="Not Started",1,0))))</f>
        <v>0</v>
      </c>
      <c r="BC8" s="63" t="n">
        <f aca="false">IF(AND(BC$2&gt;=$L8,BC$2&lt;=$M8),IF($H8="Completed",3,IF($H8="In Progress",2,IF($H8="Not Started",1,0))))</f>
        <v>0</v>
      </c>
      <c r="BD8" s="63" t="n">
        <f aca="false">IF(AND(BD$2&gt;=$L8,BD$2&lt;=$M8),IF($H8="Completed",3,IF($H8="In Progress",2,IF($H8="Not Started",1,0))))</f>
        <v>0</v>
      </c>
      <c r="BE8" s="63" t="n">
        <f aca="false">IF(AND(BE$2&gt;=$L8,BE$2&lt;=$M8),IF($H8="Completed",3,IF($H8="In Progress",2,IF($H8="Not Started",1,0))))</f>
        <v>0</v>
      </c>
      <c r="BF8" s="63" t="n">
        <f aca="false">IF(AND(BF$2&gt;=$L8,BF$2&lt;=$M8),IF($H8="Completed",3,IF($H8="In Progress",2,IF($H8="Not Started",1,0))))</f>
        <v>0</v>
      </c>
      <c r="BG8" s="63" t="n">
        <f aca="false">IF(AND(BG$2&gt;=$L8,BG$2&lt;=$M8),IF($H8="Completed",3,IF($H8="In Progress",2,IF($H8="Not Started",1,0))))</f>
        <v>0</v>
      </c>
      <c r="BH8" s="63" t="n">
        <f aca="false">IF(AND(BH$2&gt;=$L8,BH$2&lt;=$M8),IF($H8="Completed",3,IF($H8="In Progress",2,IF($H8="Not Started",1,0))))</f>
        <v>0</v>
      </c>
      <c r="BI8" s="63" t="n">
        <f aca="false">IF(AND(BI$2&gt;=$L8,BI$2&lt;=$M8),IF($H8="Completed",3,IF($H8="In Progress",2,IF($H8="Not Started",1,0))))</f>
        <v>0</v>
      </c>
      <c r="BJ8" s="63" t="n">
        <f aca="false">IF(AND(BJ$2&gt;=$L8,BJ$2&lt;=$M8),IF($H8="Completed",3,IF($H8="In Progress",2,IF($H8="Not Started",1,0))))</f>
        <v>0</v>
      </c>
      <c r="BK8" s="63" t="n">
        <f aca="false">IF(AND(BK$2&gt;=$L8,BK$2&lt;=$M8),IF($H8="Completed",3,IF($H8="In Progress",2,IF($H8="Not Started",1,0))))</f>
        <v>0</v>
      </c>
      <c r="BL8" s="63" t="n">
        <f aca="false">IF(AND(BL$2&gt;=$L8,BL$2&lt;=$M8),IF($H8="Completed",3,IF($H8="In Progress",2,IF($H8="Not Started",1,0))))</f>
        <v>0</v>
      </c>
      <c r="BM8" s="63" t="n">
        <f aca="false">IF(AND(BM$2&gt;=$L8,BM$2&lt;=$M8),IF($H8="Completed",3,IF($H8="In Progress",2,IF($H8="Not Started",1,0))))</f>
        <v>0</v>
      </c>
      <c r="BN8" s="63" t="n">
        <f aca="false">IF(AND(BN$2&gt;=$L8,BN$2&lt;=$M8),IF($H8="Completed",3,IF($H8="In Progress",2,IF($H8="Not Started",1,0))))</f>
        <v>0</v>
      </c>
      <c r="BO8" s="63" t="n">
        <f aca="false">IF(AND(BO$2&gt;=$L8,BO$2&lt;=$M8),IF($H8="Completed",3,IF($H8="In Progress",2,IF($H8="Not Started",1,0))))</f>
        <v>0</v>
      </c>
      <c r="BP8" s="63" t="n">
        <f aca="false">IF(AND(BP$2&gt;=$L8,BP$2&lt;=$M8),IF($H8="Completed",3,IF($H8="In Progress",2,IF($H8="Not Started",1,0))))</f>
        <v>0</v>
      </c>
      <c r="BQ8" s="63" t="n">
        <f aca="false">IF(AND(BQ$2&gt;=$L8,BQ$2&lt;=$M8),IF($H8="Completed",3,IF($H8="In Progress",2,IF($H8="Not Started",1,0))))</f>
        <v>0</v>
      </c>
      <c r="BR8" s="63" t="n">
        <f aca="false">IF(AND(BR$2&gt;=$L8,BR$2&lt;=$M8),IF($H8="Completed",3,IF($H8="In Progress",2,IF($H8="Not Started",1,0))))</f>
        <v>0</v>
      </c>
      <c r="BS8" s="63" t="n">
        <f aca="false">IF(AND(BS$2&gt;=$L8,BS$2&lt;=$M8),IF($H8="Completed",3,IF($H8="In Progress",2,IF($H8="Not Started",1,0))))</f>
        <v>0</v>
      </c>
      <c r="BT8" s="63" t="n">
        <f aca="false">IF(AND(BT$2&gt;=$L8,BT$2&lt;=$M8),IF($H8="Completed",3,IF($H8="In Progress",2,IF($H8="Not Started",1,0))))</f>
        <v>0</v>
      </c>
      <c r="BU8" s="63" t="n">
        <f aca="false">IF(AND(BU$2&gt;=$L8,BU$2&lt;=$M8),IF($H8="Completed",3,IF($H8="In Progress",2,IF($H8="Not Started",1,0))))</f>
        <v>0</v>
      </c>
      <c r="BV8" s="63" t="n">
        <f aca="false">IF(AND(BV$2&gt;=$L8,BV$2&lt;=$M8),IF($H8="Completed",3,IF($H8="In Progress",2,IF($H8="Not Started",1,0))))</f>
        <v>0</v>
      </c>
      <c r="BW8" s="63" t="n">
        <f aca="false">IF(AND(BW$2&gt;=$L8,BW$2&lt;=$M8),IF($H8="Completed",3,IF($H8="In Progress",2,IF($H8="Not Started",1,0))))</f>
        <v>0</v>
      </c>
      <c r="BX8" s="63" t="n">
        <f aca="false">IF(AND(BX$2&gt;=$L8,BX$2&lt;=$M8),IF($H8="Completed",3,IF($H8="In Progress",2,IF($H8="Not Started",1,0))))</f>
        <v>0</v>
      </c>
      <c r="BY8" s="63" t="n">
        <f aca="false">IF(AND(BY$2&gt;=$L8,BY$2&lt;=$M8),IF($H8="Completed",3,IF($H8="In Progress",2,IF($H8="Not Started",1,0))))</f>
        <v>0</v>
      </c>
      <c r="BZ8" s="63" t="n">
        <f aca="false">IF(AND(BZ$2&gt;=$L8,BZ$2&lt;=$M8),IF($H8="Completed",3,IF($H8="In Progress",2,IF($H8="Not Started",1,0))))</f>
        <v>0</v>
      </c>
      <c r="CA8" s="63" t="n">
        <f aca="false">IF(AND(CA$2&gt;=$L8,CA$2&lt;=$M8),IF($H8="Completed",3,IF($H8="In Progress",2,IF($H8="Not Started",1,0))))</f>
        <v>0</v>
      </c>
      <c r="CB8" s="63" t="n">
        <f aca="false">IF(AND(CB$2&gt;=$L8,CB$2&lt;=$M8),IF($H8="Completed",3,IF($H8="In Progress",2,IF($H8="Not Started",1,0))))</f>
        <v>0</v>
      </c>
      <c r="CC8" s="63" t="n">
        <f aca="false">IF(AND(CC$2&gt;=$L8,CC$2&lt;=$M8),IF($H8="Completed",3,IF($H8="In Progress",2,IF($H8="Not Started",1,0))))</f>
        <v>0</v>
      </c>
      <c r="CD8" s="63" t="n">
        <f aca="false">IF(AND(CD$2&gt;=$L8,CD$2&lt;=$M8),IF($H8="Completed",3,IF($H8="In Progress",2,IF($H8="Not Started",1,0))))</f>
        <v>0</v>
      </c>
      <c r="CE8" s="63" t="n">
        <f aca="false">IF(AND(CE$2&gt;=$L8,CE$2&lt;=$M8),IF($H8="Completed",3,IF($H8="In Progress",2,IF($H8="Not Started",1,0))))</f>
        <v>0</v>
      </c>
      <c r="CF8" s="63" t="n">
        <f aca="false">IF(AND(CF$2&gt;=$L8,CF$2&lt;=$M8),IF($H8="Completed",3,IF($H8="In Progress",2,IF($H8="Not Started",1,0))))</f>
        <v>0</v>
      </c>
      <c r="CG8" s="63" t="n">
        <f aca="false">IF(AND(CG$2&gt;=$L8,CG$2&lt;=$M8),IF($H8="Completed",3,IF($H8="In Progress",2,IF($H8="Not Started",1,0))))</f>
        <v>0</v>
      </c>
      <c r="CH8" s="63" t="n">
        <f aca="false">IF(AND(CH$2&gt;=$L8,CH$2&lt;=$M8),IF($H8="Completed",3,IF($H8="In Progress",2,IF($H8="Not Started",1,0))))</f>
        <v>0</v>
      </c>
      <c r="CI8" s="63" t="n">
        <f aca="false">IF(AND(CI$2&gt;=$L8,CI$2&lt;=$M8),IF($H8="Completed",3,IF($H8="In Progress",2,IF($H8="Not Started",1,0))))</f>
        <v>0</v>
      </c>
      <c r="CJ8" s="63" t="n">
        <f aca="false">IF(AND(CJ$2&gt;=$L8,CJ$2&lt;=$M8),IF($H8="Completed",3,IF($H8="In Progress",2,IF($H8="Not Started",1,0))))</f>
        <v>0</v>
      </c>
      <c r="CK8" s="63" t="n">
        <f aca="false">IF(AND(CK$2&gt;=$L8,CK$2&lt;=$M8),IF($H8="Completed",3,IF($H8="In Progress",2,IF($H8="Not Started",1,0))))</f>
        <v>0</v>
      </c>
      <c r="CL8" s="63" t="n">
        <f aca="false">IF(AND(CL$2&gt;=$L8,CL$2&lt;=$M8),IF($H8="Completed",3,IF($H8="In Progress",2,IF($H8="Not Started",1,0))))</f>
        <v>0</v>
      </c>
      <c r="CM8" s="63" t="n">
        <f aca="false">IF(AND(CM$2&gt;=$L8,CM$2&lt;=$M8),IF($H8="Completed",3,IF($H8="In Progress",2,IF($H8="Not Started",1,0))))</f>
        <v>0</v>
      </c>
      <c r="CN8" s="63" t="n">
        <f aca="false">IF(AND(CN$2&gt;=$L8,CN$2&lt;=$M8),IF($H8="Completed",3,IF($H8="In Progress",2,IF($H8="Not Started",1,0))))</f>
        <v>0</v>
      </c>
      <c r="CO8" s="63" t="n">
        <f aca="false">IF(AND(CO$2&gt;=$L8,CO$2&lt;=$M8),IF($H8="Completed",3,IF($H8="In Progress",2,IF($H8="Not Started",1,0))))</f>
        <v>0</v>
      </c>
      <c r="CP8" s="63" t="n">
        <f aca="false">IF(AND(CP$2&gt;=$L8,CP$2&lt;=$M8),IF($H8="Completed",3,IF($H8="In Progress",2,IF($H8="Not Started",1,0))))</f>
        <v>0</v>
      </c>
      <c r="CQ8" s="63" t="n">
        <f aca="false">IF(AND(CQ$2&gt;=$L8,CQ$2&lt;=$M8),IF($H8="Completed",3,IF($H8="In Progress",2,IF($H8="Not Started",1,0))))</f>
        <v>0</v>
      </c>
      <c r="CR8" s="63" t="n">
        <f aca="false">IF(AND(CR$2&gt;=$L8,CR$2&lt;=$M8),IF($H8="Completed",3,IF($H8="In Progress",2,IF($H8="Not Started",1,0))))</f>
        <v>0</v>
      </c>
      <c r="CS8" s="63" t="n">
        <f aca="false">IF(AND(CS$2&gt;=$L8,CS$2&lt;=$M8),IF($H8="Completed",3,IF($H8="In Progress",2,IF($H8="Not Started",1,0))))</f>
        <v>0</v>
      </c>
      <c r="CT8" s="63" t="n">
        <f aca="false">IF(AND(CT$2&gt;=$L8,CT$2&lt;=$M8),IF($H8="Completed",3,IF($H8="In Progress",2,IF($H8="Not Started",1,0))))</f>
        <v>0</v>
      </c>
      <c r="CU8" s="63" t="n">
        <f aca="false">IF(AND(CU$2&gt;=$L8,CU$2&lt;=$M8),IF($H8="Completed",3,IF($H8="In Progress",2,IF($H8="Not Started",1,0))))</f>
        <v>0</v>
      </c>
      <c r="CV8" s="63" t="n">
        <f aca="false">IF(AND(CV$2&gt;=$L8,CV$2&lt;=$M8),IF($H8="Completed",3,IF($H8="In Progress",2,IF($H8="Not Started",1,0))))</f>
        <v>0</v>
      </c>
      <c r="CW8" s="63" t="n">
        <f aca="false">IF(AND(CW$2&gt;=$L8,CW$2&lt;=$M8),IF($H8="Completed",3,IF($H8="In Progress",2,IF($H8="Not Started",1,0))))</f>
        <v>0</v>
      </c>
      <c r="CX8" s="63" t="n">
        <f aca="false">IF(AND(CX$2&gt;=$L8,CX$2&lt;=$M8),IF($H8="Completed",3,IF($H8="In Progress",2,IF($H8="Not Started",1,0))))</f>
        <v>0</v>
      </c>
      <c r="CY8" s="63" t="n">
        <f aca="false">IF(AND(CY$2&gt;=$L8,CY$2&lt;=$M8),IF($H8="Completed",3,IF($H8="In Progress",2,IF($H8="Not Started",1,0))))</f>
        <v>0</v>
      </c>
      <c r="CZ8" s="63" t="n">
        <f aca="false">IF(AND(CZ$2&gt;=$L8,CZ$2&lt;=$M8),IF($H8="Completed",3,IF($H8="In Progress",2,IF($H8="Not Started",1,0))))</f>
        <v>0</v>
      </c>
      <c r="DA8" s="63" t="n">
        <f aca="false">IF(AND(DA$2&gt;=$L8,DA$2&lt;=$M8),IF($H8="Completed",3,IF($H8="In Progress",2,IF($H8="Not Started",1,0))))</f>
        <v>0</v>
      </c>
      <c r="DB8" s="63" t="n">
        <f aca="false">IF(AND(DB$2&gt;=$L8,DB$2&lt;=$M8),IF($H8="Completed",3,IF($H8="In Progress",2,IF($H8="Not Started",1,0))))</f>
        <v>0</v>
      </c>
      <c r="DC8" s="63" t="n">
        <f aca="false">IF(AND(DC$2&gt;=$L8,DC$2&lt;=$M8),IF($H8="Completed",3,IF($H8="In Progress",2,IF($H8="Not Started",1,0))))</f>
        <v>0</v>
      </c>
      <c r="DD8" s="63" t="n">
        <f aca="false">IF(AND(DD$2&gt;=$L8,DD$2&lt;=$M8),IF($H8="Completed",3,IF($H8="In Progress",2,IF($H8="Not Started",1,0))))</f>
        <v>0</v>
      </c>
      <c r="DE8" s="63" t="n">
        <f aca="false">IF(AND(DE$2&gt;=$L8,DE$2&lt;=$M8),IF($H8="Completed",3,IF($H8="In Progress",2,IF($H8="Not Started",1,0))))</f>
        <v>0</v>
      </c>
      <c r="DF8" s="63" t="n">
        <f aca="false">IF(AND(DF$2&gt;=$L8,DF$2&lt;=$M8),IF($H8="Completed",3,IF($H8="In Progress",2,IF($H8="Not Started",1,0))))</f>
        <v>0</v>
      </c>
      <c r="DG8" s="63" t="n">
        <f aca="false">IF(AND(DG$2&gt;=$L8,DG$2&lt;=$M8),IF($H8="Completed",3,IF($H8="In Progress",2,IF($H8="Not Started",1,0))))</f>
        <v>0</v>
      </c>
      <c r="DH8" s="63" t="n">
        <f aca="false">IF(AND(DH$2&gt;=$L8,DH$2&lt;=$M8),IF($H8="Completed",3,IF($H8="In Progress",2,IF($H8="Not Started",1,0))))</f>
        <v>0</v>
      </c>
      <c r="DI8" s="63" t="n">
        <f aca="false">IF(AND(DI$2&gt;=$L8,DI$2&lt;=$M8),IF($H8="Completed",3,IF($H8="In Progress",2,IF($H8="Not Started",1,0))))</f>
        <v>0</v>
      </c>
      <c r="DJ8" s="63" t="n">
        <f aca="false">IF(AND(DJ$2&gt;=$L8,DJ$2&lt;=$M8),IF($H8="Completed",3,IF($H8="In Progress",2,IF($H8="Not Started",1,0))))</f>
        <v>0</v>
      </c>
      <c r="DK8" s="63" t="n">
        <f aca="false">IF(AND(DK$2&gt;=$L8,DK$2&lt;=$M8),IF($H8="Completed",3,IF($H8="In Progress",2,IF($H8="Not Started",1,0))))</f>
        <v>0</v>
      </c>
      <c r="DL8" s="63" t="n">
        <f aca="false">IF(AND(DL$2&gt;=$L8,DL$2&lt;=$M8),IF($H8="Completed",3,IF($H8="In Progress",2,IF($H8="Not Started",1,0))))</f>
        <v>0</v>
      </c>
      <c r="DM8" s="63" t="n">
        <f aca="false">IF(AND(DM$2&gt;=$L8,DM$2&lt;=$M8),IF($H8="Completed",3,IF($H8="In Progress",2,IF($H8="Not Started",1,0))))</f>
        <v>0</v>
      </c>
      <c r="DN8" s="63" t="n">
        <f aca="false">IF(AND(DN$2&gt;=$L8,DN$2&lt;=$M8),IF($H8="Completed",3,IF($H8="In Progress",2,IF($H8="Not Started",1,0))))</f>
        <v>0</v>
      </c>
      <c r="DO8" s="63" t="n">
        <f aca="false">IF(AND(DO$2&gt;=$L8,DO$2&lt;=$M8),IF($H8="Completed",3,IF($H8="In Progress",2,IF($H8="Not Started",1,0))))</f>
        <v>0</v>
      </c>
      <c r="DP8" s="63" t="n">
        <f aca="false">IF(AND(DP$2&gt;=$L8,DP$2&lt;=$M8),IF($H8="Completed",3,IF($H8="In Progress",2,IF($H8="Not Started",1,0))))</f>
        <v>0</v>
      </c>
      <c r="DQ8" s="63" t="n">
        <f aca="false">IF(AND(DQ$2&gt;=$L8,DQ$2&lt;=$M8),IF($H8="Completed",3,IF($H8="In Progress",2,IF($H8="Not Started",1,0))))</f>
        <v>0</v>
      </c>
      <c r="DR8" s="63" t="n">
        <f aca="false">IF(AND(DR$2&gt;=$L8,DR$2&lt;=$M8),IF($H8="Completed",3,IF($H8="In Progress",2,IF($H8="Not Started",1,0))))</f>
        <v>0</v>
      </c>
      <c r="DS8" s="63" t="n">
        <f aca="false">IF(AND(DS$2&gt;=$L8,DS$2&lt;=$M8),IF($H8="Completed",3,IF($H8="In Progress",2,IF($H8="Not Started",1,0))))</f>
        <v>0</v>
      </c>
      <c r="DT8" s="63" t="n">
        <f aca="false">IF(AND(DT$2&gt;=$L8,DT$2&lt;=$M8),IF($H8="Completed",3,IF($H8="In Progress",2,IF($H8="Not Started",1,0))))</f>
        <v>0</v>
      </c>
      <c r="DU8" s="63" t="n">
        <f aca="false">IF(AND(DU$2&gt;=$L8,DU$2&lt;=$M8),IF($H8="Completed",3,IF($H8="In Progress",2,IF($H8="Not Started",1,0))))</f>
        <v>0</v>
      </c>
      <c r="DV8" s="63" t="n">
        <f aca="false">IF(AND(DV$2&gt;=$L8,DV$2&lt;=$M8),IF($H8="Completed",3,IF($H8="In Progress",2,IF($H8="Not Started",1,0))))</f>
        <v>0</v>
      </c>
      <c r="DW8" s="63" t="n">
        <f aca="false">IF(AND(DW$2&gt;=$L8,DW$2&lt;=$M8),IF($H8="Completed",3,IF($H8="In Progress",2,IF($H8="Not Started",1,0))))</f>
        <v>0</v>
      </c>
      <c r="DX8" s="63" t="n">
        <f aca="false">IF(AND(DX$2&gt;=$L8,DX$2&lt;=$M8),IF($H8="Completed",3,IF($H8="In Progress",2,IF($H8="Not Started",1,0))))</f>
        <v>0</v>
      </c>
      <c r="DY8" s="63" t="n">
        <f aca="false">IF(AND(DY$2&gt;=$L8,DY$2&lt;=$M8),IF($H8="Completed",3,IF($H8="In Progress",2,IF($H8="Not Started",1,0))))</f>
        <v>0</v>
      </c>
      <c r="DZ8" s="63" t="n">
        <f aca="false">IF(AND(DZ$2&gt;=$L8,DZ$2&lt;=$M8),IF($H8="Completed",3,IF($H8="In Progress",2,IF($H8="Not Started",1,0))))</f>
        <v>0</v>
      </c>
      <c r="EA8" s="63" t="n">
        <f aca="false">IF(AND(EA$2&gt;=$L8,EA$2&lt;=$M8),IF($H8="Completed",3,IF($H8="In Progress",2,IF($H8="Not Started",1,0))))</f>
        <v>0</v>
      </c>
      <c r="EB8" s="63" t="n">
        <f aca="false">IF(AND(EB$2&gt;=$L8,EB$2&lt;=$M8),IF($H8="Completed",3,IF($H8="In Progress",2,IF($H8="Not Started",1,0))))</f>
        <v>0</v>
      </c>
      <c r="EC8" s="63" t="n">
        <f aca="false">IF(AND(EC$2&gt;=$L8,EC$2&lt;=$M8),IF($H8="Completed",3,IF($H8="In Progress",2,IF($H8="Not Started",1,0))))</f>
        <v>0</v>
      </c>
      <c r="ED8" s="63" t="n">
        <f aca="false">IF(AND(ED$2&gt;=$L8,ED$2&lt;=$M8),IF($H8="Completed",3,IF($H8="In Progress",2,IF($H8="Not Started",1,0))))</f>
        <v>0</v>
      </c>
      <c r="EE8" s="63" t="n">
        <f aca="false">IF(AND(EE$2&gt;=$L8,EE$2&lt;=$M8),IF($H8="Completed",3,IF($H8="In Progress",2,IF($H8="Not Started",1,0))))</f>
        <v>0</v>
      </c>
      <c r="EF8" s="63" t="n">
        <f aca="false">IF(AND(EF$2&gt;=$L8,EF$2&lt;=$M8),IF($H8="Completed",3,IF($H8="In Progress",2,IF($H8="Not Started",1,0))))</f>
        <v>0</v>
      </c>
      <c r="EG8" s="63" t="n">
        <f aca="false">IF(AND(EG$2&gt;=$L8,EG$2&lt;=$M8),IF($H8="Completed",3,IF($H8="In Progress",2,IF($H8="Not Started",1,0))))</f>
        <v>0</v>
      </c>
      <c r="EH8" s="63" t="n">
        <f aca="false">IF(AND(EH$2&gt;=$L8,EH$2&lt;=$M8),IF($H8="Completed",3,IF($H8="In Progress",2,IF($H8="Not Started",1,0))))</f>
        <v>0</v>
      </c>
      <c r="EI8" s="63" t="n">
        <f aca="false">IF(AND(EI$2&gt;=$L8,EI$2&lt;=$M8),IF($H8="Completed",3,IF($H8="In Progress",2,IF($H8="Not Started",1,0))))</f>
        <v>0</v>
      </c>
      <c r="EJ8" s="63" t="n">
        <f aca="false">IF(AND(EJ$2&gt;=$L8,EJ$2&lt;=$M8),IF($H8="Completed",3,IF($H8="In Progress",2,IF($H8="Not Started",1,0))))</f>
        <v>0</v>
      </c>
      <c r="EK8" s="63" t="n">
        <f aca="false">IF(AND(EK$2&gt;=$L8,EK$2&lt;=$M8),IF($H8="Completed",3,IF($H8="In Progress",2,IF($H8="Not Started",1,0))))</f>
        <v>0</v>
      </c>
      <c r="EL8" s="63" t="n">
        <f aca="false">IF(AND(EL$2&gt;=$L8,EL$2&lt;=$M8),IF($H8="Completed",3,IF($H8="In Progress",2,IF($H8="Not Started",1,0))))</f>
        <v>0</v>
      </c>
      <c r="EM8" s="63" t="n">
        <f aca="false">IF(AND(EM$2&gt;=$L8,EM$2&lt;=$M8),IF($H8="Completed",3,IF($H8="In Progress",2,IF($H8="Not Started",1,0))))</f>
        <v>0</v>
      </c>
      <c r="EN8" s="63" t="n">
        <f aca="false">IF(AND(EN$2&gt;=$L8,EN$2&lt;=$M8),IF($H8="Completed",3,IF($H8="In Progress",2,IF($H8="Not Started",1,0))))</f>
        <v>0</v>
      </c>
      <c r="EO8" s="63" t="n">
        <f aca="false">IF(AND(EO$2&gt;=$L8,EO$2&lt;=$M8),IF($H8="Completed",3,IF($H8="In Progress",2,IF($H8="Not Started",1,0))))</f>
        <v>0</v>
      </c>
      <c r="EP8" s="63" t="n">
        <f aca="false">IF(AND(EP$2&gt;=$L8,EP$2&lt;=$M8),IF($H8="Completed",3,IF($H8="In Progress",2,IF($H8="Not Started",1,0))))</f>
        <v>0</v>
      </c>
      <c r="EQ8" s="63" t="n">
        <f aca="false">IF(AND(EQ$2&gt;=$L8,EQ$2&lt;=$M8),IF($H8="Completed",3,IF($H8="In Progress",2,IF($H8="Not Started",1,0))))</f>
        <v>0</v>
      </c>
      <c r="ER8" s="63" t="n">
        <f aca="false">IF(AND(ER$2&gt;=$L8,ER$2&lt;=$M8),IF($H8="Completed",3,IF($H8="In Progress",2,IF($H8="Not Started",1,0))))</f>
        <v>0</v>
      </c>
      <c r="ES8" s="63" t="n">
        <f aca="false">IF(AND(ES$2&gt;=$L8,ES$2&lt;=$M8),IF($H8="Completed",3,IF($H8="In Progress",2,IF($H8="Not Started",1,0))))</f>
        <v>0</v>
      </c>
      <c r="ET8" s="63" t="n">
        <f aca="false">IF(AND(ET$2&gt;=$L8,ET$2&lt;=$M8),IF($H8="Completed",3,IF($H8="In Progress",2,IF($H8="Not Started",1,0))))</f>
        <v>0</v>
      </c>
      <c r="EU8" s="63" t="n">
        <f aca="false">IF(AND(EU$2&gt;=$L8,EU$2&lt;=$M8),IF($H8="Completed",3,IF($H8="In Progress",2,IF($H8="Not Started",1,0))))</f>
        <v>0</v>
      </c>
      <c r="EV8" s="63" t="n">
        <f aca="false">IF(AND(EV$2&gt;=$L8,EV$2&lt;=$M8),IF($H8="Completed",3,IF($H8="In Progress",2,IF($H8="Not Started",1,0))))</f>
        <v>0</v>
      </c>
      <c r="EW8" s="63" t="n">
        <f aca="false">IF(AND(EW$2&gt;=$L8,EW$2&lt;=$M8),IF($H8="Completed",3,IF($H8="In Progress",2,IF($H8="Not Started",1,0))))</f>
        <v>0</v>
      </c>
      <c r="EX8" s="63" t="n">
        <f aca="false">IF(AND(EX$2&gt;=$L8,EX$2&lt;=$M8),IF($H8="Completed",3,IF($H8="In Progress",2,IF($H8="Not Started",1,0))))</f>
        <v>0</v>
      </c>
      <c r="EY8" s="63" t="n">
        <f aca="false">IF(AND(EY$2&gt;=$L8,EY$2&lt;=$M8),IF($H8="Completed",3,IF($H8="In Progress",2,IF($H8="Not Started",1,0))))</f>
        <v>0</v>
      </c>
      <c r="EZ8" s="63" t="n">
        <f aca="false">IF(AND(EZ$2&gt;=$L8,EZ$2&lt;=$M8),IF($H8="Completed",3,IF($H8="In Progress",2,IF($H8="Not Started",1,0))))</f>
        <v>0</v>
      </c>
      <c r="FA8" s="63" t="n">
        <f aca="false">IF(AND(FA$2&gt;=$L8,FA$2&lt;=$M8),IF($H8="Completed",3,IF($H8="In Progress",2,IF($H8="Not Started",1,0))))</f>
        <v>0</v>
      </c>
      <c r="FB8" s="63" t="n">
        <f aca="false">IF(AND(FB$2&gt;=$L8,FB$2&lt;=$M8),IF($H8="Completed",3,IF($H8="In Progress",2,IF($H8="Not Started",1,0))))</f>
        <v>0</v>
      </c>
      <c r="FC8" s="63" t="n">
        <f aca="false">IF(AND(FC$2&gt;=$L8,FC$2&lt;=$M8),IF($H8="Completed",3,IF($H8="In Progress",2,IF($H8="Not Started",1,0))))</f>
        <v>0</v>
      </c>
      <c r="FD8" s="63" t="n">
        <f aca="false">IF(AND(FD$2&gt;=$L8,FD$2&lt;=$M8),IF($H8="Completed",3,IF($H8="In Progress",2,IF($H8="Not Started",1,0))))</f>
        <v>0</v>
      </c>
      <c r="FE8" s="63" t="n">
        <f aca="false">IF(AND(FE$2&gt;=$L8,FE$2&lt;=$M8),IF($H8="Completed",3,IF($H8="In Progress",2,IF($H8="Not Started",1,0))))</f>
        <v>0</v>
      </c>
      <c r="FF8" s="63" t="n">
        <f aca="false">IF(AND(FF$2&gt;=$L8,FF$2&lt;=$M8),IF($H8="Completed",3,IF($H8="In Progress",2,IF($H8="Not Started",1,0))))</f>
        <v>0</v>
      </c>
      <c r="FG8" s="63" t="n">
        <f aca="false">IF(AND(FG$2&gt;=$L8,FG$2&lt;=$M8),IF($H8="Completed",3,IF($H8="In Progress",2,IF($H8="Not Started",1,0))))</f>
        <v>0</v>
      </c>
      <c r="FH8" s="63" t="n">
        <f aca="false">IF(AND(FH$2&gt;=$L8,FH$2&lt;=$M8),IF($H8="Completed",3,IF($H8="In Progress",2,IF($H8="Not Started",1,0))))</f>
        <v>0</v>
      </c>
      <c r="FI8" s="63" t="n">
        <f aca="false">IF(AND(FI$2&gt;=$L8,FI$2&lt;=$M8),IF($H8="Completed",3,IF($H8="In Progress",2,IF($H8="Not Started",1,0))))</f>
        <v>0</v>
      </c>
      <c r="FJ8" s="63" t="n">
        <f aca="false">IF(AND(FJ$2&gt;=$L8,FJ$2&lt;=$M8),IF($H8="Completed",3,IF($H8="In Progress",2,IF($H8="Not Started",1,0))))</f>
        <v>0</v>
      </c>
      <c r="FK8" s="63" t="n">
        <f aca="false">IF(AND(FK$2&gt;=$L8,FK$2&lt;=$M8),IF($H8="Completed",3,IF($H8="In Progress",2,IF($H8="Not Started",1,0))))</f>
        <v>0</v>
      </c>
      <c r="FL8" s="63" t="n">
        <f aca="false">IF(AND(FL$2&gt;=$L8,FL$2&lt;=$M8),IF($H8="Completed",3,IF($H8="In Progress",2,IF($H8="Not Started",1,0))))</f>
        <v>0</v>
      </c>
      <c r="FM8" s="63" t="n">
        <f aca="false">IF(AND(FM$2&gt;=$L8,FM$2&lt;=$M8),IF($H8="Completed",3,IF($H8="In Progress",2,IF($H8="Not Started",1,0))))</f>
        <v>0</v>
      </c>
      <c r="FN8" s="63" t="n">
        <f aca="false">IF(AND(FN$2&gt;=$L8,FN$2&lt;=$M8),IF($H8="Completed",3,IF($H8="In Progress",2,IF($H8="Not Started",1,0))))</f>
        <v>0</v>
      </c>
      <c r="FO8" s="63" t="n">
        <f aca="false">IF(AND(FO$2&gt;=$L8,FO$2&lt;=$M8),IF($H8="Completed",3,IF($H8="In Progress",2,IF($H8="Not Started",1,0))))</f>
        <v>0</v>
      </c>
      <c r="FP8" s="63" t="n">
        <f aca="false">IF(AND(FP$2&gt;=$L8,FP$2&lt;=$M8),IF($H8="Completed",3,IF($H8="In Progress",2,IF($H8="Not Started",1,0))))</f>
        <v>0</v>
      </c>
      <c r="FQ8" s="63" t="n">
        <f aca="false">IF(AND(FQ$2&gt;=$L8,FQ$2&lt;=$M8),IF($H8="Completed",3,IF($H8="In Progress",2,IF($H8="Not Started",1,0))))</f>
        <v>0</v>
      </c>
      <c r="FR8" s="63" t="n">
        <f aca="false">IF(AND(FR$2&gt;=$L8,FR$2&lt;=$M8),IF($H8="Completed",3,IF($H8="In Progress",2,IF($H8="Not Started",1,0))))</f>
        <v>0</v>
      </c>
      <c r="FS8" s="63" t="n">
        <f aca="false">IF(AND(FS$2&gt;=$L8,FS$2&lt;=$M8),IF($H8="Completed",3,IF($H8="In Progress",2,IF($H8="Not Started",1,0))))</f>
        <v>0</v>
      </c>
      <c r="FT8" s="63" t="n">
        <f aca="false">IF(AND(FT$2&gt;=$L8,FT$2&lt;=$M8),IF($H8="Completed",3,IF($H8="In Progress",2,IF($H8="Not Started",1,0))))</f>
        <v>0</v>
      </c>
      <c r="FU8" s="63" t="n">
        <f aca="false">IF(AND(FU$2&gt;=$L8,FU$2&lt;=$M8),IF($H8="Completed",3,IF($H8="In Progress",2,IF($H8="Not Started",1,0))))</f>
        <v>0</v>
      </c>
      <c r="FV8" s="63" t="n">
        <f aca="false">IF(AND(FV$2&gt;=$L8,FV$2&lt;=$M8),IF($H8="Completed",3,IF($H8="In Progress",2,IF($H8="Not Started",1,0))))</f>
        <v>0</v>
      </c>
      <c r="FW8" s="63" t="n">
        <f aca="false">IF(AND(FW$2&gt;=$L8,FW$2&lt;=$M8),IF($H8="Completed",3,IF($H8="In Progress",2,IF($H8="Not Started",1,0))))</f>
        <v>0</v>
      </c>
      <c r="FX8" s="63" t="n">
        <f aca="false">IF(AND(FX$2&gt;=$L8,FX$2&lt;=$M8),IF($H8="Completed",3,IF($H8="In Progress",2,IF($H8="Not Started",1,0))))</f>
        <v>0</v>
      </c>
      <c r="FY8" s="63" t="n">
        <f aca="false">IF(AND(FY$2&gt;=$L8,FY$2&lt;=$M8),IF($H8="Completed",3,IF($H8="In Progress",2,IF($H8="Not Started",1,0))))</f>
        <v>0</v>
      </c>
      <c r="FZ8" s="63" t="n">
        <f aca="false">IF(AND(FZ$2&gt;=$L8,FZ$2&lt;=$M8),IF($H8="Completed",3,IF($H8="In Progress",2,IF($H8="Not Started",1,0))))</f>
        <v>0</v>
      </c>
      <c r="GA8" s="63" t="n">
        <f aca="false">IF(AND(GA$2&gt;=$L8,GA$2&lt;=$M8),IF($H8="Completed",3,IF($H8="In Progress",2,IF($H8="Not Started",1,0))))</f>
        <v>0</v>
      </c>
      <c r="GB8" s="63" t="n">
        <f aca="false">IF(AND(GB$2&gt;=$L8,GB$2&lt;=$M8),IF($H8="Completed",3,IF($H8="In Progress",2,IF($H8="Not Started",1,0))))</f>
        <v>0</v>
      </c>
      <c r="GC8" s="63" t="n">
        <f aca="false">IF(AND(GC$2&gt;=$L8,GC$2&lt;=$M8),IF($H8="Completed",3,IF($H8="In Progress",2,IF($H8="Not Started",1,0))))</f>
        <v>0</v>
      </c>
      <c r="GD8" s="63" t="n">
        <f aca="false">IF(AND(GD$2&gt;=$L8,GD$2&lt;=$M8),IF($H8="Completed",3,IF($H8="In Progress",2,IF($H8="Not Started",1,0))))</f>
        <v>0</v>
      </c>
      <c r="GE8" s="63" t="n">
        <f aca="false">IF(AND(GE$2&gt;=$L8,GE$2&lt;=$M8),IF($H8="Completed",3,IF($H8="In Progress",2,IF($H8="Not Started",1,0))))</f>
        <v>0</v>
      </c>
      <c r="GF8" s="63" t="n">
        <f aca="false">IF(AND(GF$2&gt;=$L8,GF$2&lt;=$M8),IF($H8="Completed",3,IF($H8="In Progress",2,IF($H8="Not Started",1,0))))</f>
        <v>0</v>
      </c>
      <c r="GG8" s="63" t="n">
        <f aca="false">IF(AND(GG$2&gt;=$L8,GG$2&lt;=$M8),IF($H8="Completed",3,IF($H8="In Progress",2,IF($H8="Not Started",1,0))))</f>
        <v>0</v>
      </c>
      <c r="GH8" s="63" t="n">
        <f aca="false">IF(AND(GH$2&gt;=$L8,GH$2&lt;=$M8),IF($H8="Completed",3,IF($H8="In Progress",2,IF($H8="Not Started",1,0))))</f>
        <v>0</v>
      </c>
      <c r="GI8" s="63" t="n">
        <f aca="false">IF(AND(GI$2&gt;=$L8,GI$2&lt;=$M8),IF($H8="Completed",3,IF($H8="In Progress",2,IF($H8="Not Started",1,0))))</f>
        <v>0</v>
      </c>
      <c r="GJ8" s="63" t="n">
        <f aca="false">IF(AND(GJ$2&gt;=$L8,GJ$2&lt;=$M8),IF($H8="Completed",3,IF($H8="In Progress",2,IF($H8="Not Started",1,0))))</f>
        <v>0</v>
      </c>
      <c r="GK8" s="63" t="n">
        <f aca="false">IF(AND(GK$2&gt;=$L8,GK$2&lt;=$M8),IF($H8="Completed",3,IF($H8="In Progress",2,IF($H8="Not Started",1,0))))</f>
        <v>0</v>
      </c>
      <c r="GL8" s="63" t="n">
        <f aca="false">IF(AND(GL$2&gt;=$L8,GL$2&lt;=$M8),IF($H8="Completed",3,IF($H8="In Progress",2,IF($H8="Not Started",1,0))))</f>
        <v>0</v>
      </c>
      <c r="GM8" s="63" t="n">
        <f aca="false">IF(AND(GM$2&gt;=$L8,GM$2&lt;=$M8),IF($H8="Completed",3,IF($H8="In Progress",2,IF($H8="Not Started",1,0))))</f>
        <v>0</v>
      </c>
      <c r="GN8" s="63" t="n">
        <f aca="false">IF(AND(GN$2&gt;=$L8,GN$2&lt;=$M8),IF($H8="Completed",3,IF($H8="In Progress",2,IF($H8="Not Started",1,0))))</f>
        <v>0</v>
      </c>
      <c r="GO8" s="63" t="n">
        <f aca="false">IF(AND(GO$2&gt;=$L8,GO$2&lt;=$M8),IF($H8="Completed",3,IF($H8="In Progress",2,IF($H8="Not Started",1,0))))</f>
        <v>0</v>
      </c>
      <c r="GP8" s="63" t="n">
        <f aca="false">IF(AND(GP$2&gt;=$L8,GP$2&lt;=$M8),IF($H8="Completed",3,IF($H8="In Progress",2,IF($H8="Not Started",1,0))))</f>
        <v>0</v>
      </c>
      <c r="GQ8" s="63" t="n">
        <f aca="false">IF(AND(GQ$2&gt;=$L8,GQ$2&lt;=$M8),IF($H8="Completed",3,IF($H8="In Progress",2,IF($H8="Not Started",1,0))))</f>
        <v>0</v>
      </c>
      <c r="GR8" s="63" t="n">
        <f aca="false">IF(AND(GR$2&gt;=$L8,GR$2&lt;=$M8),IF($H8="Completed",3,IF($H8="In Progress",2,IF($H8="Not Started",1,0))))</f>
        <v>0</v>
      </c>
      <c r="GS8" s="63" t="n">
        <f aca="false">IF(AND(GS$2&gt;=$L8,GS$2&lt;=$M8),IF($H8="Completed",3,IF($H8="In Progress",2,IF($H8="Not Started",1,0))))</f>
        <v>0</v>
      </c>
      <c r="GT8" s="63" t="n">
        <f aca="false">IF(AND(GT$2&gt;=$L8,GT$2&lt;=$M8),IF($H8="Completed",3,IF($H8="In Progress",2,IF($H8="Not Started",1,0))))</f>
        <v>0</v>
      </c>
      <c r="GU8" s="63" t="n">
        <f aca="false">IF(AND(GU$2&gt;=$L8,GU$2&lt;=$M8),IF($H8="Completed",3,IF($H8="In Progress",2,IF($H8="Not Started",1,0))))</f>
        <v>0</v>
      </c>
      <c r="GV8" s="63" t="n">
        <f aca="false">IF(AND(GV$2&gt;=$L8,GV$2&lt;=$M8),IF($H8="Completed",3,IF($H8="In Progress",2,IF($H8="Not Started",1,0))))</f>
        <v>0</v>
      </c>
      <c r="GW8" s="63" t="n">
        <f aca="false">IF(AND(GW$2&gt;=$L8,GW$2&lt;=$M8),IF($H8="Completed",3,IF($H8="In Progress",2,IF($H8="Not Started",1,0))))</f>
        <v>0</v>
      </c>
      <c r="GX8" s="63" t="n">
        <f aca="false">IF(AND(GX$2&gt;=$L8,GX$2&lt;=$M8),IF($H8="Completed",3,IF($H8="In Progress",2,IF($H8="Not Started",1,0))))</f>
        <v>0</v>
      </c>
      <c r="GY8" s="63" t="n">
        <f aca="false">IF(AND(GY$2&gt;=$L8,GY$2&lt;=$M8),IF($H8="Completed",3,IF($H8="In Progress",2,IF($H8="Not Started",1,0))))</f>
        <v>0</v>
      </c>
      <c r="GZ8" s="63" t="n">
        <f aca="false">IF(AND(GZ$2&gt;=$L8,GZ$2&lt;=$M8),IF($H8="Completed",3,IF($H8="In Progress",2,IF($H8="Not Started",1,0))))</f>
        <v>0</v>
      </c>
      <c r="HA8" s="63" t="n">
        <f aca="false">IF(AND(HA$2&gt;=$L8,HA$2&lt;=$M8),IF($H8="Completed",3,IF($H8="In Progress",2,IF($H8="Not Started",1,0))))</f>
        <v>0</v>
      </c>
      <c r="HB8" s="63" t="n">
        <f aca="false">IF(AND(HB$2&gt;=$L8,HB$2&lt;=$M8),IF($H8="Completed",3,IF($H8="In Progress",2,IF($H8="Not Started",1,0))))</f>
        <v>0</v>
      </c>
      <c r="HC8" s="63" t="n">
        <f aca="false">IF(AND(HC$2&gt;=$L8,HC$2&lt;=$M8),IF($H8="Completed",3,IF($H8="In Progress",2,IF($H8="Not Started",1,0))))</f>
        <v>0</v>
      </c>
      <c r="HD8" s="63" t="n">
        <f aca="false">IF(AND(HD$2&gt;=$L8,HD$2&lt;=$M8),IF($H8="Completed",3,IF($H8="In Progress",2,IF($H8="Not Started",1,0))))</f>
        <v>0</v>
      </c>
      <c r="HE8" s="63" t="n">
        <f aca="false">IF(AND(HE$2&gt;=$L8,HE$2&lt;=$M8),IF($H8="Completed",3,IF($H8="In Progress",2,IF($H8="Not Started",1,0))))</f>
        <v>0</v>
      </c>
      <c r="HF8" s="63" t="n">
        <f aca="false">IF(AND(HF$2&gt;=$L8,HF$2&lt;=$M8),IF($H8="Completed",3,IF($H8="In Progress",2,IF($H8="Not Started",1,0))))</f>
        <v>0</v>
      </c>
      <c r="HG8" s="63" t="n">
        <f aca="false">IF(AND(HG$2&gt;=$L8,HG$2&lt;=$M8),IF($H8="Completed",3,IF($H8="In Progress",2,IF($H8="Not Started",1,0))))</f>
        <v>0</v>
      </c>
      <c r="HH8" s="63" t="n">
        <f aca="false">IF(AND(HH$2&gt;=$L8,HH$2&lt;=$M8),IF($H8="Completed",3,IF($H8="In Progress",2,IF($H8="Not Started",1,0))))</f>
        <v>0</v>
      </c>
      <c r="HI8" s="63" t="n">
        <f aca="false">IF(AND(HI$2&gt;=$L8,HI$2&lt;=$M8),IF($H8="Completed",3,IF($H8="In Progress",2,IF($H8="Not Started",1,0))))</f>
        <v>0</v>
      </c>
      <c r="HJ8" s="63" t="n">
        <f aca="false">IF(AND(HJ$2&gt;=$L8,HJ$2&lt;=$M8),IF($H8="Completed",3,IF($H8="In Progress",2,IF($H8="Not Started",1,0))))</f>
        <v>0</v>
      </c>
      <c r="HK8" s="63" t="n">
        <f aca="false">IF(AND(HK$2&gt;=$L8,HK$2&lt;=$M8),IF($H8="Completed",3,IF($H8="In Progress",2,IF($H8="Not Started",1,0))))</f>
        <v>0</v>
      </c>
      <c r="HL8" s="63" t="n">
        <f aca="false">IF(AND(HL$2&gt;=$L8,HL$2&lt;=$M8),IF($H8="Completed",3,IF($H8="In Progress",2,IF($H8="Not Started",1,0))))</f>
        <v>0</v>
      </c>
      <c r="HM8" s="63" t="n">
        <f aca="false">IF(AND(HM$2&gt;=$L8,HM$2&lt;=$M8),IF($H8="Completed",3,IF($H8="In Progress",2,IF($H8="Not Started",1,0))))</f>
        <v>0</v>
      </c>
      <c r="HN8" s="63" t="n">
        <f aca="false">IF(AND(HN$2&gt;=$L8,HN$2&lt;=$M8),IF($H8="Completed",3,IF($H8="In Progress",2,IF($H8="Not Started",1,0))))</f>
        <v>0</v>
      </c>
      <c r="HO8" s="63" t="n">
        <f aca="false">IF(AND(HO$2&gt;=$L8,HO$2&lt;=$M8),IF($H8="Completed",3,IF($H8="In Progress",2,IF($H8="Not Started",1,0))))</f>
        <v>0</v>
      </c>
      <c r="HP8" s="63" t="n">
        <f aca="false">IF(AND(HP$2&gt;=$L8,HP$2&lt;=$M8),IF($H8="Completed",3,IF($H8="In Progress",2,IF($H8="Not Started",1,0))))</f>
        <v>0</v>
      </c>
      <c r="HQ8" s="63" t="n">
        <f aca="false">IF(AND(HQ$2&gt;=$L8,HQ$2&lt;=$M8),IF($H8="Completed",3,IF($H8="In Progress",2,IF($H8="Not Started",1,0))))</f>
        <v>0</v>
      </c>
      <c r="HR8" s="63" t="n">
        <f aca="false">IF(AND(HR$2&gt;=$L8,HR$2&lt;=$M8),IF($H8="Completed",3,IF($H8="In Progress",2,IF($H8="Not Started",1,0))))</f>
        <v>0</v>
      </c>
      <c r="HS8" s="63" t="n">
        <f aca="false">IF(AND(HS$2&gt;=$L8,HS$2&lt;=$M8),IF($H8="Completed",3,IF($H8="In Progress",2,IF($H8="Not Started",1,0))))</f>
        <v>0</v>
      </c>
      <c r="HT8" s="63" t="n">
        <f aca="false">IF(AND(HT$2&gt;=$L8,HT$2&lt;=$M8),IF($H8="Completed",3,IF($H8="In Progress",2,IF($H8="Not Started",1,0))))</f>
        <v>0</v>
      </c>
      <c r="HU8" s="63" t="n">
        <f aca="false">IF(AND(HU$2&gt;=$L8,HU$2&lt;=$M8),IF($H8="Completed",3,IF($H8="In Progress",2,IF($H8="Not Started",1,0))))</f>
        <v>0</v>
      </c>
      <c r="HV8" s="63" t="n">
        <f aca="false">IF(AND(HV$2&gt;=$L8,HV$2&lt;=$M8),IF($H8="Completed",3,IF($H8="In Progress",2,IF($H8="Not Started",1,0))))</f>
        <v>0</v>
      </c>
      <c r="HW8" s="63" t="n">
        <f aca="false">IF(AND(HW$2&gt;=$L8,HW$2&lt;=$M8),IF($H8="Completed",3,IF($H8="In Progress",2,IF($H8="Not Started",1,0))))</f>
        <v>0</v>
      </c>
      <c r="HX8" s="63" t="n">
        <f aca="false">IF(AND(HX$2&gt;=$L8,HX$2&lt;=$M8),IF($H8="Completed",3,IF($H8="In Progress",2,IF($H8="Not Started",1,0))))</f>
        <v>0</v>
      </c>
      <c r="HY8" s="63" t="n">
        <f aca="false">IF(AND(HY$2&gt;=$L8,HY$2&lt;=$M8),IF($H8="Completed",3,IF($H8="In Progress",2,IF($H8="Not Started",1,0))))</f>
        <v>0</v>
      </c>
      <c r="HZ8" s="63" t="n">
        <f aca="false">IF(AND(HZ$2&gt;=$L8,HZ$2&lt;=$M8),IF($H8="Completed",3,IF($H8="In Progress",2,IF($H8="Not Started",1,0))))</f>
        <v>0</v>
      </c>
      <c r="IA8" s="63" t="n">
        <f aca="false">IF(AND(IA$2&gt;=$L8,IA$2&lt;=$M8),IF($H8="Completed",3,IF($H8="In Progress",2,IF($H8="Not Started",1,0))))</f>
        <v>0</v>
      </c>
      <c r="IB8" s="63" t="n">
        <f aca="false">IF(AND(IB$2&gt;=$L8,IB$2&lt;=$M8),IF($H8="Completed",3,IF($H8="In Progress",2,IF($H8="Not Started",1,0))))</f>
        <v>0</v>
      </c>
      <c r="IC8" s="63" t="n">
        <f aca="false">IF(AND(IC$2&gt;=$L8,IC$2&lt;=$M8),IF($H8="Completed",3,IF($H8="In Progress",2,IF($H8="Not Started",1,0))))</f>
        <v>0</v>
      </c>
      <c r="ID8" s="63" t="n">
        <f aca="false">IF(AND(ID$2&gt;=$L8,ID$2&lt;=$M8),IF($H8="Completed",3,IF($H8="In Progress",2,IF($H8="Not Started",1,0))))</f>
        <v>0</v>
      </c>
      <c r="IE8" s="63" t="n">
        <f aca="false">IF(AND(IE$2&gt;=$L8,IE$2&lt;=$M8),IF($H8="Completed",3,IF($H8="In Progress",2,IF($H8="Not Started",1,0))))</f>
        <v>0</v>
      </c>
      <c r="IF8" s="63" t="n">
        <f aca="false">IF(AND(IF$2&gt;=$L8,IF$2&lt;=$M8),IF($H8="Completed",3,IF($H8="In Progress",2,IF($H8="Not Started",1,0))))</f>
        <v>0</v>
      </c>
      <c r="IG8" s="63" t="n">
        <f aca="false">IF(AND(IG$2&gt;=$L8,IG$2&lt;=$M8),IF($H8="Completed",3,IF($H8="In Progress",2,IF($H8="Not Started",1,0))))</f>
        <v>0</v>
      </c>
      <c r="IH8" s="63" t="n">
        <f aca="false">IF(AND(IH$2&gt;=$L8,IH$2&lt;=$M8),IF($H8="Completed",3,IF($H8="In Progress",2,IF($H8="Not Started",1,0))))</f>
        <v>0</v>
      </c>
      <c r="II8" s="63" t="n">
        <f aca="false">IF(AND(II$2&gt;=$L8,II$2&lt;=$M8),IF($H8="Completed",3,IF($H8="In Progress",2,IF($H8="Not Started",1,0))))</f>
        <v>0</v>
      </c>
      <c r="IJ8" s="63" t="n">
        <f aca="false">IF(AND(IJ$2&gt;=$L8,IJ$2&lt;=$M8),IF($H8="Completed",3,IF($H8="In Progress",2,IF($H8="Not Started",1,0))))</f>
        <v>0</v>
      </c>
      <c r="IK8" s="63" t="n">
        <f aca="false">IF(AND(IK$2&gt;=$L8,IK$2&lt;=$M8),IF($H8="Completed",3,IF($H8="In Progress",2,IF($H8="Not Started",1,0))))</f>
        <v>0</v>
      </c>
      <c r="IL8" s="63" t="n">
        <f aca="false">IF(AND(IL$2&gt;=$L8,IL$2&lt;=$M8),IF($H8="Completed",3,IF($H8="In Progress",2,IF($H8="Not Started",1,0))))</f>
        <v>0</v>
      </c>
      <c r="IM8" s="63" t="n">
        <f aca="false">IF(AND(IM$2&gt;=$L8,IM$2&lt;=$M8),IF($H8="Completed",3,IF($H8="In Progress",2,IF($H8="Not Started",1,0))))</f>
        <v>0</v>
      </c>
      <c r="IN8" s="63" t="n">
        <f aca="false">IF(AND(IN$2&gt;=$L8,IN$2&lt;=$M8),IF($H8="Completed",3,IF($H8="In Progress",2,IF($H8="Not Started",1,0))))</f>
        <v>0</v>
      </c>
      <c r="IO8" s="63" t="n">
        <f aca="false">IF(AND(IO$2&gt;=$L8,IO$2&lt;=$M8),IF($H8="Completed",3,IF($H8="In Progress",2,IF($H8="Not Started",1,0))))</f>
        <v>0</v>
      </c>
      <c r="IP8" s="63" t="n">
        <f aca="false">IF(AND(IP$2&gt;=$L8,IP$2&lt;=$M8),IF($H8="Completed",3,IF($H8="In Progress",2,IF($H8="Not Started",1,0))))</f>
        <v>0</v>
      </c>
      <c r="IQ8" s="63" t="n">
        <f aca="false">IF(AND(IQ$2&gt;=$L8,IQ$2&lt;=$M8),IF($H8="Completed",3,IF($H8="In Progress",2,IF($H8="Not Started",1,0))))</f>
        <v>0</v>
      </c>
      <c r="IR8" s="63" t="n">
        <f aca="false">IF(AND(IR$2&gt;=$L8,IR$2&lt;=$M8),IF($H8="Completed",3,IF($H8="In Progress",2,IF($H8="Not Started",1,0))))</f>
        <v>0</v>
      </c>
      <c r="IS8" s="63" t="n">
        <f aca="false">IF(AND(IS$2&gt;=$L8,IS$2&lt;=$M8),IF($H8="Completed",3,IF($H8="In Progress",2,IF($H8="Not Started",1,0))))</f>
        <v>0</v>
      </c>
      <c r="IT8" s="63" t="n">
        <f aca="false">IF(AND(IT$2&gt;=$L8,IT$2&lt;=$M8),IF($H8="Completed",3,IF($H8="In Progress",2,IF($H8="Not Started",1,0))))</f>
        <v>0</v>
      </c>
    </row>
    <row r="9" customFormat="false" ht="10.75" hidden="false" customHeight="false" outlineLevel="0" collapsed="false">
      <c r="A9" s="55" t="n">
        <v>1.2</v>
      </c>
      <c r="B9" s="56"/>
      <c r="C9" s="57" t="s">
        <v>26</v>
      </c>
      <c r="D9" s="57" t="s">
        <v>23</v>
      </c>
      <c r="E9" s="57" t="s">
        <v>24</v>
      </c>
      <c r="F9" s="58" t="n">
        <v>38813</v>
      </c>
      <c r="G9" s="58" t="n">
        <v>38813</v>
      </c>
      <c r="H9" s="59" t="s">
        <v>25</v>
      </c>
      <c r="I9" s="60"/>
      <c r="J9" s="58"/>
      <c r="K9" s="59"/>
      <c r="L9" s="61" t="n">
        <f aca="false">IF(F9=""," ",F9-$O$6+1)</f>
        <v>4</v>
      </c>
      <c r="M9" s="61" t="n">
        <f aca="false">IF(G9="","",G9-$O$6+1)</f>
        <v>4</v>
      </c>
      <c r="N9" s="62" t="n">
        <f aca="false">G9-F9+1</f>
        <v>1</v>
      </c>
      <c r="O9" s="63" t="n">
        <f aca="false">IF(AND(O$2&gt;=$L9,O$2&lt;=$M9),IF($H9="Completed",3,IF($H9="In Progress",2,IF($H9="Not Started",1,0))))</f>
        <v>0</v>
      </c>
      <c r="P9" s="63" t="n">
        <f aca="false">IF(AND(P$2&gt;=$L9,P$2&lt;=$M9),IF($H9="Completed",3,IF($H9="In Progress",2,IF($H9="Not Started",1,0))))</f>
        <v>0</v>
      </c>
      <c r="Q9" s="63" t="n">
        <f aca="false">IF(AND(Q$2&gt;=$L9,Q$2&lt;=$M9),IF($H9="Completed",3,IF($H9="In Progress",2,IF($H9="Not Started",1,0))))</f>
        <v>0</v>
      </c>
      <c r="R9" s="63" t="n">
        <f aca="false">IF(AND(R$2&gt;=$L9,R$2&lt;=$M9),IF($H9="Completed",3,IF($H9="In Progress",2,IF($H9="Not Started",1,0))))</f>
        <v>2</v>
      </c>
      <c r="S9" s="63" t="n">
        <f aca="false">IF(AND(S$2&gt;=$L9,S$2&lt;=$M9),IF($H9="Completed",3,IF($H9="In Progress",2,IF($H9="Not Started",1,0))))</f>
        <v>0</v>
      </c>
      <c r="T9" s="63" t="n">
        <f aca="false">IF(AND(T$2&gt;=$L9,T$2&lt;=$M9),IF($H9="Completed",3,IF($H9="In Progress",2,IF($H9="Not Started",1,0))))</f>
        <v>0</v>
      </c>
      <c r="U9" s="63" t="n">
        <f aca="false">IF(AND(U$2&gt;=$L9,U$2&lt;=$M9),IF($H9="Completed",3,IF($H9="In Progress",2,IF($H9="Not Started",1,0))))</f>
        <v>0</v>
      </c>
      <c r="V9" s="63" t="n">
        <f aca="false">IF(AND(V$2&gt;=$L9,V$2&lt;=$M9),IF($H9="Completed",3,IF($H9="In Progress",2,IF($H9="Not Started",1,0))))</f>
        <v>0</v>
      </c>
      <c r="W9" s="63" t="n">
        <f aca="false">IF(AND(W$2&gt;=$L9,W$2&lt;=$M9),IF($H9="Completed",3,IF($H9="In Progress",2,IF($H9="Not Started",1,0))))</f>
        <v>0</v>
      </c>
      <c r="X9" s="63" t="n">
        <f aca="false">IF(AND(X$2&gt;=$L9,X$2&lt;=$M9),IF($H9="Completed",3,IF($H9="In Progress",2,IF($H9="Not Started",1,0))))</f>
        <v>0</v>
      </c>
      <c r="Y9" s="63" t="n">
        <f aca="false">IF(AND(Y$2&gt;=$L9,Y$2&lt;=$M9),IF($H9="Completed",3,IF($H9="In Progress",2,IF($H9="Not Started",1,0))))</f>
        <v>0</v>
      </c>
      <c r="Z9" s="63" t="n">
        <f aca="false">IF(AND(Z$2&gt;=$L9,Z$2&lt;=$M9),IF($H9="Completed",3,IF($H9="In Progress",2,IF($H9="Not Started",1,0))))</f>
        <v>0</v>
      </c>
      <c r="AA9" s="63" t="n">
        <f aca="false">IF(AND(AA$2&gt;=$L9,AA$2&lt;=$M9),IF($H9="Completed",3,IF($H9="In Progress",2,IF($H9="Not Started",1,0))))</f>
        <v>0</v>
      </c>
      <c r="AB9" s="63" t="n">
        <f aca="false">IF(AND(AB$2&gt;=$L9,AB$2&lt;=$M9),IF($H9="Completed",3,IF($H9="In Progress",2,IF($H9="Not Started",1,0))))</f>
        <v>0</v>
      </c>
      <c r="AC9" s="63" t="n">
        <f aca="false">IF(AND(AC$2&gt;=$L9,AC$2&lt;=$M9),IF($H9="Completed",3,IF($H9="In Progress",2,IF($H9="Not Started",1,0))))</f>
        <v>0</v>
      </c>
      <c r="AD9" s="63" t="n">
        <f aca="false">IF(AND(AD$2&gt;=$L9,AD$2&lt;=$M9),IF($H9="Completed",3,IF($H9="In Progress",2,IF($H9="Not Started",1,0))))</f>
        <v>0</v>
      </c>
      <c r="AE9" s="63" t="n">
        <f aca="false">IF(AND(AE$2&gt;=$L9,AE$2&lt;=$M9),IF($H9="Completed",3,IF($H9="In Progress",2,IF($H9="Not Started",1,0))))</f>
        <v>0</v>
      </c>
      <c r="AF9" s="63" t="n">
        <f aca="false">IF(AND(AF$2&gt;=$L9,AF$2&lt;=$M9),IF($H9="Completed",3,IF($H9="In Progress",2,IF($H9="Not Started",1,0))))</f>
        <v>0</v>
      </c>
      <c r="AG9" s="63" t="n">
        <f aca="false">IF(AND(AG$2&gt;=$L9,AG$2&lt;=$M9),IF($H9="Completed",3,IF($H9="In Progress",2,IF($H9="Not Started",1,0))))</f>
        <v>0</v>
      </c>
      <c r="AH9" s="63" t="n">
        <f aca="false">IF(AND(AH$2&gt;=$L9,AH$2&lt;=$M9),IF($H9="Completed",3,IF($H9="In Progress",2,IF($H9="Not Started",1,0))))</f>
        <v>0</v>
      </c>
      <c r="AI9" s="63" t="n">
        <f aca="false">IF(AND(AI$2&gt;=$L9,AI$2&lt;=$M9),IF($H9="Completed",3,IF($H9="In Progress",2,IF($H9="Not Started",1,0))))</f>
        <v>0</v>
      </c>
      <c r="AJ9" s="63" t="n">
        <f aca="false">IF(AND(AJ$2&gt;=$L9,AJ$2&lt;=$M9),IF($H9="Completed",3,IF($H9="In Progress",2,IF($H9="Not Started",1,0))))</f>
        <v>0</v>
      </c>
      <c r="AK9" s="63" t="n">
        <f aca="false">IF(AND(AK$2&gt;=$L9,AK$2&lt;=$M9),IF($H9="Completed",3,IF($H9="In Progress",2,IF($H9="Not Started",1,0))))</f>
        <v>0</v>
      </c>
      <c r="AL9" s="63" t="n">
        <f aca="false">IF(AND(AL$2&gt;=$L9,AL$2&lt;=$M9),IF($H9="Completed",3,IF($H9="In Progress",2,IF($H9="Not Started",1,0))))</f>
        <v>0</v>
      </c>
      <c r="AM9" s="63" t="n">
        <f aca="false">IF(AND(AM$2&gt;=$L9,AM$2&lt;=$M9),IF($H9="Completed",3,IF($H9="In Progress",2,IF($H9="Not Started",1,0))))</f>
        <v>0</v>
      </c>
      <c r="AN9" s="63" t="n">
        <f aca="false">IF(AND(AN$2&gt;=$L9,AN$2&lt;=$M9),IF($H9="Completed",3,IF($H9="In Progress",2,IF($H9="Not Started",1,0))))</f>
        <v>0</v>
      </c>
      <c r="AO9" s="63" t="n">
        <f aca="false">IF(AND(AO$2&gt;=$L9,AO$2&lt;=$M9),IF($H9="Completed",3,IF($H9="In Progress",2,IF($H9="Not Started",1,0))))</f>
        <v>0</v>
      </c>
      <c r="AP9" s="63" t="n">
        <f aca="false">IF(AND(AP$2&gt;=$L9,AP$2&lt;=$M9),IF($H9="Completed",3,IF($H9="In Progress",2,IF($H9="Not Started",1,0))))</f>
        <v>0</v>
      </c>
      <c r="AQ9" s="63" t="n">
        <f aca="false">IF(AND(AQ$2&gt;=$L9,AQ$2&lt;=$M9),IF($H9="Completed",3,IF($H9="In Progress",2,IF($H9="Not Started",1,0))))</f>
        <v>0</v>
      </c>
      <c r="AR9" s="63" t="n">
        <f aca="false">IF(AND(AR$2&gt;=$L9,AR$2&lt;=$M9),IF($H9="Completed",3,IF($H9="In Progress",2,IF($H9="Not Started",1,0))))</f>
        <v>0</v>
      </c>
      <c r="AS9" s="63" t="n">
        <f aca="false">IF(AND(AS$2&gt;=$L9,AS$2&lt;=$M9),IF($H9="Completed",3,IF($H9="In Progress",2,IF($H9="Not Started",1,0))))</f>
        <v>0</v>
      </c>
      <c r="AT9" s="63" t="n">
        <f aca="false">IF(AND(AT$2&gt;=$L9,AT$2&lt;=$M9),IF($H9="Completed",3,IF($H9="In Progress",2,IF($H9="Not Started",1,0))))</f>
        <v>0</v>
      </c>
      <c r="AU9" s="63" t="n">
        <f aca="false">IF(AND(AU$2&gt;=$L9,AU$2&lt;=$M9),IF($H9="Completed",3,IF($H9="In Progress",2,IF($H9="Not Started",1,0))))</f>
        <v>0</v>
      </c>
      <c r="AV9" s="63" t="n">
        <f aca="false">IF(AND(AV$2&gt;=$L9,AV$2&lt;=$M9),IF($H9="Completed",3,IF($H9="In Progress",2,IF($H9="Not Started",1,0))))</f>
        <v>0</v>
      </c>
      <c r="AW9" s="63" t="n">
        <f aca="false">IF(AND(AW$2&gt;=$L9,AW$2&lt;=$M9),IF($H9="Completed",3,IF($H9="In Progress",2,IF($H9="Not Started",1,0))))</f>
        <v>0</v>
      </c>
      <c r="AX9" s="63" t="n">
        <f aca="false">IF(AND(AX$2&gt;=$L9,AX$2&lt;=$M9),IF($H9="Completed",3,IF($H9="In Progress",2,IF($H9="Not Started",1,0))))</f>
        <v>0</v>
      </c>
      <c r="AY9" s="63" t="n">
        <f aca="false">IF(AND(AY$2&gt;=$L9,AY$2&lt;=$M9),IF($H9="Completed",3,IF($H9="In Progress",2,IF($H9="Not Started",1,0))))</f>
        <v>0</v>
      </c>
      <c r="AZ9" s="63" t="n">
        <f aca="false">IF(AND(AZ$2&gt;=$L9,AZ$2&lt;=$M9),IF($H9="Completed",3,IF($H9="In Progress",2,IF($H9="Not Started",1,0))))</f>
        <v>0</v>
      </c>
      <c r="BA9" s="63" t="n">
        <f aca="false">IF(AND(BA$2&gt;=$L9,BA$2&lt;=$M9),IF($H9="Completed",3,IF($H9="In Progress",2,IF($H9="Not Started",1,0))))</f>
        <v>0</v>
      </c>
      <c r="BB9" s="63" t="n">
        <f aca="false">IF(AND(BB$2&gt;=$L9,BB$2&lt;=$M9),IF($H9="Completed",3,IF($H9="In Progress",2,IF($H9="Not Started",1,0))))</f>
        <v>0</v>
      </c>
      <c r="BC9" s="63" t="n">
        <f aca="false">IF(AND(BC$2&gt;=$L9,BC$2&lt;=$M9),IF($H9="Completed",3,IF($H9="In Progress",2,IF($H9="Not Started",1,0))))</f>
        <v>0</v>
      </c>
      <c r="BD9" s="63" t="n">
        <f aca="false">IF(AND(BD$2&gt;=$L9,BD$2&lt;=$M9),IF($H9="Completed",3,IF($H9="In Progress",2,IF($H9="Not Started",1,0))))</f>
        <v>0</v>
      </c>
      <c r="BE9" s="63" t="n">
        <f aca="false">IF(AND(BE$2&gt;=$L9,BE$2&lt;=$M9),IF($H9="Completed",3,IF($H9="In Progress",2,IF($H9="Not Started",1,0))))</f>
        <v>0</v>
      </c>
      <c r="BF9" s="63" t="n">
        <f aca="false">IF(AND(BF$2&gt;=$L9,BF$2&lt;=$M9),IF($H9="Completed",3,IF($H9="In Progress",2,IF($H9="Not Started",1,0))))</f>
        <v>0</v>
      </c>
      <c r="BG9" s="63" t="n">
        <f aca="false">IF(AND(BG$2&gt;=$L9,BG$2&lt;=$M9),IF($H9="Completed",3,IF($H9="In Progress",2,IF($H9="Not Started",1,0))))</f>
        <v>0</v>
      </c>
      <c r="BH9" s="63" t="n">
        <f aca="false">IF(AND(BH$2&gt;=$L9,BH$2&lt;=$M9),IF($H9="Completed",3,IF($H9="In Progress",2,IF($H9="Not Started",1,0))))</f>
        <v>0</v>
      </c>
      <c r="BI9" s="63" t="n">
        <f aca="false">IF(AND(BI$2&gt;=$L9,BI$2&lt;=$M9),IF($H9="Completed",3,IF($H9="In Progress",2,IF($H9="Not Started",1,0))))</f>
        <v>0</v>
      </c>
      <c r="BJ9" s="63" t="n">
        <f aca="false">IF(AND(BJ$2&gt;=$L9,BJ$2&lt;=$M9),IF($H9="Completed",3,IF($H9="In Progress",2,IF($H9="Not Started",1,0))))</f>
        <v>0</v>
      </c>
      <c r="BK9" s="63" t="n">
        <f aca="false">IF(AND(BK$2&gt;=$L9,BK$2&lt;=$M9),IF($H9="Completed",3,IF($H9="In Progress",2,IF($H9="Not Started",1,0))))</f>
        <v>0</v>
      </c>
      <c r="BL9" s="63" t="n">
        <f aca="false">IF(AND(BL$2&gt;=$L9,BL$2&lt;=$M9),IF($H9="Completed",3,IF($H9="In Progress",2,IF($H9="Not Started",1,0))))</f>
        <v>0</v>
      </c>
      <c r="BM9" s="63" t="n">
        <f aca="false">IF(AND(BM$2&gt;=$L9,BM$2&lt;=$M9),IF($H9="Completed",3,IF($H9="In Progress",2,IF($H9="Not Started",1,0))))</f>
        <v>0</v>
      </c>
      <c r="BN9" s="63" t="n">
        <f aca="false">IF(AND(BN$2&gt;=$L9,BN$2&lt;=$M9),IF($H9="Completed",3,IF($H9="In Progress",2,IF($H9="Not Started",1,0))))</f>
        <v>0</v>
      </c>
      <c r="BO9" s="63" t="n">
        <f aca="false">IF(AND(BO$2&gt;=$L9,BO$2&lt;=$M9),IF($H9="Completed",3,IF($H9="In Progress",2,IF($H9="Not Started",1,0))))</f>
        <v>0</v>
      </c>
      <c r="BP9" s="63" t="n">
        <f aca="false">IF(AND(BP$2&gt;=$L9,BP$2&lt;=$M9),IF($H9="Completed",3,IF($H9="In Progress",2,IF($H9="Not Started",1,0))))</f>
        <v>0</v>
      </c>
      <c r="BQ9" s="63" t="n">
        <f aca="false">IF(AND(BQ$2&gt;=$L9,BQ$2&lt;=$M9),IF($H9="Completed",3,IF($H9="In Progress",2,IF($H9="Not Started",1,0))))</f>
        <v>0</v>
      </c>
      <c r="BR9" s="63" t="n">
        <f aca="false">IF(AND(BR$2&gt;=$L9,BR$2&lt;=$M9),IF($H9="Completed",3,IF($H9="In Progress",2,IF($H9="Not Started",1,0))))</f>
        <v>0</v>
      </c>
      <c r="BS9" s="63" t="n">
        <f aca="false">IF(AND(BS$2&gt;=$L9,BS$2&lt;=$M9),IF($H9="Completed",3,IF($H9="In Progress",2,IF($H9="Not Started",1,0))))</f>
        <v>0</v>
      </c>
      <c r="BT9" s="63" t="n">
        <f aca="false">IF(AND(BT$2&gt;=$L9,BT$2&lt;=$M9),IF($H9="Completed",3,IF($H9="In Progress",2,IF($H9="Not Started",1,0))))</f>
        <v>0</v>
      </c>
      <c r="BU9" s="63" t="n">
        <f aca="false">IF(AND(BU$2&gt;=$L9,BU$2&lt;=$M9),IF($H9="Completed",3,IF($H9="In Progress",2,IF($H9="Not Started",1,0))))</f>
        <v>0</v>
      </c>
      <c r="BV9" s="63" t="n">
        <f aca="false">IF(AND(BV$2&gt;=$L9,BV$2&lt;=$M9),IF($H9="Completed",3,IF($H9="In Progress",2,IF($H9="Not Started",1,0))))</f>
        <v>0</v>
      </c>
      <c r="BW9" s="63" t="n">
        <f aca="false">IF(AND(BW$2&gt;=$L9,BW$2&lt;=$M9),IF($H9="Completed",3,IF($H9="In Progress",2,IF($H9="Not Started",1,0))))</f>
        <v>0</v>
      </c>
      <c r="BX9" s="63" t="n">
        <f aca="false">IF(AND(BX$2&gt;=$L9,BX$2&lt;=$M9),IF($H9="Completed",3,IF($H9="In Progress",2,IF($H9="Not Started",1,0))))</f>
        <v>0</v>
      </c>
      <c r="BY9" s="63" t="n">
        <f aca="false">IF(AND(BY$2&gt;=$L9,BY$2&lt;=$M9),IF($H9="Completed",3,IF($H9="In Progress",2,IF($H9="Not Started",1,0))))</f>
        <v>0</v>
      </c>
      <c r="BZ9" s="63" t="n">
        <f aca="false">IF(AND(BZ$2&gt;=$L9,BZ$2&lt;=$M9),IF($H9="Completed",3,IF($H9="In Progress",2,IF($H9="Not Started",1,0))))</f>
        <v>0</v>
      </c>
      <c r="CA9" s="63" t="n">
        <f aca="false">IF(AND(CA$2&gt;=$L9,CA$2&lt;=$M9),IF($H9="Completed",3,IF($H9="In Progress",2,IF($H9="Not Started",1,0))))</f>
        <v>0</v>
      </c>
      <c r="CB9" s="63" t="n">
        <f aca="false">IF(AND(CB$2&gt;=$L9,CB$2&lt;=$M9),IF($H9="Completed",3,IF($H9="In Progress",2,IF($H9="Not Started",1,0))))</f>
        <v>0</v>
      </c>
      <c r="CC9" s="63" t="n">
        <f aca="false">IF(AND(CC$2&gt;=$L9,CC$2&lt;=$M9),IF($H9="Completed",3,IF($H9="In Progress",2,IF($H9="Not Started",1,0))))</f>
        <v>0</v>
      </c>
      <c r="CD9" s="63" t="n">
        <f aca="false">IF(AND(CD$2&gt;=$L9,CD$2&lt;=$M9),IF($H9="Completed",3,IF($H9="In Progress",2,IF($H9="Not Started",1,0))))</f>
        <v>0</v>
      </c>
      <c r="CE9" s="63" t="n">
        <f aca="false">IF(AND(CE$2&gt;=$L9,CE$2&lt;=$M9),IF($H9="Completed",3,IF($H9="In Progress",2,IF($H9="Not Started",1,0))))</f>
        <v>0</v>
      </c>
      <c r="CF9" s="63" t="n">
        <f aca="false">IF(AND(CF$2&gt;=$L9,CF$2&lt;=$M9),IF($H9="Completed",3,IF($H9="In Progress",2,IF($H9="Not Started",1,0))))</f>
        <v>0</v>
      </c>
      <c r="CG9" s="63" t="n">
        <f aca="false">IF(AND(CG$2&gt;=$L9,CG$2&lt;=$M9),IF($H9="Completed",3,IF($H9="In Progress",2,IF($H9="Not Started",1,0))))</f>
        <v>0</v>
      </c>
      <c r="CH9" s="63" t="n">
        <f aca="false">IF(AND(CH$2&gt;=$L9,CH$2&lt;=$M9),IF($H9="Completed",3,IF($H9="In Progress",2,IF($H9="Not Started",1,0))))</f>
        <v>0</v>
      </c>
      <c r="CI9" s="63" t="n">
        <f aca="false">IF(AND(CI$2&gt;=$L9,CI$2&lt;=$M9),IF($H9="Completed",3,IF($H9="In Progress",2,IF($H9="Not Started",1,0))))</f>
        <v>0</v>
      </c>
      <c r="CJ9" s="63" t="n">
        <f aca="false">IF(AND(CJ$2&gt;=$L9,CJ$2&lt;=$M9),IF($H9="Completed",3,IF($H9="In Progress",2,IF($H9="Not Started",1,0))))</f>
        <v>0</v>
      </c>
      <c r="CK9" s="63" t="n">
        <f aca="false">IF(AND(CK$2&gt;=$L9,CK$2&lt;=$M9),IF($H9="Completed",3,IF($H9="In Progress",2,IF($H9="Not Started",1,0))))</f>
        <v>0</v>
      </c>
      <c r="CL9" s="63" t="n">
        <f aca="false">IF(AND(CL$2&gt;=$L9,CL$2&lt;=$M9),IF($H9="Completed",3,IF($H9="In Progress",2,IF($H9="Not Started",1,0))))</f>
        <v>0</v>
      </c>
      <c r="CM9" s="63" t="n">
        <f aca="false">IF(AND(CM$2&gt;=$L9,CM$2&lt;=$M9),IF($H9="Completed",3,IF($H9="In Progress",2,IF($H9="Not Started",1,0))))</f>
        <v>0</v>
      </c>
      <c r="CN9" s="63" t="n">
        <f aca="false">IF(AND(CN$2&gt;=$L9,CN$2&lt;=$M9),IF($H9="Completed",3,IF($H9="In Progress",2,IF($H9="Not Started",1,0))))</f>
        <v>0</v>
      </c>
      <c r="CO9" s="63" t="n">
        <f aca="false">IF(AND(CO$2&gt;=$L9,CO$2&lt;=$M9),IF($H9="Completed",3,IF($H9="In Progress",2,IF($H9="Not Started",1,0))))</f>
        <v>0</v>
      </c>
      <c r="CP9" s="63" t="n">
        <f aca="false">IF(AND(CP$2&gt;=$L9,CP$2&lt;=$M9),IF($H9="Completed",3,IF($H9="In Progress",2,IF($H9="Not Started",1,0))))</f>
        <v>0</v>
      </c>
      <c r="CQ9" s="63" t="n">
        <f aca="false">IF(AND(CQ$2&gt;=$L9,CQ$2&lt;=$M9),IF($H9="Completed",3,IF($H9="In Progress",2,IF($H9="Not Started",1,0))))</f>
        <v>0</v>
      </c>
      <c r="CR9" s="63" t="n">
        <f aca="false">IF(AND(CR$2&gt;=$L9,CR$2&lt;=$M9),IF($H9="Completed",3,IF($H9="In Progress",2,IF($H9="Not Started",1,0))))</f>
        <v>0</v>
      </c>
      <c r="CS9" s="63" t="n">
        <f aca="false">IF(AND(CS$2&gt;=$L9,CS$2&lt;=$M9),IF($H9="Completed",3,IF($H9="In Progress",2,IF($H9="Not Started",1,0))))</f>
        <v>0</v>
      </c>
      <c r="CT9" s="63" t="n">
        <f aca="false">IF(AND(CT$2&gt;=$L9,CT$2&lt;=$M9),IF($H9="Completed",3,IF($H9="In Progress",2,IF($H9="Not Started",1,0))))</f>
        <v>0</v>
      </c>
      <c r="CU9" s="63" t="n">
        <f aca="false">IF(AND(CU$2&gt;=$L9,CU$2&lt;=$M9),IF($H9="Completed",3,IF($H9="In Progress",2,IF($H9="Not Started",1,0))))</f>
        <v>0</v>
      </c>
      <c r="CV9" s="63" t="n">
        <f aca="false">IF(AND(CV$2&gt;=$L9,CV$2&lt;=$M9),IF($H9="Completed",3,IF($H9="In Progress",2,IF($H9="Not Started",1,0))))</f>
        <v>0</v>
      </c>
      <c r="CW9" s="63" t="n">
        <f aca="false">IF(AND(CW$2&gt;=$L9,CW$2&lt;=$M9),IF($H9="Completed",3,IF($H9="In Progress",2,IF($H9="Not Started",1,0))))</f>
        <v>0</v>
      </c>
      <c r="CX9" s="63" t="n">
        <f aca="false">IF(AND(CX$2&gt;=$L9,CX$2&lt;=$M9),IF($H9="Completed",3,IF($H9="In Progress",2,IF($H9="Not Started",1,0))))</f>
        <v>0</v>
      </c>
      <c r="CY9" s="63" t="n">
        <f aca="false">IF(AND(CY$2&gt;=$L9,CY$2&lt;=$M9),IF($H9="Completed",3,IF($H9="In Progress",2,IF($H9="Not Started",1,0))))</f>
        <v>0</v>
      </c>
      <c r="CZ9" s="63" t="n">
        <f aca="false">IF(AND(CZ$2&gt;=$L9,CZ$2&lt;=$M9),IF($H9="Completed",3,IF($H9="In Progress",2,IF($H9="Not Started",1,0))))</f>
        <v>0</v>
      </c>
      <c r="DA9" s="63" t="n">
        <f aca="false">IF(AND(DA$2&gt;=$L9,DA$2&lt;=$M9),IF($H9="Completed",3,IF($H9="In Progress",2,IF($H9="Not Started",1,0))))</f>
        <v>0</v>
      </c>
      <c r="DB9" s="63" t="n">
        <f aca="false">IF(AND(DB$2&gt;=$L9,DB$2&lt;=$M9),IF($H9="Completed",3,IF($H9="In Progress",2,IF($H9="Not Started",1,0))))</f>
        <v>0</v>
      </c>
      <c r="DC9" s="63" t="n">
        <f aca="false">IF(AND(DC$2&gt;=$L9,DC$2&lt;=$M9),IF($H9="Completed",3,IF($H9="In Progress",2,IF($H9="Not Started",1,0))))</f>
        <v>0</v>
      </c>
      <c r="DD9" s="63" t="n">
        <f aca="false">IF(AND(DD$2&gt;=$L9,DD$2&lt;=$M9),IF($H9="Completed",3,IF($H9="In Progress",2,IF($H9="Not Started",1,0))))</f>
        <v>0</v>
      </c>
      <c r="DE9" s="63" t="n">
        <f aca="false">IF(AND(DE$2&gt;=$L9,DE$2&lt;=$M9),IF($H9="Completed",3,IF($H9="In Progress",2,IF($H9="Not Started",1,0))))</f>
        <v>0</v>
      </c>
      <c r="DF9" s="63" t="n">
        <f aca="false">IF(AND(DF$2&gt;=$L9,DF$2&lt;=$M9),IF($H9="Completed",3,IF($H9="In Progress",2,IF($H9="Not Started",1,0))))</f>
        <v>0</v>
      </c>
      <c r="DG9" s="63" t="n">
        <f aca="false">IF(AND(DG$2&gt;=$L9,DG$2&lt;=$M9),IF($H9="Completed",3,IF($H9="In Progress",2,IF($H9="Not Started",1,0))))</f>
        <v>0</v>
      </c>
      <c r="DH9" s="63" t="n">
        <f aca="false">IF(AND(DH$2&gt;=$L9,DH$2&lt;=$M9),IF($H9="Completed",3,IF($H9="In Progress",2,IF($H9="Not Started",1,0))))</f>
        <v>0</v>
      </c>
      <c r="DI9" s="63" t="n">
        <f aca="false">IF(AND(DI$2&gt;=$L9,DI$2&lt;=$M9),IF($H9="Completed",3,IF($H9="In Progress",2,IF($H9="Not Started",1,0))))</f>
        <v>0</v>
      </c>
      <c r="DJ9" s="63" t="n">
        <f aca="false">IF(AND(DJ$2&gt;=$L9,DJ$2&lt;=$M9),IF($H9="Completed",3,IF($H9="In Progress",2,IF($H9="Not Started",1,0))))</f>
        <v>0</v>
      </c>
      <c r="DK9" s="63" t="n">
        <f aca="false">IF(AND(DK$2&gt;=$L9,DK$2&lt;=$M9),IF($H9="Completed",3,IF($H9="In Progress",2,IF($H9="Not Started",1,0))))</f>
        <v>0</v>
      </c>
      <c r="DL9" s="63" t="n">
        <f aca="false">IF(AND(DL$2&gt;=$L9,DL$2&lt;=$M9),IF($H9="Completed",3,IF($H9="In Progress",2,IF($H9="Not Started",1,0))))</f>
        <v>0</v>
      </c>
      <c r="DM9" s="63" t="n">
        <f aca="false">IF(AND(DM$2&gt;=$L9,DM$2&lt;=$M9),IF($H9="Completed",3,IF($H9="In Progress",2,IF($H9="Not Started",1,0))))</f>
        <v>0</v>
      </c>
      <c r="DN9" s="63" t="n">
        <f aca="false">IF(AND(DN$2&gt;=$L9,DN$2&lt;=$M9),IF($H9="Completed",3,IF($H9="In Progress",2,IF($H9="Not Started",1,0))))</f>
        <v>0</v>
      </c>
      <c r="DO9" s="63" t="n">
        <f aca="false">IF(AND(DO$2&gt;=$L9,DO$2&lt;=$M9),IF($H9="Completed",3,IF($H9="In Progress",2,IF($H9="Not Started",1,0))))</f>
        <v>0</v>
      </c>
      <c r="DP9" s="63" t="n">
        <f aca="false">IF(AND(DP$2&gt;=$L9,DP$2&lt;=$M9),IF($H9="Completed",3,IF($H9="In Progress",2,IF($H9="Not Started",1,0))))</f>
        <v>0</v>
      </c>
      <c r="DQ9" s="63" t="n">
        <f aca="false">IF(AND(DQ$2&gt;=$L9,DQ$2&lt;=$M9),IF($H9="Completed",3,IF($H9="In Progress",2,IF($H9="Not Started",1,0))))</f>
        <v>0</v>
      </c>
      <c r="DR9" s="63" t="n">
        <f aca="false">IF(AND(DR$2&gt;=$L9,DR$2&lt;=$M9),IF($H9="Completed",3,IF($H9="In Progress",2,IF($H9="Not Started",1,0))))</f>
        <v>0</v>
      </c>
      <c r="DS9" s="63" t="n">
        <f aca="false">IF(AND(DS$2&gt;=$L9,DS$2&lt;=$M9),IF($H9="Completed",3,IF($H9="In Progress",2,IF($H9="Not Started",1,0))))</f>
        <v>0</v>
      </c>
      <c r="DT9" s="63" t="n">
        <f aca="false">IF(AND(DT$2&gt;=$L9,DT$2&lt;=$M9),IF($H9="Completed",3,IF($H9="In Progress",2,IF($H9="Not Started",1,0))))</f>
        <v>0</v>
      </c>
      <c r="DU9" s="63" t="n">
        <f aca="false">IF(AND(DU$2&gt;=$L9,DU$2&lt;=$M9),IF($H9="Completed",3,IF($H9="In Progress",2,IF($H9="Not Started",1,0))))</f>
        <v>0</v>
      </c>
      <c r="DV9" s="63" t="n">
        <f aca="false">IF(AND(DV$2&gt;=$L9,DV$2&lt;=$M9),IF($H9="Completed",3,IF($H9="In Progress",2,IF($H9="Not Started",1,0))))</f>
        <v>0</v>
      </c>
      <c r="DW9" s="63" t="n">
        <f aca="false">IF(AND(DW$2&gt;=$L9,DW$2&lt;=$M9),IF($H9="Completed",3,IF($H9="In Progress",2,IF($H9="Not Started",1,0))))</f>
        <v>0</v>
      </c>
      <c r="DX9" s="63" t="n">
        <f aca="false">IF(AND(DX$2&gt;=$L9,DX$2&lt;=$M9),IF($H9="Completed",3,IF($H9="In Progress",2,IF($H9="Not Started",1,0))))</f>
        <v>0</v>
      </c>
      <c r="DY9" s="63" t="n">
        <f aca="false">IF(AND(DY$2&gt;=$L9,DY$2&lt;=$M9),IF($H9="Completed",3,IF($H9="In Progress",2,IF($H9="Not Started",1,0))))</f>
        <v>0</v>
      </c>
      <c r="DZ9" s="63" t="n">
        <f aca="false">IF(AND(DZ$2&gt;=$L9,DZ$2&lt;=$M9),IF($H9="Completed",3,IF($H9="In Progress",2,IF($H9="Not Started",1,0))))</f>
        <v>0</v>
      </c>
      <c r="EA9" s="63" t="n">
        <f aca="false">IF(AND(EA$2&gt;=$L9,EA$2&lt;=$M9),IF($H9="Completed",3,IF($H9="In Progress",2,IF($H9="Not Started",1,0))))</f>
        <v>0</v>
      </c>
      <c r="EB9" s="63" t="n">
        <f aca="false">IF(AND(EB$2&gt;=$L9,EB$2&lt;=$M9),IF($H9="Completed",3,IF($H9="In Progress",2,IF($H9="Not Started",1,0))))</f>
        <v>0</v>
      </c>
      <c r="EC9" s="63" t="n">
        <f aca="false">IF(AND(EC$2&gt;=$L9,EC$2&lt;=$M9),IF($H9="Completed",3,IF($H9="In Progress",2,IF($H9="Not Started",1,0))))</f>
        <v>0</v>
      </c>
      <c r="ED9" s="63" t="n">
        <f aca="false">IF(AND(ED$2&gt;=$L9,ED$2&lt;=$M9),IF($H9="Completed",3,IF($H9="In Progress",2,IF($H9="Not Started",1,0))))</f>
        <v>0</v>
      </c>
      <c r="EE9" s="63" t="n">
        <f aca="false">IF(AND(EE$2&gt;=$L9,EE$2&lt;=$M9),IF($H9="Completed",3,IF($H9="In Progress",2,IF($H9="Not Started",1,0))))</f>
        <v>0</v>
      </c>
      <c r="EF9" s="63" t="n">
        <f aca="false">IF(AND(EF$2&gt;=$L9,EF$2&lt;=$M9),IF($H9="Completed",3,IF($H9="In Progress",2,IF($H9="Not Started",1,0))))</f>
        <v>0</v>
      </c>
      <c r="EG9" s="63" t="n">
        <f aca="false">IF(AND(EG$2&gt;=$L9,EG$2&lt;=$M9),IF($H9="Completed",3,IF($H9="In Progress",2,IF($H9="Not Started",1,0))))</f>
        <v>0</v>
      </c>
      <c r="EH9" s="63" t="n">
        <f aca="false">IF(AND(EH$2&gt;=$L9,EH$2&lt;=$M9),IF($H9="Completed",3,IF($H9="In Progress",2,IF($H9="Not Started",1,0))))</f>
        <v>0</v>
      </c>
      <c r="EI9" s="63" t="n">
        <f aca="false">IF(AND(EI$2&gt;=$L9,EI$2&lt;=$M9),IF($H9="Completed",3,IF($H9="In Progress",2,IF($H9="Not Started",1,0))))</f>
        <v>0</v>
      </c>
      <c r="EJ9" s="63" t="n">
        <f aca="false">IF(AND(EJ$2&gt;=$L9,EJ$2&lt;=$M9),IF($H9="Completed",3,IF($H9="In Progress",2,IF($H9="Not Started",1,0))))</f>
        <v>0</v>
      </c>
      <c r="EK9" s="63" t="n">
        <f aca="false">IF(AND(EK$2&gt;=$L9,EK$2&lt;=$M9),IF($H9="Completed",3,IF($H9="In Progress",2,IF($H9="Not Started",1,0))))</f>
        <v>0</v>
      </c>
      <c r="EL9" s="63" t="n">
        <f aca="false">IF(AND(EL$2&gt;=$L9,EL$2&lt;=$M9),IF($H9="Completed",3,IF($H9="In Progress",2,IF($H9="Not Started",1,0))))</f>
        <v>0</v>
      </c>
      <c r="EM9" s="63" t="n">
        <f aca="false">IF(AND(EM$2&gt;=$L9,EM$2&lt;=$M9),IF($H9="Completed",3,IF($H9="In Progress",2,IF($H9="Not Started",1,0))))</f>
        <v>0</v>
      </c>
      <c r="EN9" s="63" t="n">
        <f aca="false">IF(AND(EN$2&gt;=$L9,EN$2&lt;=$M9),IF($H9="Completed",3,IF($H9="In Progress",2,IF($H9="Not Started",1,0))))</f>
        <v>0</v>
      </c>
      <c r="EO9" s="63" t="n">
        <f aca="false">IF(AND(EO$2&gt;=$L9,EO$2&lt;=$M9),IF($H9="Completed",3,IF($H9="In Progress",2,IF($H9="Not Started",1,0))))</f>
        <v>0</v>
      </c>
      <c r="EP9" s="63" t="n">
        <f aca="false">IF(AND(EP$2&gt;=$L9,EP$2&lt;=$M9),IF($H9="Completed",3,IF($H9="In Progress",2,IF($H9="Not Started",1,0))))</f>
        <v>0</v>
      </c>
      <c r="EQ9" s="63" t="n">
        <f aca="false">IF(AND(EQ$2&gt;=$L9,EQ$2&lt;=$M9),IF($H9="Completed",3,IF($H9="In Progress",2,IF($H9="Not Started",1,0))))</f>
        <v>0</v>
      </c>
      <c r="ER9" s="63" t="n">
        <f aca="false">IF(AND(ER$2&gt;=$L9,ER$2&lt;=$M9),IF($H9="Completed",3,IF($H9="In Progress",2,IF($H9="Not Started",1,0))))</f>
        <v>0</v>
      </c>
      <c r="ES9" s="63" t="n">
        <f aca="false">IF(AND(ES$2&gt;=$L9,ES$2&lt;=$M9),IF($H9="Completed",3,IF($H9="In Progress",2,IF($H9="Not Started",1,0))))</f>
        <v>0</v>
      </c>
      <c r="ET9" s="63" t="n">
        <f aca="false">IF(AND(ET$2&gt;=$L9,ET$2&lt;=$M9),IF($H9="Completed",3,IF($H9="In Progress",2,IF($H9="Not Started",1,0))))</f>
        <v>0</v>
      </c>
      <c r="EU9" s="63" t="n">
        <f aca="false">IF(AND(EU$2&gt;=$L9,EU$2&lt;=$M9),IF($H9="Completed",3,IF($H9="In Progress",2,IF($H9="Not Started",1,0))))</f>
        <v>0</v>
      </c>
      <c r="EV9" s="63" t="n">
        <f aca="false">IF(AND(EV$2&gt;=$L9,EV$2&lt;=$M9),IF($H9="Completed",3,IF($H9="In Progress",2,IF($H9="Not Started",1,0))))</f>
        <v>0</v>
      </c>
      <c r="EW9" s="63" t="n">
        <f aca="false">IF(AND(EW$2&gt;=$L9,EW$2&lt;=$M9),IF($H9="Completed",3,IF($H9="In Progress",2,IF($H9="Not Started",1,0))))</f>
        <v>0</v>
      </c>
      <c r="EX9" s="63" t="n">
        <f aca="false">IF(AND(EX$2&gt;=$L9,EX$2&lt;=$M9),IF($H9="Completed",3,IF($H9="In Progress",2,IF($H9="Not Started",1,0))))</f>
        <v>0</v>
      </c>
      <c r="EY9" s="63" t="n">
        <f aca="false">IF(AND(EY$2&gt;=$L9,EY$2&lt;=$M9),IF($H9="Completed",3,IF($H9="In Progress",2,IF($H9="Not Started",1,0))))</f>
        <v>0</v>
      </c>
      <c r="EZ9" s="63" t="n">
        <f aca="false">IF(AND(EZ$2&gt;=$L9,EZ$2&lt;=$M9),IF($H9="Completed",3,IF($H9="In Progress",2,IF($H9="Not Started",1,0))))</f>
        <v>0</v>
      </c>
      <c r="FA9" s="63" t="n">
        <f aca="false">IF(AND(FA$2&gt;=$L9,FA$2&lt;=$M9),IF($H9="Completed",3,IF($H9="In Progress",2,IF($H9="Not Started",1,0))))</f>
        <v>0</v>
      </c>
      <c r="FB9" s="63" t="n">
        <f aca="false">IF(AND(FB$2&gt;=$L9,FB$2&lt;=$M9),IF($H9="Completed",3,IF($H9="In Progress",2,IF($H9="Not Started",1,0))))</f>
        <v>0</v>
      </c>
      <c r="FC9" s="63" t="n">
        <f aca="false">IF(AND(FC$2&gt;=$L9,FC$2&lt;=$M9),IF($H9="Completed",3,IF($H9="In Progress",2,IF($H9="Not Started",1,0))))</f>
        <v>0</v>
      </c>
      <c r="FD9" s="63" t="n">
        <f aca="false">IF(AND(FD$2&gt;=$L9,FD$2&lt;=$M9),IF($H9="Completed",3,IF($H9="In Progress",2,IF($H9="Not Started",1,0))))</f>
        <v>0</v>
      </c>
      <c r="FE9" s="63" t="n">
        <f aca="false">IF(AND(FE$2&gt;=$L9,FE$2&lt;=$M9),IF($H9="Completed",3,IF($H9="In Progress",2,IF($H9="Not Started",1,0))))</f>
        <v>0</v>
      </c>
      <c r="FF9" s="63" t="n">
        <f aca="false">IF(AND(FF$2&gt;=$L9,FF$2&lt;=$M9),IF($H9="Completed",3,IF($H9="In Progress",2,IF($H9="Not Started",1,0))))</f>
        <v>0</v>
      </c>
      <c r="FG9" s="63" t="n">
        <f aca="false">IF(AND(FG$2&gt;=$L9,FG$2&lt;=$M9),IF($H9="Completed",3,IF($H9="In Progress",2,IF($H9="Not Started",1,0))))</f>
        <v>0</v>
      </c>
      <c r="FH9" s="63" t="n">
        <f aca="false">IF(AND(FH$2&gt;=$L9,FH$2&lt;=$M9),IF($H9="Completed",3,IF($H9="In Progress",2,IF($H9="Not Started",1,0))))</f>
        <v>0</v>
      </c>
      <c r="FI9" s="63" t="n">
        <f aca="false">IF(AND(FI$2&gt;=$L9,FI$2&lt;=$M9),IF($H9="Completed",3,IF($H9="In Progress",2,IF($H9="Not Started",1,0))))</f>
        <v>0</v>
      </c>
      <c r="FJ9" s="63" t="n">
        <f aca="false">IF(AND(FJ$2&gt;=$L9,FJ$2&lt;=$M9),IF($H9="Completed",3,IF($H9="In Progress",2,IF($H9="Not Started",1,0))))</f>
        <v>0</v>
      </c>
      <c r="FK9" s="63" t="n">
        <f aca="false">IF(AND(FK$2&gt;=$L9,FK$2&lt;=$M9),IF($H9="Completed",3,IF($H9="In Progress",2,IF($H9="Not Started",1,0))))</f>
        <v>0</v>
      </c>
      <c r="FL9" s="63" t="n">
        <f aca="false">IF(AND(FL$2&gt;=$L9,FL$2&lt;=$M9),IF($H9="Completed",3,IF($H9="In Progress",2,IF($H9="Not Started",1,0))))</f>
        <v>0</v>
      </c>
      <c r="FM9" s="63" t="n">
        <f aca="false">IF(AND(FM$2&gt;=$L9,FM$2&lt;=$M9),IF($H9="Completed",3,IF($H9="In Progress",2,IF($H9="Not Started",1,0))))</f>
        <v>0</v>
      </c>
      <c r="FN9" s="63" t="n">
        <f aca="false">IF(AND(FN$2&gt;=$L9,FN$2&lt;=$M9),IF($H9="Completed",3,IF($H9="In Progress",2,IF($H9="Not Started",1,0))))</f>
        <v>0</v>
      </c>
      <c r="FO9" s="63" t="n">
        <f aca="false">IF(AND(FO$2&gt;=$L9,FO$2&lt;=$M9),IF($H9="Completed",3,IF($H9="In Progress",2,IF($H9="Not Started",1,0))))</f>
        <v>0</v>
      </c>
      <c r="FP9" s="63" t="n">
        <f aca="false">IF(AND(FP$2&gt;=$L9,FP$2&lt;=$M9),IF($H9="Completed",3,IF($H9="In Progress",2,IF($H9="Not Started",1,0))))</f>
        <v>0</v>
      </c>
      <c r="FQ9" s="63" t="n">
        <f aca="false">IF(AND(FQ$2&gt;=$L9,FQ$2&lt;=$M9),IF($H9="Completed",3,IF($H9="In Progress",2,IF($H9="Not Started",1,0))))</f>
        <v>0</v>
      </c>
      <c r="FR9" s="63" t="n">
        <f aca="false">IF(AND(FR$2&gt;=$L9,FR$2&lt;=$M9),IF($H9="Completed",3,IF($H9="In Progress",2,IF($H9="Not Started",1,0))))</f>
        <v>0</v>
      </c>
      <c r="FS9" s="63" t="n">
        <f aca="false">IF(AND(FS$2&gt;=$L9,FS$2&lt;=$M9),IF($H9="Completed",3,IF($H9="In Progress",2,IF($H9="Not Started",1,0))))</f>
        <v>0</v>
      </c>
      <c r="FT9" s="63" t="n">
        <f aca="false">IF(AND(FT$2&gt;=$L9,FT$2&lt;=$M9),IF($H9="Completed",3,IF($H9="In Progress",2,IF($H9="Not Started",1,0))))</f>
        <v>0</v>
      </c>
      <c r="FU9" s="63" t="n">
        <f aca="false">IF(AND(FU$2&gt;=$L9,FU$2&lt;=$M9),IF($H9="Completed",3,IF($H9="In Progress",2,IF($H9="Not Started",1,0))))</f>
        <v>0</v>
      </c>
      <c r="FV9" s="63" t="n">
        <f aca="false">IF(AND(FV$2&gt;=$L9,FV$2&lt;=$M9),IF($H9="Completed",3,IF($H9="In Progress",2,IF($H9="Not Started",1,0))))</f>
        <v>0</v>
      </c>
      <c r="FW9" s="63" t="n">
        <f aca="false">IF(AND(FW$2&gt;=$L9,FW$2&lt;=$M9),IF($H9="Completed",3,IF($H9="In Progress",2,IF($H9="Not Started",1,0))))</f>
        <v>0</v>
      </c>
      <c r="FX9" s="63" t="n">
        <f aca="false">IF(AND(FX$2&gt;=$L9,FX$2&lt;=$M9),IF($H9="Completed",3,IF($H9="In Progress",2,IF($H9="Not Started",1,0))))</f>
        <v>0</v>
      </c>
      <c r="FY9" s="63" t="n">
        <f aca="false">IF(AND(FY$2&gt;=$L9,FY$2&lt;=$M9),IF($H9="Completed",3,IF($H9="In Progress",2,IF($H9="Not Started",1,0))))</f>
        <v>0</v>
      </c>
      <c r="FZ9" s="63" t="n">
        <f aca="false">IF(AND(FZ$2&gt;=$L9,FZ$2&lt;=$M9),IF($H9="Completed",3,IF($H9="In Progress",2,IF($H9="Not Started",1,0))))</f>
        <v>0</v>
      </c>
      <c r="GA9" s="63" t="n">
        <f aca="false">IF(AND(GA$2&gt;=$L9,GA$2&lt;=$M9),IF($H9="Completed",3,IF($H9="In Progress",2,IF($H9="Not Started",1,0))))</f>
        <v>0</v>
      </c>
      <c r="GB9" s="63" t="n">
        <f aca="false">IF(AND(GB$2&gt;=$L9,GB$2&lt;=$M9),IF($H9="Completed",3,IF($H9="In Progress",2,IF($H9="Not Started",1,0))))</f>
        <v>0</v>
      </c>
      <c r="GC9" s="63" t="n">
        <f aca="false">IF(AND(GC$2&gt;=$L9,GC$2&lt;=$M9),IF($H9="Completed",3,IF($H9="In Progress",2,IF($H9="Not Started",1,0))))</f>
        <v>0</v>
      </c>
      <c r="GD9" s="63" t="n">
        <f aca="false">IF(AND(GD$2&gt;=$L9,GD$2&lt;=$M9),IF($H9="Completed",3,IF($H9="In Progress",2,IF($H9="Not Started",1,0))))</f>
        <v>0</v>
      </c>
      <c r="GE9" s="63" t="n">
        <f aca="false">IF(AND(GE$2&gt;=$L9,GE$2&lt;=$M9),IF($H9="Completed",3,IF($H9="In Progress",2,IF($H9="Not Started",1,0))))</f>
        <v>0</v>
      </c>
      <c r="GF9" s="63" t="n">
        <f aca="false">IF(AND(GF$2&gt;=$L9,GF$2&lt;=$M9),IF($H9="Completed",3,IF($H9="In Progress",2,IF($H9="Not Started",1,0))))</f>
        <v>0</v>
      </c>
      <c r="GG9" s="63" t="n">
        <f aca="false">IF(AND(GG$2&gt;=$L9,GG$2&lt;=$M9),IF($H9="Completed",3,IF($H9="In Progress",2,IF($H9="Not Started",1,0))))</f>
        <v>0</v>
      </c>
      <c r="GH9" s="63" t="n">
        <f aca="false">IF(AND(GH$2&gt;=$L9,GH$2&lt;=$M9),IF($H9="Completed",3,IF($H9="In Progress",2,IF($H9="Not Started",1,0))))</f>
        <v>0</v>
      </c>
      <c r="GI9" s="63" t="n">
        <f aca="false">IF(AND(GI$2&gt;=$L9,GI$2&lt;=$M9),IF($H9="Completed",3,IF($H9="In Progress",2,IF($H9="Not Started",1,0))))</f>
        <v>0</v>
      </c>
      <c r="GJ9" s="63" t="n">
        <f aca="false">IF(AND(GJ$2&gt;=$L9,GJ$2&lt;=$M9),IF($H9="Completed",3,IF($H9="In Progress",2,IF($H9="Not Started",1,0))))</f>
        <v>0</v>
      </c>
      <c r="GK9" s="63" t="n">
        <f aca="false">IF(AND(GK$2&gt;=$L9,GK$2&lt;=$M9),IF($H9="Completed",3,IF($H9="In Progress",2,IF($H9="Not Started",1,0))))</f>
        <v>0</v>
      </c>
      <c r="GL9" s="63" t="n">
        <f aca="false">IF(AND(GL$2&gt;=$L9,GL$2&lt;=$M9),IF($H9="Completed",3,IF($H9="In Progress",2,IF($H9="Not Started",1,0))))</f>
        <v>0</v>
      </c>
      <c r="GM9" s="63" t="n">
        <f aca="false">IF(AND(GM$2&gt;=$L9,GM$2&lt;=$M9),IF($H9="Completed",3,IF($H9="In Progress",2,IF($H9="Not Started",1,0))))</f>
        <v>0</v>
      </c>
      <c r="GN9" s="63" t="n">
        <f aca="false">IF(AND(GN$2&gt;=$L9,GN$2&lt;=$M9),IF($H9="Completed",3,IF($H9="In Progress",2,IF($H9="Not Started",1,0))))</f>
        <v>0</v>
      </c>
      <c r="GO9" s="63" t="n">
        <f aca="false">IF(AND(GO$2&gt;=$L9,GO$2&lt;=$M9),IF($H9="Completed",3,IF($H9="In Progress",2,IF($H9="Not Started",1,0))))</f>
        <v>0</v>
      </c>
      <c r="GP9" s="63" t="n">
        <f aca="false">IF(AND(GP$2&gt;=$L9,GP$2&lt;=$M9),IF($H9="Completed",3,IF($H9="In Progress",2,IF($H9="Not Started",1,0))))</f>
        <v>0</v>
      </c>
      <c r="GQ9" s="63" t="n">
        <f aca="false">IF(AND(GQ$2&gt;=$L9,GQ$2&lt;=$M9),IF($H9="Completed",3,IF($H9="In Progress",2,IF($H9="Not Started",1,0))))</f>
        <v>0</v>
      </c>
      <c r="GR9" s="63" t="n">
        <f aca="false">IF(AND(GR$2&gt;=$L9,GR$2&lt;=$M9),IF($H9="Completed",3,IF($H9="In Progress",2,IF($H9="Not Started",1,0))))</f>
        <v>0</v>
      </c>
      <c r="GS9" s="63" t="n">
        <f aca="false">IF(AND(GS$2&gt;=$L9,GS$2&lt;=$M9),IF($H9="Completed",3,IF($H9="In Progress",2,IF($H9="Not Started",1,0))))</f>
        <v>0</v>
      </c>
      <c r="GT9" s="63" t="n">
        <f aca="false">IF(AND(GT$2&gt;=$L9,GT$2&lt;=$M9),IF($H9="Completed",3,IF($H9="In Progress",2,IF($H9="Not Started",1,0))))</f>
        <v>0</v>
      </c>
      <c r="GU9" s="63" t="n">
        <f aca="false">IF(AND(GU$2&gt;=$L9,GU$2&lt;=$M9),IF($H9="Completed",3,IF($H9="In Progress",2,IF($H9="Not Started",1,0))))</f>
        <v>0</v>
      </c>
      <c r="GV9" s="63" t="n">
        <f aca="false">IF(AND(GV$2&gt;=$L9,GV$2&lt;=$M9),IF($H9="Completed",3,IF($H9="In Progress",2,IF($H9="Not Started",1,0))))</f>
        <v>0</v>
      </c>
      <c r="GW9" s="63" t="n">
        <f aca="false">IF(AND(GW$2&gt;=$L9,GW$2&lt;=$M9),IF($H9="Completed",3,IF($H9="In Progress",2,IF($H9="Not Started",1,0))))</f>
        <v>0</v>
      </c>
      <c r="GX9" s="63" t="n">
        <f aca="false">IF(AND(GX$2&gt;=$L9,GX$2&lt;=$M9),IF($H9="Completed",3,IF($H9="In Progress",2,IF($H9="Not Started",1,0))))</f>
        <v>0</v>
      </c>
      <c r="GY9" s="63" t="n">
        <f aca="false">IF(AND(GY$2&gt;=$L9,GY$2&lt;=$M9),IF($H9="Completed",3,IF($H9="In Progress",2,IF($H9="Not Started",1,0))))</f>
        <v>0</v>
      </c>
      <c r="GZ9" s="63" t="n">
        <f aca="false">IF(AND(GZ$2&gt;=$L9,GZ$2&lt;=$M9),IF($H9="Completed",3,IF($H9="In Progress",2,IF($H9="Not Started",1,0))))</f>
        <v>0</v>
      </c>
      <c r="HA9" s="63" t="n">
        <f aca="false">IF(AND(HA$2&gt;=$L9,HA$2&lt;=$M9),IF($H9="Completed",3,IF($H9="In Progress",2,IF($H9="Not Started",1,0))))</f>
        <v>0</v>
      </c>
      <c r="HB9" s="63" t="n">
        <f aca="false">IF(AND(HB$2&gt;=$L9,HB$2&lt;=$M9),IF($H9="Completed",3,IF($H9="In Progress",2,IF($H9="Not Started",1,0))))</f>
        <v>0</v>
      </c>
      <c r="HC9" s="63" t="n">
        <f aca="false">IF(AND(HC$2&gt;=$L9,HC$2&lt;=$M9),IF($H9="Completed",3,IF($H9="In Progress",2,IF($H9="Not Started",1,0))))</f>
        <v>0</v>
      </c>
      <c r="HD9" s="63" t="n">
        <f aca="false">IF(AND(HD$2&gt;=$L9,HD$2&lt;=$M9),IF($H9="Completed",3,IF($H9="In Progress",2,IF($H9="Not Started",1,0))))</f>
        <v>0</v>
      </c>
      <c r="HE9" s="63" t="n">
        <f aca="false">IF(AND(HE$2&gt;=$L9,HE$2&lt;=$M9),IF($H9="Completed",3,IF($H9="In Progress",2,IF($H9="Not Started",1,0))))</f>
        <v>0</v>
      </c>
      <c r="HF9" s="63" t="n">
        <f aca="false">IF(AND(HF$2&gt;=$L9,HF$2&lt;=$M9),IF($H9="Completed",3,IF($H9="In Progress",2,IF($H9="Not Started",1,0))))</f>
        <v>0</v>
      </c>
      <c r="HG9" s="63" t="n">
        <f aca="false">IF(AND(HG$2&gt;=$L9,HG$2&lt;=$M9),IF($H9="Completed",3,IF($H9="In Progress",2,IF($H9="Not Started",1,0))))</f>
        <v>0</v>
      </c>
      <c r="HH9" s="63" t="n">
        <f aca="false">IF(AND(HH$2&gt;=$L9,HH$2&lt;=$M9),IF($H9="Completed",3,IF($H9="In Progress",2,IF($H9="Not Started",1,0))))</f>
        <v>0</v>
      </c>
      <c r="HI9" s="63" t="n">
        <f aca="false">IF(AND(HI$2&gt;=$L9,HI$2&lt;=$M9),IF($H9="Completed",3,IF($H9="In Progress",2,IF($H9="Not Started",1,0))))</f>
        <v>0</v>
      </c>
      <c r="HJ9" s="63" t="n">
        <f aca="false">IF(AND(HJ$2&gt;=$L9,HJ$2&lt;=$M9),IF($H9="Completed",3,IF($H9="In Progress",2,IF($H9="Not Started",1,0))))</f>
        <v>0</v>
      </c>
      <c r="HK9" s="63" t="n">
        <f aca="false">IF(AND(HK$2&gt;=$L9,HK$2&lt;=$M9),IF($H9="Completed",3,IF($H9="In Progress",2,IF($H9="Not Started",1,0))))</f>
        <v>0</v>
      </c>
      <c r="HL9" s="63" t="n">
        <f aca="false">IF(AND(HL$2&gt;=$L9,HL$2&lt;=$M9),IF($H9="Completed",3,IF($H9="In Progress",2,IF($H9="Not Started",1,0))))</f>
        <v>0</v>
      </c>
      <c r="HM9" s="63" t="n">
        <f aca="false">IF(AND(HM$2&gt;=$L9,HM$2&lt;=$M9),IF($H9="Completed",3,IF($H9="In Progress",2,IF($H9="Not Started",1,0))))</f>
        <v>0</v>
      </c>
      <c r="HN9" s="63" t="n">
        <f aca="false">IF(AND(HN$2&gt;=$L9,HN$2&lt;=$M9),IF($H9="Completed",3,IF($H9="In Progress",2,IF($H9="Not Started",1,0))))</f>
        <v>0</v>
      </c>
      <c r="HO9" s="63" t="n">
        <f aca="false">IF(AND(HO$2&gt;=$L9,HO$2&lt;=$M9),IF($H9="Completed",3,IF($H9="In Progress",2,IF($H9="Not Started",1,0))))</f>
        <v>0</v>
      </c>
      <c r="HP9" s="63" t="n">
        <f aca="false">IF(AND(HP$2&gt;=$L9,HP$2&lt;=$M9),IF($H9="Completed",3,IF($H9="In Progress",2,IF($H9="Not Started",1,0))))</f>
        <v>0</v>
      </c>
      <c r="HQ9" s="63" t="n">
        <f aca="false">IF(AND(HQ$2&gt;=$L9,HQ$2&lt;=$M9),IF($H9="Completed",3,IF($H9="In Progress",2,IF($H9="Not Started",1,0))))</f>
        <v>0</v>
      </c>
      <c r="HR9" s="63" t="n">
        <f aca="false">IF(AND(HR$2&gt;=$L9,HR$2&lt;=$M9),IF($H9="Completed",3,IF($H9="In Progress",2,IF($H9="Not Started",1,0))))</f>
        <v>0</v>
      </c>
      <c r="HS9" s="63" t="n">
        <f aca="false">IF(AND(HS$2&gt;=$L9,HS$2&lt;=$M9),IF($H9="Completed",3,IF($H9="In Progress",2,IF($H9="Not Started",1,0))))</f>
        <v>0</v>
      </c>
      <c r="HT9" s="63" t="n">
        <f aca="false">IF(AND(HT$2&gt;=$L9,HT$2&lt;=$M9),IF($H9="Completed",3,IF($H9="In Progress",2,IF($H9="Not Started",1,0))))</f>
        <v>0</v>
      </c>
      <c r="HU9" s="63" t="n">
        <f aca="false">IF(AND(HU$2&gt;=$L9,HU$2&lt;=$M9),IF($H9="Completed",3,IF($H9="In Progress",2,IF($H9="Not Started",1,0))))</f>
        <v>0</v>
      </c>
      <c r="HV9" s="63" t="n">
        <f aca="false">IF(AND(HV$2&gt;=$L9,HV$2&lt;=$M9),IF($H9="Completed",3,IF($H9="In Progress",2,IF($H9="Not Started",1,0))))</f>
        <v>0</v>
      </c>
      <c r="HW9" s="63" t="n">
        <f aca="false">IF(AND(HW$2&gt;=$L9,HW$2&lt;=$M9),IF($H9="Completed",3,IF($H9="In Progress",2,IF($H9="Not Started",1,0))))</f>
        <v>0</v>
      </c>
      <c r="HX9" s="63" t="n">
        <f aca="false">IF(AND(HX$2&gt;=$L9,HX$2&lt;=$M9),IF($H9="Completed",3,IF($H9="In Progress",2,IF($H9="Not Started",1,0))))</f>
        <v>0</v>
      </c>
      <c r="HY9" s="63" t="n">
        <f aca="false">IF(AND(HY$2&gt;=$L9,HY$2&lt;=$M9),IF($H9="Completed",3,IF($H9="In Progress",2,IF($H9="Not Started",1,0))))</f>
        <v>0</v>
      </c>
      <c r="HZ9" s="63" t="n">
        <f aca="false">IF(AND(HZ$2&gt;=$L9,HZ$2&lt;=$M9),IF($H9="Completed",3,IF($H9="In Progress",2,IF($H9="Not Started",1,0))))</f>
        <v>0</v>
      </c>
      <c r="IA9" s="63" t="n">
        <f aca="false">IF(AND(IA$2&gt;=$L9,IA$2&lt;=$M9),IF($H9="Completed",3,IF($H9="In Progress",2,IF($H9="Not Started",1,0))))</f>
        <v>0</v>
      </c>
      <c r="IB9" s="63" t="n">
        <f aca="false">IF(AND(IB$2&gt;=$L9,IB$2&lt;=$M9),IF($H9="Completed",3,IF($H9="In Progress",2,IF($H9="Not Started",1,0))))</f>
        <v>0</v>
      </c>
      <c r="IC9" s="63" t="n">
        <f aca="false">IF(AND(IC$2&gt;=$L9,IC$2&lt;=$M9),IF($H9="Completed",3,IF($H9="In Progress",2,IF($H9="Not Started",1,0))))</f>
        <v>0</v>
      </c>
      <c r="ID9" s="63" t="n">
        <f aca="false">IF(AND(ID$2&gt;=$L9,ID$2&lt;=$M9),IF($H9="Completed",3,IF($H9="In Progress",2,IF($H9="Not Started",1,0))))</f>
        <v>0</v>
      </c>
      <c r="IE9" s="63" t="n">
        <f aca="false">IF(AND(IE$2&gt;=$L9,IE$2&lt;=$M9),IF($H9="Completed",3,IF($H9="In Progress",2,IF($H9="Not Started",1,0))))</f>
        <v>0</v>
      </c>
      <c r="IF9" s="63" t="n">
        <f aca="false">IF(AND(IF$2&gt;=$L9,IF$2&lt;=$M9),IF($H9="Completed",3,IF($H9="In Progress",2,IF($H9="Not Started",1,0))))</f>
        <v>0</v>
      </c>
      <c r="IG9" s="63" t="n">
        <f aca="false">IF(AND(IG$2&gt;=$L9,IG$2&lt;=$M9),IF($H9="Completed",3,IF($H9="In Progress",2,IF($H9="Not Started",1,0))))</f>
        <v>0</v>
      </c>
      <c r="IH9" s="63" t="n">
        <f aca="false">IF(AND(IH$2&gt;=$L9,IH$2&lt;=$M9),IF($H9="Completed",3,IF($H9="In Progress",2,IF($H9="Not Started",1,0))))</f>
        <v>0</v>
      </c>
      <c r="II9" s="63" t="n">
        <f aca="false">IF(AND(II$2&gt;=$L9,II$2&lt;=$M9),IF($H9="Completed",3,IF($H9="In Progress",2,IF($H9="Not Started",1,0))))</f>
        <v>0</v>
      </c>
      <c r="IJ9" s="63" t="n">
        <f aca="false">IF(AND(IJ$2&gt;=$L9,IJ$2&lt;=$M9),IF($H9="Completed",3,IF($H9="In Progress",2,IF($H9="Not Started",1,0))))</f>
        <v>0</v>
      </c>
      <c r="IK9" s="63" t="n">
        <f aca="false">IF(AND(IK$2&gt;=$L9,IK$2&lt;=$M9),IF($H9="Completed",3,IF($H9="In Progress",2,IF($H9="Not Started",1,0))))</f>
        <v>0</v>
      </c>
      <c r="IL9" s="63" t="n">
        <f aca="false">IF(AND(IL$2&gt;=$L9,IL$2&lt;=$M9),IF($H9="Completed",3,IF($H9="In Progress",2,IF($H9="Not Started",1,0))))</f>
        <v>0</v>
      </c>
      <c r="IM9" s="63" t="n">
        <f aca="false">IF(AND(IM$2&gt;=$L9,IM$2&lt;=$M9),IF($H9="Completed",3,IF($H9="In Progress",2,IF($H9="Not Started",1,0))))</f>
        <v>0</v>
      </c>
      <c r="IN9" s="63" t="n">
        <f aca="false">IF(AND(IN$2&gt;=$L9,IN$2&lt;=$M9),IF($H9="Completed",3,IF($H9="In Progress",2,IF($H9="Not Started",1,0))))</f>
        <v>0</v>
      </c>
      <c r="IO9" s="63" t="n">
        <f aca="false">IF(AND(IO$2&gt;=$L9,IO$2&lt;=$M9),IF($H9="Completed",3,IF($H9="In Progress",2,IF($H9="Not Started",1,0))))</f>
        <v>0</v>
      </c>
      <c r="IP9" s="63" t="n">
        <f aca="false">IF(AND(IP$2&gt;=$L9,IP$2&lt;=$M9),IF($H9="Completed",3,IF($H9="In Progress",2,IF($H9="Not Started",1,0))))</f>
        <v>0</v>
      </c>
      <c r="IQ9" s="63" t="n">
        <f aca="false">IF(AND(IQ$2&gt;=$L9,IQ$2&lt;=$M9),IF($H9="Completed",3,IF($H9="In Progress",2,IF($H9="Not Started",1,0))))</f>
        <v>0</v>
      </c>
      <c r="IR9" s="63" t="n">
        <f aca="false">IF(AND(IR$2&gt;=$L9,IR$2&lt;=$M9),IF($H9="Completed",3,IF($H9="In Progress",2,IF($H9="Not Started",1,0))))</f>
        <v>0</v>
      </c>
      <c r="IS9" s="63" t="n">
        <f aca="false">IF(AND(IS$2&gt;=$L9,IS$2&lt;=$M9),IF($H9="Completed",3,IF($H9="In Progress",2,IF($H9="Not Started",1,0))))</f>
        <v>0</v>
      </c>
      <c r="IT9" s="63" t="n">
        <f aca="false">IF(AND(IT$2&gt;=$L9,IT$2&lt;=$M9),IF($H9="Completed",3,IF($H9="In Progress",2,IF($H9="Not Started",1,0))))</f>
        <v>0</v>
      </c>
    </row>
    <row r="10" customFormat="false" ht="10.75" hidden="false" customHeight="false" outlineLevel="0" collapsed="false">
      <c r="A10" s="55" t="n">
        <v>1.3</v>
      </c>
      <c r="B10" s="56"/>
      <c r="C10" s="57" t="s">
        <v>27</v>
      </c>
      <c r="D10" s="57" t="s">
        <v>23</v>
      </c>
      <c r="E10" s="57" t="s">
        <v>24</v>
      </c>
      <c r="F10" s="58" t="n">
        <v>38824</v>
      </c>
      <c r="G10" s="58" t="n">
        <v>38869</v>
      </c>
      <c r="H10" s="59" t="s">
        <v>28</v>
      </c>
      <c r="I10" s="60"/>
      <c r="J10" s="58"/>
      <c r="K10" s="59"/>
      <c r="L10" s="61" t="n">
        <f aca="false">IF(F10=""," ",F10-$O$6+1)</f>
        <v>15</v>
      </c>
      <c r="M10" s="61" t="n">
        <f aca="false">IF(G10="","",G10-$O$6+1)</f>
        <v>60</v>
      </c>
      <c r="N10" s="62" t="n">
        <f aca="false">G10-F10+1</f>
        <v>46</v>
      </c>
      <c r="O10" s="63" t="n">
        <f aca="false">IF(AND(O$2&gt;=$L10,O$2&lt;=$M10),IF($H10="Completed",3,IF($H10="In Progress",2,IF($H10="Not Started",1,0))))</f>
        <v>0</v>
      </c>
      <c r="P10" s="63" t="n">
        <f aca="false">IF(AND(P$2&gt;=$L10,P$2&lt;=$M10),IF($H10="Completed",3,IF($H10="In Progress",2,IF($H10="Not Started",1,0))))</f>
        <v>0</v>
      </c>
      <c r="Q10" s="63" t="n">
        <f aca="false">IF(AND(Q$2&gt;=$L10,Q$2&lt;=$M10),IF($H10="Completed",3,IF($H10="In Progress",2,IF($H10="Not Started",1,0))))</f>
        <v>0</v>
      </c>
      <c r="R10" s="63" t="n">
        <f aca="false">IF(AND(R$2&gt;=$L10,R$2&lt;=$M10),IF($H10="Completed",3,IF($H10="In Progress",2,IF($H10="Not Started",1,0))))</f>
        <v>0</v>
      </c>
      <c r="S10" s="63" t="n">
        <f aca="false">IF(AND(S$2&gt;=$L10,S$2&lt;=$M10),IF($H10="Completed",3,IF($H10="In Progress",2,IF($H10="Not Started",1,0))))</f>
        <v>0</v>
      </c>
      <c r="T10" s="63" t="n">
        <f aca="false">IF(AND(T$2&gt;=$L10,T$2&lt;=$M10),IF($H10="Completed",3,IF($H10="In Progress",2,IF($H10="Not Started",1,0))))</f>
        <v>0</v>
      </c>
      <c r="U10" s="63" t="n">
        <f aca="false">IF(AND(U$2&gt;=$L10,U$2&lt;=$M10),IF($H10="Completed",3,IF($H10="In Progress",2,IF($H10="Not Started",1,0))))</f>
        <v>0</v>
      </c>
      <c r="V10" s="63" t="n">
        <f aca="false">IF(AND(V$2&gt;=$L10,V$2&lt;=$M10),IF($H10="Completed",3,IF($H10="In Progress",2,IF($H10="Not Started",1,0))))</f>
        <v>0</v>
      </c>
      <c r="W10" s="63" t="n">
        <f aca="false">IF(AND(W$2&gt;=$L10,W$2&lt;=$M10),IF($H10="Completed",3,IF($H10="In Progress",2,IF($H10="Not Started",1,0))))</f>
        <v>0</v>
      </c>
      <c r="X10" s="63" t="n">
        <f aca="false">IF(AND(X$2&gt;=$L10,X$2&lt;=$M10),IF($H10="Completed",3,IF($H10="In Progress",2,IF($H10="Not Started",1,0))))</f>
        <v>0</v>
      </c>
      <c r="Y10" s="63" t="n">
        <f aca="false">IF(AND(Y$2&gt;=$L10,Y$2&lt;=$M10),IF($H10="Completed",3,IF($H10="In Progress",2,IF($H10="Not Started",1,0))))</f>
        <v>1</v>
      </c>
      <c r="Z10" s="63" t="n">
        <f aca="false">IF(AND(Z$2&gt;=$L10,Z$2&lt;=$M10),IF($H10="Completed",3,IF($H10="In Progress",2,IF($H10="Not Started",1,0))))</f>
        <v>1</v>
      </c>
      <c r="AA10" s="63" t="n">
        <f aca="false">IF(AND(AA$2&gt;=$L10,AA$2&lt;=$M10),IF($H10="Completed",3,IF($H10="In Progress",2,IF($H10="Not Started",1,0))))</f>
        <v>1</v>
      </c>
      <c r="AB10" s="63" t="n">
        <f aca="false">IF(AND(AB$2&gt;=$L10,AB$2&lt;=$M10),IF($H10="Completed",3,IF($H10="In Progress",2,IF($H10="Not Started",1,0))))</f>
        <v>1</v>
      </c>
      <c r="AC10" s="63" t="n">
        <f aca="false">IF(AND(AC$2&gt;=$L10,AC$2&lt;=$M10),IF($H10="Completed",3,IF($H10="In Progress",2,IF($H10="Not Started",1,0))))</f>
        <v>1</v>
      </c>
      <c r="AD10" s="63" t="n">
        <f aca="false">IF(AND(AD$2&gt;=$L10,AD$2&lt;=$M10),IF($H10="Completed",3,IF($H10="In Progress",2,IF($H10="Not Started",1,0))))</f>
        <v>1</v>
      </c>
      <c r="AE10" s="63" t="n">
        <f aca="false">IF(AND(AE$2&gt;=$L10,AE$2&lt;=$M10),IF($H10="Completed",3,IF($H10="In Progress",2,IF($H10="Not Started",1,0))))</f>
        <v>1</v>
      </c>
      <c r="AF10" s="63" t="n">
        <f aca="false">IF(AND(AF$2&gt;=$L10,AF$2&lt;=$M10),IF($H10="Completed",3,IF($H10="In Progress",2,IF($H10="Not Started",1,0))))</f>
        <v>1</v>
      </c>
      <c r="AG10" s="63" t="n">
        <f aca="false">IF(AND(AG$2&gt;=$L10,AG$2&lt;=$M10),IF($H10="Completed",3,IF($H10="In Progress",2,IF($H10="Not Started",1,0))))</f>
        <v>1</v>
      </c>
      <c r="AH10" s="63" t="n">
        <f aca="false">IF(AND(AH$2&gt;=$L10,AH$2&lt;=$M10),IF($H10="Completed",3,IF($H10="In Progress",2,IF($H10="Not Started",1,0))))</f>
        <v>1</v>
      </c>
      <c r="AI10" s="63" t="n">
        <f aca="false">IF(AND(AI$2&gt;=$L10,AI$2&lt;=$M10),IF($H10="Completed",3,IF($H10="In Progress",2,IF($H10="Not Started",1,0))))</f>
        <v>1</v>
      </c>
      <c r="AJ10" s="63" t="n">
        <f aca="false">IF(AND(AJ$2&gt;=$L10,AJ$2&lt;=$M10),IF($H10="Completed",3,IF($H10="In Progress",2,IF($H10="Not Started",1,0))))</f>
        <v>1</v>
      </c>
      <c r="AK10" s="63" t="n">
        <f aca="false">IF(AND(AK$2&gt;=$L10,AK$2&lt;=$M10),IF($H10="Completed",3,IF($H10="In Progress",2,IF($H10="Not Started",1,0))))</f>
        <v>1</v>
      </c>
      <c r="AL10" s="63" t="n">
        <f aca="false">IF(AND(AL$2&gt;=$L10,AL$2&lt;=$M10),IF($H10="Completed",3,IF($H10="In Progress",2,IF($H10="Not Started",1,0))))</f>
        <v>1</v>
      </c>
      <c r="AM10" s="63" t="n">
        <f aca="false">IF(AND(AM$2&gt;=$L10,AM$2&lt;=$M10),IF($H10="Completed",3,IF($H10="In Progress",2,IF($H10="Not Started",1,0))))</f>
        <v>1</v>
      </c>
      <c r="AN10" s="63" t="n">
        <f aca="false">IF(AND(AN$2&gt;=$L10,AN$2&lt;=$M10),IF($H10="Completed",3,IF($H10="In Progress",2,IF($H10="Not Started",1,0))))</f>
        <v>1</v>
      </c>
      <c r="AO10" s="63" t="n">
        <f aca="false">IF(AND(AO$2&gt;=$L10,AO$2&lt;=$M10),IF($H10="Completed",3,IF($H10="In Progress",2,IF($H10="Not Started",1,0))))</f>
        <v>1</v>
      </c>
      <c r="AP10" s="63" t="n">
        <f aca="false">IF(AND(AP$2&gt;=$L10,AP$2&lt;=$M10),IF($H10="Completed",3,IF($H10="In Progress",2,IF($H10="Not Started",1,0))))</f>
        <v>1</v>
      </c>
      <c r="AQ10" s="63" t="n">
        <f aca="false">IF(AND(AQ$2&gt;=$L10,AQ$2&lt;=$M10),IF($H10="Completed",3,IF($H10="In Progress",2,IF($H10="Not Started",1,0))))</f>
        <v>1</v>
      </c>
      <c r="AR10" s="63" t="n">
        <f aca="false">IF(AND(AR$2&gt;=$L10,AR$2&lt;=$M10),IF($H10="Completed",3,IF($H10="In Progress",2,IF($H10="Not Started",1,0))))</f>
        <v>1</v>
      </c>
      <c r="AS10" s="63" t="n">
        <f aca="false">IF(AND(AS$2&gt;=$L10,AS$2&lt;=$M10),IF($H10="Completed",3,IF($H10="In Progress",2,IF($H10="Not Started",1,0))))</f>
        <v>1</v>
      </c>
      <c r="AT10" s="63" t="n">
        <f aca="false">IF(AND(AT$2&gt;=$L10,AT$2&lt;=$M10),IF($H10="Completed",3,IF($H10="In Progress",2,IF($H10="Not Started",1,0))))</f>
        <v>1</v>
      </c>
      <c r="AU10" s="63" t="n">
        <f aca="false">IF(AND(AU$2&gt;=$L10,AU$2&lt;=$M10),IF($H10="Completed",3,IF($H10="In Progress",2,IF($H10="Not Started",1,0))))</f>
        <v>1</v>
      </c>
      <c r="AV10" s="63" t="n">
        <f aca="false">IF(AND(AV$2&gt;=$L10,AV$2&lt;=$M10),IF($H10="Completed",3,IF($H10="In Progress",2,IF($H10="Not Started",1,0))))</f>
        <v>1</v>
      </c>
      <c r="AW10" s="63" t="n">
        <f aca="false">IF(AND(AW$2&gt;=$L10,AW$2&lt;=$M10),IF($H10="Completed",3,IF($H10="In Progress",2,IF($H10="Not Started",1,0))))</f>
        <v>1</v>
      </c>
      <c r="AX10" s="63" t="n">
        <f aca="false">IF(AND(AX$2&gt;=$L10,AX$2&lt;=$M10),IF($H10="Completed",3,IF($H10="In Progress",2,IF($H10="Not Started",1,0))))</f>
        <v>1</v>
      </c>
      <c r="AY10" s="63" t="n">
        <f aca="false">IF(AND(AY$2&gt;=$L10,AY$2&lt;=$M10),IF($H10="Completed",3,IF($H10="In Progress",2,IF($H10="Not Started",1,0))))</f>
        <v>1</v>
      </c>
      <c r="AZ10" s="63" t="n">
        <f aca="false">IF(AND(AZ$2&gt;=$L10,AZ$2&lt;=$M10),IF($H10="Completed",3,IF($H10="In Progress",2,IF($H10="Not Started",1,0))))</f>
        <v>1</v>
      </c>
      <c r="BA10" s="63" t="n">
        <f aca="false">IF(AND(BA$2&gt;=$L10,BA$2&lt;=$M10),IF($H10="Completed",3,IF($H10="In Progress",2,IF($H10="Not Started",1,0))))</f>
        <v>1</v>
      </c>
      <c r="BB10" s="63" t="n">
        <f aca="false">IF(AND(BB$2&gt;=$L10,BB$2&lt;=$M10),IF($H10="Completed",3,IF($H10="In Progress",2,IF($H10="Not Started",1,0))))</f>
        <v>1</v>
      </c>
      <c r="BC10" s="63" t="n">
        <f aca="false">IF(AND(BC$2&gt;=$L10,BC$2&lt;=$M10),IF($H10="Completed",3,IF($H10="In Progress",2,IF($H10="Not Started",1,0))))</f>
        <v>1</v>
      </c>
      <c r="BD10" s="63" t="n">
        <f aca="false">IF(AND(BD$2&gt;=$L10,BD$2&lt;=$M10),IF($H10="Completed",3,IF($H10="In Progress",2,IF($H10="Not Started",1,0))))</f>
        <v>1</v>
      </c>
      <c r="BE10" s="63" t="n">
        <f aca="false">IF(AND(BE$2&gt;=$L10,BE$2&lt;=$M10),IF($H10="Completed",3,IF($H10="In Progress",2,IF($H10="Not Started",1,0))))</f>
        <v>1</v>
      </c>
      <c r="BF10" s="63" t="n">
        <f aca="false">IF(AND(BF$2&gt;=$L10,BF$2&lt;=$M10),IF($H10="Completed",3,IF($H10="In Progress",2,IF($H10="Not Started",1,0))))</f>
        <v>1</v>
      </c>
      <c r="BG10" s="63" t="n">
        <f aca="false">IF(AND(BG$2&gt;=$L10,BG$2&lt;=$M10),IF($H10="Completed",3,IF($H10="In Progress",2,IF($H10="Not Started",1,0))))</f>
        <v>0</v>
      </c>
      <c r="BH10" s="63" t="n">
        <f aca="false">IF(AND(BH$2&gt;=$L10,BH$2&lt;=$M10),IF($H10="Completed",3,IF($H10="In Progress",2,IF($H10="Not Started",1,0))))</f>
        <v>0</v>
      </c>
      <c r="BI10" s="63" t="n">
        <f aca="false">IF(AND(BI$2&gt;=$L10,BI$2&lt;=$M10),IF($H10="Completed",3,IF($H10="In Progress",2,IF($H10="Not Started",1,0))))</f>
        <v>0</v>
      </c>
      <c r="BJ10" s="63" t="n">
        <f aca="false">IF(AND(BJ$2&gt;=$L10,BJ$2&lt;=$M10),IF($H10="Completed",3,IF($H10="In Progress",2,IF($H10="Not Started",1,0))))</f>
        <v>0</v>
      </c>
      <c r="BK10" s="63" t="n">
        <f aca="false">IF(AND(BK$2&gt;=$L10,BK$2&lt;=$M10),IF($H10="Completed",3,IF($H10="In Progress",2,IF($H10="Not Started",1,0))))</f>
        <v>0</v>
      </c>
      <c r="BL10" s="63" t="n">
        <f aca="false">IF(AND(BL$2&gt;=$L10,BL$2&lt;=$M10),IF($H10="Completed",3,IF($H10="In Progress",2,IF($H10="Not Started",1,0))))</f>
        <v>0</v>
      </c>
      <c r="BM10" s="63" t="n">
        <f aca="false">IF(AND(BM$2&gt;=$L10,BM$2&lt;=$M10),IF($H10="Completed",3,IF($H10="In Progress",2,IF($H10="Not Started",1,0))))</f>
        <v>0</v>
      </c>
      <c r="BN10" s="63" t="n">
        <f aca="false">IF(AND(BN$2&gt;=$L10,BN$2&lt;=$M10),IF($H10="Completed",3,IF($H10="In Progress",2,IF($H10="Not Started",1,0))))</f>
        <v>0</v>
      </c>
      <c r="BO10" s="63" t="n">
        <f aca="false">IF(AND(BO$2&gt;=$L10,BO$2&lt;=$M10),IF($H10="Completed",3,IF($H10="In Progress",2,IF($H10="Not Started",1,0))))</f>
        <v>0</v>
      </c>
      <c r="BP10" s="63" t="n">
        <f aca="false">IF(AND(BP$2&gt;=$L10,BP$2&lt;=$M10),IF($H10="Completed",3,IF($H10="In Progress",2,IF($H10="Not Started",1,0))))</f>
        <v>0</v>
      </c>
      <c r="BQ10" s="63" t="n">
        <f aca="false">IF(AND(BQ$2&gt;=$L10,BQ$2&lt;=$M10),IF($H10="Completed",3,IF($H10="In Progress",2,IF($H10="Not Started",1,0))))</f>
        <v>0</v>
      </c>
      <c r="BR10" s="63" t="n">
        <f aca="false">IF(AND(BR$2&gt;=$L10,BR$2&lt;=$M10),IF($H10="Completed",3,IF($H10="In Progress",2,IF($H10="Not Started",1,0))))</f>
        <v>0</v>
      </c>
      <c r="BS10" s="63" t="n">
        <f aca="false">IF(AND(BS$2&gt;=$L10,BS$2&lt;=$M10),IF($H10="Completed",3,IF($H10="In Progress",2,IF($H10="Not Started",1,0))))</f>
        <v>0</v>
      </c>
      <c r="BT10" s="63" t="n">
        <f aca="false">IF(AND(BT$2&gt;=$L10,BT$2&lt;=$M10),IF($H10="Completed",3,IF($H10="In Progress",2,IF($H10="Not Started",1,0))))</f>
        <v>0</v>
      </c>
      <c r="BU10" s="63" t="n">
        <f aca="false">IF(AND(BU$2&gt;=$L10,BU$2&lt;=$M10),IF($H10="Completed",3,IF($H10="In Progress",2,IF($H10="Not Started",1,0))))</f>
        <v>0</v>
      </c>
      <c r="BV10" s="63" t="n">
        <f aca="false">IF(AND(BV$2&gt;=$L10,BV$2&lt;=$M10),IF($H10="Completed",3,IF($H10="In Progress",2,IF($H10="Not Started",1,0))))</f>
        <v>0</v>
      </c>
      <c r="BW10" s="63" t="n">
        <f aca="false">IF(AND(BW$2&gt;=$L10,BW$2&lt;=$M10),IF($H10="Completed",3,IF($H10="In Progress",2,IF($H10="Not Started",1,0))))</f>
        <v>0</v>
      </c>
      <c r="BX10" s="63" t="n">
        <f aca="false">IF(AND(BX$2&gt;=$L10,BX$2&lt;=$M10),IF($H10="Completed",3,IF($H10="In Progress",2,IF($H10="Not Started",1,0))))</f>
        <v>0</v>
      </c>
      <c r="BY10" s="63" t="n">
        <f aca="false">IF(AND(BY$2&gt;=$L10,BY$2&lt;=$M10),IF($H10="Completed",3,IF($H10="In Progress",2,IF($H10="Not Started",1,0))))</f>
        <v>0</v>
      </c>
      <c r="BZ10" s="63" t="n">
        <f aca="false">IF(AND(BZ$2&gt;=$L10,BZ$2&lt;=$M10),IF($H10="Completed",3,IF($H10="In Progress",2,IF($H10="Not Started",1,0))))</f>
        <v>0</v>
      </c>
      <c r="CA10" s="63" t="n">
        <f aca="false">IF(AND(CA$2&gt;=$L10,CA$2&lt;=$M10),IF($H10="Completed",3,IF($H10="In Progress",2,IF($H10="Not Started",1,0))))</f>
        <v>0</v>
      </c>
      <c r="CB10" s="63" t="n">
        <f aca="false">IF(AND(CB$2&gt;=$L10,CB$2&lt;=$M10),IF($H10="Completed",3,IF($H10="In Progress",2,IF($H10="Not Started",1,0))))</f>
        <v>0</v>
      </c>
      <c r="CC10" s="63" t="n">
        <f aca="false">IF(AND(CC$2&gt;=$L10,CC$2&lt;=$M10),IF($H10="Completed",3,IF($H10="In Progress",2,IF($H10="Not Started",1,0))))</f>
        <v>0</v>
      </c>
      <c r="CD10" s="63" t="n">
        <f aca="false">IF(AND(CD$2&gt;=$L10,CD$2&lt;=$M10),IF($H10="Completed",3,IF($H10="In Progress",2,IF($H10="Not Started",1,0))))</f>
        <v>0</v>
      </c>
      <c r="CE10" s="63" t="n">
        <f aca="false">IF(AND(CE$2&gt;=$L10,CE$2&lt;=$M10),IF($H10="Completed",3,IF($H10="In Progress",2,IF($H10="Not Started",1,0))))</f>
        <v>0</v>
      </c>
      <c r="CF10" s="63" t="n">
        <f aca="false">IF(AND(CF$2&gt;=$L10,CF$2&lt;=$M10),IF($H10="Completed",3,IF($H10="In Progress",2,IF($H10="Not Started",1,0))))</f>
        <v>0</v>
      </c>
      <c r="CG10" s="63" t="n">
        <f aca="false">IF(AND(CG$2&gt;=$L10,CG$2&lt;=$M10),IF($H10="Completed",3,IF($H10="In Progress",2,IF($H10="Not Started",1,0))))</f>
        <v>0</v>
      </c>
      <c r="CH10" s="63" t="n">
        <f aca="false">IF(AND(CH$2&gt;=$L10,CH$2&lt;=$M10),IF($H10="Completed",3,IF($H10="In Progress",2,IF($H10="Not Started",1,0))))</f>
        <v>0</v>
      </c>
      <c r="CI10" s="63" t="n">
        <f aca="false">IF(AND(CI$2&gt;=$L10,CI$2&lt;=$M10),IF($H10="Completed",3,IF($H10="In Progress",2,IF($H10="Not Started",1,0))))</f>
        <v>0</v>
      </c>
      <c r="CJ10" s="63" t="n">
        <f aca="false">IF(AND(CJ$2&gt;=$L10,CJ$2&lt;=$M10),IF($H10="Completed",3,IF($H10="In Progress",2,IF($H10="Not Started",1,0))))</f>
        <v>0</v>
      </c>
      <c r="CK10" s="63" t="n">
        <f aca="false">IF(AND(CK$2&gt;=$L10,CK$2&lt;=$M10),IF($H10="Completed",3,IF($H10="In Progress",2,IF($H10="Not Started",1,0))))</f>
        <v>0</v>
      </c>
      <c r="CL10" s="63" t="n">
        <f aca="false">IF(AND(CL$2&gt;=$L10,CL$2&lt;=$M10),IF($H10="Completed",3,IF($H10="In Progress",2,IF($H10="Not Started",1,0))))</f>
        <v>0</v>
      </c>
      <c r="CM10" s="63" t="n">
        <f aca="false">IF(AND(CM$2&gt;=$L10,CM$2&lt;=$M10),IF($H10="Completed",3,IF($H10="In Progress",2,IF($H10="Not Started",1,0))))</f>
        <v>0</v>
      </c>
      <c r="CN10" s="63" t="n">
        <f aca="false">IF(AND(CN$2&gt;=$L10,CN$2&lt;=$M10),IF($H10="Completed",3,IF($H10="In Progress",2,IF($H10="Not Started",1,0))))</f>
        <v>0</v>
      </c>
      <c r="CO10" s="63" t="n">
        <f aca="false">IF(AND(CO$2&gt;=$L10,CO$2&lt;=$M10),IF($H10="Completed",3,IF($H10="In Progress",2,IF($H10="Not Started",1,0))))</f>
        <v>0</v>
      </c>
      <c r="CP10" s="63" t="n">
        <f aca="false">IF(AND(CP$2&gt;=$L10,CP$2&lt;=$M10),IF($H10="Completed",3,IF($H10="In Progress",2,IF($H10="Not Started",1,0))))</f>
        <v>0</v>
      </c>
      <c r="CQ10" s="63" t="n">
        <f aca="false">IF(AND(CQ$2&gt;=$L10,CQ$2&lt;=$M10),IF($H10="Completed",3,IF($H10="In Progress",2,IF($H10="Not Started",1,0))))</f>
        <v>0</v>
      </c>
      <c r="CR10" s="63" t="n">
        <f aca="false">IF(AND(CR$2&gt;=$L10,CR$2&lt;=$M10),IF($H10="Completed",3,IF($H10="In Progress",2,IF($H10="Not Started",1,0))))</f>
        <v>0</v>
      </c>
      <c r="CS10" s="63" t="n">
        <f aca="false">IF(AND(CS$2&gt;=$L10,CS$2&lt;=$M10),IF($H10="Completed",3,IF($H10="In Progress",2,IF($H10="Not Started",1,0))))</f>
        <v>0</v>
      </c>
      <c r="CT10" s="63" t="n">
        <f aca="false">IF(AND(CT$2&gt;=$L10,CT$2&lt;=$M10),IF($H10="Completed",3,IF($H10="In Progress",2,IF($H10="Not Started",1,0))))</f>
        <v>0</v>
      </c>
      <c r="CU10" s="63" t="n">
        <f aca="false">IF(AND(CU$2&gt;=$L10,CU$2&lt;=$M10),IF($H10="Completed",3,IF($H10="In Progress",2,IF($H10="Not Started",1,0))))</f>
        <v>0</v>
      </c>
      <c r="CV10" s="63" t="n">
        <f aca="false">IF(AND(CV$2&gt;=$L10,CV$2&lt;=$M10),IF($H10="Completed",3,IF($H10="In Progress",2,IF($H10="Not Started",1,0))))</f>
        <v>0</v>
      </c>
      <c r="CW10" s="63" t="n">
        <f aca="false">IF(AND(CW$2&gt;=$L10,CW$2&lt;=$M10),IF($H10="Completed",3,IF($H10="In Progress",2,IF($H10="Not Started",1,0))))</f>
        <v>0</v>
      </c>
      <c r="CX10" s="63" t="n">
        <f aca="false">IF(AND(CX$2&gt;=$L10,CX$2&lt;=$M10),IF($H10="Completed",3,IF($H10="In Progress",2,IF($H10="Not Started",1,0))))</f>
        <v>0</v>
      </c>
      <c r="CY10" s="63" t="n">
        <f aca="false">IF(AND(CY$2&gt;=$L10,CY$2&lt;=$M10),IF($H10="Completed",3,IF($H10="In Progress",2,IF($H10="Not Started",1,0))))</f>
        <v>0</v>
      </c>
      <c r="CZ10" s="63" t="n">
        <f aca="false">IF(AND(CZ$2&gt;=$L10,CZ$2&lt;=$M10),IF($H10="Completed",3,IF($H10="In Progress",2,IF($H10="Not Started",1,0))))</f>
        <v>0</v>
      </c>
      <c r="DA10" s="63" t="n">
        <f aca="false">IF(AND(DA$2&gt;=$L10,DA$2&lt;=$M10),IF($H10="Completed",3,IF($H10="In Progress",2,IF($H10="Not Started",1,0))))</f>
        <v>0</v>
      </c>
      <c r="DB10" s="63" t="n">
        <f aca="false">IF(AND(DB$2&gt;=$L10,DB$2&lt;=$M10),IF($H10="Completed",3,IF($H10="In Progress",2,IF($H10="Not Started",1,0))))</f>
        <v>0</v>
      </c>
      <c r="DC10" s="63" t="n">
        <f aca="false">IF(AND(DC$2&gt;=$L10,DC$2&lt;=$M10),IF($H10="Completed",3,IF($H10="In Progress",2,IF($H10="Not Started",1,0))))</f>
        <v>0</v>
      </c>
      <c r="DD10" s="63" t="n">
        <f aca="false">IF(AND(DD$2&gt;=$L10,DD$2&lt;=$M10),IF($H10="Completed",3,IF($H10="In Progress",2,IF($H10="Not Started",1,0))))</f>
        <v>0</v>
      </c>
      <c r="DE10" s="63" t="n">
        <f aca="false">IF(AND(DE$2&gt;=$L10,DE$2&lt;=$M10),IF($H10="Completed",3,IF($H10="In Progress",2,IF($H10="Not Started",1,0))))</f>
        <v>0</v>
      </c>
      <c r="DF10" s="63" t="n">
        <f aca="false">IF(AND(DF$2&gt;=$L10,DF$2&lt;=$M10),IF($H10="Completed",3,IF($H10="In Progress",2,IF($H10="Not Started",1,0))))</f>
        <v>0</v>
      </c>
      <c r="DG10" s="63" t="n">
        <f aca="false">IF(AND(DG$2&gt;=$L10,DG$2&lt;=$M10),IF($H10="Completed",3,IF($H10="In Progress",2,IF($H10="Not Started",1,0))))</f>
        <v>0</v>
      </c>
      <c r="DH10" s="63" t="n">
        <f aca="false">IF(AND(DH$2&gt;=$L10,DH$2&lt;=$M10),IF($H10="Completed",3,IF($H10="In Progress",2,IF($H10="Not Started",1,0))))</f>
        <v>0</v>
      </c>
      <c r="DI10" s="63" t="n">
        <f aca="false">IF(AND(DI$2&gt;=$L10,DI$2&lt;=$M10),IF($H10="Completed",3,IF($H10="In Progress",2,IF($H10="Not Started",1,0))))</f>
        <v>0</v>
      </c>
      <c r="DJ10" s="63" t="n">
        <f aca="false">IF(AND(DJ$2&gt;=$L10,DJ$2&lt;=$M10),IF($H10="Completed",3,IF($H10="In Progress",2,IF($H10="Not Started",1,0))))</f>
        <v>0</v>
      </c>
      <c r="DK10" s="63" t="n">
        <f aca="false">IF(AND(DK$2&gt;=$L10,DK$2&lt;=$M10),IF($H10="Completed",3,IF($H10="In Progress",2,IF($H10="Not Started",1,0))))</f>
        <v>0</v>
      </c>
      <c r="DL10" s="63" t="n">
        <f aca="false">IF(AND(DL$2&gt;=$L10,DL$2&lt;=$M10),IF($H10="Completed",3,IF($H10="In Progress",2,IF($H10="Not Started",1,0))))</f>
        <v>0</v>
      </c>
      <c r="DM10" s="63" t="n">
        <f aca="false">IF(AND(DM$2&gt;=$L10,DM$2&lt;=$M10),IF($H10="Completed",3,IF($H10="In Progress",2,IF($H10="Not Started",1,0))))</f>
        <v>0</v>
      </c>
      <c r="DN10" s="63" t="n">
        <f aca="false">IF(AND(DN$2&gt;=$L10,DN$2&lt;=$M10),IF($H10="Completed",3,IF($H10="In Progress",2,IF($H10="Not Started",1,0))))</f>
        <v>0</v>
      </c>
      <c r="DO10" s="63" t="n">
        <f aca="false">IF(AND(DO$2&gt;=$L10,DO$2&lt;=$M10),IF($H10="Completed",3,IF($H10="In Progress",2,IF($H10="Not Started",1,0))))</f>
        <v>0</v>
      </c>
      <c r="DP10" s="63" t="n">
        <f aca="false">IF(AND(DP$2&gt;=$L10,DP$2&lt;=$M10),IF($H10="Completed",3,IF($H10="In Progress",2,IF($H10="Not Started",1,0))))</f>
        <v>0</v>
      </c>
      <c r="DQ10" s="63" t="n">
        <f aca="false">IF(AND(DQ$2&gt;=$L10,DQ$2&lt;=$M10),IF($H10="Completed",3,IF($H10="In Progress",2,IF($H10="Not Started",1,0))))</f>
        <v>0</v>
      </c>
      <c r="DR10" s="63" t="n">
        <f aca="false">IF(AND(DR$2&gt;=$L10,DR$2&lt;=$M10),IF($H10="Completed",3,IF($H10="In Progress",2,IF($H10="Not Started",1,0))))</f>
        <v>0</v>
      </c>
      <c r="DS10" s="63" t="n">
        <f aca="false">IF(AND(DS$2&gt;=$L10,DS$2&lt;=$M10),IF($H10="Completed",3,IF($H10="In Progress",2,IF($H10="Not Started",1,0))))</f>
        <v>0</v>
      </c>
      <c r="DT10" s="63" t="n">
        <f aca="false">IF(AND(DT$2&gt;=$L10,DT$2&lt;=$M10),IF($H10="Completed",3,IF($H10="In Progress",2,IF($H10="Not Started",1,0))))</f>
        <v>0</v>
      </c>
      <c r="DU10" s="63" t="n">
        <f aca="false">IF(AND(DU$2&gt;=$L10,DU$2&lt;=$M10),IF($H10="Completed",3,IF($H10="In Progress",2,IF($H10="Not Started",1,0))))</f>
        <v>0</v>
      </c>
      <c r="DV10" s="63" t="n">
        <f aca="false">IF(AND(DV$2&gt;=$L10,DV$2&lt;=$M10),IF($H10="Completed",3,IF($H10="In Progress",2,IF($H10="Not Started",1,0))))</f>
        <v>0</v>
      </c>
      <c r="DW10" s="63" t="n">
        <f aca="false">IF(AND(DW$2&gt;=$L10,DW$2&lt;=$M10),IF($H10="Completed",3,IF($H10="In Progress",2,IF($H10="Not Started",1,0))))</f>
        <v>0</v>
      </c>
      <c r="DX10" s="63" t="n">
        <f aca="false">IF(AND(DX$2&gt;=$L10,DX$2&lt;=$M10),IF($H10="Completed",3,IF($H10="In Progress",2,IF($H10="Not Started",1,0))))</f>
        <v>0</v>
      </c>
      <c r="DY10" s="63" t="n">
        <f aca="false">IF(AND(DY$2&gt;=$L10,DY$2&lt;=$M10),IF($H10="Completed",3,IF($H10="In Progress",2,IF($H10="Not Started",1,0))))</f>
        <v>0</v>
      </c>
      <c r="DZ10" s="63" t="n">
        <f aca="false">IF(AND(DZ$2&gt;=$L10,DZ$2&lt;=$M10),IF($H10="Completed",3,IF($H10="In Progress",2,IF($H10="Not Started",1,0))))</f>
        <v>0</v>
      </c>
      <c r="EA10" s="63" t="n">
        <f aca="false">IF(AND(EA$2&gt;=$L10,EA$2&lt;=$M10),IF($H10="Completed",3,IF($H10="In Progress",2,IF($H10="Not Started",1,0))))</f>
        <v>0</v>
      </c>
      <c r="EB10" s="63" t="n">
        <f aca="false">IF(AND(EB$2&gt;=$L10,EB$2&lt;=$M10),IF($H10="Completed",3,IF($H10="In Progress",2,IF($H10="Not Started",1,0))))</f>
        <v>0</v>
      </c>
      <c r="EC10" s="63" t="n">
        <f aca="false">IF(AND(EC$2&gt;=$L10,EC$2&lt;=$M10),IF($H10="Completed",3,IF($H10="In Progress",2,IF($H10="Not Started",1,0))))</f>
        <v>0</v>
      </c>
      <c r="ED10" s="63" t="n">
        <f aca="false">IF(AND(ED$2&gt;=$L10,ED$2&lt;=$M10),IF($H10="Completed",3,IF($H10="In Progress",2,IF($H10="Not Started",1,0))))</f>
        <v>0</v>
      </c>
      <c r="EE10" s="63" t="n">
        <f aca="false">IF(AND(EE$2&gt;=$L10,EE$2&lt;=$M10),IF($H10="Completed",3,IF($H10="In Progress",2,IF($H10="Not Started",1,0))))</f>
        <v>0</v>
      </c>
      <c r="EF10" s="63" t="n">
        <f aca="false">IF(AND(EF$2&gt;=$L10,EF$2&lt;=$M10),IF($H10="Completed",3,IF($H10="In Progress",2,IF($H10="Not Started",1,0))))</f>
        <v>0</v>
      </c>
      <c r="EG10" s="63" t="n">
        <f aca="false">IF(AND(EG$2&gt;=$L10,EG$2&lt;=$M10),IF($H10="Completed",3,IF($H10="In Progress",2,IF($H10="Not Started",1,0))))</f>
        <v>0</v>
      </c>
      <c r="EH10" s="63" t="n">
        <f aca="false">IF(AND(EH$2&gt;=$L10,EH$2&lt;=$M10),IF($H10="Completed",3,IF($H10="In Progress",2,IF($H10="Not Started",1,0))))</f>
        <v>0</v>
      </c>
      <c r="EI10" s="63" t="n">
        <f aca="false">IF(AND(EI$2&gt;=$L10,EI$2&lt;=$M10),IF($H10="Completed",3,IF($H10="In Progress",2,IF($H10="Not Started",1,0))))</f>
        <v>0</v>
      </c>
      <c r="EJ10" s="63" t="n">
        <f aca="false">IF(AND(EJ$2&gt;=$L10,EJ$2&lt;=$M10),IF($H10="Completed",3,IF($H10="In Progress",2,IF($H10="Not Started",1,0))))</f>
        <v>0</v>
      </c>
      <c r="EK10" s="63" t="n">
        <f aca="false">IF(AND(EK$2&gt;=$L10,EK$2&lt;=$M10),IF($H10="Completed",3,IF($H10="In Progress",2,IF($H10="Not Started",1,0))))</f>
        <v>0</v>
      </c>
      <c r="EL10" s="63" t="n">
        <f aca="false">IF(AND(EL$2&gt;=$L10,EL$2&lt;=$M10),IF($H10="Completed",3,IF($H10="In Progress",2,IF($H10="Not Started",1,0))))</f>
        <v>0</v>
      </c>
      <c r="EM10" s="63" t="n">
        <f aca="false">IF(AND(EM$2&gt;=$L10,EM$2&lt;=$M10),IF($H10="Completed",3,IF($H10="In Progress",2,IF($H10="Not Started",1,0))))</f>
        <v>0</v>
      </c>
      <c r="EN10" s="63" t="n">
        <f aca="false">IF(AND(EN$2&gt;=$L10,EN$2&lt;=$M10),IF($H10="Completed",3,IF($H10="In Progress",2,IF($H10="Not Started",1,0))))</f>
        <v>0</v>
      </c>
      <c r="EO10" s="63" t="n">
        <f aca="false">IF(AND(EO$2&gt;=$L10,EO$2&lt;=$M10),IF($H10="Completed",3,IF($H10="In Progress",2,IF($H10="Not Started",1,0))))</f>
        <v>0</v>
      </c>
      <c r="EP10" s="63" t="n">
        <f aca="false">IF(AND(EP$2&gt;=$L10,EP$2&lt;=$M10),IF($H10="Completed",3,IF($H10="In Progress",2,IF($H10="Not Started",1,0))))</f>
        <v>0</v>
      </c>
      <c r="EQ10" s="63" t="n">
        <f aca="false">IF(AND(EQ$2&gt;=$L10,EQ$2&lt;=$M10),IF($H10="Completed",3,IF($H10="In Progress",2,IF($H10="Not Started",1,0))))</f>
        <v>0</v>
      </c>
      <c r="ER10" s="63" t="n">
        <f aca="false">IF(AND(ER$2&gt;=$L10,ER$2&lt;=$M10),IF($H10="Completed",3,IF($H10="In Progress",2,IF($H10="Not Started",1,0))))</f>
        <v>0</v>
      </c>
      <c r="ES10" s="63" t="n">
        <f aca="false">IF(AND(ES$2&gt;=$L10,ES$2&lt;=$M10),IF($H10="Completed",3,IF($H10="In Progress",2,IF($H10="Not Started",1,0))))</f>
        <v>0</v>
      </c>
      <c r="ET10" s="63" t="n">
        <f aca="false">IF(AND(ET$2&gt;=$L10,ET$2&lt;=$M10),IF($H10="Completed",3,IF($H10="In Progress",2,IF($H10="Not Started",1,0))))</f>
        <v>0</v>
      </c>
      <c r="EU10" s="63" t="n">
        <f aca="false">IF(AND(EU$2&gt;=$L10,EU$2&lt;=$M10),IF($H10="Completed",3,IF($H10="In Progress",2,IF($H10="Not Started",1,0))))</f>
        <v>0</v>
      </c>
      <c r="EV10" s="63" t="n">
        <f aca="false">IF(AND(EV$2&gt;=$L10,EV$2&lt;=$M10),IF($H10="Completed",3,IF($H10="In Progress",2,IF($H10="Not Started",1,0))))</f>
        <v>0</v>
      </c>
      <c r="EW10" s="63" t="n">
        <f aca="false">IF(AND(EW$2&gt;=$L10,EW$2&lt;=$M10),IF($H10="Completed",3,IF($H10="In Progress",2,IF($H10="Not Started",1,0))))</f>
        <v>0</v>
      </c>
      <c r="EX10" s="63" t="n">
        <f aca="false">IF(AND(EX$2&gt;=$L10,EX$2&lt;=$M10),IF($H10="Completed",3,IF($H10="In Progress",2,IF($H10="Not Started",1,0))))</f>
        <v>0</v>
      </c>
      <c r="EY10" s="63" t="n">
        <f aca="false">IF(AND(EY$2&gt;=$L10,EY$2&lt;=$M10),IF($H10="Completed",3,IF($H10="In Progress",2,IF($H10="Not Started",1,0))))</f>
        <v>0</v>
      </c>
      <c r="EZ10" s="63" t="n">
        <f aca="false">IF(AND(EZ$2&gt;=$L10,EZ$2&lt;=$M10),IF($H10="Completed",3,IF($H10="In Progress",2,IF($H10="Not Started",1,0))))</f>
        <v>0</v>
      </c>
      <c r="FA10" s="63" t="n">
        <f aca="false">IF(AND(FA$2&gt;=$L10,FA$2&lt;=$M10),IF($H10="Completed",3,IF($H10="In Progress",2,IF($H10="Not Started",1,0))))</f>
        <v>0</v>
      </c>
      <c r="FB10" s="63" t="n">
        <f aca="false">IF(AND(FB$2&gt;=$L10,FB$2&lt;=$M10),IF($H10="Completed",3,IF($H10="In Progress",2,IF($H10="Not Started",1,0))))</f>
        <v>0</v>
      </c>
      <c r="FC10" s="63" t="n">
        <f aca="false">IF(AND(FC$2&gt;=$L10,FC$2&lt;=$M10),IF($H10="Completed",3,IF($H10="In Progress",2,IF($H10="Not Started",1,0))))</f>
        <v>0</v>
      </c>
      <c r="FD10" s="63" t="n">
        <f aca="false">IF(AND(FD$2&gt;=$L10,FD$2&lt;=$M10),IF($H10="Completed",3,IF($H10="In Progress",2,IF($H10="Not Started",1,0))))</f>
        <v>0</v>
      </c>
      <c r="FE10" s="63" t="n">
        <f aca="false">IF(AND(FE$2&gt;=$L10,FE$2&lt;=$M10),IF($H10="Completed",3,IF($H10="In Progress",2,IF($H10="Not Started",1,0))))</f>
        <v>0</v>
      </c>
      <c r="FF10" s="63" t="n">
        <f aca="false">IF(AND(FF$2&gt;=$L10,FF$2&lt;=$M10),IF($H10="Completed",3,IF($H10="In Progress",2,IF($H10="Not Started",1,0))))</f>
        <v>0</v>
      </c>
      <c r="FG10" s="63" t="n">
        <f aca="false">IF(AND(FG$2&gt;=$L10,FG$2&lt;=$M10),IF($H10="Completed",3,IF($H10="In Progress",2,IF($H10="Not Started",1,0))))</f>
        <v>0</v>
      </c>
      <c r="FH10" s="63" t="n">
        <f aca="false">IF(AND(FH$2&gt;=$L10,FH$2&lt;=$M10),IF($H10="Completed",3,IF($H10="In Progress",2,IF($H10="Not Started",1,0))))</f>
        <v>0</v>
      </c>
      <c r="FI10" s="63" t="n">
        <f aca="false">IF(AND(FI$2&gt;=$L10,FI$2&lt;=$M10),IF($H10="Completed",3,IF($H10="In Progress",2,IF($H10="Not Started",1,0))))</f>
        <v>0</v>
      </c>
      <c r="FJ10" s="63" t="n">
        <f aca="false">IF(AND(FJ$2&gt;=$L10,FJ$2&lt;=$M10),IF($H10="Completed",3,IF($H10="In Progress",2,IF($H10="Not Started",1,0))))</f>
        <v>0</v>
      </c>
      <c r="FK10" s="63" t="n">
        <f aca="false">IF(AND(FK$2&gt;=$L10,FK$2&lt;=$M10),IF($H10="Completed",3,IF($H10="In Progress",2,IF($H10="Not Started",1,0))))</f>
        <v>0</v>
      </c>
      <c r="FL10" s="63" t="n">
        <f aca="false">IF(AND(FL$2&gt;=$L10,FL$2&lt;=$M10),IF($H10="Completed",3,IF($H10="In Progress",2,IF($H10="Not Started",1,0))))</f>
        <v>0</v>
      </c>
      <c r="FM10" s="63" t="n">
        <f aca="false">IF(AND(FM$2&gt;=$L10,FM$2&lt;=$M10),IF($H10="Completed",3,IF($H10="In Progress",2,IF($H10="Not Started",1,0))))</f>
        <v>0</v>
      </c>
      <c r="FN10" s="63" t="n">
        <f aca="false">IF(AND(FN$2&gt;=$L10,FN$2&lt;=$M10),IF($H10="Completed",3,IF($H10="In Progress",2,IF($H10="Not Started",1,0))))</f>
        <v>0</v>
      </c>
      <c r="FO10" s="63" t="n">
        <f aca="false">IF(AND(FO$2&gt;=$L10,FO$2&lt;=$M10),IF($H10="Completed",3,IF($H10="In Progress",2,IF($H10="Not Started",1,0))))</f>
        <v>0</v>
      </c>
      <c r="FP10" s="63" t="n">
        <f aca="false">IF(AND(FP$2&gt;=$L10,FP$2&lt;=$M10),IF($H10="Completed",3,IF($H10="In Progress",2,IF($H10="Not Started",1,0))))</f>
        <v>0</v>
      </c>
      <c r="FQ10" s="63" t="n">
        <f aca="false">IF(AND(FQ$2&gt;=$L10,FQ$2&lt;=$M10),IF($H10="Completed",3,IF($H10="In Progress",2,IF($H10="Not Started",1,0))))</f>
        <v>0</v>
      </c>
      <c r="FR10" s="63" t="n">
        <f aca="false">IF(AND(FR$2&gt;=$L10,FR$2&lt;=$M10),IF($H10="Completed",3,IF($H10="In Progress",2,IF($H10="Not Started",1,0))))</f>
        <v>0</v>
      </c>
      <c r="FS10" s="63" t="n">
        <f aca="false">IF(AND(FS$2&gt;=$L10,FS$2&lt;=$M10),IF($H10="Completed",3,IF($H10="In Progress",2,IF($H10="Not Started",1,0))))</f>
        <v>0</v>
      </c>
      <c r="FT10" s="63" t="n">
        <f aca="false">IF(AND(FT$2&gt;=$L10,FT$2&lt;=$M10),IF($H10="Completed",3,IF($H10="In Progress",2,IF($H10="Not Started",1,0))))</f>
        <v>0</v>
      </c>
      <c r="FU10" s="63" t="n">
        <f aca="false">IF(AND(FU$2&gt;=$L10,FU$2&lt;=$M10),IF($H10="Completed",3,IF($H10="In Progress",2,IF($H10="Not Started",1,0))))</f>
        <v>0</v>
      </c>
      <c r="FV10" s="63" t="n">
        <f aca="false">IF(AND(FV$2&gt;=$L10,FV$2&lt;=$M10),IF($H10="Completed",3,IF($H10="In Progress",2,IF($H10="Not Started",1,0))))</f>
        <v>0</v>
      </c>
      <c r="FW10" s="63" t="n">
        <f aca="false">IF(AND(FW$2&gt;=$L10,FW$2&lt;=$M10),IF($H10="Completed",3,IF($H10="In Progress",2,IF($H10="Not Started",1,0))))</f>
        <v>0</v>
      </c>
      <c r="FX10" s="63" t="n">
        <f aca="false">IF(AND(FX$2&gt;=$L10,FX$2&lt;=$M10),IF($H10="Completed",3,IF($H10="In Progress",2,IF($H10="Not Started",1,0))))</f>
        <v>0</v>
      </c>
      <c r="FY10" s="63" t="n">
        <f aca="false">IF(AND(FY$2&gt;=$L10,FY$2&lt;=$M10),IF($H10="Completed",3,IF($H10="In Progress",2,IF($H10="Not Started",1,0))))</f>
        <v>0</v>
      </c>
      <c r="FZ10" s="63" t="n">
        <f aca="false">IF(AND(FZ$2&gt;=$L10,FZ$2&lt;=$M10),IF($H10="Completed",3,IF($H10="In Progress",2,IF($H10="Not Started",1,0))))</f>
        <v>0</v>
      </c>
      <c r="GA10" s="63" t="n">
        <f aca="false">IF(AND(GA$2&gt;=$L10,GA$2&lt;=$M10),IF($H10="Completed",3,IF($H10="In Progress",2,IF($H10="Not Started",1,0))))</f>
        <v>0</v>
      </c>
      <c r="GB10" s="63" t="n">
        <f aca="false">IF(AND(GB$2&gt;=$L10,GB$2&lt;=$M10),IF($H10="Completed",3,IF($H10="In Progress",2,IF($H10="Not Started",1,0))))</f>
        <v>0</v>
      </c>
      <c r="GC10" s="63" t="n">
        <f aca="false">IF(AND(GC$2&gt;=$L10,GC$2&lt;=$M10),IF($H10="Completed",3,IF($H10="In Progress",2,IF($H10="Not Started",1,0))))</f>
        <v>0</v>
      </c>
      <c r="GD10" s="63" t="n">
        <f aca="false">IF(AND(GD$2&gt;=$L10,GD$2&lt;=$M10),IF($H10="Completed",3,IF($H10="In Progress",2,IF($H10="Not Started",1,0))))</f>
        <v>0</v>
      </c>
      <c r="GE10" s="63" t="n">
        <f aca="false">IF(AND(GE$2&gt;=$L10,GE$2&lt;=$M10),IF($H10="Completed",3,IF($H10="In Progress",2,IF($H10="Not Started",1,0))))</f>
        <v>0</v>
      </c>
      <c r="GF10" s="63" t="n">
        <f aca="false">IF(AND(GF$2&gt;=$L10,GF$2&lt;=$M10),IF($H10="Completed",3,IF($H10="In Progress",2,IF($H10="Not Started",1,0))))</f>
        <v>0</v>
      </c>
      <c r="GG10" s="63" t="n">
        <f aca="false">IF(AND(GG$2&gt;=$L10,GG$2&lt;=$M10),IF($H10="Completed",3,IF($H10="In Progress",2,IF($H10="Not Started",1,0))))</f>
        <v>0</v>
      </c>
      <c r="GH10" s="63" t="n">
        <f aca="false">IF(AND(GH$2&gt;=$L10,GH$2&lt;=$M10),IF($H10="Completed",3,IF($H10="In Progress",2,IF($H10="Not Started",1,0))))</f>
        <v>0</v>
      </c>
      <c r="GI10" s="63" t="n">
        <f aca="false">IF(AND(GI$2&gt;=$L10,GI$2&lt;=$M10),IF($H10="Completed",3,IF($H10="In Progress",2,IF($H10="Not Started",1,0))))</f>
        <v>0</v>
      </c>
      <c r="GJ10" s="63" t="n">
        <f aca="false">IF(AND(GJ$2&gt;=$L10,GJ$2&lt;=$M10),IF($H10="Completed",3,IF($H10="In Progress",2,IF($H10="Not Started",1,0))))</f>
        <v>0</v>
      </c>
      <c r="GK10" s="63" t="n">
        <f aca="false">IF(AND(GK$2&gt;=$L10,GK$2&lt;=$M10),IF($H10="Completed",3,IF($H10="In Progress",2,IF($H10="Not Started",1,0))))</f>
        <v>0</v>
      </c>
      <c r="GL10" s="63" t="n">
        <f aca="false">IF(AND(GL$2&gt;=$L10,GL$2&lt;=$M10),IF($H10="Completed",3,IF($H10="In Progress",2,IF($H10="Not Started",1,0))))</f>
        <v>0</v>
      </c>
      <c r="GM10" s="63" t="n">
        <f aca="false">IF(AND(GM$2&gt;=$L10,GM$2&lt;=$M10),IF($H10="Completed",3,IF($H10="In Progress",2,IF($H10="Not Started",1,0))))</f>
        <v>0</v>
      </c>
      <c r="GN10" s="63" t="n">
        <f aca="false">IF(AND(GN$2&gt;=$L10,GN$2&lt;=$M10),IF($H10="Completed",3,IF($H10="In Progress",2,IF($H10="Not Started",1,0))))</f>
        <v>0</v>
      </c>
      <c r="GO10" s="63" t="n">
        <f aca="false">IF(AND(GO$2&gt;=$L10,GO$2&lt;=$M10),IF($H10="Completed",3,IF($H10="In Progress",2,IF($H10="Not Started",1,0))))</f>
        <v>0</v>
      </c>
      <c r="GP10" s="63" t="n">
        <f aca="false">IF(AND(GP$2&gt;=$L10,GP$2&lt;=$M10),IF($H10="Completed",3,IF($H10="In Progress",2,IF($H10="Not Started",1,0))))</f>
        <v>0</v>
      </c>
      <c r="GQ10" s="63" t="n">
        <f aca="false">IF(AND(GQ$2&gt;=$L10,GQ$2&lt;=$M10),IF($H10="Completed",3,IF($H10="In Progress",2,IF($H10="Not Started",1,0))))</f>
        <v>0</v>
      </c>
      <c r="GR10" s="63" t="n">
        <f aca="false">IF(AND(GR$2&gt;=$L10,GR$2&lt;=$M10),IF($H10="Completed",3,IF($H10="In Progress",2,IF($H10="Not Started",1,0))))</f>
        <v>0</v>
      </c>
      <c r="GS10" s="63" t="n">
        <f aca="false">IF(AND(GS$2&gt;=$L10,GS$2&lt;=$M10),IF($H10="Completed",3,IF($H10="In Progress",2,IF($H10="Not Started",1,0))))</f>
        <v>0</v>
      </c>
      <c r="GT10" s="63" t="n">
        <f aca="false">IF(AND(GT$2&gt;=$L10,GT$2&lt;=$M10),IF($H10="Completed",3,IF($H10="In Progress",2,IF($H10="Not Started",1,0))))</f>
        <v>0</v>
      </c>
      <c r="GU10" s="63" t="n">
        <f aca="false">IF(AND(GU$2&gt;=$L10,GU$2&lt;=$M10),IF($H10="Completed",3,IF($H10="In Progress",2,IF($H10="Not Started",1,0))))</f>
        <v>0</v>
      </c>
      <c r="GV10" s="63" t="n">
        <f aca="false">IF(AND(GV$2&gt;=$L10,GV$2&lt;=$M10),IF($H10="Completed",3,IF($H10="In Progress",2,IF($H10="Not Started",1,0))))</f>
        <v>0</v>
      </c>
      <c r="GW10" s="63" t="n">
        <f aca="false">IF(AND(GW$2&gt;=$L10,GW$2&lt;=$M10),IF($H10="Completed",3,IF($H10="In Progress",2,IF($H10="Not Started",1,0))))</f>
        <v>0</v>
      </c>
      <c r="GX10" s="63" t="n">
        <f aca="false">IF(AND(GX$2&gt;=$L10,GX$2&lt;=$M10),IF($H10="Completed",3,IF($H10="In Progress",2,IF($H10="Not Started",1,0))))</f>
        <v>0</v>
      </c>
      <c r="GY10" s="63" t="n">
        <f aca="false">IF(AND(GY$2&gt;=$L10,GY$2&lt;=$M10),IF($H10="Completed",3,IF($H10="In Progress",2,IF($H10="Not Started",1,0))))</f>
        <v>0</v>
      </c>
      <c r="GZ10" s="63" t="n">
        <f aca="false">IF(AND(GZ$2&gt;=$L10,GZ$2&lt;=$M10),IF($H10="Completed",3,IF($H10="In Progress",2,IF($H10="Not Started",1,0))))</f>
        <v>0</v>
      </c>
      <c r="HA10" s="63" t="n">
        <f aca="false">IF(AND(HA$2&gt;=$L10,HA$2&lt;=$M10),IF($H10="Completed",3,IF($H10="In Progress",2,IF($H10="Not Started",1,0))))</f>
        <v>0</v>
      </c>
      <c r="HB10" s="63" t="n">
        <f aca="false">IF(AND(HB$2&gt;=$L10,HB$2&lt;=$M10),IF($H10="Completed",3,IF($H10="In Progress",2,IF($H10="Not Started",1,0))))</f>
        <v>0</v>
      </c>
      <c r="HC10" s="63" t="n">
        <f aca="false">IF(AND(HC$2&gt;=$L10,HC$2&lt;=$M10),IF($H10="Completed",3,IF($H10="In Progress",2,IF($H10="Not Started",1,0))))</f>
        <v>0</v>
      </c>
      <c r="HD10" s="63" t="n">
        <f aca="false">IF(AND(HD$2&gt;=$L10,HD$2&lt;=$M10),IF($H10="Completed",3,IF($H10="In Progress",2,IF($H10="Not Started",1,0))))</f>
        <v>0</v>
      </c>
      <c r="HE10" s="63" t="n">
        <f aca="false">IF(AND(HE$2&gt;=$L10,HE$2&lt;=$M10),IF($H10="Completed",3,IF($H10="In Progress",2,IF($H10="Not Started",1,0))))</f>
        <v>0</v>
      </c>
      <c r="HF10" s="63" t="n">
        <f aca="false">IF(AND(HF$2&gt;=$L10,HF$2&lt;=$M10),IF($H10="Completed",3,IF($H10="In Progress",2,IF($H10="Not Started",1,0))))</f>
        <v>0</v>
      </c>
      <c r="HG10" s="63" t="n">
        <f aca="false">IF(AND(HG$2&gt;=$L10,HG$2&lt;=$M10),IF($H10="Completed",3,IF($H10="In Progress",2,IF($H10="Not Started",1,0))))</f>
        <v>0</v>
      </c>
      <c r="HH10" s="63" t="n">
        <f aca="false">IF(AND(HH$2&gt;=$L10,HH$2&lt;=$M10),IF($H10="Completed",3,IF($H10="In Progress",2,IF($H10="Not Started",1,0))))</f>
        <v>0</v>
      </c>
      <c r="HI10" s="63" t="n">
        <f aca="false">IF(AND(HI$2&gt;=$L10,HI$2&lt;=$M10),IF($H10="Completed",3,IF($H10="In Progress",2,IF($H10="Not Started",1,0))))</f>
        <v>0</v>
      </c>
      <c r="HJ10" s="63" t="n">
        <f aca="false">IF(AND(HJ$2&gt;=$L10,HJ$2&lt;=$M10),IF($H10="Completed",3,IF($H10="In Progress",2,IF($H10="Not Started",1,0))))</f>
        <v>0</v>
      </c>
      <c r="HK10" s="63" t="n">
        <f aca="false">IF(AND(HK$2&gt;=$L10,HK$2&lt;=$M10),IF($H10="Completed",3,IF($H10="In Progress",2,IF($H10="Not Started",1,0))))</f>
        <v>0</v>
      </c>
      <c r="HL10" s="63" t="n">
        <f aca="false">IF(AND(HL$2&gt;=$L10,HL$2&lt;=$M10),IF($H10="Completed",3,IF($H10="In Progress",2,IF($H10="Not Started",1,0))))</f>
        <v>0</v>
      </c>
      <c r="HM10" s="63" t="n">
        <f aca="false">IF(AND(HM$2&gt;=$L10,HM$2&lt;=$M10),IF($H10="Completed",3,IF($H10="In Progress",2,IF($H10="Not Started",1,0))))</f>
        <v>0</v>
      </c>
      <c r="HN10" s="63" t="n">
        <f aca="false">IF(AND(HN$2&gt;=$L10,HN$2&lt;=$M10),IF($H10="Completed",3,IF($H10="In Progress",2,IF($H10="Not Started",1,0))))</f>
        <v>0</v>
      </c>
      <c r="HO10" s="63" t="n">
        <f aca="false">IF(AND(HO$2&gt;=$L10,HO$2&lt;=$M10),IF($H10="Completed",3,IF($H10="In Progress",2,IF($H10="Not Started",1,0))))</f>
        <v>0</v>
      </c>
      <c r="HP10" s="63" t="n">
        <f aca="false">IF(AND(HP$2&gt;=$L10,HP$2&lt;=$M10),IF($H10="Completed",3,IF($H10="In Progress",2,IF($H10="Not Started",1,0))))</f>
        <v>0</v>
      </c>
      <c r="HQ10" s="63" t="n">
        <f aca="false">IF(AND(HQ$2&gt;=$L10,HQ$2&lt;=$M10),IF($H10="Completed",3,IF($H10="In Progress",2,IF($H10="Not Started",1,0))))</f>
        <v>0</v>
      </c>
      <c r="HR10" s="63" t="n">
        <f aca="false">IF(AND(HR$2&gt;=$L10,HR$2&lt;=$M10),IF($H10="Completed",3,IF($H10="In Progress",2,IF($H10="Not Started",1,0))))</f>
        <v>0</v>
      </c>
      <c r="HS10" s="63" t="n">
        <f aca="false">IF(AND(HS$2&gt;=$L10,HS$2&lt;=$M10),IF($H10="Completed",3,IF($H10="In Progress",2,IF($H10="Not Started",1,0))))</f>
        <v>0</v>
      </c>
      <c r="HT10" s="63" t="n">
        <f aca="false">IF(AND(HT$2&gt;=$L10,HT$2&lt;=$M10),IF($H10="Completed",3,IF($H10="In Progress",2,IF($H10="Not Started",1,0))))</f>
        <v>0</v>
      </c>
      <c r="HU10" s="63" t="n">
        <f aca="false">IF(AND(HU$2&gt;=$L10,HU$2&lt;=$M10),IF($H10="Completed",3,IF($H10="In Progress",2,IF($H10="Not Started",1,0))))</f>
        <v>0</v>
      </c>
      <c r="HV10" s="63" t="n">
        <f aca="false">IF(AND(HV$2&gt;=$L10,HV$2&lt;=$M10),IF($H10="Completed",3,IF($H10="In Progress",2,IF($H10="Not Started",1,0))))</f>
        <v>0</v>
      </c>
      <c r="HW10" s="63" t="n">
        <f aca="false">IF(AND(HW$2&gt;=$L10,HW$2&lt;=$M10),IF($H10="Completed",3,IF($H10="In Progress",2,IF($H10="Not Started",1,0))))</f>
        <v>0</v>
      </c>
      <c r="HX10" s="63" t="n">
        <f aca="false">IF(AND(HX$2&gt;=$L10,HX$2&lt;=$M10),IF($H10="Completed",3,IF($H10="In Progress",2,IF($H10="Not Started",1,0))))</f>
        <v>0</v>
      </c>
      <c r="HY10" s="63" t="n">
        <f aca="false">IF(AND(HY$2&gt;=$L10,HY$2&lt;=$M10),IF($H10="Completed",3,IF($H10="In Progress",2,IF($H10="Not Started",1,0))))</f>
        <v>0</v>
      </c>
      <c r="HZ10" s="63" t="n">
        <f aca="false">IF(AND(HZ$2&gt;=$L10,HZ$2&lt;=$M10),IF($H10="Completed",3,IF($H10="In Progress",2,IF($H10="Not Started",1,0))))</f>
        <v>0</v>
      </c>
      <c r="IA10" s="63" t="n">
        <f aca="false">IF(AND(IA$2&gt;=$L10,IA$2&lt;=$M10),IF($H10="Completed",3,IF($H10="In Progress",2,IF($H10="Not Started",1,0))))</f>
        <v>0</v>
      </c>
      <c r="IB10" s="63" t="n">
        <f aca="false">IF(AND(IB$2&gt;=$L10,IB$2&lt;=$M10),IF($H10="Completed",3,IF($H10="In Progress",2,IF($H10="Not Started",1,0))))</f>
        <v>0</v>
      </c>
      <c r="IC10" s="63" t="n">
        <f aca="false">IF(AND(IC$2&gt;=$L10,IC$2&lt;=$M10),IF($H10="Completed",3,IF($H10="In Progress",2,IF($H10="Not Started",1,0))))</f>
        <v>0</v>
      </c>
      <c r="ID10" s="63" t="n">
        <f aca="false">IF(AND(ID$2&gt;=$L10,ID$2&lt;=$M10),IF($H10="Completed",3,IF($H10="In Progress",2,IF($H10="Not Started",1,0))))</f>
        <v>0</v>
      </c>
      <c r="IE10" s="63" t="n">
        <f aca="false">IF(AND(IE$2&gt;=$L10,IE$2&lt;=$M10),IF($H10="Completed",3,IF($H10="In Progress",2,IF($H10="Not Started",1,0))))</f>
        <v>0</v>
      </c>
      <c r="IF10" s="63" t="n">
        <f aca="false">IF(AND(IF$2&gt;=$L10,IF$2&lt;=$M10),IF($H10="Completed",3,IF($H10="In Progress",2,IF($H10="Not Started",1,0))))</f>
        <v>0</v>
      </c>
      <c r="IG10" s="63" t="n">
        <f aca="false">IF(AND(IG$2&gt;=$L10,IG$2&lt;=$M10),IF($H10="Completed",3,IF($H10="In Progress",2,IF($H10="Not Started",1,0))))</f>
        <v>0</v>
      </c>
      <c r="IH10" s="63" t="n">
        <f aca="false">IF(AND(IH$2&gt;=$L10,IH$2&lt;=$M10),IF($H10="Completed",3,IF($H10="In Progress",2,IF($H10="Not Started",1,0))))</f>
        <v>0</v>
      </c>
      <c r="II10" s="63" t="n">
        <f aca="false">IF(AND(II$2&gt;=$L10,II$2&lt;=$M10),IF($H10="Completed",3,IF($H10="In Progress",2,IF($H10="Not Started",1,0))))</f>
        <v>0</v>
      </c>
      <c r="IJ10" s="63" t="n">
        <f aca="false">IF(AND(IJ$2&gt;=$L10,IJ$2&lt;=$M10),IF($H10="Completed",3,IF($H10="In Progress",2,IF($H10="Not Started",1,0))))</f>
        <v>0</v>
      </c>
      <c r="IK10" s="63" t="n">
        <f aca="false">IF(AND(IK$2&gt;=$L10,IK$2&lt;=$M10),IF($H10="Completed",3,IF($H10="In Progress",2,IF($H10="Not Started",1,0))))</f>
        <v>0</v>
      </c>
      <c r="IL10" s="63" t="n">
        <f aca="false">IF(AND(IL$2&gt;=$L10,IL$2&lt;=$M10),IF($H10="Completed",3,IF($H10="In Progress",2,IF($H10="Not Started",1,0))))</f>
        <v>0</v>
      </c>
      <c r="IM10" s="63" t="n">
        <f aca="false">IF(AND(IM$2&gt;=$L10,IM$2&lt;=$M10),IF($H10="Completed",3,IF($H10="In Progress",2,IF($H10="Not Started",1,0))))</f>
        <v>0</v>
      </c>
      <c r="IN10" s="63" t="n">
        <f aca="false">IF(AND(IN$2&gt;=$L10,IN$2&lt;=$M10),IF($H10="Completed",3,IF($H10="In Progress",2,IF($H10="Not Started",1,0))))</f>
        <v>0</v>
      </c>
      <c r="IO10" s="63" t="n">
        <f aca="false">IF(AND(IO$2&gt;=$L10,IO$2&lt;=$M10),IF($H10="Completed",3,IF($H10="In Progress",2,IF($H10="Not Started",1,0))))</f>
        <v>0</v>
      </c>
      <c r="IP10" s="63" t="n">
        <f aca="false">IF(AND(IP$2&gt;=$L10,IP$2&lt;=$M10),IF($H10="Completed",3,IF($H10="In Progress",2,IF($H10="Not Started",1,0))))</f>
        <v>0</v>
      </c>
      <c r="IQ10" s="63" t="n">
        <f aca="false">IF(AND(IQ$2&gt;=$L10,IQ$2&lt;=$M10),IF($H10="Completed",3,IF($H10="In Progress",2,IF($H10="Not Started",1,0))))</f>
        <v>0</v>
      </c>
      <c r="IR10" s="63" t="n">
        <f aca="false">IF(AND(IR$2&gt;=$L10,IR$2&lt;=$M10),IF($H10="Completed",3,IF($H10="In Progress",2,IF($H10="Not Started",1,0))))</f>
        <v>0</v>
      </c>
      <c r="IS10" s="63" t="n">
        <f aca="false">IF(AND(IS$2&gt;=$L10,IS$2&lt;=$M10),IF($H10="Completed",3,IF($H10="In Progress",2,IF($H10="Not Started",1,0))))</f>
        <v>0</v>
      </c>
      <c r="IT10" s="63" t="n">
        <f aca="false">IF(AND(IT$2&gt;=$L10,IT$2&lt;=$M10),IF($H10="Completed",3,IF($H10="In Progress",2,IF($H10="Not Started",1,0))))</f>
        <v>0</v>
      </c>
    </row>
    <row r="11" customFormat="false" ht="10.75" hidden="false" customHeight="false" outlineLevel="0" collapsed="false">
      <c r="A11" s="55" t="n">
        <v>1.4</v>
      </c>
      <c r="B11" s="56"/>
      <c r="C11" s="64" t="s">
        <v>26</v>
      </c>
      <c r="D11" s="64" t="s">
        <v>23</v>
      </c>
      <c r="E11" s="64" t="s">
        <v>24</v>
      </c>
      <c r="F11" s="65" t="n">
        <v>38876</v>
      </c>
      <c r="G11" s="65" t="n">
        <v>38876</v>
      </c>
      <c r="H11" s="66" t="s">
        <v>28</v>
      </c>
      <c r="I11" s="67"/>
      <c r="J11" s="65"/>
      <c r="K11" s="66"/>
      <c r="L11" s="61" t="n">
        <f aca="false">IF(F11=""," ",F11-$O$6+1)</f>
        <v>67</v>
      </c>
      <c r="M11" s="61" t="n">
        <f aca="false">IF(G11="","",G11-$O$6+1)</f>
        <v>67</v>
      </c>
      <c r="N11" s="62" t="n">
        <f aca="false">G11-F11+1</f>
        <v>1</v>
      </c>
      <c r="O11" s="63" t="n">
        <f aca="false">IF(AND(O$2&gt;=$L11,O$2&lt;=$M11),IF($H11="Completed",3,IF($H11="In Progress",2,IF($H11="Not Started",1,0))))</f>
        <v>0</v>
      </c>
      <c r="P11" s="63" t="n">
        <f aca="false">IF(AND(P$2&gt;=$L11,P$2&lt;=$M11),IF($H11="Completed",3,IF($H11="In Progress",2,IF($H11="Not Started",1,0))))</f>
        <v>0</v>
      </c>
      <c r="Q11" s="63" t="n">
        <f aca="false">IF(AND(Q$2&gt;=$L11,Q$2&lt;=$M11),IF($H11="Completed",3,IF($H11="In Progress",2,IF($H11="Not Started",1,0))))</f>
        <v>0</v>
      </c>
      <c r="R11" s="63" t="n">
        <f aca="false">IF(AND(R$2&gt;=$L11,R$2&lt;=$M11),IF($H11="Completed",3,IF($H11="In Progress",2,IF($H11="Not Started",1,0))))</f>
        <v>0</v>
      </c>
      <c r="S11" s="63" t="n">
        <f aca="false">IF(AND(S$2&gt;=$L11,S$2&lt;=$M11),IF($H11="Completed",3,IF($H11="In Progress",2,IF($H11="Not Started",1,0))))</f>
        <v>0</v>
      </c>
      <c r="T11" s="63" t="n">
        <f aca="false">IF(AND(T$2&gt;=$L11,T$2&lt;=$M11),IF($H11="Completed",3,IF($H11="In Progress",2,IF($H11="Not Started",1,0))))</f>
        <v>0</v>
      </c>
      <c r="U11" s="63" t="n">
        <f aca="false">IF(AND(U$2&gt;=$L11,U$2&lt;=$M11),IF($H11="Completed",3,IF($H11="In Progress",2,IF($H11="Not Started",1,0))))</f>
        <v>0</v>
      </c>
      <c r="V11" s="63" t="n">
        <f aca="false">IF(AND(V$2&gt;=$L11,V$2&lt;=$M11),IF($H11="Completed",3,IF($H11="In Progress",2,IF($H11="Not Started",1,0))))</f>
        <v>0</v>
      </c>
      <c r="W11" s="63" t="n">
        <f aca="false">IF(AND(W$2&gt;=$L11,W$2&lt;=$M11),IF($H11="Completed",3,IF($H11="In Progress",2,IF($H11="Not Started",1,0))))</f>
        <v>0</v>
      </c>
      <c r="X11" s="63" t="n">
        <f aca="false">IF(AND(X$2&gt;=$L11,X$2&lt;=$M11),IF($H11="Completed",3,IF($H11="In Progress",2,IF($H11="Not Started",1,0))))</f>
        <v>0</v>
      </c>
      <c r="Y11" s="63" t="n">
        <f aca="false">IF(AND(Y$2&gt;=$L11,Y$2&lt;=$M11),IF($H11="Completed",3,IF($H11="In Progress",2,IF($H11="Not Started",1,0))))</f>
        <v>0</v>
      </c>
      <c r="Z11" s="63" t="n">
        <f aca="false">IF(AND(Z$2&gt;=$L11,Z$2&lt;=$M11),IF($H11="Completed",3,IF($H11="In Progress",2,IF($H11="Not Started",1,0))))</f>
        <v>0</v>
      </c>
      <c r="AA11" s="63" t="n">
        <f aca="false">IF(AND(AA$2&gt;=$L11,AA$2&lt;=$M11),IF($H11="Completed",3,IF($H11="In Progress",2,IF($H11="Not Started",1,0))))</f>
        <v>0</v>
      </c>
      <c r="AB11" s="63" t="n">
        <f aca="false">IF(AND(AB$2&gt;=$L11,AB$2&lt;=$M11),IF($H11="Completed",3,IF($H11="In Progress",2,IF($H11="Not Started",1,0))))</f>
        <v>0</v>
      </c>
      <c r="AC11" s="63" t="n">
        <f aca="false">IF(AND(AC$2&gt;=$L11,AC$2&lt;=$M11),IF($H11="Completed",3,IF($H11="In Progress",2,IF($H11="Not Started",1,0))))</f>
        <v>0</v>
      </c>
      <c r="AD11" s="63" t="n">
        <f aca="false">IF(AND(AD$2&gt;=$L11,AD$2&lt;=$M11),IF($H11="Completed",3,IF($H11="In Progress",2,IF($H11="Not Started",1,0))))</f>
        <v>0</v>
      </c>
      <c r="AE11" s="63" t="n">
        <f aca="false">IF(AND(AE$2&gt;=$L11,AE$2&lt;=$M11),IF($H11="Completed",3,IF($H11="In Progress",2,IF($H11="Not Started",1,0))))</f>
        <v>0</v>
      </c>
      <c r="AF11" s="63" t="n">
        <f aca="false">IF(AND(AF$2&gt;=$L11,AF$2&lt;=$M11),IF($H11="Completed",3,IF($H11="In Progress",2,IF($H11="Not Started",1,0))))</f>
        <v>0</v>
      </c>
      <c r="AG11" s="63" t="n">
        <f aca="false">IF(AND(AG$2&gt;=$L11,AG$2&lt;=$M11),IF($H11="Completed",3,IF($H11="In Progress",2,IF($H11="Not Started",1,0))))</f>
        <v>0</v>
      </c>
      <c r="AH11" s="63" t="n">
        <f aca="false">IF(AND(AH$2&gt;=$L11,AH$2&lt;=$M11),IF($H11="Completed",3,IF($H11="In Progress",2,IF($H11="Not Started",1,0))))</f>
        <v>0</v>
      </c>
      <c r="AI11" s="63" t="n">
        <f aca="false">IF(AND(AI$2&gt;=$L11,AI$2&lt;=$M11),IF($H11="Completed",3,IF($H11="In Progress",2,IF($H11="Not Started",1,0))))</f>
        <v>0</v>
      </c>
      <c r="AJ11" s="63" t="n">
        <f aca="false">IF(AND(AJ$2&gt;=$L11,AJ$2&lt;=$M11),IF($H11="Completed",3,IF($H11="In Progress",2,IF($H11="Not Started",1,0))))</f>
        <v>0</v>
      </c>
      <c r="AK11" s="63" t="n">
        <f aca="false">IF(AND(AK$2&gt;=$L11,AK$2&lt;=$M11),IF($H11="Completed",3,IF($H11="In Progress",2,IF($H11="Not Started",1,0))))</f>
        <v>0</v>
      </c>
      <c r="AL11" s="63" t="n">
        <f aca="false">IF(AND(AL$2&gt;=$L11,AL$2&lt;=$M11),IF($H11="Completed",3,IF($H11="In Progress",2,IF($H11="Not Started",1,0))))</f>
        <v>0</v>
      </c>
      <c r="AM11" s="63" t="n">
        <f aca="false">IF(AND(AM$2&gt;=$L11,AM$2&lt;=$M11),IF($H11="Completed",3,IF($H11="In Progress",2,IF($H11="Not Started",1,0))))</f>
        <v>0</v>
      </c>
      <c r="AN11" s="63" t="n">
        <f aca="false">IF(AND(AN$2&gt;=$L11,AN$2&lt;=$M11),IF($H11="Completed",3,IF($H11="In Progress",2,IF($H11="Not Started",1,0))))</f>
        <v>0</v>
      </c>
      <c r="AO11" s="63" t="n">
        <f aca="false">IF(AND(AO$2&gt;=$L11,AO$2&lt;=$M11),IF($H11="Completed",3,IF($H11="In Progress",2,IF($H11="Not Started",1,0))))</f>
        <v>0</v>
      </c>
      <c r="AP11" s="63" t="n">
        <f aca="false">IF(AND(AP$2&gt;=$L11,AP$2&lt;=$M11),IF($H11="Completed",3,IF($H11="In Progress",2,IF($H11="Not Started",1,0))))</f>
        <v>0</v>
      </c>
      <c r="AQ11" s="63" t="n">
        <f aca="false">IF(AND(AQ$2&gt;=$L11,AQ$2&lt;=$M11),IF($H11="Completed",3,IF($H11="In Progress",2,IF($H11="Not Started",1,0))))</f>
        <v>0</v>
      </c>
      <c r="AR11" s="63" t="n">
        <f aca="false">IF(AND(AR$2&gt;=$L11,AR$2&lt;=$M11),IF($H11="Completed",3,IF($H11="In Progress",2,IF($H11="Not Started",1,0))))</f>
        <v>0</v>
      </c>
      <c r="AS11" s="63" t="n">
        <f aca="false">IF(AND(AS$2&gt;=$L11,AS$2&lt;=$M11),IF($H11="Completed",3,IF($H11="In Progress",2,IF($H11="Not Started",1,0))))</f>
        <v>0</v>
      </c>
      <c r="AT11" s="63" t="n">
        <f aca="false">IF(AND(AT$2&gt;=$L11,AT$2&lt;=$M11),IF($H11="Completed",3,IF($H11="In Progress",2,IF($H11="Not Started",1,0))))</f>
        <v>0</v>
      </c>
      <c r="AU11" s="63" t="n">
        <f aca="false">IF(AND(AU$2&gt;=$L11,AU$2&lt;=$M11),IF($H11="Completed",3,IF($H11="In Progress",2,IF($H11="Not Started",1,0))))</f>
        <v>0</v>
      </c>
      <c r="AV11" s="63" t="n">
        <f aca="false">IF(AND(AV$2&gt;=$L11,AV$2&lt;=$M11),IF($H11="Completed",3,IF($H11="In Progress",2,IF($H11="Not Started",1,0))))</f>
        <v>0</v>
      </c>
      <c r="AW11" s="63" t="n">
        <f aca="false">IF(AND(AW$2&gt;=$L11,AW$2&lt;=$M11),IF($H11="Completed",3,IF($H11="In Progress",2,IF($H11="Not Started",1,0))))</f>
        <v>0</v>
      </c>
      <c r="AX11" s="63" t="n">
        <f aca="false">IF(AND(AX$2&gt;=$L11,AX$2&lt;=$M11),IF($H11="Completed",3,IF($H11="In Progress",2,IF($H11="Not Started",1,0))))</f>
        <v>0</v>
      </c>
      <c r="AY11" s="63" t="n">
        <f aca="false">IF(AND(AY$2&gt;=$L11,AY$2&lt;=$M11),IF($H11="Completed",3,IF($H11="In Progress",2,IF($H11="Not Started",1,0))))</f>
        <v>0</v>
      </c>
      <c r="AZ11" s="63" t="n">
        <f aca="false">IF(AND(AZ$2&gt;=$L11,AZ$2&lt;=$M11),IF($H11="Completed",3,IF($H11="In Progress",2,IF($H11="Not Started",1,0))))</f>
        <v>0</v>
      </c>
      <c r="BA11" s="63" t="n">
        <f aca="false">IF(AND(BA$2&gt;=$L11,BA$2&lt;=$M11),IF($H11="Completed",3,IF($H11="In Progress",2,IF($H11="Not Started",1,0))))</f>
        <v>0</v>
      </c>
      <c r="BB11" s="63" t="n">
        <f aca="false">IF(AND(BB$2&gt;=$L11,BB$2&lt;=$M11),IF($H11="Completed",3,IF($H11="In Progress",2,IF($H11="Not Started",1,0))))</f>
        <v>0</v>
      </c>
      <c r="BC11" s="63" t="n">
        <f aca="false">IF(AND(BC$2&gt;=$L11,BC$2&lt;=$M11),IF($H11="Completed",3,IF($H11="In Progress",2,IF($H11="Not Started",1,0))))</f>
        <v>0</v>
      </c>
      <c r="BD11" s="63" t="n">
        <f aca="false">IF(AND(BD$2&gt;=$L11,BD$2&lt;=$M11),IF($H11="Completed",3,IF($H11="In Progress",2,IF($H11="Not Started",1,0))))</f>
        <v>0</v>
      </c>
      <c r="BE11" s="63" t="n">
        <f aca="false">IF(AND(BE$2&gt;=$L11,BE$2&lt;=$M11),IF($H11="Completed",3,IF($H11="In Progress",2,IF($H11="Not Started",1,0))))</f>
        <v>0</v>
      </c>
      <c r="BF11" s="63" t="n">
        <f aca="false">IF(AND(BF$2&gt;=$L11,BF$2&lt;=$M11),IF($H11="Completed",3,IF($H11="In Progress",2,IF($H11="Not Started",1,0))))</f>
        <v>0</v>
      </c>
      <c r="BG11" s="63" t="n">
        <f aca="false">IF(AND(BG$2&gt;=$L11,BG$2&lt;=$M11),IF($H11="Completed",3,IF($H11="In Progress",2,IF($H11="Not Started",1,0))))</f>
        <v>0</v>
      </c>
      <c r="BH11" s="63" t="n">
        <f aca="false">IF(AND(BH$2&gt;=$L11,BH$2&lt;=$M11),IF($H11="Completed",3,IF($H11="In Progress",2,IF($H11="Not Started",1,0))))</f>
        <v>0</v>
      </c>
      <c r="BI11" s="63" t="n">
        <f aca="false">IF(AND(BI$2&gt;=$L11,BI$2&lt;=$M11),IF($H11="Completed",3,IF($H11="In Progress",2,IF($H11="Not Started",1,0))))</f>
        <v>0</v>
      </c>
      <c r="BJ11" s="63" t="n">
        <f aca="false">IF(AND(BJ$2&gt;=$L11,BJ$2&lt;=$M11),IF($H11="Completed",3,IF($H11="In Progress",2,IF($H11="Not Started",1,0))))</f>
        <v>0</v>
      </c>
      <c r="BK11" s="63" t="n">
        <f aca="false">IF(AND(BK$2&gt;=$L11,BK$2&lt;=$M11),IF($H11="Completed",3,IF($H11="In Progress",2,IF($H11="Not Started",1,0))))</f>
        <v>1</v>
      </c>
      <c r="BL11" s="63" t="n">
        <f aca="false">IF(AND(BL$2&gt;=$L11,BL$2&lt;=$M11),IF($H11="Completed",3,IF($H11="In Progress",2,IF($H11="Not Started",1,0))))</f>
        <v>0</v>
      </c>
      <c r="BM11" s="63" t="n">
        <f aca="false">IF(AND(BM$2&gt;=$L11,BM$2&lt;=$M11),IF($H11="Completed",3,IF($H11="In Progress",2,IF($H11="Not Started",1,0))))</f>
        <v>0</v>
      </c>
      <c r="BN11" s="63" t="n">
        <f aca="false">IF(AND(BN$2&gt;=$L11,BN$2&lt;=$M11),IF($H11="Completed",3,IF($H11="In Progress",2,IF($H11="Not Started",1,0))))</f>
        <v>0</v>
      </c>
      <c r="BO11" s="63" t="n">
        <f aca="false">IF(AND(BO$2&gt;=$L11,BO$2&lt;=$M11),IF($H11="Completed",3,IF($H11="In Progress",2,IF($H11="Not Started",1,0))))</f>
        <v>0</v>
      </c>
      <c r="BP11" s="63" t="n">
        <f aca="false">IF(AND(BP$2&gt;=$L11,BP$2&lt;=$M11),IF($H11="Completed",3,IF($H11="In Progress",2,IF($H11="Not Started",1,0))))</f>
        <v>0</v>
      </c>
      <c r="BQ11" s="63" t="n">
        <f aca="false">IF(AND(BQ$2&gt;=$L11,BQ$2&lt;=$M11),IF($H11="Completed",3,IF($H11="In Progress",2,IF($H11="Not Started",1,0))))</f>
        <v>0</v>
      </c>
      <c r="BR11" s="63" t="n">
        <f aca="false">IF(AND(BR$2&gt;=$L11,BR$2&lt;=$M11),IF($H11="Completed",3,IF($H11="In Progress",2,IF($H11="Not Started",1,0))))</f>
        <v>0</v>
      </c>
      <c r="BS11" s="63" t="n">
        <f aca="false">IF(AND(BS$2&gt;=$L11,BS$2&lt;=$M11),IF($H11="Completed",3,IF($H11="In Progress",2,IF($H11="Not Started",1,0))))</f>
        <v>0</v>
      </c>
      <c r="BT11" s="63" t="n">
        <f aca="false">IF(AND(BT$2&gt;=$L11,BT$2&lt;=$M11),IF($H11="Completed",3,IF($H11="In Progress",2,IF($H11="Not Started",1,0))))</f>
        <v>0</v>
      </c>
      <c r="BU11" s="63" t="n">
        <f aca="false">IF(AND(BU$2&gt;=$L11,BU$2&lt;=$M11),IF($H11="Completed",3,IF($H11="In Progress",2,IF($H11="Not Started",1,0))))</f>
        <v>0</v>
      </c>
      <c r="BV11" s="63" t="n">
        <f aca="false">IF(AND(BV$2&gt;=$L11,BV$2&lt;=$M11),IF($H11="Completed",3,IF($H11="In Progress",2,IF($H11="Not Started",1,0))))</f>
        <v>0</v>
      </c>
      <c r="BW11" s="63" t="n">
        <f aca="false">IF(AND(BW$2&gt;=$L11,BW$2&lt;=$M11),IF($H11="Completed",3,IF($H11="In Progress",2,IF($H11="Not Started",1,0))))</f>
        <v>0</v>
      </c>
      <c r="BX11" s="63" t="n">
        <f aca="false">IF(AND(BX$2&gt;=$L11,BX$2&lt;=$M11),IF($H11="Completed",3,IF($H11="In Progress",2,IF($H11="Not Started",1,0))))</f>
        <v>0</v>
      </c>
      <c r="BY11" s="63" t="n">
        <f aca="false">IF(AND(BY$2&gt;=$L11,BY$2&lt;=$M11),IF($H11="Completed",3,IF($H11="In Progress",2,IF($H11="Not Started",1,0))))</f>
        <v>0</v>
      </c>
      <c r="BZ11" s="63" t="n">
        <f aca="false">IF(AND(BZ$2&gt;=$L11,BZ$2&lt;=$M11),IF($H11="Completed",3,IF($H11="In Progress",2,IF($H11="Not Started",1,0))))</f>
        <v>0</v>
      </c>
      <c r="CA11" s="63" t="n">
        <f aca="false">IF(AND(CA$2&gt;=$L11,CA$2&lt;=$M11),IF($H11="Completed",3,IF($H11="In Progress",2,IF($H11="Not Started",1,0))))</f>
        <v>0</v>
      </c>
      <c r="CB11" s="63" t="n">
        <f aca="false">IF(AND(CB$2&gt;=$L11,CB$2&lt;=$M11),IF($H11="Completed",3,IF($H11="In Progress",2,IF($H11="Not Started",1,0))))</f>
        <v>0</v>
      </c>
      <c r="CC11" s="63" t="n">
        <f aca="false">IF(AND(CC$2&gt;=$L11,CC$2&lt;=$M11),IF($H11="Completed",3,IF($H11="In Progress",2,IF($H11="Not Started",1,0))))</f>
        <v>0</v>
      </c>
      <c r="CD11" s="63" t="n">
        <f aca="false">IF(AND(CD$2&gt;=$L11,CD$2&lt;=$M11),IF($H11="Completed",3,IF($H11="In Progress",2,IF($H11="Not Started",1,0))))</f>
        <v>0</v>
      </c>
      <c r="CE11" s="63" t="n">
        <f aca="false">IF(AND(CE$2&gt;=$L11,CE$2&lt;=$M11),IF($H11="Completed",3,IF($H11="In Progress",2,IF($H11="Not Started",1,0))))</f>
        <v>0</v>
      </c>
      <c r="CF11" s="63" t="n">
        <f aca="false">IF(AND(CF$2&gt;=$L11,CF$2&lt;=$M11),IF($H11="Completed",3,IF($H11="In Progress",2,IF($H11="Not Started",1,0))))</f>
        <v>0</v>
      </c>
      <c r="CG11" s="63" t="n">
        <f aca="false">IF(AND(CG$2&gt;=$L11,CG$2&lt;=$M11),IF($H11="Completed",3,IF($H11="In Progress",2,IF($H11="Not Started",1,0))))</f>
        <v>0</v>
      </c>
      <c r="CH11" s="63" t="n">
        <f aca="false">IF(AND(CH$2&gt;=$L11,CH$2&lt;=$M11),IF($H11="Completed",3,IF($H11="In Progress",2,IF($H11="Not Started",1,0))))</f>
        <v>0</v>
      </c>
      <c r="CI11" s="63" t="n">
        <f aca="false">IF(AND(CI$2&gt;=$L11,CI$2&lt;=$M11),IF($H11="Completed",3,IF($H11="In Progress",2,IF($H11="Not Started",1,0))))</f>
        <v>0</v>
      </c>
      <c r="CJ11" s="63" t="n">
        <f aca="false">IF(AND(CJ$2&gt;=$L11,CJ$2&lt;=$M11),IF($H11="Completed",3,IF($H11="In Progress",2,IF($H11="Not Started",1,0))))</f>
        <v>0</v>
      </c>
      <c r="CK11" s="63" t="n">
        <f aca="false">IF(AND(CK$2&gt;=$L11,CK$2&lt;=$M11),IF($H11="Completed",3,IF($H11="In Progress",2,IF($H11="Not Started",1,0))))</f>
        <v>0</v>
      </c>
      <c r="CL11" s="63" t="n">
        <f aca="false">IF(AND(CL$2&gt;=$L11,CL$2&lt;=$M11),IF($H11="Completed",3,IF($H11="In Progress",2,IF($H11="Not Started",1,0))))</f>
        <v>0</v>
      </c>
      <c r="CM11" s="63" t="n">
        <f aca="false">IF(AND(CM$2&gt;=$L11,CM$2&lt;=$M11),IF($H11="Completed",3,IF($H11="In Progress",2,IF($H11="Not Started",1,0))))</f>
        <v>0</v>
      </c>
      <c r="CN11" s="63" t="n">
        <f aca="false">IF(AND(CN$2&gt;=$L11,CN$2&lt;=$M11),IF($H11="Completed",3,IF($H11="In Progress",2,IF($H11="Not Started",1,0))))</f>
        <v>0</v>
      </c>
      <c r="CO11" s="63" t="n">
        <f aca="false">IF(AND(CO$2&gt;=$L11,CO$2&lt;=$M11),IF($H11="Completed",3,IF($H11="In Progress",2,IF($H11="Not Started",1,0))))</f>
        <v>0</v>
      </c>
      <c r="CP11" s="63" t="n">
        <f aca="false">IF(AND(CP$2&gt;=$L11,CP$2&lt;=$M11),IF($H11="Completed",3,IF($H11="In Progress",2,IF($H11="Not Started",1,0))))</f>
        <v>0</v>
      </c>
      <c r="CQ11" s="63" t="n">
        <f aca="false">IF(AND(CQ$2&gt;=$L11,CQ$2&lt;=$M11),IF($H11="Completed",3,IF($H11="In Progress",2,IF($H11="Not Started",1,0))))</f>
        <v>0</v>
      </c>
      <c r="CR11" s="63" t="n">
        <f aca="false">IF(AND(CR$2&gt;=$L11,CR$2&lt;=$M11),IF($H11="Completed",3,IF($H11="In Progress",2,IF($H11="Not Started",1,0))))</f>
        <v>0</v>
      </c>
      <c r="CS11" s="63" t="n">
        <f aca="false">IF(AND(CS$2&gt;=$L11,CS$2&lt;=$M11),IF($H11="Completed",3,IF($H11="In Progress",2,IF($H11="Not Started",1,0))))</f>
        <v>0</v>
      </c>
      <c r="CT11" s="63" t="n">
        <f aca="false">IF(AND(CT$2&gt;=$L11,CT$2&lt;=$M11),IF($H11="Completed",3,IF($H11="In Progress",2,IF($H11="Not Started",1,0))))</f>
        <v>0</v>
      </c>
      <c r="CU11" s="63" t="n">
        <f aca="false">IF(AND(CU$2&gt;=$L11,CU$2&lt;=$M11),IF($H11="Completed",3,IF($H11="In Progress",2,IF($H11="Not Started",1,0))))</f>
        <v>0</v>
      </c>
      <c r="CV11" s="63" t="n">
        <f aca="false">IF(AND(CV$2&gt;=$L11,CV$2&lt;=$M11),IF($H11="Completed",3,IF($H11="In Progress",2,IF($H11="Not Started",1,0))))</f>
        <v>0</v>
      </c>
      <c r="CW11" s="63" t="n">
        <f aca="false">IF(AND(CW$2&gt;=$L11,CW$2&lt;=$M11),IF($H11="Completed",3,IF($H11="In Progress",2,IF($H11="Not Started",1,0))))</f>
        <v>0</v>
      </c>
      <c r="CX11" s="63" t="n">
        <f aca="false">IF(AND(CX$2&gt;=$L11,CX$2&lt;=$M11),IF($H11="Completed",3,IF($H11="In Progress",2,IF($H11="Not Started",1,0))))</f>
        <v>0</v>
      </c>
      <c r="CY11" s="63" t="n">
        <f aca="false">IF(AND(CY$2&gt;=$L11,CY$2&lt;=$M11),IF($H11="Completed",3,IF($H11="In Progress",2,IF($H11="Not Started",1,0))))</f>
        <v>0</v>
      </c>
      <c r="CZ11" s="63" t="n">
        <f aca="false">IF(AND(CZ$2&gt;=$L11,CZ$2&lt;=$M11),IF($H11="Completed",3,IF($H11="In Progress",2,IF($H11="Not Started",1,0))))</f>
        <v>0</v>
      </c>
      <c r="DA11" s="63" t="n">
        <f aca="false">IF(AND(DA$2&gt;=$L11,DA$2&lt;=$M11),IF($H11="Completed",3,IF($H11="In Progress",2,IF($H11="Not Started",1,0))))</f>
        <v>0</v>
      </c>
      <c r="DB11" s="63" t="n">
        <f aca="false">IF(AND(DB$2&gt;=$L11,DB$2&lt;=$M11),IF($H11="Completed",3,IF($H11="In Progress",2,IF($H11="Not Started",1,0))))</f>
        <v>0</v>
      </c>
      <c r="DC11" s="63" t="n">
        <f aca="false">IF(AND(DC$2&gt;=$L11,DC$2&lt;=$M11),IF($H11="Completed",3,IF($H11="In Progress",2,IF($H11="Not Started",1,0))))</f>
        <v>0</v>
      </c>
      <c r="DD11" s="63" t="n">
        <f aca="false">IF(AND(DD$2&gt;=$L11,DD$2&lt;=$M11),IF($H11="Completed",3,IF($H11="In Progress",2,IF($H11="Not Started",1,0))))</f>
        <v>0</v>
      </c>
      <c r="DE11" s="63" t="n">
        <f aca="false">IF(AND(DE$2&gt;=$L11,DE$2&lt;=$M11),IF($H11="Completed",3,IF($H11="In Progress",2,IF($H11="Not Started",1,0))))</f>
        <v>0</v>
      </c>
      <c r="DF11" s="63" t="n">
        <f aca="false">IF(AND(DF$2&gt;=$L11,DF$2&lt;=$M11),IF($H11="Completed",3,IF($H11="In Progress",2,IF($H11="Not Started",1,0))))</f>
        <v>0</v>
      </c>
      <c r="DG11" s="63" t="n">
        <f aca="false">IF(AND(DG$2&gt;=$L11,DG$2&lt;=$M11),IF($H11="Completed",3,IF($H11="In Progress",2,IF($H11="Not Started",1,0))))</f>
        <v>0</v>
      </c>
      <c r="DH11" s="63" t="n">
        <f aca="false">IF(AND(DH$2&gt;=$L11,DH$2&lt;=$M11),IF($H11="Completed",3,IF($H11="In Progress",2,IF($H11="Not Started",1,0))))</f>
        <v>0</v>
      </c>
      <c r="DI11" s="63" t="n">
        <f aca="false">IF(AND(DI$2&gt;=$L11,DI$2&lt;=$M11),IF($H11="Completed",3,IF($H11="In Progress",2,IF($H11="Not Started",1,0))))</f>
        <v>0</v>
      </c>
      <c r="DJ11" s="63" t="n">
        <f aca="false">IF(AND(DJ$2&gt;=$L11,DJ$2&lt;=$M11),IF($H11="Completed",3,IF($H11="In Progress",2,IF($H11="Not Started",1,0))))</f>
        <v>0</v>
      </c>
      <c r="DK11" s="63" t="n">
        <f aca="false">IF(AND(DK$2&gt;=$L11,DK$2&lt;=$M11),IF($H11="Completed",3,IF($H11="In Progress",2,IF($H11="Not Started",1,0))))</f>
        <v>0</v>
      </c>
      <c r="DL11" s="63" t="n">
        <f aca="false">IF(AND(DL$2&gt;=$L11,DL$2&lt;=$M11),IF($H11="Completed",3,IF($H11="In Progress",2,IF($H11="Not Started",1,0))))</f>
        <v>0</v>
      </c>
      <c r="DM11" s="63" t="n">
        <f aca="false">IF(AND(DM$2&gt;=$L11,DM$2&lt;=$M11),IF($H11="Completed",3,IF($H11="In Progress",2,IF($H11="Not Started",1,0))))</f>
        <v>0</v>
      </c>
      <c r="DN11" s="63" t="n">
        <f aca="false">IF(AND(DN$2&gt;=$L11,DN$2&lt;=$M11),IF($H11="Completed",3,IF($H11="In Progress",2,IF($H11="Not Started",1,0))))</f>
        <v>0</v>
      </c>
      <c r="DO11" s="63" t="n">
        <f aca="false">IF(AND(DO$2&gt;=$L11,DO$2&lt;=$M11),IF($H11="Completed",3,IF($H11="In Progress",2,IF($H11="Not Started",1,0))))</f>
        <v>0</v>
      </c>
      <c r="DP11" s="63" t="n">
        <f aca="false">IF(AND(DP$2&gt;=$L11,DP$2&lt;=$M11),IF($H11="Completed",3,IF($H11="In Progress",2,IF($H11="Not Started",1,0))))</f>
        <v>0</v>
      </c>
      <c r="DQ11" s="63" t="n">
        <f aca="false">IF(AND(DQ$2&gt;=$L11,DQ$2&lt;=$M11),IF($H11="Completed",3,IF($H11="In Progress",2,IF($H11="Not Started",1,0))))</f>
        <v>0</v>
      </c>
      <c r="DR11" s="63" t="n">
        <f aca="false">IF(AND(DR$2&gt;=$L11,DR$2&lt;=$M11),IF($H11="Completed",3,IF($H11="In Progress",2,IF($H11="Not Started",1,0))))</f>
        <v>0</v>
      </c>
      <c r="DS11" s="63" t="n">
        <f aca="false">IF(AND(DS$2&gt;=$L11,DS$2&lt;=$M11),IF($H11="Completed",3,IF($H11="In Progress",2,IF($H11="Not Started",1,0))))</f>
        <v>0</v>
      </c>
      <c r="DT11" s="63" t="n">
        <f aca="false">IF(AND(DT$2&gt;=$L11,DT$2&lt;=$M11),IF($H11="Completed",3,IF($H11="In Progress",2,IF($H11="Not Started",1,0))))</f>
        <v>0</v>
      </c>
      <c r="DU11" s="63" t="n">
        <f aca="false">IF(AND(DU$2&gt;=$L11,DU$2&lt;=$M11),IF($H11="Completed",3,IF($H11="In Progress",2,IF($H11="Not Started",1,0))))</f>
        <v>0</v>
      </c>
      <c r="DV11" s="63" t="n">
        <f aca="false">IF(AND(DV$2&gt;=$L11,DV$2&lt;=$M11),IF($H11="Completed",3,IF($H11="In Progress",2,IF($H11="Not Started",1,0))))</f>
        <v>0</v>
      </c>
      <c r="DW11" s="63" t="n">
        <f aca="false">IF(AND(DW$2&gt;=$L11,DW$2&lt;=$M11),IF($H11="Completed",3,IF($H11="In Progress",2,IF($H11="Not Started",1,0))))</f>
        <v>0</v>
      </c>
      <c r="DX11" s="63" t="n">
        <f aca="false">IF(AND(DX$2&gt;=$L11,DX$2&lt;=$M11),IF($H11="Completed",3,IF($H11="In Progress",2,IF($H11="Not Started",1,0))))</f>
        <v>0</v>
      </c>
      <c r="DY11" s="63" t="n">
        <f aca="false">IF(AND(DY$2&gt;=$L11,DY$2&lt;=$M11),IF($H11="Completed",3,IF($H11="In Progress",2,IF($H11="Not Started",1,0))))</f>
        <v>0</v>
      </c>
      <c r="DZ11" s="63" t="n">
        <f aca="false">IF(AND(DZ$2&gt;=$L11,DZ$2&lt;=$M11),IF($H11="Completed",3,IF($H11="In Progress",2,IF($H11="Not Started",1,0))))</f>
        <v>0</v>
      </c>
      <c r="EA11" s="63" t="n">
        <f aca="false">IF(AND(EA$2&gt;=$L11,EA$2&lt;=$M11),IF($H11="Completed",3,IF($H11="In Progress",2,IF($H11="Not Started",1,0))))</f>
        <v>0</v>
      </c>
      <c r="EB11" s="63" t="n">
        <f aca="false">IF(AND(EB$2&gt;=$L11,EB$2&lt;=$M11),IF($H11="Completed",3,IF($H11="In Progress",2,IF($H11="Not Started",1,0))))</f>
        <v>0</v>
      </c>
      <c r="EC11" s="63" t="n">
        <f aca="false">IF(AND(EC$2&gt;=$L11,EC$2&lt;=$M11),IF($H11="Completed",3,IF($H11="In Progress",2,IF($H11="Not Started",1,0))))</f>
        <v>0</v>
      </c>
      <c r="ED11" s="63" t="n">
        <f aca="false">IF(AND(ED$2&gt;=$L11,ED$2&lt;=$M11),IF($H11="Completed",3,IF($H11="In Progress",2,IF($H11="Not Started",1,0))))</f>
        <v>0</v>
      </c>
      <c r="EE11" s="63" t="n">
        <f aca="false">IF(AND(EE$2&gt;=$L11,EE$2&lt;=$M11),IF($H11="Completed",3,IF($H11="In Progress",2,IF($H11="Not Started",1,0))))</f>
        <v>0</v>
      </c>
      <c r="EF11" s="63" t="n">
        <f aca="false">IF(AND(EF$2&gt;=$L11,EF$2&lt;=$M11),IF($H11="Completed",3,IF($H11="In Progress",2,IF($H11="Not Started",1,0))))</f>
        <v>0</v>
      </c>
      <c r="EG11" s="63" t="n">
        <f aca="false">IF(AND(EG$2&gt;=$L11,EG$2&lt;=$M11),IF($H11="Completed",3,IF($H11="In Progress",2,IF($H11="Not Started",1,0))))</f>
        <v>0</v>
      </c>
      <c r="EH11" s="63" t="n">
        <f aca="false">IF(AND(EH$2&gt;=$L11,EH$2&lt;=$M11),IF($H11="Completed",3,IF($H11="In Progress",2,IF($H11="Not Started",1,0))))</f>
        <v>0</v>
      </c>
      <c r="EI11" s="63" t="n">
        <f aca="false">IF(AND(EI$2&gt;=$L11,EI$2&lt;=$M11),IF($H11="Completed",3,IF($H11="In Progress",2,IF($H11="Not Started",1,0))))</f>
        <v>0</v>
      </c>
      <c r="EJ11" s="63" t="n">
        <f aca="false">IF(AND(EJ$2&gt;=$L11,EJ$2&lt;=$M11),IF($H11="Completed",3,IF($H11="In Progress",2,IF($H11="Not Started",1,0))))</f>
        <v>0</v>
      </c>
      <c r="EK11" s="63" t="n">
        <f aca="false">IF(AND(EK$2&gt;=$L11,EK$2&lt;=$M11),IF($H11="Completed",3,IF($H11="In Progress",2,IF($H11="Not Started",1,0))))</f>
        <v>0</v>
      </c>
      <c r="EL11" s="63" t="n">
        <f aca="false">IF(AND(EL$2&gt;=$L11,EL$2&lt;=$M11),IF($H11="Completed",3,IF($H11="In Progress",2,IF($H11="Not Started",1,0))))</f>
        <v>0</v>
      </c>
      <c r="EM11" s="63" t="n">
        <f aca="false">IF(AND(EM$2&gt;=$L11,EM$2&lt;=$M11),IF($H11="Completed",3,IF($H11="In Progress",2,IF($H11="Not Started",1,0))))</f>
        <v>0</v>
      </c>
      <c r="EN11" s="63" t="n">
        <f aca="false">IF(AND(EN$2&gt;=$L11,EN$2&lt;=$M11),IF($H11="Completed",3,IF($H11="In Progress",2,IF($H11="Not Started",1,0))))</f>
        <v>0</v>
      </c>
      <c r="EO11" s="63" t="n">
        <f aca="false">IF(AND(EO$2&gt;=$L11,EO$2&lt;=$M11),IF($H11="Completed",3,IF($H11="In Progress",2,IF($H11="Not Started",1,0))))</f>
        <v>0</v>
      </c>
      <c r="EP11" s="63" t="n">
        <f aca="false">IF(AND(EP$2&gt;=$L11,EP$2&lt;=$M11),IF($H11="Completed",3,IF($H11="In Progress",2,IF($H11="Not Started",1,0))))</f>
        <v>0</v>
      </c>
      <c r="EQ11" s="63" t="n">
        <f aca="false">IF(AND(EQ$2&gt;=$L11,EQ$2&lt;=$M11),IF($H11="Completed",3,IF($H11="In Progress",2,IF($H11="Not Started",1,0))))</f>
        <v>0</v>
      </c>
      <c r="ER11" s="63" t="n">
        <f aca="false">IF(AND(ER$2&gt;=$L11,ER$2&lt;=$M11),IF($H11="Completed",3,IF($H11="In Progress",2,IF($H11="Not Started",1,0))))</f>
        <v>0</v>
      </c>
      <c r="ES11" s="63" t="n">
        <f aca="false">IF(AND(ES$2&gt;=$L11,ES$2&lt;=$M11),IF($H11="Completed",3,IF($H11="In Progress",2,IF($H11="Not Started",1,0))))</f>
        <v>0</v>
      </c>
      <c r="ET11" s="63" t="n">
        <f aca="false">IF(AND(ET$2&gt;=$L11,ET$2&lt;=$M11),IF($H11="Completed",3,IF($H11="In Progress",2,IF($H11="Not Started",1,0))))</f>
        <v>0</v>
      </c>
      <c r="EU11" s="63" t="n">
        <f aca="false">IF(AND(EU$2&gt;=$L11,EU$2&lt;=$M11),IF($H11="Completed",3,IF($H11="In Progress",2,IF($H11="Not Started",1,0))))</f>
        <v>0</v>
      </c>
      <c r="EV11" s="63" t="n">
        <f aca="false">IF(AND(EV$2&gt;=$L11,EV$2&lt;=$M11),IF($H11="Completed",3,IF($H11="In Progress",2,IF($H11="Not Started",1,0))))</f>
        <v>0</v>
      </c>
      <c r="EW11" s="63" t="n">
        <f aca="false">IF(AND(EW$2&gt;=$L11,EW$2&lt;=$M11),IF($H11="Completed",3,IF($H11="In Progress",2,IF($H11="Not Started",1,0))))</f>
        <v>0</v>
      </c>
      <c r="EX11" s="63" t="n">
        <f aca="false">IF(AND(EX$2&gt;=$L11,EX$2&lt;=$M11),IF($H11="Completed",3,IF($H11="In Progress",2,IF($H11="Not Started",1,0))))</f>
        <v>0</v>
      </c>
      <c r="EY11" s="63" t="n">
        <f aca="false">IF(AND(EY$2&gt;=$L11,EY$2&lt;=$M11),IF($H11="Completed",3,IF($H11="In Progress",2,IF($H11="Not Started",1,0))))</f>
        <v>0</v>
      </c>
      <c r="EZ11" s="63" t="n">
        <f aca="false">IF(AND(EZ$2&gt;=$L11,EZ$2&lt;=$M11),IF($H11="Completed",3,IF($H11="In Progress",2,IF($H11="Not Started",1,0))))</f>
        <v>0</v>
      </c>
      <c r="FA11" s="63" t="n">
        <f aca="false">IF(AND(FA$2&gt;=$L11,FA$2&lt;=$M11),IF($H11="Completed",3,IF($H11="In Progress",2,IF($H11="Not Started",1,0))))</f>
        <v>0</v>
      </c>
      <c r="FB11" s="63" t="n">
        <f aca="false">IF(AND(FB$2&gt;=$L11,FB$2&lt;=$M11),IF($H11="Completed",3,IF($H11="In Progress",2,IF($H11="Not Started",1,0))))</f>
        <v>0</v>
      </c>
      <c r="FC11" s="63" t="n">
        <f aca="false">IF(AND(FC$2&gt;=$L11,FC$2&lt;=$M11),IF($H11="Completed",3,IF($H11="In Progress",2,IF($H11="Not Started",1,0))))</f>
        <v>0</v>
      </c>
      <c r="FD11" s="63" t="n">
        <f aca="false">IF(AND(FD$2&gt;=$L11,FD$2&lt;=$M11),IF($H11="Completed",3,IF($H11="In Progress",2,IF($H11="Not Started",1,0))))</f>
        <v>0</v>
      </c>
      <c r="FE11" s="63" t="n">
        <f aca="false">IF(AND(FE$2&gt;=$L11,FE$2&lt;=$M11),IF($H11="Completed",3,IF($H11="In Progress",2,IF($H11="Not Started",1,0))))</f>
        <v>0</v>
      </c>
      <c r="FF11" s="63" t="n">
        <f aca="false">IF(AND(FF$2&gt;=$L11,FF$2&lt;=$M11),IF($H11="Completed",3,IF($H11="In Progress",2,IF($H11="Not Started",1,0))))</f>
        <v>0</v>
      </c>
      <c r="FG11" s="63" t="n">
        <f aca="false">IF(AND(FG$2&gt;=$L11,FG$2&lt;=$M11),IF($H11="Completed",3,IF($H11="In Progress",2,IF($H11="Not Started",1,0))))</f>
        <v>0</v>
      </c>
      <c r="FH11" s="63" t="n">
        <f aca="false">IF(AND(FH$2&gt;=$L11,FH$2&lt;=$M11),IF($H11="Completed",3,IF($H11="In Progress",2,IF($H11="Not Started",1,0))))</f>
        <v>0</v>
      </c>
      <c r="FI11" s="63" t="n">
        <f aca="false">IF(AND(FI$2&gt;=$L11,FI$2&lt;=$M11),IF($H11="Completed",3,IF($H11="In Progress",2,IF($H11="Not Started",1,0))))</f>
        <v>0</v>
      </c>
      <c r="FJ11" s="63" t="n">
        <f aca="false">IF(AND(FJ$2&gt;=$L11,FJ$2&lt;=$M11),IF($H11="Completed",3,IF($H11="In Progress",2,IF($H11="Not Started",1,0))))</f>
        <v>0</v>
      </c>
      <c r="FK11" s="63" t="n">
        <f aca="false">IF(AND(FK$2&gt;=$L11,FK$2&lt;=$M11),IF($H11="Completed",3,IF($H11="In Progress",2,IF($H11="Not Started",1,0))))</f>
        <v>0</v>
      </c>
      <c r="FL11" s="63" t="n">
        <f aca="false">IF(AND(FL$2&gt;=$L11,FL$2&lt;=$M11),IF($H11="Completed",3,IF($H11="In Progress",2,IF($H11="Not Started",1,0))))</f>
        <v>0</v>
      </c>
      <c r="FM11" s="63" t="n">
        <f aca="false">IF(AND(FM$2&gt;=$L11,FM$2&lt;=$M11),IF($H11="Completed",3,IF($H11="In Progress",2,IF($H11="Not Started",1,0))))</f>
        <v>0</v>
      </c>
      <c r="FN11" s="63" t="n">
        <f aca="false">IF(AND(FN$2&gt;=$L11,FN$2&lt;=$M11),IF($H11="Completed",3,IF($H11="In Progress",2,IF($H11="Not Started",1,0))))</f>
        <v>0</v>
      </c>
      <c r="FO11" s="63" t="n">
        <f aca="false">IF(AND(FO$2&gt;=$L11,FO$2&lt;=$M11),IF($H11="Completed",3,IF($H11="In Progress",2,IF($H11="Not Started",1,0))))</f>
        <v>0</v>
      </c>
      <c r="FP11" s="63" t="n">
        <f aca="false">IF(AND(FP$2&gt;=$L11,FP$2&lt;=$M11),IF($H11="Completed",3,IF($H11="In Progress",2,IF($H11="Not Started",1,0))))</f>
        <v>0</v>
      </c>
      <c r="FQ11" s="63" t="n">
        <f aca="false">IF(AND(FQ$2&gt;=$L11,FQ$2&lt;=$M11),IF($H11="Completed",3,IF($H11="In Progress",2,IF($H11="Not Started",1,0))))</f>
        <v>0</v>
      </c>
      <c r="FR11" s="63" t="n">
        <f aca="false">IF(AND(FR$2&gt;=$L11,FR$2&lt;=$M11),IF($H11="Completed",3,IF($H11="In Progress",2,IF($H11="Not Started",1,0))))</f>
        <v>0</v>
      </c>
      <c r="FS11" s="63" t="n">
        <f aca="false">IF(AND(FS$2&gt;=$L11,FS$2&lt;=$M11),IF($H11="Completed",3,IF($H11="In Progress",2,IF($H11="Not Started",1,0))))</f>
        <v>0</v>
      </c>
      <c r="FT11" s="63" t="n">
        <f aca="false">IF(AND(FT$2&gt;=$L11,FT$2&lt;=$M11),IF($H11="Completed",3,IF($H11="In Progress",2,IF($H11="Not Started",1,0))))</f>
        <v>0</v>
      </c>
      <c r="FU11" s="63" t="n">
        <f aca="false">IF(AND(FU$2&gt;=$L11,FU$2&lt;=$M11),IF($H11="Completed",3,IF($H11="In Progress",2,IF($H11="Not Started",1,0))))</f>
        <v>0</v>
      </c>
      <c r="FV11" s="63" t="n">
        <f aca="false">IF(AND(FV$2&gt;=$L11,FV$2&lt;=$M11),IF($H11="Completed",3,IF($H11="In Progress",2,IF($H11="Not Started",1,0))))</f>
        <v>0</v>
      </c>
      <c r="FW11" s="63" t="n">
        <f aca="false">IF(AND(FW$2&gt;=$L11,FW$2&lt;=$M11),IF($H11="Completed",3,IF($H11="In Progress",2,IF($H11="Not Started",1,0))))</f>
        <v>0</v>
      </c>
      <c r="FX11" s="63" t="n">
        <f aca="false">IF(AND(FX$2&gt;=$L11,FX$2&lt;=$M11),IF($H11="Completed",3,IF($H11="In Progress",2,IF($H11="Not Started",1,0))))</f>
        <v>0</v>
      </c>
      <c r="FY11" s="63" t="n">
        <f aca="false">IF(AND(FY$2&gt;=$L11,FY$2&lt;=$M11),IF($H11="Completed",3,IF($H11="In Progress",2,IF($H11="Not Started",1,0))))</f>
        <v>0</v>
      </c>
      <c r="FZ11" s="63" t="n">
        <f aca="false">IF(AND(FZ$2&gt;=$L11,FZ$2&lt;=$M11),IF($H11="Completed",3,IF($H11="In Progress",2,IF($H11="Not Started",1,0))))</f>
        <v>0</v>
      </c>
      <c r="GA11" s="63" t="n">
        <f aca="false">IF(AND(GA$2&gt;=$L11,GA$2&lt;=$M11),IF($H11="Completed",3,IF($H11="In Progress",2,IF($H11="Not Started",1,0))))</f>
        <v>0</v>
      </c>
      <c r="GB11" s="63" t="n">
        <f aca="false">IF(AND(GB$2&gt;=$L11,GB$2&lt;=$M11),IF($H11="Completed",3,IF($H11="In Progress",2,IF($H11="Not Started",1,0))))</f>
        <v>0</v>
      </c>
      <c r="GC11" s="63" t="n">
        <f aca="false">IF(AND(GC$2&gt;=$L11,GC$2&lt;=$M11),IF($H11="Completed",3,IF($H11="In Progress",2,IF($H11="Not Started",1,0))))</f>
        <v>0</v>
      </c>
      <c r="GD11" s="63" t="n">
        <f aca="false">IF(AND(GD$2&gt;=$L11,GD$2&lt;=$M11),IF($H11="Completed",3,IF($H11="In Progress",2,IF($H11="Not Started",1,0))))</f>
        <v>0</v>
      </c>
      <c r="GE11" s="63" t="n">
        <f aca="false">IF(AND(GE$2&gt;=$L11,GE$2&lt;=$M11),IF($H11="Completed",3,IF($H11="In Progress",2,IF($H11="Not Started",1,0))))</f>
        <v>0</v>
      </c>
      <c r="GF11" s="63" t="n">
        <f aca="false">IF(AND(GF$2&gt;=$L11,GF$2&lt;=$M11),IF($H11="Completed",3,IF($H11="In Progress",2,IF($H11="Not Started",1,0))))</f>
        <v>0</v>
      </c>
      <c r="GG11" s="63" t="n">
        <f aca="false">IF(AND(GG$2&gt;=$L11,GG$2&lt;=$M11),IF($H11="Completed",3,IF($H11="In Progress",2,IF($H11="Not Started",1,0))))</f>
        <v>0</v>
      </c>
      <c r="GH11" s="63" t="n">
        <f aca="false">IF(AND(GH$2&gt;=$L11,GH$2&lt;=$M11),IF($H11="Completed",3,IF($H11="In Progress",2,IF($H11="Not Started",1,0))))</f>
        <v>0</v>
      </c>
      <c r="GI11" s="63" t="n">
        <f aca="false">IF(AND(GI$2&gt;=$L11,GI$2&lt;=$M11),IF($H11="Completed",3,IF($H11="In Progress",2,IF($H11="Not Started",1,0))))</f>
        <v>0</v>
      </c>
      <c r="GJ11" s="63" t="n">
        <f aca="false">IF(AND(GJ$2&gt;=$L11,GJ$2&lt;=$M11),IF($H11="Completed",3,IF($H11="In Progress",2,IF($H11="Not Started",1,0))))</f>
        <v>0</v>
      </c>
      <c r="GK11" s="63" t="n">
        <f aca="false">IF(AND(GK$2&gt;=$L11,GK$2&lt;=$M11),IF($H11="Completed",3,IF($H11="In Progress",2,IF($H11="Not Started",1,0))))</f>
        <v>0</v>
      </c>
      <c r="GL11" s="63" t="n">
        <f aca="false">IF(AND(GL$2&gt;=$L11,GL$2&lt;=$M11),IF($H11="Completed",3,IF($H11="In Progress",2,IF($H11="Not Started",1,0))))</f>
        <v>0</v>
      </c>
      <c r="GM11" s="63" t="n">
        <f aca="false">IF(AND(GM$2&gt;=$L11,GM$2&lt;=$M11),IF($H11="Completed",3,IF($H11="In Progress",2,IF($H11="Not Started",1,0))))</f>
        <v>0</v>
      </c>
      <c r="GN11" s="63" t="n">
        <f aca="false">IF(AND(GN$2&gt;=$L11,GN$2&lt;=$M11),IF($H11="Completed",3,IF($H11="In Progress",2,IF($H11="Not Started",1,0))))</f>
        <v>0</v>
      </c>
      <c r="GO11" s="63" t="n">
        <f aca="false">IF(AND(GO$2&gt;=$L11,GO$2&lt;=$M11),IF($H11="Completed",3,IF($H11="In Progress",2,IF($H11="Not Started",1,0))))</f>
        <v>0</v>
      </c>
      <c r="GP11" s="63" t="n">
        <f aca="false">IF(AND(GP$2&gt;=$L11,GP$2&lt;=$M11),IF($H11="Completed",3,IF($H11="In Progress",2,IF($H11="Not Started",1,0))))</f>
        <v>0</v>
      </c>
      <c r="GQ11" s="63" t="n">
        <f aca="false">IF(AND(GQ$2&gt;=$L11,GQ$2&lt;=$M11),IF($H11="Completed",3,IF($H11="In Progress",2,IF($H11="Not Started",1,0))))</f>
        <v>0</v>
      </c>
      <c r="GR11" s="63" t="n">
        <f aca="false">IF(AND(GR$2&gt;=$L11,GR$2&lt;=$M11),IF($H11="Completed",3,IF($H11="In Progress",2,IF($H11="Not Started",1,0))))</f>
        <v>0</v>
      </c>
      <c r="GS11" s="63" t="n">
        <f aca="false">IF(AND(GS$2&gt;=$L11,GS$2&lt;=$M11),IF($H11="Completed",3,IF($H11="In Progress",2,IF($H11="Not Started",1,0))))</f>
        <v>0</v>
      </c>
      <c r="GT11" s="63" t="n">
        <f aca="false">IF(AND(GT$2&gt;=$L11,GT$2&lt;=$M11),IF($H11="Completed",3,IF($H11="In Progress",2,IF($H11="Not Started",1,0))))</f>
        <v>0</v>
      </c>
      <c r="GU11" s="63" t="n">
        <f aca="false">IF(AND(GU$2&gt;=$L11,GU$2&lt;=$M11),IF($H11="Completed",3,IF($H11="In Progress",2,IF($H11="Not Started",1,0))))</f>
        <v>0</v>
      </c>
      <c r="GV11" s="63" t="n">
        <f aca="false">IF(AND(GV$2&gt;=$L11,GV$2&lt;=$M11),IF($H11="Completed",3,IF($H11="In Progress",2,IF($H11="Not Started",1,0))))</f>
        <v>0</v>
      </c>
      <c r="GW11" s="63" t="n">
        <f aca="false">IF(AND(GW$2&gt;=$L11,GW$2&lt;=$M11),IF($H11="Completed",3,IF($H11="In Progress",2,IF($H11="Not Started",1,0))))</f>
        <v>0</v>
      </c>
      <c r="GX11" s="63" t="n">
        <f aca="false">IF(AND(GX$2&gt;=$L11,GX$2&lt;=$M11),IF($H11="Completed",3,IF($H11="In Progress",2,IF($H11="Not Started",1,0))))</f>
        <v>0</v>
      </c>
      <c r="GY11" s="63" t="n">
        <f aca="false">IF(AND(GY$2&gt;=$L11,GY$2&lt;=$M11),IF($H11="Completed",3,IF($H11="In Progress",2,IF($H11="Not Started",1,0))))</f>
        <v>0</v>
      </c>
      <c r="GZ11" s="63" t="n">
        <f aca="false">IF(AND(GZ$2&gt;=$L11,GZ$2&lt;=$M11),IF($H11="Completed",3,IF($H11="In Progress",2,IF($H11="Not Started",1,0))))</f>
        <v>0</v>
      </c>
      <c r="HA11" s="63" t="n">
        <f aca="false">IF(AND(HA$2&gt;=$L11,HA$2&lt;=$M11),IF($H11="Completed",3,IF($H11="In Progress",2,IF($H11="Not Started",1,0))))</f>
        <v>0</v>
      </c>
      <c r="HB11" s="63" t="n">
        <f aca="false">IF(AND(HB$2&gt;=$L11,HB$2&lt;=$M11),IF($H11="Completed",3,IF($H11="In Progress",2,IF($H11="Not Started",1,0))))</f>
        <v>0</v>
      </c>
      <c r="HC11" s="63" t="n">
        <f aca="false">IF(AND(HC$2&gt;=$L11,HC$2&lt;=$M11),IF($H11="Completed",3,IF($H11="In Progress",2,IF($H11="Not Started",1,0))))</f>
        <v>0</v>
      </c>
      <c r="HD11" s="63" t="n">
        <f aca="false">IF(AND(HD$2&gt;=$L11,HD$2&lt;=$M11),IF($H11="Completed",3,IF($H11="In Progress",2,IF($H11="Not Started",1,0))))</f>
        <v>0</v>
      </c>
      <c r="HE11" s="63" t="n">
        <f aca="false">IF(AND(HE$2&gt;=$L11,HE$2&lt;=$M11),IF($H11="Completed",3,IF($H11="In Progress",2,IF($H11="Not Started",1,0))))</f>
        <v>0</v>
      </c>
      <c r="HF11" s="63" t="n">
        <f aca="false">IF(AND(HF$2&gt;=$L11,HF$2&lt;=$M11),IF($H11="Completed",3,IF($H11="In Progress",2,IF($H11="Not Started",1,0))))</f>
        <v>0</v>
      </c>
      <c r="HG11" s="63" t="n">
        <f aca="false">IF(AND(HG$2&gt;=$L11,HG$2&lt;=$M11),IF($H11="Completed",3,IF($H11="In Progress",2,IF($H11="Not Started",1,0))))</f>
        <v>0</v>
      </c>
      <c r="HH11" s="63" t="n">
        <f aca="false">IF(AND(HH$2&gt;=$L11,HH$2&lt;=$M11),IF($H11="Completed",3,IF($H11="In Progress",2,IF($H11="Not Started",1,0))))</f>
        <v>0</v>
      </c>
      <c r="HI11" s="63" t="n">
        <f aca="false">IF(AND(HI$2&gt;=$L11,HI$2&lt;=$M11),IF($H11="Completed",3,IF($H11="In Progress",2,IF($H11="Not Started",1,0))))</f>
        <v>0</v>
      </c>
      <c r="HJ11" s="63" t="n">
        <f aca="false">IF(AND(HJ$2&gt;=$L11,HJ$2&lt;=$M11),IF($H11="Completed",3,IF($H11="In Progress",2,IF($H11="Not Started",1,0))))</f>
        <v>0</v>
      </c>
      <c r="HK11" s="63" t="n">
        <f aca="false">IF(AND(HK$2&gt;=$L11,HK$2&lt;=$M11),IF($H11="Completed",3,IF($H11="In Progress",2,IF($H11="Not Started",1,0))))</f>
        <v>0</v>
      </c>
      <c r="HL11" s="63" t="n">
        <f aca="false">IF(AND(HL$2&gt;=$L11,HL$2&lt;=$M11),IF($H11="Completed",3,IF($H11="In Progress",2,IF($H11="Not Started",1,0))))</f>
        <v>0</v>
      </c>
      <c r="HM11" s="63" t="n">
        <f aca="false">IF(AND(HM$2&gt;=$L11,HM$2&lt;=$M11),IF($H11="Completed",3,IF($H11="In Progress",2,IF($H11="Not Started",1,0))))</f>
        <v>0</v>
      </c>
      <c r="HN11" s="63" t="n">
        <f aca="false">IF(AND(HN$2&gt;=$L11,HN$2&lt;=$M11),IF($H11="Completed",3,IF($H11="In Progress",2,IF($H11="Not Started",1,0))))</f>
        <v>0</v>
      </c>
      <c r="HO11" s="63" t="n">
        <f aca="false">IF(AND(HO$2&gt;=$L11,HO$2&lt;=$M11),IF($H11="Completed",3,IF($H11="In Progress",2,IF($H11="Not Started",1,0))))</f>
        <v>0</v>
      </c>
      <c r="HP11" s="63" t="n">
        <f aca="false">IF(AND(HP$2&gt;=$L11,HP$2&lt;=$M11),IF($H11="Completed",3,IF($H11="In Progress",2,IF($H11="Not Started",1,0))))</f>
        <v>0</v>
      </c>
      <c r="HQ11" s="63" t="n">
        <f aca="false">IF(AND(HQ$2&gt;=$L11,HQ$2&lt;=$M11),IF($H11="Completed",3,IF($H11="In Progress",2,IF($H11="Not Started",1,0))))</f>
        <v>0</v>
      </c>
      <c r="HR11" s="63" t="n">
        <f aca="false">IF(AND(HR$2&gt;=$L11,HR$2&lt;=$M11),IF($H11="Completed",3,IF($H11="In Progress",2,IF($H11="Not Started",1,0))))</f>
        <v>0</v>
      </c>
      <c r="HS11" s="63" t="n">
        <f aca="false">IF(AND(HS$2&gt;=$L11,HS$2&lt;=$M11),IF($H11="Completed",3,IF($H11="In Progress",2,IF($H11="Not Started",1,0))))</f>
        <v>0</v>
      </c>
      <c r="HT11" s="63" t="n">
        <f aca="false">IF(AND(HT$2&gt;=$L11,HT$2&lt;=$M11),IF($H11="Completed",3,IF($H11="In Progress",2,IF($H11="Not Started",1,0))))</f>
        <v>0</v>
      </c>
      <c r="HU11" s="63" t="n">
        <f aca="false">IF(AND(HU$2&gt;=$L11,HU$2&lt;=$M11),IF($H11="Completed",3,IF($H11="In Progress",2,IF($H11="Not Started",1,0))))</f>
        <v>0</v>
      </c>
      <c r="HV11" s="63" t="n">
        <f aca="false">IF(AND(HV$2&gt;=$L11,HV$2&lt;=$M11),IF($H11="Completed",3,IF($H11="In Progress",2,IF($H11="Not Started",1,0))))</f>
        <v>0</v>
      </c>
      <c r="HW11" s="63" t="n">
        <f aca="false">IF(AND(HW$2&gt;=$L11,HW$2&lt;=$M11),IF($H11="Completed",3,IF($H11="In Progress",2,IF($H11="Not Started",1,0))))</f>
        <v>0</v>
      </c>
      <c r="HX11" s="63" t="n">
        <f aca="false">IF(AND(HX$2&gt;=$L11,HX$2&lt;=$M11),IF($H11="Completed",3,IF($H11="In Progress",2,IF($H11="Not Started",1,0))))</f>
        <v>0</v>
      </c>
      <c r="HY11" s="63" t="n">
        <f aca="false">IF(AND(HY$2&gt;=$L11,HY$2&lt;=$M11),IF($H11="Completed",3,IF($H11="In Progress",2,IF($H11="Not Started",1,0))))</f>
        <v>0</v>
      </c>
      <c r="HZ11" s="63" t="n">
        <f aca="false">IF(AND(HZ$2&gt;=$L11,HZ$2&lt;=$M11),IF($H11="Completed",3,IF($H11="In Progress",2,IF($H11="Not Started",1,0))))</f>
        <v>0</v>
      </c>
      <c r="IA11" s="63" t="n">
        <f aca="false">IF(AND(IA$2&gt;=$L11,IA$2&lt;=$M11),IF($H11="Completed",3,IF($H11="In Progress",2,IF($H11="Not Started",1,0))))</f>
        <v>0</v>
      </c>
      <c r="IB11" s="63" t="n">
        <f aca="false">IF(AND(IB$2&gt;=$L11,IB$2&lt;=$M11),IF($H11="Completed",3,IF($H11="In Progress",2,IF($H11="Not Started",1,0))))</f>
        <v>0</v>
      </c>
      <c r="IC11" s="63" t="n">
        <f aca="false">IF(AND(IC$2&gt;=$L11,IC$2&lt;=$M11),IF($H11="Completed",3,IF($H11="In Progress",2,IF($H11="Not Started",1,0))))</f>
        <v>0</v>
      </c>
      <c r="ID11" s="63" t="n">
        <f aca="false">IF(AND(ID$2&gt;=$L11,ID$2&lt;=$M11),IF($H11="Completed",3,IF($H11="In Progress",2,IF($H11="Not Started",1,0))))</f>
        <v>0</v>
      </c>
      <c r="IE11" s="63" t="n">
        <f aca="false">IF(AND(IE$2&gt;=$L11,IE$2&lt;=$M11),IF($H11="Completed",3,IF($H11="In Progress",2,IF($H11="Not Started",1,0))))</f>
        <v>0</v>
      </c>
      <c r="IF11" s="63" t="n">
        <f aca="false">IF(AND(IF$2&gt;=$L11,IF$2&lt;=$M11),IF($H11="Completed",3,IF($H11="In Progress",2,IF($H11="Not Started",1,0))))</f>
        <v>0</v>
      </c>
      <c r="IG11" s="63" t="n">
        <f aca="false">IF(AND(IG$2&gt;=$L11,IG$2&lt;=$M11),IF($H11="Completed",3,IF($H11="In Progress",2,IF($H11="Not Started",1,0))))</f>
        <v>0</v>
      </c>
      <c r="IH11" s="63" t="n">
        <f aca="false">IF(AND(IH$2&gt;=$L11,IH$2&lt;=$M11),IF($H11="Completed",3,IF($H11="In Progress",2,IF($H11="Not Started",1,0))))</f>
        <v>0</v>
      </c>
      <c r="II11" s="63" t="n">
        <f aca="false">IF(AND(II$2&gt;=$L11,II$2&lt;=$M11),IF($H11="Completed",3,IF($H11="In Progress",2,IF($H11="Not Started",1,0))))</f>
        <v>0</v>
      </c>
      <c r="IJ11" s="63" t="n">
        <f aca="false">IF(AND(IJ$2&gt;=$L11,IJ$2&lt;=$M11),IF($H11="Completed",3,IF($H11="In Progress",2,IF($H11="Not Started",1,0))))</f>
        <v>0</v>
      </c>
      <c r="IK11" s="63" t="n">
        <f aca="false">IF(AND(IK$2&gt;=$L11,IK$2&lt;=$M11),IF($H11="Completed",3,IF($H11="In Progress",2,IF($H11="Not Started",1,0))))</f>
        <v>0</v>
      </c>
      <c r="IL11" s="63" t="n">
        <f aca="false">IF(AND(IL$2&gt;=$L11,IL$2&lt;=$M11),IF($H11="Completed",3,IF($H11="In Progress",2,IF($H11="Not Started",1,0))))</f>
        <v>0</v>
      </c>
      <c r="IM11" s="63" t="n">
        <f aca="false">IF(AND(IM$2&gt;=$L11,IM$2&lt;=$M11),IF($H11="Completed",3,IF($H11="In Progress",2,IF($H11="Not Started",1,0))))</f>
        <v>0</v>
      </c>
      <c r="IN11" s="63" t="n">
        <f aca="false">IF(AND(IN$2&gt;=$L11,IN$2&lt;=$M11),IF($H11="Completed",3,IF($H11="In Progress",2,IF($H11="Not Started",1,0))))</f>
        <v>0</v>
      </c>
      <c r="IO11" s="63" t="n">
        <f aca="false">IF(AND(IO$2&gt;=$L11,IO$2&lt;=$M11),IF($H11="Completed",3,IF($H11="In Progress",2,IF($H11="Not Started",1,0))))</f>
        <v>0</v>
      </c>
      <c r="IP11" s="63" t="n">
        <f aca="false">IF(AND(IP$2&gt;=$L11,IP$2&lt;=$M11),IF($H11="Completed",3,IF($H11="In Progress",2,IF($H11="Not Started",1,0))))</f>
        <v>0</v>
      </c>
      <c r="IQ11" s="63" t="n">
        <f aca="false">IF(AND(IQ$2&gt;=$L11,IQ$2&lt;=$M11),IF($H11="Completed",3,IF($H11="In Progress",2,IF($H11="Not Started",1,0))))</f>
        <v>0</v>
      </c>
      <c r="IR11" s="63" t="n">
        <f aca="false">IF(AND(IR$2&gt;=$L11,IR$2&lt;=$M11),IF($H11="Completed",3,IF($H11="In Progress",2,IF($H11="Not Started",1,0))))</f>
        <v>0</v>
      </c>
      <c r="IS11" s="63" t="n">
        <f aca="false">IF(AND(IS$2&gt;=$L11,IS$2&lt;=$M11),IF($H11="Completed",3,IF($H11="In Progress",2,IF($H11="Not Started",1,0))))</f>
        <v>0</v>
      </c>
      <c r="IT11" s="63" t="n">
        <f aca="false">IF(AND(IT$2&gt;=$L11,IT$2&lt;=$M11),IF($H11="Completed",3,IF($H11="In Progress",2,IF($H11="Not Started",1,0))))</f>
        <v>0</v>
      </c>
    </row>
    <row r="12" customFormat="false" ht="10.75" hidden="false" customHeight="false" outlineLevel="0" collapsed="false">
      <c r="A12" s="55" t="n">
        <v>1.5</v>
      </c>
      <c r="B12" s="56"/>
      <c r="C12" s="64" t="s">
        <v>22</v>
      </c>
      <c r="D12" s="64" t="s">
        <v>23</v>
      </c>
      <c r="E12" s="64" t="s">
        <v>24</v>
      </c>
      <c r="F12" s="65" t="n">
        <v>38877</v>
      </c>
      <c r="G12" s="65" t="n">
        <v>38877</v>
      </c>
      <c r="H12" s="66" t="s">
        <v>28</v>
      </c>
      <c r="I12" s="67"/>
      <c r="J12" s="65"/>
      <c r="K12" s="66"/>
      <c r="L12" s="61" t="n">
        <f aca="false">IF(F12=""," ",F12-$O$6+1)</f>
        <v>68</v>
      </c>
      <c r="M12" s="61" t="n">
        <f aca="false">IF(G12="","",G12-$O$6+1)</f>
        <v>68</v>
      </c>
      <c r="N12" s="62" t="n">
        <f aca="false">G12-F12+1</f>
        <v>1</v>
      </c>
      <c r="O12" s="63" t="n">
        <f aca="false">IF(AND(O$2&gt;=$L12,O$2&lt;=$M12),IF($H12="Completed",3,IF($H12="In Progress",2,IF($H12="Not Started",1,0))))</f>
        <v>0</v>
      </c>
      <c r="P12" s="63" t="n">
        <f aca="false">IF(AND(P$2&gt;=$L12,P$2&lt;=$M12),IF($H12="Completed",3,IF($H12="In Progress",2,IF($H12="Not Started",1,0))))</f>
        <v>0</v>
      </c>
      <c r="Q12" s="63" t="n">
        <f aca="false">IF(AND(Q$2&gt;=$L12,Q$2&lt;=$M12),IF($H12="Completed",3,IF($H12="In Progress",2,IF($H12="Not Started",1,0))))</f>
        <v>0</v>
      </c>
      <c r="R12" s="63" t="n">
        <f aca="false">IF(AND(R$2&gt;=$L12,R$2&lt;=$M12),IF($H12="Completed",3,IF($H12="In Progress",2,IF($H12="Not Started",1,0))))</f>
        <v>0</v>
      </c>
      <c r="S12" s="63" t="n">
        <f aca="false">IF(AND(S$2&gt;=$L12,S$2&lt;=$M12),IF($H12="Completed",3,IF($H12="In Progress",2,IF($H12="Not Started",1,0))))</f>
        <v>0</v>
      </c>
      <c r="T12" s="63" t="n">
        <f aca="false">IF(AND(T$2&gt;=$L12,T$2&lt;=$M12),IF($H12="Completed",3,IF($H12="In Progress",2,IF($H12="Not Started",1,0))))</f>
        <v>0</v>
      </c>
      <c r="U12" s="63" t="n">
        <f aca="false">IF(AND(U$2&gt;=$L12,U$2&lt;=$M12),IF($H12="Completed",3,IF($H12="In Progress",2,IF($H12="Not Started",1,0))))</f>
        <v>0</v>
      </c>
      <c r="V12" s="63" t="n">
        <f aca="false">IF(AND(V$2&gt;=$L12,V$2&lt;=$M12),IF($H12="Completed",3,IF($H12="In Progress",2,IF($H12="Not Started",1,0))))</f>
        <v>0</v>
      </c>
      <c r="W12" s="63" t="n">
        <f aca="false">IF(AND(W$2&gt;=$L12,W$2&lt;=$M12),IF($H12="Completed",3,IF($H12="In Progress",2,IF($H12="Not Started",1,0))))</f>
        <v>0</v>
      </c>
      <c r="X12" s="63" t="n">
        <f aca="false">IF(AND(X$2&gt;=$L12,X$2&lt;=$M12),IF($H12="Completed",3,IF($H12="In Progress",2,IF($H12="Not Started",1,0))))</f>
        <v>0</v>
      </c>
      <c r="Y12" s="63" t="n">
        <f aca="false">IF(AND(Y$2&gt;=$L12,Y$2&lt;=$M12),IF($H12="Completed",3,IF($H12="In Progress",2,IF($H12="Not Started",1,0))))</f>
        <v>0</v>
      </c>
      <c r="Z12" s="63" t="n">
        <f aca="false">IF(AND(Z$2&gt;=$L12,Z$2&lt;=$M12),IF($H12="Completed",3,IF($H12="In Progress",2,IF($H12="Not Started",1,0))))</f>
        <v>0</v>
      </c>
      <c r="AA12" s="63" t="n">
        <f aca="false">IF(AND(AA$2&gt;=$L12,AA$2&lt;=$M12),IF($H12="Completed",3,IF($H12="In Progress",2,IF($H12="Not Started",1,0))))</f>
        <v>0</v>
      </c>
      <c r="AB12" s="63" t="n">
        <f aca="false">IF(AND(AB$2&gt;=$L12,AB$2&lt;=$M12),IF($H12="Completed",3,IF($H12="In Progress",2,IF($H12="Not Started",1,0))))</f>
        <v>0</v>
      </c>
      <c r="AC12" s="63" t="n">
        <f aca="false">IF(AND(AC$2&gt;=$L12,AC$2&lt;=$M12),IF($H12="Completed",3,IF($H12="In Progress",2,IF($H12="Not Started",1,0))))</f>
        <v>0</v>
      </c>
      <c r="AD12" s="63" t="n">
        <f aca="false">IF(AND(AD$2&gt;=$L12,AD$2&lt;=$M12),IF($H12="Completed",3,IF($H12="In Progress",2,IF($H12="Not Started",1,0))))</f>
        <v>0</v>
      </c>
      <c r="AE12" s="63" t="n">
        <f aca="false">IF(AND(AE$2&gt;=$L12,AE$2&lt;=$M12),IF($H12="Completed",3,IF($H12="In Progress",2,IF($H12="Not Started",1,0))))</f>
        <v>0</v>
      </c>
      <c r="AF12" s="63" t="n">
        <f aca="false">IF(AND(AF$2&gt;=$L12,AF$2&lt;=$M12),IF($H12="Completed",3,IF($H12="In Progress",2,IF($H12="Not Started",1,0))))</f>
        <v>0</v>
      </c>
      <c r="AG12" s="63" t="n">
        <f aca="false">IF(AND(AG$2&gt;=$L12,AG$2&lt;=$M12),IF($H12="Completed",3,IF($H12="In Progress",2,IF($H12="Not Started",1,0))))</f>
        <v>0</v>
      </c>
      <c r="AH12" s="63" t="n">
        <f aca="false">IF(AND(AH$2&gt;=$L12,AH$2&lt;=$M12),IF($H12="Completed",3,IF($H12="In Progress",2,IF($H12="Not Started",1,0))))</f>
        <v>0</v>
      </c>
      <c r="AI12" s="63" t="n">
        <f aca="false">IF(AND(AI$2&gt;=$L12,AI$2&lt;=$M12),IF($H12="Completed",3,IF($H12="In Progress",2,IF($H12="Not Started",1,0))))</f>
        <v>0</v>
      </c>
      <c r="AJ12" s="63" t="n">
        <f aca="false">IF(AND(AJ$2&gt;=$L12,AJ$2&lt;=$M12),IF($H12="Completed",3,IF($H12="In Progress",2,IF($H12="Not Started",1,0))))</f>
        <v>0</v>
      </c>
      <c r="AK12" s="63" t="n">
        <f aca="false">IF(AND(AK$2&gt;=$L12,AK$2&lt;=$M12),IF($H12="Completed",3,IF($H12="In Progress",2,IF($H12="Not Started",1,0))))</f>
        <v>0</v>
      </c>
      <c r="AL12" s="63" t="n">
        <f aca="false">IF(AND(AL$2&gt;=$L12,AL$2&lt;=$M12),IF($H12="Completed",3,IF($H12="In Progress",2,IF($H12="Not Started",1,0))))</f>
        <v>0</v>
      </c>
      <c r="AM12" s="63" t="n">
        <f aca="false">IF(AND(AM$2&gt;=$L12,AM$2&lt;=$M12),IF($H12="Completed",3,IF($H12="In Progress",2,IF($H12="Not Started",1,0))))</f>
        <v>0</v>
      </c>
      <c r="AN12" s="63" t="n">
        <f aca="false">IF(AND(AN$2&gt;=$L12,AN$2&lt;=$M12),IF($H12="Completed",3,IF($H12="In Progress",2,IF($H12="Not Started",1,0))))</f>
        <v>0</v>
      </c>
      <c r="AO12" s="63" t="n">
        <f aca="false">IF(AND(AO$2&gt;=$L12,AO$2&lt;=$M12),IF($H12="Completed",3,IF($H12="In Progress",2,IF($H12="Not Started",1,0))))</f>
        <v>0</v>
      </c>
      <c r="AP12" s="63" t="n">
        <f aca="false">IF(AND(AP$2&gt;=$L12,AP$2&lt;=$M12),IF($H12="Completed",3,IF($H12="In Progress",2,IF($H12="Not Started",1,0))))</f>
        <v>0</v>
      </c>
      <c r="AQ12" s="63" t="n">
        <f aca="false">IF(AND(AQ$2&gt;=$L12,AQ$2&lt;=$M12),IF($H12="Completed",3,IF($H12="In Progress",2,IF($H12="Not Started",1,0))))</f>
        <v>0</v>
      </c>
      <c r="AR12" s="63" t="n">
        <f aca="false">IF(AND(AR$2&gt;=$L12,AR$2&lt;=$M12),IF($H12="Completed",3,IF($H12="In Progress",2,IF($H12="Not Started",1,0))))</f>
        <v>0</v>
      </c>
      <c r="AS12" s="63" t="n">
        <f aca="false">IF(AND(AS$2&gt;=$L12,AS$2&lt;=$M12),IF($H12="Completed",3,IF($H12="In Progress",2,IF($H12="Not Started",1,0))))</f>
        <v>0</v>
      </c>
      <c r="AT12" s="63" t="n">
        <f aca="false">IF(AND(AT$2&gt;=$L12,AT$2&lt;=$M12),IF($H12="Completed",3,IF($H12="In Progress",2,IF($H12="Not Started",1,0))))</f>
        <v>0</v>
      </c>
      <c r="AU12" s="63" t="n">
        <f aca="false">IF(AND(AU$2&gt;=$L12,AU$2&lt;=$M12),IF($H12="Completed",3,IF($H12="In Progress",2,IF($H12="Not Started",1,0))))</f>
        <v>0</v>
      </c>
      <c r="AV12" s="63" t="n">
        <f aca="false">IF(AND(AV$2&gt;=$L12,AV$2&lt;=$M12),IF($H12="Completed",3,IF($H12="In Progress",2,IF($H12="Not Started",1,0))))</f>
        <v>0</v>
      </c>
      <c r="AW12" s="63" t="n">
        <f aca="false">IF(AND(AW$2&gt;=$L12,AW$2&lt;=$M12),IF($H12="Completed",3,IF($H12="In Progress",2,IF($H12="Not Started",1,0))))</f>
        <v>0</v>
      </c>
      <c r="AX12" s="63" t="n">
        <f aca="false">IF(AND(AX$2&gt;=$L12,AX$2&lt;=$M12),IF($H12="Completed",3,IF($H12="In Progress",2,IF($H12="Not Started",1,0))))</f>
        <v>0</v>
      </c>
      <c r="AY12" s="63" t="n">
        <f aca="false">IF(AND(AY$2&gt;=$L12,AY$2&lt;=$M12),IF($H12="Completed",3,IF($H12="In Progress",2,IF($H12="Not Started",1,0))))</f>
        <v>0</v>
      </c>
      <c r="AZ12" s="63" t="n">
        <f aca="false">IF(AND(AZ$2&gt;=$L12,AZ$2&lt;=$M12),IF($H12="Completed",3,IF($H12="In Progress",2,IF($H12="Not Started",1,0))))</f>
        <v>0</v>
      </c>
      <c r="BA12" s="63" t="n">
        <f aca="false">IF(AND(BA$2&gt;=$L12,BA$2&lt;=$M12),IF($H12="Completed",3,IF($H12="In Progress",2,IF($H12="Not Started",1,0))))</f>
        <v>0</v>
      </c>
      <c r="BB12" s="63" t="n">
        <f aca="false">IF(AND(BB$2&gt;=$L12,BB$2&lt;=$M12),IF($H12="Completed",3,IF($H12="In Progress",2,IF($H12="Not Started",1,0))))</f>
        <v>0</v>
      </c>
      <c r="BC12" s="63" t="n">
        <f aca="false">IF(AND(BC$2&gt;=$L12,BC$2&lt;=$M12),IF($H12="Completed",3,IF($H12="In Progress",2,IF($H12="Not Started",1,0))))</f>
        <v>0</v>
      </c>
      <c r="BD12" s="63" t="n">
        <f aca="false">IF(AND(BD$2&gt;=$L12,BD$2&lt;=$M12),IF($H12="Completed",3,IF($H12="In Progress",2,IF($H12="Not Started",1,0))))</f>
        <v>0</v>
      </c>
      <c r="BE12" s="63" t="n">
        <f aca="false">IF(AND(BE$2&gt;=$L12,BE$2&lt;=$M12),IF($H12="Completed",3,IF($H12="In Progress",2,IF($H12="Not Started",1,0))))</f>
        <v>0</v>
      </c>
      <c r="BF12" s="63" t="n">
        <f aca="false">IF(AND(BF$2&gt;=$L12,BF$2&lt;=$M12),IF($H12="Completed",3,IF($H12="In Progress",2,IF($H12="Not Started",1,0))))</f>
        <v>0</v>
      </c>
      <c r="BG12" s="63" t="n">
        <f aca="false">IF(AND(BG$2&gt;=$L12,BG$2&lt;=$M12),IF($H12="Completed",3,IF($H12="In Progress",2,IF($H12="Not Started",1,0))))</f>
        <v>0</v>
      </c>
      <c r="BH12" s="63" t="n">
        <f aca="false">IF(AND(BH$2&gt;=$L12,BH$2&lt;=$M12),IF($H12="Completed",3,IF($H12="In Progress",2,IF($H12="Not Started",1,0))))</f>
        <v>0</v>
      </c>
      <c r="BI12" s="63" t="n">
        <f aca="false">IF(AND(BI$2&gt;=$L12,BI$2&lt;=$M12),IF($H12="Completed",3,IF($H12="In Progress",2,IF($H12="Not Started",1,0))))</f>
        <v>0</v>
      </c>
      <c r="BJ12" s="63" t="n">
        <f aca="false">IF(AND(BJ$2&gt;=$L12,BJ$2&lt;=$M12),IF($H12="Completed",3,IF($H12="In Progress",2,IF($H12="Not Started",1,0))))</f>
        <v>0</v>
      </c>
      <c r="BK12" s="63" t="n">
        <f aca="false">IF(AND(BK$2&gt;=$L12,BK$2&lt;=$M12),IF($H12="Completed",3,IF($H12="In Progress",2,IF($H12="Not Started",1,0))))</f>
        <v>0</v>
      </c>
      <c r="BL12" s="63" t="n">
        <f aca="false">IF(AND(BL$2&gt;=$L12,BL$2&lt;=$M12),IF($H12="Completed",3,IF($H12="In Progress",2,IF($H12="Not Started",1,0))))</f>
        <v>1</v>
      </c>
      <c r="BM12" s="63" t="n">
        <f aca="false">IF(AND(BM$2&gt;=$L12,BM$2&lt;=$M12),IF($H12="Completed",3,IF($H12="In Progress",2,IF($H12="Not Started",1,0))))</f>
        <v>0</v>
      </c>
      <c r="BN12" s="63" t="n">
        <f aca="false">IF(AND(BN$2&gt;=$L12,BN$2&lt;=$M12),IF($H12="Completed",3,IF($H12="In Progress",2,IF($H12="Not Started",1,0))))</f>
        <v>0</v>
      </c>
      <c r="BO12" s="63" t="n">
        <f aca="false">IF(AND(BO$2&gt;=$L12,BO$2&lt;=$M12),IF($H12="Completed",3,IF($H12="In Progress",2,IF($H12="Not Started",1,0))))</f>
        <v>0</v>
      </c>
      <c r="BP12" s="63" t="n">
        <f aca="false">IF(AND(BP$2&gt;=$L12,BP$2&lt;=$M12),IF($H12="Completed",3,IF($H12="In Progress",2,IF($H12="Not Started",1,0))))</f>
        <v>0</v>
      </c>
      <c r="BQ12" s="63" t="n">
        <f aca="false">IF(AND(BQ$2&gt;=$L12,BQ$2&lt;=$M12),IF($H12="Completed",3,IF($H12="In Progress",2,IF($H12="Not Started",1,0))))</f>
        <v>0</v>
      </c>
      <c r="BR12" s="63" t="n">
        <f aca="false">IF(AND(BR$2&gt;=$L12,BR$2&lt;=$M12),IF($H12="Completed",3,IF($H12="In Progress",2,IF($H12="Not Started",1,0))))</f>
        <v>0</v>
      </c>
      <c r="BS12" s="63" t="n">
        <f aca="false">IF(AND(BS$2&gt;=$L12,BS$2&lt;=$M12),IF($H12="Completed",3,IF($H12="In Progress",2,IF($H12="Not Started",1,0))))</f>
        <v>0</v>
      </c>
      <c r="BT12" s="63" t="n">
        <f aca="false">IF(AND(BT$2&gt;=$L12,BT$2&lt;=$M12),IF($H12="Completed",3,IF($H12="In Progress",2,IF($H12="Not Started",1,0))))</f>
        <v>0</v>
      </c>
      <c r="BU12" s="63" t="n">
        <f aca="false">IF(AND(BU$2&gt;=$L12,BU$2&lt;=$M12),IF($H12="Completed",3,IF($H12="In Progress",2,IF($H12="Not Started",1,0))))</f>
        <v>0</v>
      </c>
      <c r="BV12" s="63" t="n">
        <f aca="false">IF(AND(BV$2&gt;=$L12,BV$2&lt;=$M12),IF($H12="Completed",3,IF($H12="In Progress",2,IF($H12="Not Started",1,0))))</f>
        <v>0</v>
      </c>
      <c r="BW12" s="63" t="n">
        <f aca="false">IF(AND(BW$2&gt;=$L12,BW$2&lt;=$M12),IF($H12="Completed",3,IF($H12="In Progress",2,IF($H12="Not Started",1,0))))</f>
        <v>0</v>
      </c>
      <c r="BX12" s="63" t="n">
        <f aca="false">IF(AND(BX$2&gt;=$L12,BX$2&lt;=$M12),IF($H12="Completed",3,IF($H12="In Progress",2,IF($H12="Not Started",1,0))))</f>
        <v>0</v>
      </c>
      <c r="BY12" s="63" t="n">
        <f aca="false">IF(AND(BY$2&gt;=$L12,BY$2&lt;=$M12),IF($H12="Completed",3,IF($H12="In Progress",2,IF($H12="Not Started",1,0))))</f>
        <v>0</v>
      </c>
      <c r="BZ12" s="63" t="n">
        <f aca="false">IF(AND(BZ$2&gt;=$L12,BZ$2&lt;=$M12),IF($H12="Completed",3,IF($H12="In Progress",2,IF($H12="Not Started",1,0))))</f>
        <v>0</v>
      </c>
      <c r="CA12" s="63" t="n">
        <f aca="false">IF(AND(CA$2&gt;=$L12,CA$2&lt;=$M12),IF($H12="Completed",3,IF($H12="In Progress",2,IF($H12="Not Started",1,0))))</f>
        <v>0</v>
      </c>
      <c r="CB12" s="63" t="n">
        <f aca="false">IF(AND(CB$2&gt;=$L12,CB$2&lt;=$M12),IF($H12="Completed",3,IF($H12="In Progress",2,IF($H12="Not Started",1,0))))</f>
        <v>0</v>
      </c>
      <c r="CC12" s="63" t="n">
        <f aca="false">IF(AND(CC$2&gt;=$L12,CC$2&lt;=$M12),IF($H12="Completed",3,IF($H12="In Progress",2,IF($H12="Not Started",1,0))))</f>
        <v>0</v>
      </c>
      <c r="CD12" s="63" t="n">
        <f aca="false">IF(AND(CD$2&gt;=$L12,CD$2&lt;=$M12),IF($H12="Completed",3,IF($H12="In Progress",2,IF($H12="Not Started",1,0))))</f>
        <v>0</v>
      </c>
      <c r="CE12" s="63" t="n">
        <f aca="false">IF(AND(CE$2&gt;=$L12,CE$2&lt;=$M12),IF($H12="Completed",3,IF($H12="In Progress",2,IF($H12="Not Started",1,0))))</f>
        <v>0</v>
      </c>
      <c r="CF12" s="63" t="n">
        <f aca="false">IF(AND(CF$2&gt;=$L12,CF$2&lt;=$M12),IF($H12="Completed",3,IF($H12="In Progress",2,IF($H12="Not Started",1,0))))</f>
        <v>0</v>
      </c>
      <c r="CG12" s="63" t="n">
        <f aca="false">IF(AND(CG$2&gt;=$L12,CG$2&lt;=$M12),IF($H12="Completed",3,IF($H12="In Progress",2,IF($H12="Not Started",1,0))))</f>
        <v>0</v>
      </c>
      <c r="CH12" s="63" t="n">
        <f aca="false">IF(AND(CH$2&gt;=$L12,CH$2&lt;=$M12),IF($H12="Completed",3,IF($H12="In Progress",2,IF($H12="Not Started",1,0))))</f>
        <v>0</v>
      </c>
      <c r="CI12" s="63" t="n">
        <f aca="false">IF(AND(CI$2&gt;=$L12,CI$2&lt;=$M12),IF($H12="Completed",3,IF($H12="In Progress",2,IF($H12="Not Started",1,0))))</f>
        <v>0</v>
      </c>
      <c r="CJ12" s="63" t="n">
        <f aca="false">IF(AND(CJ$2&gt;=$L12,CJ$2&lt;=$M12),IF($H12="Completed",3,IF($H12="In Progress",2,IF($H12="Not Started",1,0))))</f>
        <v>0</v>
      </c>
      <c r="CK12" s="63" t="n">
        <f aca="false">IF(AND(CK$2&gt;=$L12,CK$2&lt;=$M12),IF($H12="Completed",3,IF($H12="In Progress",2,IF($H12="Not Started",1,0))))</f>
        <v>0</v>
      </c>
      <c r="CL12" s="63" t="n">
        <f aca="false">IF(AND(CL$2&gt;=$L12,CL$2&lt;=$M12),IF($H12="Completed",3,IF($H12="In Progress",2,IF($H12="Not Started",1,0))))</f>
        <v>0</v>
      </c>
      <c r="CM12" s="63" t="n">
        <f aca="false">IF(AND(CM$2&gt;=$L12,CM$2&lt;=$M12),IF($H12="Completed",3,IF($H12="In Progress",2,IF($H12="Not Started",1,0))))</f>
        <v>0</v>
      </c>
      <c r="CN12" s="63" t="n">
        <f aca="false">IF(AND(CN$2&gt;=$L12,CN$2&lt;=$M12),IF($H12="Completed",3,IF($H12="In Progress",2,IF($H12="Not Started",1,0))))</f>
        <v>0</v>
      </c>
      <c r="CO12" s="63" t="n">
        <f aca="false">IF(AND(CO$2&gt;=$L12,CO$2&lt;=$M12),IF($H12="Completed",3,IF($H12="In Progress",2,IF($H12="Not Started",1,0))))</f>
        <v>0</v>
      </c>
      <c r="CP12" s="63" t="n">
        <f aca="false">IF(AND(CP$2&gt;=$L12,CP$2&lt;=$M12),IF($H12="Completed",3,IF($H12="In Progress",2,IF($H12="Not Started",1,0))))</f>
        <v>0</v>
      </c>
      <c r="CQ12" s="63" t="n">
        <f aca="false">IF(AND(CQ$2&gt;=$L12,CQ$2&lt;=$M12),IF($H12="Completed",3,IF($H12="In Progress",2,IF($H12="Not Started",1,0))))</f>
        <v>0</v>
      </c>
      <c r="CR12" s="63" t="n">
        <f aca="false">IF(AND(CR$2&gt;=$L12,CR$2&lt;=$M12),IF($H12="Completed",3,IF($H12="In Progress",2,IF($H12="Not Started",1,0))))</f>
        <v>0</v>
      </c>
      <c r="CS12" s="63" t="n">
        <f aca="false">IF(AND(CS$2&gt;=$L12,CS$2&lt;=$M12),IF($H12="Completed",3,IF($H12="In Progress",2,IF($H12="Not Started",1,0))))</f>
        <v>0</v>
      </c>
      <c r="CT12" s="63" t="n">
        <f aca="false">IF(AND(CT$2&gt;=$L12,CT$2&lt;=$M12),IF($H12="Completed",3,IF($H12="In Progress",2,IF($H12="Not Started",1,0))))</f>
        <v>0</v>
      </c>
      <c r="CU12" s="63" t="n">
        <f aca="false">IF(AND(CU$2&gt;=$L12,CU$2&lt;=$M12),IF($H12="Completed",3,IF($H12="In Progress",2,IF($H12="Not Started",1,0))))</f>
        <v>0</v>
      </c>
      <c r="CV12" s="63" t="n">
        <f aca="false">IF(AND(CV$2&gt;=$L12,CV$2&lt;=$M12),IF($H12="Completed",3,IF($H12="In Progress",2,IF($H12="Not Started",1,0))))</f>
        <v>0</v>
      </c>
      <c r="CW12" s="63" t="n">
        <f aca="false">IF(AND(CW$2&gt;=$L12,CW$2&lt;=$M12),IF($H12="Completed",3,IF($H12="In Progress",2,IF($H12="Not Started",1,0))))</f>
        <v>0</v>
      </c>
      <c r="CX12" s="63" t="n">
        <f aca="false">IF(AND(CX$2&gt;=$L12,CX$2&lt;=$M12),IF($H12="Completed",3,IF($H12="In Progress",2,IF($H12="Not Started",1,0))))</f>
        <v>0</v>
      </c>
      <c r="CY12" s="63" t="n">
        <f aca="false">IF(AND(CY$2&gt;=$L12,CY$2&lt;=$M12),IF($H12="Completed",3,IF($H12="In Progress",2,IF($H12="Not Started",1,0))))</f>
        <v>0</v>
      </c>
      <c r="CZ12" s="63" t="n">
        <f aca="false">IF(AND(CZ$2&gt;=$L12,CZ$2&lt;=$M12),IF($H12="Completed",3,IF($H12="In Progress",2,IF($H12="Not Started",1,0))))</f>
        <v>0</v>
      </c>
      <c r="DA12" s="63" t="n">
        <f aca="false">IF(AND(DA$2&gt;=$L12,DA$2&lt;=$M12),IF($H12="Completed",3,IF($H12="In Progress",2,IF($H12="Not Started",1,0))))</f>
        <v>0</v>
      </c>
      <c r="DB12" s="63" t="n">
        <f aca="false">IF(AND(DB$2&gt;=$L12,DB$2&lt;=$M12),IF($H12="Completed",3,IF($H12="In Progress",2,IF($H12="Not Started",1,0))))</f>
        <v>0</v>
      </c>
      <c r="DC12" s="63" t="n">
        <f aca="false">IF(AND(DC$2&gt;=$L12,DC$2&lt;=$M12),IF($H12="Completed",3,IF($H12="In Progress",2,IF($H12="Not Started",1,0))))</f>
        <v>0</v>
      </c>
      <c r="DD12" s="63" t="n">
        <f aca="false">IF(AND(DD$2&gt;=$L12,DD$2&lt;=$M12),IF($H12="Completed",3,IF($H12="In Progress",2,IF($H12="Not Started",1,0))))</f>
        <v>0</v>
      </c>
      <c r="DE12" s="63" t="n">
        <f aca="false">IF(AND(DE$2&gt;=$L12,DE$2&lt;=$M12),IF($H12="Completed",3,IF($H12="In Progress",2,IF($H12="Not Started",1,0))))</f>
        <v>0</v>
      </c>
      <c r="DF12" s="63" t="n">
        <f aca="false">IF(AND(DF$2&gt;=$L12,DF$2&lt;=$M12),IF($H12="Completed",3,IF($H12="In Progress",2,IF($H12="Not Started",1,0))))</f>
        <v>0</v>
      </c>
      <c r="DG12" s="63" t="n">
        <f aca="false">IF(AND(DG$2&gt;=$L12,DG$2&lt;=$M12),IF($H12="Completed",3,IF($H12="In Progress",2,IF($H12="Not Started",1,0))))</f>
        <v>0</v>
      </c>
      <c r="DH12" s="63" t="n">
        <f aca="false">IF(AND(DH$2&gt;=$L12,DH$2&lt;=$M12),IF($H12="Completed",3,IF($H12="In Progress",2,IF($H12="Not Started",1,0))))</f>
        <v>0</v>
      </c>
      <c r="DI12" s="63" t="n">
        <f aca="false">IF(AND(DI$2&gt;=$L12,DI$2&lt;=$M12),IF($H12="Completed",3,IF($H12="In Progress",2,IF($H12="Not Started",1,0))))</f>
        <v>0</v>
      </c>
      <c r="DJ12" s="63" t="n">
        <f aca="false">IF(AND(DJ$2&gt;=$L12,DJ$2&lt;=$M12),IF($H12="Completed",3,IF($H12="In Progress",2,IF($H12="Not Started",1,0))))</f>
        <v>0</v>
      </c>
      <c r="DK12" s="63" t="n">
        <f aca="false">IF(AND(DK$2&gt;=$L12,DK$2&lt;=$M12),IF($H12="Completed",3,IF($H12="In Progress",2,IF($H12="Not Started",1,0))))</f>
        <v>0</v>
      </c>
      <c r="DL12" s="63" t="n">
        <f aca="false">IF(AND(DL$2&gt;=$L12,DL$2&lt;=$M12),IF($H12="Completed",3,IF($H12="In Progress",2,IF($H12="Not Started",1,0))))</f>
        <v>0</v>
      </c>
      <c r="DM12" s="63" t="n">
        <f aca="false">IF(AND(DM$2&gt;=$L12,DM$2&lt;=$M12),IF($H12="Completed",3,IF($H12="In Progress",2,IF($H12="Not Started",1,0))))</f>
        <v>0</v>
      </c>
      <c r="DN12" s="63" t="n">
        <f aca="false">IF(AND(DN$2&gt;=$L12,DN$2&lt;=$M12),IF($H12="Completed",3,IF($H12="In Progress",2,IF($H12="Not Started",1,0))))</f>
        <v>0</v>
      </c>
      <c r="DO12" s="63" t="n">
        <f aca="false">IF(AND(DO$2&gt;=$L12,DO$2&lt;=$M12),IF($H12="Completed",3,IF($H12="In Progress",2,IF($H12="Not Started",1,0))))</f>
        <v>0</v>
      </c>
      <c r="DP12" s="63" t="n">
        <f aca="false">IF(AND(DP$2&gt;=$L12,DP$2&lt;=$M12),IF($H12="Completed",3,IF($H12="In Progress",2,IF($H12="Not Started",1,0))))</f>
        <v>0</v>
      </c>
      <c r="DQ12" s="63" t="n">
        <f aca="false">IF(AND(DQ$2&gt;=$L12,DQ$2&lt;=$M12),IF($H12="Completed",3,IF($H12="In Progress",2,IF($H12="Not Started",1,0))))</f>
        <v>0</v>
      </c>
      <c r="DR12" s="63" t="n">
        <f aca="false">IF(AND(DR$2&gt;=$L12,DR$2&lt;=$M12),IF($H12="Completed",3,IF($H12="In Progress",2,IF($H12="Not Started",1,0))))</f>
        <v>0</v>
      </c>
      <c r="DS12" s="63" t="n">
        <f aca="false">IF(AND(DS$2&gt;=$L12,DS$2&lt;=$M12),IF($H12="Completed",3,IF($H12="In Progress",2,IF($H12="Not Started",1,0))))</f>
        <v>0</v>
      </c>
      <c r="DT12" s="63" t="n">
        <f aca="false">IF(AND(DT$2&gt;=$L12,DT$2&lt;=$M12),IF($H12="Completed",3,IF($H12="In Progress",2,IF($H12="Not Started",1,0))))</f>
        <v>0</v>
      </c>
      <c r="DU12" s="63" t="n">
        <f aca="false">IF(AND(DU$2&gt;=$L12,DU$2&lt;=$M12),IF($H12="Completed",3,IF($H12="In Progress",2,IF($H12="Not Started",1,0))))</f>
        <v>0</v>
      </c>
      <c r="DV12" s="63" t="n">
        <f aca="false">IF(AND(DV$2&gt;=$L12,DV$2&lt;=$M12),IF($H12="Completed",3,IF($H12="In Progress",2,IF($H12="Not Started",1,0))))</f>
        <v>0</v>
      </c>
      <c r="DW12" s="63" t="n">
        <f aca="false">IF(AND(DW$2&gt;=$L12,DW$2&lt;=$M12),IF($H12="Completed",3,IF($H12="In Progress",2,IF($H12="Not Started",1,0))))</f>
        <v>0</v>
      </c>
      <c r="DX12" s="63" t="n">
        <f aca="false">IF(AND(DX$2&gt;=$L12,DX$2&lt;=$M12),IF($H12="Completed",3,IF($H12="In Progress",2,IF($H12="Not Started",1,0))))</f>
        <v>0</v>
      </c>
      <c r="DY12" s="63" t="n">
        <f aca="false">IF(AND(DY$2&gt;=$L12,DY$2&lt;=$M12),IF($H12="Completed",3,IF($H12="In Progress",2,IF($H12="Not Started",1,0))))</f>
        <v>0</v>
      </c>
      <c r="DZ12" s="63" t="n">
        <f aca="false">IF(AND(DZ$2&gt;=$L12,DZ$2&lt;=$M12),IF($H12="Completed",3,IF($H12="In Progress",2,IF($H12="Not Started",1,0))))</f>
        <v>0</v>
      </c>
      <c r="EA12" s="63" t="n">
        <f aca="false">IF(AND(EA$2&gt;=$L12,EA$2&lt;=$M12),IF($H12="Completed",3,IF($H12="In Progress",2,IF($H12="Not Started",1,0))))</f>
        <v>0</v>
      </c>
      <c r="EB12" s="63" t="n">
        <f aca="false">IF(AND(EB$2&gt;=$L12,EB$2&lt;=$M12),IF($H12="Completed",3,IF($H12="In Progress",2,IF($H12="Not Started",1,0))))</f>
        <v>0</v>
      </c>
      <c r="EC12" s="63" t="n">
        <f aca="false">IF(AND(EC$2&gt;=$L12,EC$2&lt;=$M12),IF($H12="Completed",3,IF($H12="In Progress",2,IF($H12="Not Started",1,0))))</f>
        <v>0</v>
      </c>
      <c r="ED12" s="63" t="n">
        <f aca="false">IF(AND(ED$2&gt;=$L12,ED$2&lt;=$M12),IF($H12="Completed",3,IF($H12="In Progress",2,IF($H12="Not Started",1,0))))</f>
        <v>0</v>
      </c>
      <c r="EE12" s="63" t="n">
        <f aca="false">IF(AND(EE$2&gt;=$L12,EE$2&lt;=$M12),IF($H12="Completed",3,IF($H12="In Progress",2,IF($H12="Not Started",1,0))))</f>
        <v>0</v>
      </c>
      <c r="EF12" s="63" t="n">
        <f aca="false">IF(AND(EF$2&gt;=$L12,EF$2&lt;=$M12),IF($H12="Completed",3,IF($H12="In Progress",2,IF($H12="Not Started",1,0))))</f>
        <v>0</v>
      </c>
      <c r="EG12" s="63" t="n">
        <f aca="false">IF(AND(EG$2&gt;=$L12,EG$2&lt;=$M12),IF($H12="Completed",3,IF($H12="In Progress",2,IF($H12="Not Started",1,0))))</f>
        <v>0</v>
      </c>
      <c r="EH12" s="63" t="n">
        <f aca="false">IF(AND(EH$2&gt;=$L12,EH$2&lt;=$M12),IF($H12="Completed",3,IF($H12="In Progress",2,IF($H12="Not Started",1,0))))</f>
        <v>0</v>
      </c>
      <c r="EI12" s="63" t="n">
        <f aca="false">IF(AND(EI$2&gt;=$L12,EI$2&lt;=$M12),IF($H12="Completed",3,IF($H12="In Progress",2,IF($H12="Not Started",1,0))))</f>
        <v>0</v>
      </c>
      <c r="EJ12" s="63" t="n">
        <f aca="false">IF(AND(EJ$2&gt;=$L12,EJ$2&lt;=$M12),IF($H12="Completed",3,IF($H12="In Progress",2,IF($H12="Not Started",1,0))))</f>
        <v>0</v>
      </c>
      <c r="EK12" s="63" t="n">
        <f aca="false">IF(AND(EK$2&gt;=$L12,EK$2&lt;=$M12),IF($H12="Completed",3,IF($H12="In Progress",2,IF($H12="Not Started",1,0))))</f>
        <v>0</v>
      </c>
      <c r="EL12" s="63" t="n">
        <f aca="false">IF(AND(EL$2&gt;=$L12,EL$2&lt;=$M12),IF($H12="Completed",3,IF($H12="In Progress",2,IF($H12="Not Started",1,0))))</f>
        <v>0</v>
      </c>
      <c r="EM12" s="63" t="n">
        <f aca="false">IF(AND(EM$2&gt;=$L12,EM$2&lt;=$M12),IF($H12="Completed",3,IF($H12="In Progress",2,IF($H12="Not Started",1,0))))</f>
        <v>0</v>
      </c>
      <c r="EN12" s="63" t="n">
        <f aca="false">IF(AND(EN$2&gt;=$L12,EN$2&lt;=$M12),IF($H12="Completed",3,IF($H12="In Progress",2,IF($H12="Not Started",1,0))))</f>
        <v>0</v>
      </c>
      <c r="EO12" s="63" t="n">
        <f aca="false">IF(AND(EO$2&gt;=$L12,EO$2&lt;=$M12),IF($H12="Completed",3,IF($H12="In Progress",2,IF($H12="Not Started",1,0))))</f>
        <v>0</v>
      </c>
      <c r="EP12" s="63" t="n">
        <f aca="false">IF(AND(EP$2&gt;=$L12,EP$2&lt;=$M12),IF($H12="Completed",3,IF($H12="In Progress",2,IF($H12="Not Started",1,0))))</f>
        <v>0</v>
      </c>
      <c r="EQ12" s="63" t="n">
        <f aca="false">IF(AND(EQ$2&gt;=$L12,EQ$2&lt;=$M12),IF($H12="Completed",3,IF($H12="In Progress",2,IF($H12="Not Started",1,0))))</f>
        <v>0</v>
      </c>
      <c r="ER12" s="63" t="n">
        <f aca="false">IF(AND(ER$2&gt;=$L12,ER$2&lt;=$M12),IF($H12="Completed",3,IF($H12="In Progress",2,IF($H12="Not Started",1,0))))</f>
        <v>0</v>
      </c>
      <c r="ES12" s="63" t="n">
        <f aca="false">IF(AND(ES$2&gt;=$L12,ES$2&lt;=$M12),IF($H12="Completed",3,IF($H12="In Progress",2,IF($H12="Not Started",1,0))))</f>
        <v>0</v>
      </c>
      <c r="ET12" s="63" t="n">
        <f aca="false">IF(AND(ET$2&gt;=$L12,ET$2&lt;=$M12),IF($H12="Completed",3,IF($H12="In Progress",2,IF($H12="Not Started",1,0))))</f>
        <v>0</v>
      </c>
      <c r="EU12" s="63" t="n">
        <f aca="false">IF(AND(EU$2&gt;=$L12,EU$2&lt;=$M12),IF($H12="Completed",3,IF($H12="In Progress",2,IF($H12="Not Started",1,0))))</f>
        <v>0</v>
      </c>
      <c r="EV12" s="63" t="n">
        <f aca="false">IF(AND(EV$2&gt;=$L12,EV$2&lt;=$M12),IF($H12="Completed",3,IF($H12="In Progress",2,IF($H12="Not Started",1,0))))</f>
        <v>0</v>
      </c>
      <c r="EW12" s="63" t="n">
        <f aca="false">IF(AND(EW$2&gt;=$L12,EW$2&lt;=$M12),IF($H12="Completed",3,IF($H12="In Progress",2,IF($H12="Not Started",1,0))))</f>
        <v>0</v>
      </c>
      <c r="EX12" s="63" t="n">
        <f aca="false">IF(AND(EX$2&gt;=$L12,EX$2&lt;=$M12),IF($H12="Completed",3,IF($H12="In Progress",2,IF($H12="Not Started",1,0))))</f>
        <v>0</v>
      </c>
      <c r="EY12" s="63" t="n">
        <f aca="false">IF(AND(EY$2&gt;=$L12,EY$2&lt;=$M12),IF($H12="Completed",3,IF($H12="In Progress",2,IF($H12="Not Started",1,0))))</f>
        <v>0</v>
      </c>
      <c r="EZ12" s="63" t="n">
        <f aca="false">IF(AND(EZ$2&gt;=$L12,EZ$2&lt;=$M12),IF($H12="Completed",3,IF($H12="In Progress",2,IF($H12="Not Started",1,0))))</f>
        <v>0</v>
      </c>
      <c r="FA12" s="63" t="n">
        <f aca="false">IF(AND(FA$2&gt;=$L12,FA$2&lt;=$M12),IF($H12="Completed",3,IF($H12="In Progress",2,IF($H12="Not Started",1,0))))</f>
        <v>0</v>
      </c>
      <c r="FB12" s="63" t="n">
        <f aca="false">IF(AND(FB$2&gt;=$L12,FB$2&lt;=$M12),IF($H12="Completed",3,IF($H12="In Progress",2,IF($H12="Not Started",1,0))))</f>
        <v>0</v>
      </c>
      <c r="FC12" s="63" t="n">
        <f aca="false">IF(AND(FC$2&gt;=$L12,FC$2&lt;=$M12),IF($H12="Completed",3,IF($H12="In Progress",2,IF($H12="Not Started",1,0))))</f>
        <v>0</v>
      </c>
      <c r="FD12" s="63" t="n">
        <f aca="false">IF(AND(FD$2&gt;=$L12,FD$2&lt;=$M12),IF($H12="Completed",3,IF($H12="In Progress",2,IF($H12="Not Started",1,0))))</f>
        <v>0</v>
      </c>
      <c r="FE12" s="63" t="n">
        <f aca="false">IF(AND(FE$2&gt;=$L12,FE$2&lt;=$M12),IF($H12="Completed",3,IF($H12="In Progress",2,IF($H12="Not Started",1,0))))</f>
        <v>0</v>
      </c>
      <c r="FF12" s="63" t="n">
        <f aca="false">IF(AND(FF$2&gt;=$L12,FF$2&lt;=$M12),IF($H12="Completed",3,IF($H12="In Progress",2,IF($H12="Not Started",1,0))))</f>
        <v>0</v>
      </c>
      <c r="FG12" s="63" t="n">
        <f aca="false">IF(AND(FG$2&gt;=$L12,FG$2&lt;=$M12),IF($H12="Completed",3,IF($H12="In Progress",2,IF($H12="Not Started",1,0))))</f>
        <v>0</v>
      </c>
      <c r="FH12" s="63" t="n">
        <f aca="false">IF(AND(FH$2&gt;=$L12,FH$2&lt;=$M12),IF($H12="Completed",3,IF($H12="In Progress",2,IF($H12="Not Started",1,0))))</f>
        <v>0</v>
      </c>
      <c r="FI12" s="63" t="n">
        <f aca="false">IF(AND(FI$2&gt;=$L12,FI$2&lt;=$M12),IF($H12="Completed",3,IF($H12="In Progress",2,IF($H12="Not Started",1,0))))</f>
        <v>0</v>
      </c>
      <c r="FJ12" s="63" t="n">
        <f aca="false">IF(AND(FJ$2&gt;=$L12,FJ$2&lt;=$M12),IF($H12="Completed",3,IF($H12="In Progress",2,IF($H12="Not Started",1,0))))</f>
        <v>0</v>
      </c>
      <c r="FK12" s="63" t="n">
        <f aca="false">IF(AND(FK$2&gt;=$L12,FK$2&lt;=$M12),IF($H12="Completed",3,IF($H12="In Progress",2,IF($H12="Not Started",1,0))))</f>
        <v>0</v>
      </c>
      <c r="FL12" s="63" t="n">
        <f aca="false">IF(AND(FL$2&gt;=$L12,FL$2&lt;=$M12),IF($H12="Completed",3,IF($H12="In Progress",2,IF($H12="Not Started",1,0))))</f>
        <v>0</v>
      </c>
      <c r="FM12" s="63" t="n">
        <f aca="false">IF(AND(FM$2&gt;=$L12,FM$2&lt;=$M12),IF($H12="Completed",3,IF($H12="In Progress",2,IF($H12="Not Started",1,0))))</f>
        <v>0</v>
      </c>
      <c r="FN12" s="63" t="n">
        <f aca="false">IF(AND(FN$2&gt;=$L12,FN$2&lt;=$M12),IF($H12="Completed",3,IF($H12="In Progress",2,IF($H12="Not Started",1,0))))</f>
        <v>0</v>
      </c>
      <c r="FO12" s="63" t="n">
        <f aca="false">IF(AND(FO$2&gt;=$L12,FO$2&lt;=$M12),IF($H12="Completed",3,IF($H12="In Progress",2,IF($H12="Not Started",1,0))))</f>
        <v>0</v>
      </c>
      <c r="FP12" s="63" t="n">
        <f aca="false">IF(AND(FP$2&gt;=$L12,FP$2&lt;=$M12),IF($H12="Completed",3,IF($H12="In Progress",2,IF($H12="Not Started",1,0))))</f>
        <v>0</v>
      </c>
      <c r="FQ12" s="63" t="n">
        <f aca="false">IF(AND(FQ$2&gt;=$L12,FQ$2&lt;=$M12),IF($H12="Completed",3,IF($H12="In Progress",2,IF($H12="Not Started",1,0))))</f>
        <v>0</v>
      </c>
      <c r="FR12" s="63" t="n">
        <f aca="false">IF(AND(FR$2&gt;=$L12,FR$2&lt;=$M12),IF($H12="Completed",3,IF($H12="In Progress",2,IF($H12="Not Started",1,0))))</f>
        <v>0</v>
      </c>
      <c r="FS12" s="63" t="n">
        <f aca="false">IF(AND(FS$2&gt;=$L12,FS$2&lt;=$M12),IF($H12="Completed",3,IF($H12="In Progress",2,IF($H12="Not Started",1,0))))</f>
        <v>0</v>
      </c>
      <c r="FT12" s="63" t="n">
        <f aca="false">IF(AND(FT$2&gt;=$L12,FT$2&lt;=$M12),IF($H12="Completed",3,IF($H12="In Progress",2,IF($H12="Not Started",1,0))))</f>
        <v>0</v>
      </c>
      <c r="FU12" s="63" t="n">
        <f aca="false">IF(AND(FU$2&gt;=$L12,FU$2&lt;=$M12),IF($H12="Completed",3,IF($H12="In Progress",2,IF($H12="Not Started",1,0))))</f>
        <v>0</v>
      </c>
      <c r="FV12" s="63" t="n">
        <f aca="false">IF(AND(FV$2&gt;=$L12,FV$2&lt;=$M12),IF($H12="Completed",3,IF($H12="In Progress",2,IF($H12="Not Started",1,0))))</f>
        <v>0</v>
      </c>
      <c r="FW12" s="63" t="n">
        <f aca="false">IF(AND(FW$2&gt;=$L12,FW$2&lt;=$M12),IF($H12="Completed",3,IF($H12="In Progress",2,IF($H12="Not Started",1,0))))</f>
        <v>0</v>
      </c>
      <c r="FX12" s="63" t="n">
        <f aca="false">IF(AND(FX$2&gt;=$L12,FX$2&lt;=$M12),IF($H12="Completed",3,IF($H12="In Progress",2,IF($H12="Not Started",1,0))))</f>
        <v>0</v>
      </c>
      <c r="FY12" s="63" t="n">
        <f aca="false">IF(AND(FY$2&gt;=$L12,FY$2&lt;=$M12),IF($H12="Completed",3,IF($H12="In Progress",2,IF($H12="Not Started",1,0))))</f>
        <v>0</v>
      </c>
      <c r="FZ12" s="63" t="n">
        <f aca="false">IF(AND(FZ$2&gt;=$L12,FZ$2&lt;=$M12),IF($H12="Completed",3,IF($H12="In Progress",2,IF($H12="Not Started",1,0))))</f>
        <v>0</v>
      </c>
      <c r="GA12" s="63" t="n">
        <f aca="false">IF(AND(GA$2&gt;=$L12,GA$2&lt;=$M12),IF($H12="Completed",3,IF($H12="In Progress",2,IF($H12="Not Started",1,0))))</f>
        <v>0</v>
      </c>
      <c r="GB12" s="63" t="n">
        <f aca="false">IF(AND(GB$2&gt;=$L12,GB$2&lt;=$M12),IF($H12="Completed",3,IF($H12="In Progress",2,IF($H12="Not Started",1,0))))</f>
        <v>0</v>
      </c>
      <c r="GC12" s="63" t="n">
        <f aca="false">IF(AND(GC$2&gt;=$L12,GC$2&lt;=$M12),IF($H12="Completed",3,IF($H12="In Progress",2,IF($H12="Not Started",1,0))))</f>
        <v>0</v>
      </c>
      <c r="GD12" s="63" t="n">
        <f aca="false">IF(AND(GD$2&gt;=$L12,GD$2&lt;=$M12),IF($H12="Completed",3,IF($H12="In Progress",2,IF($H12="Not Started",1,0))))</f>
        <v>0</v>
      </c>
      <c r="GE12" s="63" t="n">
        <f aca="false">IF(AND(GE$2&gt;=$L12,GE$2&lt;=$M12),IF($H12="Completed",3,IF($H12="In Progress",2,IF($H12="Not Started",1,0))))</f>
        <v>0</v>
      </c>
      <c r="GF12" s="63" t="n">
        <f aca="false">IF(AND(GF$2&gt;=$L12,GF$2&lt;=$M12),IF($H12="Completed",3,IF($H12="In Progress",2,IF($H12="Not Started",1,0))))</f>
        <v>0</v>
      </c>
      <c r="GG12" s="63" t="n">
        <f aca="false">IF(AND(GG$2&gt;=$L12,GG$2&lt;=$M12),IF($H12="Completed",3,IF($H12="In Progress",2,IF($H12="Not Started",1,0))))</f>
        <v>0</v>
      </c>
      <c r="GH12" s="63" t="n">
        <f aca="false">IF(AND(GH$2&gt;=$L12,GH$2&lt;=$M12),IF($H12="Completed",3,IF($H12="In Progress",2,IF($H12="Not Started",1,0))))</f>
        <v>0</v>
      </c>
      <c r="GI12" s="63" t="n">
        <f aca="false">IF(AND(GI$2&gt;=$L12,GI$2&lt;=$M12),IF($H12="Completed",3,IF($H12="In Progress",2,IF($H12="Not Started",1,0))))</f>
        <v>0</v>
      </c>
      <c r="GJ12" s="63" t="n">
        <f aca="false">IF(AND(GJ$2&gt;=$L12,GJ$2&lt;=$M12),IF($H12="Completed",3,IF($H12="In Progress",2,IF($H12="Not Started",1,0))))</f>
        <v>0</v>
      </c>
      <c r="GK12" s="63" t="n">
        <f aca="false">IF(AND(GK$2&gt;=$L12,GK$2&lt;=$M12),IF($H12="Completed",3,IF($H12="In Progress",2,IF($H12="Not Started",1,0))))</f>
        <v>0</v>
      </c>
      <c r="GL12" s="63" t="n">
        <f aca="false">IF(AND(GL$2&gt;=$L12,GL$2&lt;=$M12),IF($H12="Completed",3,IF($H12="In Progress",2,IF($H12="Not Started",1,0))))</f>
        <v>0</v>
      </c>
      <c r="GM12" s="63" t="n">
        <f aca="false">IF(AND(GM$2&gt;=$L12,GM$2&lt;=$M12),IF($H12="Completed",3,IF($H12="In Progress",2,IF($H12="Not Started",1,0))))</f>
        <v>0</v>
      </c>
      <c r="GN12" s="63" t="n">
        <f aca="false">IF(AND(GN$2&gt;=$L12,GN$2&lt;=$M12),IF($H12="Completed",3,IF($H12="In Progress",2,IF($H12="Not Started",1,0))))</f>
        <v>0</v>
      </c>
      <c r="GO12" s="63" t="n">
        <f aca="false">IF(AND(GO$2&gt;=$L12,GO$2&lt;=$M12),IF($H12="Completed",3,IF($H12="In Progress",2,IF($H12="Not Started",1,0))))</f>
        <v>0</v>
      </c>
      <c r="GP12" s="63" t="n">
        <f aca="false">IF(AND(GP$2&gt;=$L12,GP$2&lt;=$M12),IF($H12="Completed",3,IF($H12="In Progress",2,IF($H12="Not Started",1,0))))</f>
        <v>0</v>
      </c>
      <c r="GQ12" s="63" t="n">
        <f aca="false">IF(AND(GQ$2&gt;=$L12,GQ$2&lt;=$M12),IF($H12="Completed",3,IF($H12="In Progress",2,IF($H12="Not Started",1,0))))</f>
        <v>0</v>
      </c>
      <c r="GR12" s="63" t="n">
        <f aca="false">IF(AND(GR$2&gt;=$L12,GR$2&lt;=$M12),IF($H12="Completed",3,IF($H12="In Progress",2,IF($H12="Not Started",1,0))))</f>
        <v>0</v>
      </c>
      <c r="GS12" s="63" t="n">
        <f aca="false">IF(AND(GS$2&gt;=$L12,GS$2&lt;=$M12),IF($H12="Completed",3,IF($H12="In Progress",2,IF($H12="Not Started",1,0))))</f>
        <v>0</v>
      </c>
      <c r="GT12" s="63" t="n">
        <f aca="false">IF(AND(GT$2&gt;=$L12,GT$2&lt;=$M12),IF($H12="Completed",3,IF($H12="In Progress",2,IF($H12="Not Started",1,0))))</f>
        <v>0</v>
      </c>
      <c r="GU12" s="63" t="n">
        <f aca="false">IF(AND(GU$2&gt;=$L12,GU$2&lt;=$M12),IF($H12="Completed",3,IF($H12="In Progress",2,IF($H12="Not Started",1,0))))</f>
        <v>0</v>
      </c>
      <c r="GV12" s="63" t="n">
        <f aca="false">IF(AND(GV$2&gt;=$L12,GV$2&lt;=$M12),IF($H12="Completed",3,IF($H12="In Progress",2,IF($H12="Not Started",1,0))))</f>
        <v>0</v>
      </c>
      <c r="GW12" s="63" t="n">
        <f aca="false">IF(AND(GW$2&gt;=$L12,GW$2&lt;=$M12),IF($H12="Completed",3,IF($H12="In Progress",2,IF($H12="Not Started",1,0))))</f>
        <v>0</v>
      </c>
      <c r="GX12" s="63" t="n">
        <f aca="false">IF(AND(GX$2&gt;=$L12,GX$2&lt;=$M12),IF($H12="Completed",3,IF($H12="In Progress",2,IF($H12="Not Started",1,0))))</f>
        <v>0</v>
      </c>
      <c r="GY12" s="63" t="n">
        <f aca="false">IF(AND(GY$2&gt;=$L12,GY$2&lt;=$M12),IF($H12="Completed",3,IF($H12="In Progress",2,IF($H12="Not Started",1,0))))</f>
        <v>0</v>
      </c>
      <c r="GZ12" s="63" t="n">
        <f aca="false">IF(AND(GZ$2&gt;=$L12,GZ$2&lt;=$M12),IF($H12="Completed",3,IF($H12="In Progress",2,IF($H12="Not Started",1,0))))</f>
        <v>0</v>
      </c>
      <c r="HA12" s="63" t="n">
        <f aca="false">IF(AND(HA$2&gt;=$L12,HA$2&lt;=$M12),IF($H12="Completed",3,IF($H12="In Progress",2,IF($H12="Not Started",1,0))))</f>
        <v>0</v>
      </c>
      <c r="HB12" s="63" t="n">
        <f aca="false">IF(AND(HB$2&gt;=$L12,HB$2&lt;=$M12),IF($H12="Completed",3,IF($H12="In Progress",2,IF($H12="Not Started",1,0))))</f>
        <v>0</v>
      </c>
      <c r="HC12" s="63" t="n">
        <f aca="false">IF(AND(HC$2&gt;=$L12,HC$2&lt;=$M12),IF($H12="Completed",3,IF($H12="In Progress",2,IF($H12="Not Started",1,0))))</f>
        <v>0</v>
      </c>
      <c r="HD12" s="63" t="n">
        <f aca="false">IF(AND(HD$2&gt;=$L12,HD$2&lt;=$M12),IF($H12="Completed",3,IF($H12="In Progress",2,IF($H12="Not Started",1,0))))</f>
        <v>0</v>
      </c>
      <c r="HE12" s="63" t="n">
        <f aca="false">IF(AND(HE$2&gt;=$L12,HE$2&lt;=$M12),IF($H12="Completed",3,IF($H12="In Progress",2,IF($H12="Not Started",1,0))))</f>
        <v>0</v>
      </c>
      <c r="HF12" s="63" t="n">
        <f aca="false">IF(AND(HF$2&gt;=$L12,HF$2&lt;=$M12),IF($H12="Completed",3,IF($H12="In Progress",2,IF($H12="Not Started",1,0))))</f>
        <v>0</v>
      </c>
      <c r="HG12" s="63" t="n">
        <f aca="false">IF(AND(HG$2&gt;=$L12,HG$2&lt;=$M12),IF($H12="Completed",3,IF($H12="In Progress",2,IF($H12="Not Started",1,0))))</f>
        <v>0</v>
      </c>
      <c r="HH12" s="63" t="n">
        <f aca="false">IF(AND(HH$2&gt;=$L12,HH$2&lt;=$M12),IF($H12="Completed",3,IF($H12="In Progress",2,IF($H12="Not Started",1,0))))</f>
        <v>0</v>
      </c>
      <c r="HI12" s="63" t="n">
        <f aca="false">IF(AND(HI$2&gt;=$L12,HI$2&lt;=$M12),IF($H12="Completed",3,IF($H12="In Progress",2,IF($H12="Not Started",1,0))))</f>
        <v>0</v>
      </c>
      <c r="HJ12" s="63" t="n">
        <f aca="false">IF(AND(HJ$2&gt;=$L12,HJ$2&lt;=$M12),IF($H12="Completed",3,IF($H12="In Progress",2,IF($H12="Not Started",1,0))))</f>
        <v>0</v>
      </c>
      <c r="HK12" s="63" t="n">
        <f aca="false">IF(AND(HK$2&gt;=$L12,HK$2&lt;=$M12),IF($H12="Completed",3,IF($H12="In Progress",2,IF($H12="Not Started",1,0))))</f>
        <v>0</v>
      </c>
      <c r="HL12" s="63" t="n">
        <f aca="false">IF(AND(HL$2&gt;=$L12,HL$2&lt;=$M12),IF($H12="Completed",3,IF($H12="In Progress",2,IF($H12="Not Started",1,0))))</f>
        <v>0</v>
      </c>
      <c r="HM12" s="63" t="n">
        <f aca="false">IF(AND(HM$2&gt;=$L12,HM$2&lt;=$M12),IF($H12="Completed",3,IF($H12="In Progress",2,IF($H12="Not Started",1,0))))</f>
        <v>0</v>
      </c>
      <c r="HN12" s="63" t="n">
        <f aca="false">IF(AND(HN$2&gt;=$L12,HN$2&lt;=$M12),IF($H12="Completed",3,IF($H12="In Progress",2,IF($H12="Not Started",1,0))))</f>
        <v>0</v>
      </c>
      <c r="HO12" s="63" t="n">
        <f aca="false">IF(AND(HO$2&gt;=$L12,HO$2&lt;=$M12),IF($H12="Completed",3,IF($H12="In Progress",2,IF($H12="Not Started",1,0))))</f>
        <v>0</v>
      </c>
      <c r="HP12" s="63" t="n">
        <f aca="false">IF(AND(HP$2&gt;=$L12,HP$2&lt;=$M12),IF($H12="Completed",3,IF($H12="In Progress",2,IF($H12="Not Started",1,0))))</f>
        <v>0</v>
      </c>
      <c r="HQ12" s="63" t="n">
        <f aca="false">IF(AND(HQ$2&gt;=$L12,HQ$2&lt;=$M12),IF($H12="Completed",3,IF($H12="In Progress",2,IF($H12="Not Started",1,0))))</f>
        <v>0</v>
      </c>
      <c r="HR12" s="63" t="n">
        <f aca="false">IF(AND(HR$2&gt;=$L12,HR$2&lt;=$M12),IF($H12="Completed",3,IF($H12="In Progress",2,IF($H12="Not Started",1,0))))</f>
        <v>0</v>
      </c>
      <c r="HS12" s="63" t="n">
        <f aca="false">IF(AND(HS$2&gt;=$L12,HS$2&lt;=$M12),IF($H12="Completed",3,IF($H12="In Progress",2,IF($H12="Not Started",1,0))))</f>
        <v>0</v>
      </c>
      <c r="HT12" s="63" t="n">
        <f aca="false">IF(AND(HT$2&gt;=$L12,HT$2&lt;=$M12),IF($H12="Completed",3,IF($H12="In Progress",2,IF($H12="Not Started",1,0))))</f>
        <v>0</v>
      </c>
      <c r="HU12" s="63" t="n">
        <f aca="false">IF(AND(HU$2&gt;=$L12,HU$2&lt;=$M12),IF($H12="Completed",3,IF($H12="In Progress",2,IF($H12="Not Started",1,0))))</f>
        <v>0</v>
      </c>
      <c r="HV12" s="63" t="n">
        <f aca="false">IF(AND(HV$2&gt;=$L12,HV$2&lt;=$M12),IF($H12="Completed",3,IF($H12="In Progress",2,IF($H12="Not Started",1,0))))</f>
        <v>0</v>
      </c>
      <c r="HW12" s="63" t="n">
        <f aca="false">IF(AND(HW$2&gt;=$L12,HW$2&lt;=$M12),IF($H12="Completed",3,IF($H12="In Progress",2,IF($H12="Not Started",1,0))))</f>
        <v>0</v>
      </c>
      <c r="HX12" s="63" t="n">
        <f aca="false">IF(AND(HX$2&gt;=$L12,HX$2&lt;=$M12),IF($H12="Completed",3,IF($H12="In Progress",2,IF($H12="Not Started",1,0))))</f>
        <v>0</v>
      </c>
      <c r="HY12" s="63" t="n">
        <f aca="false">IF(AND(HY$2&gt;=$L12,HY$2&lt;=$M12),IF($H12="Completed",3,IF($H12="In Progress",2,IF($H12="Not Started",1,0))))</f>
        <v>0</v>
      </c>
      <c r="HZ12" s="63" t="n">
        <f aca="false">IF(AND(HZ$2&gt;=$L12,HZ$2&lt;=$M12),IF($H12="Completed",3,IF($H12="In Progress",2,IF($H12="Not Started",1,0))))</f>
        <v>0</v>
      </c>
      <c r="IA12" s="63" t="n">
        <f aca="false">IF(AND(IA$2&gt;=$L12,IA$2&lt;=$M12),IF($H12="Completed",3,IF($H12="In Progress",2,IF($H12="Not Started",1,0))))</f>
        <v>0</v>
      </c>
      <c r="IB12" s="63" t="n">
        <f aca="false">IF(AND(IB$2&gt;=$L12,IB$2&lt;=$M12),IF($H12="Completed",3,IF($H12="In Progress",2,IF($H12="Not Started",1,0))))</f>
        <v>0</v>
      </c>
      <c r="IC12" s="63" t="n">
        <f aca="false">IF(AND(IC$2&gt;=$L12,IC$2&lt;=$M12),IF($H12="Completed",3,IF($H12="In Progress",2,IF($H12="Not Started",1,0))))</f>
        <v>0</v>
      </c>
      <c r="ID12" s="63" t="n">
        <f aca="false">IF(AND(ID$2&gt;=$L12,ID$2&lt;=$M12),IF($H12="Completed",3,IF($H12="In Progress",2,IF($H12="Not Started",1,0))))</f>
        <v>0</v>
      </c>
      <c r="IE12" s="63" t="n">
        <f aca="false">IF(AND(IE$2&gt;=$L12,IE$2&lt;=$M12),IF($H12="Completed",3,IF($H12="In Progress",2,IF($H12="Not Started",1,0))))</f>
        <v>0</v>
      </c>
      <c r="IF12" s="63" t="n">
        <f aca="false">IF(AND(IF$2&gt;=$L12,IF$2&lt;=$M12),IF($H12="Completed",3,IF($H12="In Progress",2,IF($H12="Not Started",1,0))))</f>
        <v>0</v>
      </c>
      <c r="IG12" s="63" t="n">
        <f aca="false">IF(AND(IG$2&gt;=$L12,IG$2&lt;=$M12),IF($H12="Completed",3,IF($H12="In Progress",2,IF($H12="Not Started",1,0))))</f>
        <v>0</v>
      </c>
      <c r="IH12" s="63" t="n">
        <f aca="false">IF(AND(IH$2&gt;=$L12,IH$2&lt;=$M12),IF($H12="Completed",3,IF($H12="In Progress",2,IF($H12="Not Started",1,0))))</f>
        <v>0</v>
      </c>
      <c r="II12" s="63" t="n">
        <f aca="false">IF(AND(II$2&gt;=$L12,II$2&lt;=$M12),IF($H12="Completed",3,IF($H12="In Progress",2,IF($H12="Not Started",1,0))))</f>
        <v>0</v>
      </c>
      <c r="IJ12" s="63" t="n">
        <f aca="false">IF(AND(IJ$2&gt;=$L12,IJ$2&lt;=$M12),IF($H12="Completed",3,IF($H12="In Progress",2,IF($H12="Not Started",1,0))))</f>
        <v>0</v>
      </c>
      <c r="IK12" s="63" t="n">
        <f aca="false">IF(AND(IK$2&gt;=$L12,IK$2&lt;=$M12),IF($H12="Completed",3,IF($H12="In Progress",2,IF($H12="Not Started",1,0))))</f>
        <v>0</v>
      </c>
      <c r="IL12" s="63" t="n">
        <f aca="false">IF(AND(IL$2&gt;=$L12,IL$2&lt;=$M12),IF($H12="Completed",3,IF($H12="In Progress",2,IF($H12="Not Started",1,0))))</f>
        <v>0</v>
      </c>
      <c r="IM12" s="63" t="n">
        <f aca="false">IF(AND(IM$2&gt;=$L12,IM$2&lt;=$M12),IF($H12="Completed",3,IF($H12="In Progress",2,IF($H12="Not Started",1,0))))</f>
        <v>0</v>
      </c>
      <c r="IN12" s="63" t="n">
        <f aca="false">IF(AND(IN$2&gt;=$L12,IN$2&lt;=$M12),IF($H12="Completed",3,IF($H12="In Progress",2,IF($H12="Not Started",1,0))))</f>
        <v>0</v>
      </c>
      <c r="IO12" s="63" t="n">
        <f aca="false">IF(AND(IO$2&gt;=$L12,IO$2&lt;=$M12),IF($H12="Completed",3,IF($H12="In Progress",2,IF($H12="Not Started",1,0))))</f>
        <v>0</v>
      </c>
      <c r="IP12" s="63" t="n">
        <f aca="false">IF(AND(IP$2&gt;=$L12,IP$2&lt;=$M12),IF($H12="Completed",3,IF($H12="In Progress",2,IF($H12="Not Started",1,0))))</f>
        <v>0</v>
      </c>
      <c r="IQ12" s="63" t="n">
        <f aca="false">IF(AND(IQ$2&gt;=$L12,IQ$2&lt;=$M12),IF($H12="Completed",3,IF($H12="In Progress",2,IF($H12="Not Started",1,0))))</f>
        <v>0</v>
      </c>
      <c r="IR12" s="63" t="n">
        <f aca="false">IF(AND(IR$2&gt;=$L12,IR$2&lt;=$M12),IF($H12="Completed",3,IF($H12="In Progress",2,IF($H12="Not Started",1,0))))</f>
        <v>0</v>
      </c>
      <c r="IS12" s="63" t="n">
        <f aca="false">IF(AND(IS$2&gt;=$L12,IS$2&lt;=$M12),IF($H12="Completed",3,IF($H12="In Progress",2,IF($H12="Not Started",1,0))))</f>
        <v>0</v>
      </c>
      <c r="IT12" s="63" t="n">
        <f aca="false">IF(AND(IT$2&gt;=$L12,IT$2&lt;=$M12),IF($H12="Completed",3,IF($H12="In Progress",2,IF($H12="Not Started",1,0))))</f>
        <v>0</v>
      </c>
    </row>
    <row r="13" customFormat="false" ht="10.75" hidden="false" customHeight="false" outlineLevel="0" collapsed="false">
      <c r="A13" s="55" t="n">
        <v>1.6</v>
      </c>
      <c r="B13" s="56"/>
      <c r="C13" s="57" t="s">
        <v>29</v>
      </c>
      <c r="D13" s="57" t="s">
        <v>23</v>
      </c>
      <c r="E13" s="57" t="s">
        <v>24</v>
      </c>
      <c r="F13" s="58" t="n">
        <v>38883</v>
      </c>
      <c r="G13" s="58" t="n">
        <v>38915</v>
      </c>
      <c r="H13" s="59" t="s">
        <v>28</v>
      </c>
      <c r="I13" s="60"/>
      <c r="J13" s="58"/>
      <c r="K13" s="59"/>
      <c r="L13" s="61" t="n">
        <f aca="false">IF(F13=""," ",F13-$O$6+1)</f>
        <v>74</v>
      </c>
      <c r="M13" s="61" t="n">
        <f aca="false">IF(G13="","",G13-$O$6+1)</f>
        <v>106</v>
      </c>
      <c r="N13" s="62" t="n">
        <f aca="false">G13-F13+1</f>
        <v>33</v>
      </c>
      <c r="O13" s="63" t="n">
        <f aca="false">IF(AND(O$2&gt;=$L13,O$2&lt;=$M13),IF($H13="Completed",3,IF($H13="In Progress",2,IF($H13="Not Started",1,0))))</f>
        <v>0</v>
      </c>
      <c r="P13" s="63" t="n">
        <f aca="false">IF(AND(P$2&gt;=$L13,P$2&lt;=$M13),IF($H13="Completed",3,IF($H13="In Progress",2,IF($H13="Not Started",1,0))))</f>
        <v>0</v>
      </c>
      <c r="Q13" s="63" t="n">
        <f aca="false">IF(AND(Q$2&gt;=$L13,Q$2&lt;=$M13),IF($H13="Completed",3,IF($H13="In Progress",2,IF($H13="Not Started",1,0))))</f>
        <v>0</v>
      </c>
      <c r="R13" s="63" t="n">
        <f aca="false">IF(AND(R$2&gt;=$L13,R$2&lt;=$M13),IF($H13="Completed",3,IF($H13="In Progress",2,IF($H13="Not Started",1,0))))</f>
        <v>0</v>
      </c>
      <c r="S13" s="63" t="n">
        <f aca="false">IF(AND(S$2&gt;=$L13,S$2&lt;=$M13),IF($H13="Completed",3,IF($H13="In Progress",2,IF($H13="Not Started",1,0))))</f>
        <v>0</v>
      </c>
      <c r="T13" s="63" t="n">
        <f aca="false">IF(AND(T$2&gt;=$L13,T$2&lt;=$M13),IF($H13="Completed",3,IF($H13="In Progress",2,IF($H13="Not Started",1,0))))</f>
        <v>0</v>
      </c>
      <c r="U13" s="63" t="n">
        <f aca="false">IF(AND(U$2&gt;=$L13,U$2&lt;=$M13),IF($H13="Completed",3,IF($H13="In Progress",2,IF($H13="Not Started",1,0))))</f>
        <v>0</v>
      </c>
      <c r="V13" s="63" t="n">
        <f aca="false">IF(AND(V$2&gt;=$L13,V$2&lt;=$M13),IF($H13="Completed",3,IF($H13="In Progress",2,IF($H13="Not Started",1,0))))</f>
        <v>0</v>
      </c>
      <c r="W13" s="63" t="n">
        <f aca="false">IF(AND(W$2&gt;=$L13,W$2&lt;=$M13),IF($H13="Completed",3,IF($H13="In Progress",2,IF($H13="Not Started",1,0))))</f>
        <v>0</v>
      </c>
      <c r="X13" s="63" t="n">
        <f aca="false">IF(AND(X$2&gt;=$L13,X$2&lt;=$M13),IF($H13="Completed",3,IF($H13="In Progress",2,IF($H13="Not Started",1,0))))</f>
        <v>0</v>
      </c>
      <c r="Y13" s="63" t="n">
        <f aca="false">IF(AND(Y$2&gt;=$L13,Y$2&lt;=$M13),IF($H13="Completed",3,IF($H13="In Progress",2,IF($H13="Not Started",1,0))))</f>
        <v>0</v>
      </c>
      <c r="Z13" s="63" t="n">
        <f aca="false">IF(AND(Z$2&gt;=$L13,Z$2&lt;=$M13),IF($H13="Completed",3,IF($H13="In Progress",2,IF($H13="Not Started",1,0))))</f>
        <v>0</v>
      </c>
      <c r="AA13" s="63" t="n">
        <f aca="false">IF(AND(AA$2&gt;=$L13,AA$2&lt;=$M13),IF($H13="Completed",3,IF($H13="In Progress",2,IF($H13="Not Started",1,0))))</f>
        <v>0</v>
      </c>
      <c r="AB13" s="63" t="n">
        <f aca="false">IF(AND(AB$2&gt;=$L13,AB$2&lt;=$M13),IF($H13="Completed",3,IF($H13="In Progress",2,IF($H13="Not Started",1,0))))</f>
        <v>0</v>
      </c>
      <c r="AC13" s="63" t="n">
        <f aca="false">IF(AND(AC$2&gt;=$L13,AC$2&lt;=$M13),IF($H13="Completed",3,IF($H13="In Progress",2,IF($H13="Not Started",1,0))))</f>
        <v>0</v>
      </c>
      <c r="AD13" s="63" t="n">
        <f aca="false">IF(AND(AD$2&gt;=$L13,AD$2&lt;=$M13),IF($H13="Completed",3,IF($H13="In Progress",2,IF($H13="Not Started",1,0))))</f>
        <v>0</v>
      </c>
      <c r="AE13" s="63" t="n">
        <f aca="false">IF(AND(AE$2&gt;=$L13,AE$2&lt;=$M13),IF($H13="Completed",3,IF($H13="In Progress",2,IF($H13="Not Started",1,0))))</f>
        <v>0</v>
      </c>
      <c r="AF13" s="63" t="n">
        <f aca="false">IF(AND(AF$2&gt;=$L13,AF$2&lt;=$M13),IF($H13="Completed",3,IF($H13="In Progress",2,IF($H13="Not Started",1,0))))</f>
        <v>0</v>
      </c>
      <c r="AG13" s="63" t="n">
        <f aca="false">IF(AND(AG$2&gt;=$L13,AG$2&lt;=$M13),IF($H13="Completed",3,IF($H13="In Progress",2,IF($H13="Not Started",1,0))))</f>
        <v>0</v>
      </c>
      <c r="AH13" s="63" t="n">
        <f aca="false">IF(AND(AH$2&gt;=$L13,AH$2&lt;=$M13),IF($H13="Completed",3,IF($H13="In Progress",2,IF($H13="Not Started",1,0))))</f>
        <v>0</v>
      </c>
      <c r="AI13" s="63" t="n">
        <f aca="false">IF(AND(AI$2&gt;=$L13,AI$2&lt;=$M13),IF($H13="Completed",3,IF($H13="In Progress",2,IF($H13="Not Started",1,0))))</f>
        <v>0</v>
      </c>
      <c r="AJ13" s="63" t="n">
        <f aca="false">IF(AND(AJ$2&gt;=$L13,AJ$2&lt;=$M13),IF($H13="Completed",3,IF($H13="In Progress",2,IF($H13="Not Started",1,0))))</f>
        <v>0</v>
      </c>
      <c r="AK13" s="63" t="n">
        <f aca="false">IF(AND(AK$2&gt;=$L13,AK$2&lt;=$M13),IF($H13="Completed",3,IF($H13="In Progress",2,IF($H13="Not Started",1,0))))</f>
        <v>0</v>
      </c>
      <c r="AL13" s="63" t="n">
        <f aca="false">IF(AND(AL$2&gt;=$L13,AL$2&lt;=$M13),IF($H13="Completed",3,IF($H13="In Progress",2,IF($H13="Not Started",1,0))))</f>
        <v>0</v>
      </c>
      <c r="AM13" s="63" t="n">
        <f aca="false">IF(AND(AM$2&gt;=$L13,AM$2&lt;=$M13),IF($H13="Completed",3,IF($H13="In Progress",2,IF($H13="Not Started",1,0))))</f>
        <v>0</v>
      </c>
      <c r="AN13" s="63" t="n">
        <f aca="false">IF(AND(AN$2&gt;=$L13,AN$2&lt;=$M13),IF($H13="Completed",3,IF($H13="In Progress",2,IF($H13="Not Started",1,0))))</f>
        <v>0</v>
      </c>
      <c r="AO13" s="63" t="n">
        <f aca="false">IF(AND(AO$2&gt;=$L13,AO$2&lt;=$M13),IF($H13="Completed",3,IF($H13="In Progress",2,IF($H13="Not Started",1,0))))</f>
        <v>0</v>
      </c>
      <c r="AP13" s="63" t="n">
        <f aca="false">IF(AND(AP$2&gt;=$L13,AP$2&lt;=$M13),IF($H13="Completed",3,IF($H13="In Progress",2,IF($H13="Not Started",1,0))))</f>
        <v>0</v>
      </c>
      <c r="AQ13" s="63" t="n">
        <f aca="false">IF(AND(AQ$2&gt;=$L13,AQ$2&lt;=$M13),IF($H13="Completed",3,IF($H13="In Progress",2,IF($H13="Not Started",1,0))))</f>
        <v>0</v>
      </c>
      <c r="AR13" s="63" t="n">
        <f aca="false">IF(AND(AR$2&gt;=$L13,AR$2&lt;=$M13),IF($H13="Completed",3,IF($H13="In Progress",2,IF($H13="Not Started",1,0))))</f>
        <v>0</v>
      </c>
      <c r="AS13" s="63" t="n">
        <f aca="false">IF(AND(AS$2&gt;=$L13,AS$2&lt;=$M13),IF($H13="Completed",3,IF($H13="In Progress",2,IF($H13="Not Started",1,0))))</f>
        <v>0</v>
      </c>
      <c r="AT13" s="63" t="n">
        <f aca="false">IF(AND(AT$2&gt;=$L13,AT$2&lt;=$M13),IF($H13="Completed",3,IF($H13="In Progress",2,IF($H13="Not Started",1,0))))</f>
        <v>0</v>
      </c>
      <c r="AU13" s="63" t="n">
        <f aca="false">IF(AND(AU$2&gt;=$L13,AU$2&lt;=$M13),IF($H13="Completed",3,IF($H13="In Progress",2,IF($H13="Not Started",1,0))))</f>
        <v>0</v>
      </c>
      <c r="AV13" s="63" t="n">
        <f aca="false">IF(AND(AV$2&gt;=$L13,AV$2&lt;=$M13),IF($H13="Completed",3,IF($H13="In Progress",2,IF($H13="Not Started",1,0))))</f>
        <v>0</v>
      </c>
      <c r="AW13" s="63" t="n">
        <f aca="false">IF(AND(AW$2&gt;=$L13,AW$2&lt;=$M13),IF($H13="Completed",3,IF($H13="In Progress",2,IF($H13="Not Started",1,0))))</f>
        <v>0</v>
      </c>
      <c r="AX13" s="63" t="n">
        <f aca="false">IF(AND(AX$2&gt;=$L13,AX$2&lt;=$M13),IF($H13="Completed",3,IF($H13="In Progress",2,IF($H13="Not Started",1,0))))</f>
        <v>0</v>
      </c>
      <c r="AY13" s="63" t="n">
        <f aca="false">IF(AND(AY$2&gt;=$L13,AY$2&lt;=$M13),IF($H13="Completed",3,IF($H13="In Progress",2,IF($H13="Not Started",1,0))))</f>
        <v>0</v>
      </c>
      <c r="AZ13" s="63" t="n">
        <f aca="false">IF(AND(AZ$2&gt;=$L13,AZ$2&lt;=$M13),IF($H13="Completed",3,IF($H13="In Progress",2,IF($H13="Not Started",1,0))))</f>
        <v>0</v>
      </c>
      <c r="BA13" s="63" t="n">
        <f aca="false">IF(AND(BA$2&gt;=$L13,BA$2&lt;=$M13),IF($H13="Completed",3,IF($H13="In Progress",2,IF($H13="Not Started",1,0))))</f>
        <v>0</v>
      </c>
      <c r="BB13" s="63" t="n">
        <f aca="false">IF(AND(BB$2&gt;=$L13,BB$2&lt;=$M13),IF($H13="Completed",3,IF($H13="In Progress",2,IF($H13="Not Started",1,0))))</f>
        <v>0</v>
      </c>
      <c r="BC13" s="63" t="n">
        <f aca="false">IF(AND(BC$2&gt;=$L13,BC$2&lt;=$M13),IF($H13="Completed",3,IF($H13="In Progress",2,IF($H13="Not Started",1,0))))</f>
        <v>0</v>
      </c>
      <c r="BD13" s="63" t="n">
        <f aca="false">IF(AND(BD$2&gt;=$L13,BD$2&lt;=$M13),IF($H13="Completed",3,IF($H13="In Progress",2,IF($H13="Not Started",1,0))))</f>
        <v>0</v>
      </c>
      <c r="BE13" s="63" t="n">
        <f aca="false">IF(AND(BE$2&gt;=$L13,BE$2&lt;=$M13),IF($H13="Completed",3,IF($H13="In Progress",2,IF($H13="Not Started",1,0))))</f>
        <v>0</v>
      </c>
      <c r="BF13" s="63" t="n">
        <f aca="false">IF(AND(BF$2&gt;=$L13,BF$2&lt;=$M13),IF($H13="Completed",3,IF($H13="In Progress",2,IF($H13="Not Started",1,0))))</f>
        <v>0</v>
      </c>
      <c r="BG13" s="63" t="n">
        <f aca="false">IF(AND(BG$2&gt;=$L13,BG$2&lt;=$M13),IF($H13="Completed",3,IF($H13="In Progress",2,IF($H13="Not Started",1,0))))</f>
        <v>0</v>
      </c>
      <c r="BH13" s="63" t="n">
        <f aca="false">IF(AND(BH$2&gt;=$L13,BH$2&lt;=$M13),IF($H13="Completed",3,IF($H13="In Progress",2,IF($H13="Not Started",1,0))))</f>
        <v>0</v>
      </c>
      <c r="BI13" s="63" t="n">
        <f aca="false">IF(AND(BI$2&gt;=$L13,BI$2&lt;=$M13),IF($H13="Completed",3,IF($H13="In Progress",2,IF($H13="Not Started",1,0))))</f>
        <v>0</v>
      </c>
      <c r="BJ13" s="63" t="n">
        <f aca="false">IF(AND(BJ$2&gt;=$L13,BJ$2&lt;=$M13),IF($H13="Completed",3,IF($H13="In Progress",2,IF($H13="Not Started",1,0))))</f>
        <v>0</v>
      </c>
      <c r="BK13" s="63" t="n">
        <f aca="false">IF(AND(BK$2&gt;=$L13,BK$2&lt;=$M13),IF($H13="Completed",3,IF($H13="In Progress",2,IF($H13="Not Started",1,0))))</f>
        <v>0</v>
      </c>
      <c r="BL13" s="63" t="n">
        <f aca="false">IF(AND(BL$2&gt;=$L13,BL$2&lt;=$M13),IF($H13="Completed",3,IF($H13="In Progress",2,IF($H13="Not Started",1,0))))</f>
        <v>0</v>
      </c>
      <c r="BM13" s="63" t="n">
        <f aca="false">IF(AND(BM$2&gt;=$L13,BM$2&lt;=$M13),IF($H13="Completed",3,IF($H13="In Progress",2,IF($H13="Not Started",1,0))))</f>
        <v>0</v>
      </c>
      <c r="BN13" s="63" t="n">
        <f aca="false">IF(AND(BN$2&gt;=$L13,BN$2&lt;=$M13),IF($H13="Completed",3,IF($H13="In Progress",2,IF($H13="Not Started",1,0))))</f>
        <v>0</v>
      </c>
      <c r="BO13" s="63" t="n">
        <f aca="false">IF(AND(BO$2&gt;=$L13,BO$2&lt;=$M13),IF($H13="Completed",3,IF($H13="In Progress",2,IF($H13="Not Started",1,0))))</f>
        <v>0</v>
      </c>
      <c r="BP13" s="63" t="n">
        <f aca="false">IF(AND(BP$2&gt;=$L13,BP$2&lt;=$M13),IF($H13="Completed",3,IF($H13="In Progress",2,IF($H13="Not Started",1,0))))</f>
        <v>1</v>
      </c>
      <c r="BQ13" s="63" t="n">
        <f aca="false">IF(AND(BQ$2&gt;=$L13,BQ$2&lt;=$M13),IF($H13="Completed",3,IF($H13="In Progress",2,IF($H13="Not Started",1,0))))</f>
        <v>1</v>
      </c>
      <c r="BR13" s="63" t="n">
        <f aca="false">IF(AND(BR$2&gt;=$L13,BR$2&lt;=$M13),IF($H13="Completed",3,IF($H13="In Progress",2,IF($H13="Not Started",1,0))))</f>
        <v>1</v>
      </c>
      <c r="BS13" s="63" t="n">
        <f aca="false">IF(AND(BS$2&gt;=$L13,BS$2&lt;=$M13),IF($H13="Completed",3,IF($H13="In Progress",2,IF($H13="Not Started",1,0))))</f>
        <v>1</v>
      </c>
      <c r="BT13" s="63" t="n">
        <f aca="false">IF(AND(BT$2&gt;=$L13,BT$2&lt;=$M13),IF($H13="Completed",3,IF($H13="In Progress",2,IF($H13="Not Started",1,0))))</f>
        <v>1</v>
      </c>
      <c r="BU13" s="63" t="n">
        <f aca="false">IF(AND(BU$2&gt;=$L13,BU$2&lt;=$M13),IF($H13="Completed",3,IF($H13="In Progress",2,IF($H13="Not Started",1,0))))</f>
        <v>1</v>
      </c>
      <c r="BV13" s="63" t="n">
        <f aca="false">IF(AND(BV$2&gt;=$L13,BV$2&lt;=$M13),IF($H13="Completed",3,IF($H13="In Progress",2,IF($H13="Not Started",1,0))))</f>
        <v>1</v>
      </c>
      <c r="BW13" s="63" t="n">
        <f aca="false">IF(AND(BW$2&gt;=$L13,BW$2&lt;=$M13),IF($H13="Completed",3,IF($H13="In Progress",2,IF($H13="Not Started",1,0))))</f>
        <v>1</v>
      </c>
      <c r="BX13" s="63" t="n">
        <f aca="false">IF(AND(BX$2&gt;=$L13,BX$2&lt;=$M13),IF($H13="Completed",3,IF($H13="In Progress",2,IF($H13="Not Started",1,0))))</f>
        <v>1</v>
      </c>
      <c r="BY13" s="63" t="n">
        <f aca="false">IF(AND(BY$2&gt;=$L13,BY$2&lt;=$M13),IF($H13="Completed",3,IF($H13="In Progress",2,IF($H13="Not Started",1,0))))</f>
        <v>1</v>
      </c>
      <c r="BZ13" s="63" t="n">
        <f aca="false">IF(AND(BZ$2&gt;=$L13,BZ$2&lt;=$M13),IF($H13="Completed",3,IF($H13="In Progress",2,IF($H13="Not Started",1,0))))</f>
        <v>1</v>
      </c>
      <c r="CA13" s="63" t="n">
        <f aca="false">IF(AND(CA$2&gt;=$L13,CA$2&lt;=$M13),IF($H13="Completed",3,IF($H13="In Progress",2,IF($H13="Not Started",1,0))))</f>
        <v>1</v>
      </c>
      <c r="CB13" s="63" t="n">
        <f aca="false">IF(AND(CB$2&gt;=$L13,CB$2&lt;=$M13),IF($H13="Completed",3,IF($H13="In Progress",2,IF($H13="Not Started",1,0))))</f>
        <v>1</v>
      </c>
      <c r="CC13" s="63" t="n">
        <f aca="false">IF(AND(CC$2&gt;=$L13,CC$2&lt;=$M13),IF($H13="Completed",3,IF($H13="In Progress",2,IF($H13="Not Started",1,0))))</f>
        <v>1</v>
      </c>
      <c r="CD13" s="63" t="n">
        <f aca="false">IF(AND(CD$2&gt;=$L13,CD$2&lt;=$M13),IF($H13="Completed",3,IF($H13="In Progress",2,IF($H13="Not Started",1,0))))</f>
        <v>1</v>
      </c>
      <c r="CE13" s="63" t="n">
        <f aca="false">IF(AND(CE$2&gt;=$L13,CE$2&lt;=$M13),IF($H13="Completed",3,IF($H13="In Progress",2,IF($H13="Not Started",1,0))))</f>
        <v>1</v>
      </c>
      <c r="CF13" s="63" t="n">
        <f aca="false">IF(AND(CF$2&gt;=$L13,CF$2&lt;=$M13),IF($H13="Completed",3,IF($H13="In Progress",2,IF($H13="Not Started",1,0))))</f>
        <v>1</v>
      </c>
      <c r="CG13" s="63" t="n">
        <f aca="false">IF(AND(CG$2&gt;=$L13,CG$2&lt;=$M13),IF($H13="Completed",3,IF($H13="In Progress",2,IF($H13="Not Started",1,0))))</f>
        <v>1</v>
      </c>
      <c r="CH13" s="63" t="n">
        <f aca="false">IF(AND(CH$2&gt;=$L13,CH$2&lt;=$M13),IF($H13="Completed",3,IF($H13="In Progress",2,IF($H13="Not Started",1,0))))</f>
        <v>1</v>
      </c>
      <c r="CI13" s="63" t="n">
        <f aca="false">IF(AND(CI$2&gt;=$L13,CI$2&lt;=$M13),IF($H13="Completed",3,IF($H13="In Progress",2,IF($H13="Not Started",1,0))))</f>
        <v>1</v>
      </c>
      <c r="CJ13" s="63" t="n">
        <f aca="false">IF(AND(CJ$2&gt;=$L13,CJ$2&lt;=$M13),IF($H13="Completed",3,IF($H13="In Progress",2,IF($H13="Not Started",1,0))))</f>
        <v>1</v>
      </c>
      <c r="CK13" s="63" t="n">
        <f aca="false">IF(AND(CK$2&gt;=$L13,CK$2&lt;=$M13),IF($H13="Completed",3,IF($H13="In Progress",2,IF($H13="Not Started",1,0))))</f>
        <v>1</v>
      </c>
      <c r="CL13" s="63" t="n">
        <f aca="false">IF(AND(CL$2&gt;=$L13,CL$2&lt;=$M13),IF($H13="Completed",3,IF($H13="In Progress",2,IF($H13="Not Started",1,0))))</f>
        <v>1</v>
      </c>
      <c r="CM13" s="63" t="n">
        <f aca="false">IF(AND(CM$2&gt;=$L13,CM$2&lt;=$M13),IF($H13="Completed",3,IF($H13="In Progress",2,IF($H13="Not Started",1,0))))</f>
        <v>0</v>
      </c>
      <c r="CN13" s="63" t="n">
        <f aca="false">IF(AND(CN$2&gt;=$L13,CN$2&lt;=$M13),IF($H13="Completed",3,IF($H13="In Progress",2,IF($H13="Not Started",1,0))))</f>
        <v>0</v>
      </c>
      <c r="CO13" s="63" t="n">
        <f aca="false">IF(AND(CO$2&gt;=$L13,CO$2&lt;=$M13),IF($H13="Completed",3,IF($H13="In Progress",2,IF($H13="Not Started",1,0))))</f>
        <v>0</v>
      </c>
      <c r="CP13" s="63" t="n">
        <f aca="false">IF(AND(CP$2&gt;=$L13,CP$2&lt;=$M13),IF($H13="Completed",3,IF($H13="In Progress",2,IF($H13="Not Started",1,0))))</f>
        <v>0</v>
      </c>
      <c r="CQ13" s="63" t="n">
        <f aca="false">IF(AND(CQ$2&gt;=$L13,CQ$2&lt;=$M13),IF($H13="Completed",3,IF($H13="In Progress",2,IF($H13="Not Started",1,0))))</f>
        <v>0</v>
      </c>
      <c r="CR13" s="63" t="n">
        <f aca="false">IF(AND(CR$2&gt;=$L13,CR$2&lt;=$M13),IF($H13="Completed",3,IF($H13="In Progress",2,IF($H13="Not Started",1,0))))</f>
        <v>0</v>
      </c>
      <c r="CS13" s="63" t="n">
        <f aca="false">IF(AND(CS$2&gt;=$L13,CS$2&lt;=$M13),IF($H13="Completed",3,IF($H13="In Progress",2,IF($H13="Not Started",1,0))))</f>
        <v>0</v>
      </c>
      <c r="CT13" s="63" t="n">
        <f aca="false">IF(AND(CT$2&gt;=$L13,CT$2&lt;=$M13),IF($H13="Completed",3,IF($H13="In Progress",2,IF($H13="Not Started",1,0))))</f>
        <v>0</v>
      </c>
      <c r="CU13" s="63" t="n">
        <f aca="false">IF(AND(CU$2&gt;=$L13,CU$2&lt;=$M13),IF($H13="Completed",3,IF($H13="In Progress",2,IF($H13="Not Started",1,0))))</f>
        <v>0</v>
      </c>
      <c r="CV13" s="63" t="n">
        <f aca="false">IF(AND(CV$2&gt;=$L13,CV$2&lt;=$M13),IF($H13="Completed",3,IF($H13="In Progress",2,IF($H13="Not Started",1,0))))</f>
        <v>0</v>
      </c>
      <c r="CW13" s="63" t="n">
        <f aca="false">IF(AND(CW$2&gt;=$L13,CW$2&lt;=$M13),IF($H13="Completed",3,IF($H13="In Progress",2,IF($H13="Not Started",1,0))))</f>
        <v>0</v>
      </c>
      <c r="CX13" s="63" t="n">
        <f aca="false">IF(AND(CX$2&gt;=$L13,CX$2&lt;=$M13),IF($H13="Completed",3,IF($H13="In Progress",2,IF($H13="Not Started",1,0))))</f>
        <v>0</v>
      </c>
      <c r="CY13" s="63" t="n">
        <f aca="false">IF(AND(CY$2&gt;=$L13,CY$2&lt;=$M13),IF($H13="Completed",3,IF($H13="In Progress",2,IF($H13="Not Started",1,0))))</f>
        <v>0</v>
      </c>
      <c r="CZ13" s="63" t="n">
        <f aca="false">IF(AND(CZ$2&gt;=$L13,CZ$2&lt;=$M13),IF($H13="Completed",3,IF($H13="In Progress",2,IF($H13="Not Started",1,0))))</f>
        <v>0</v>
      </c>
      <c r="DA13" s="63" t="n">
        <f aca="false">IF(AND(DA$2&gt;=$L13,DA$2&lt;=$M13),IF($H13="Completed",3,IF($H13="In Progress",2,IF($H13="Not Started",1,0))))</f>
        <v>0</v>
      </c>
      <c r="DB13" s="63" t="n">
        <f aca="false">IF(AND(DB$2&gt;=$L13,DB$2&lt;=$M13),IF($H13="Completed",3,IF($H13="In Progress",2,IF($H13="Not Started",1,0))))</f>
        <v>0</v>
      </c>
      <c r="DC13" s="63" t="n">
        <f aca="false">IF(AND(DC$2&gt;=$L13,DC$2&lt;=$M13),IF($H13="Completed",3,IF($H13="In Progress",2,IF($H13="Not Started",1,0))))</f>
        <v>0</v>
      </c>
      <c r="DD13" s="63" t="n">
        <f aca="false">IF(AND(DD$2&gt;=$L13,DD$2&lt;=$M13),IF($H13="Completed",3,IF($H13="In Progress",2,IF($H13="Not Started",1,0))))</f>
        <v>0</v>
      </c>
      <c r="DE13" s="63" t="n">
        <f aca="false">IF(AND(DE$2&gt;=$L13,DE$2&lt;=$M13),IF($H13="Completed",3,IF($H13="In Progress",2,IF($H13="Not Started",1,0))))</f>
        <v>0</v>
      </c>
      <c r="DF13" s="63" t="n">
        <f aca="false">IF(AND(DF$2&gt;=$L13,DF$2&lt;=$M13),IF($H13="Completed",3,IF($H13="In Progress",2,IF($H13="Not Started",1,0))))</f>
        <v>0</v>
      </c>
      <c r="DG13" s="63" t="n">
        <f aca="false">IF(AND(DG$2&gt;=$L13,DG$2&lt;=$M13),IF($H13="Completed",3,IF($H13="In Progress",2,IF($H13="Not Started",1,0))))</f>
        <v>0</v>
      </c>
      <c r="DH13" s="63" t="n">
        <f aca="false">IF(AND(DH$2&gt;=$L13,DH$2&lt;=$M13),IF($H13="Completed",3,IF($H13="In Progress",2,IF($H13="Not Started",1,0))))</f>
        <v>0</v>
      </c>
      <c r="DI13" s="63" t="n">
        <f aca="false">IF(AND(DI$2&gt;=$L13,DI$2&lt;=$M13),IF($H13="Completed",3,IF($H13="In Progress",2,IF($H13="Not Started",1,0))))</f>
        <v>0</v>
      </c>
      <c r="DJ13" s="63" t="n">
        <f aca="false">IF(AND(DJ$2&gt;=$L13,DJ$2&lt;=$M13),IF($H13="Completed",3,IF($H13="In Progress",2,IF($H13="Not Started",1,0))))</f>
        <v>0</v>
      </c>
      <c r="DK13" s="63" t="n">
        <f aca="false">IF(AND(DK$2&gt;=$L13,DK$2&lt;=$M13),IF($H13="Completed",3,IF($H13="In Progress",2,IF($H13="Not Started",1,0))))</f>
        <v>0</v>
      </c>
      <c r="DL13" s="63" t="n">
        <f aca="false">IF(AND(DL$2&gt;=$L13,DL$2&lt;=$M13),IF($H13="Completed",3,IF($H13="In Progress",2,IF($H13="Not Started",1,0))))</f>
        <v>0</v>
      </c>
      <c r="DM13" s="63" t="n">
        <f aca="false">IF(AND(DM$2&gt;=$L13,DM$2&lt;=$M13),IF($H13="Completed",3,IF($H13="In Progress",2,IF($H13="Not Started",1,0))))</f>
        <v>0</v>
      </c>
      <c r="DN13" s="63" t="n">
        <f aca="false">IF(AND(DN$2&gt;=$L13,DN$2&lt;=$M13),IF($H13="Completed",3,IF($H13="In Progress",2,IF($H13="Not Started",1,0))))</f>
        <v>0</v>
      </c>
      <c r="DO13" s="63" t="n">
        <f aca="false">IF(AND(DO$2&gt;=$L13,DO$2&lt;=$M13),IF($H13="Completed",3,IF($H13="In Progress",2,IF($H13="Not Started",1,0))))</f>
        <v>0</v>
      </c>
      <c r="DP13" s="63" t="n">
        <f aca="false">IF(AND(DP$2&gt;=$L13,DP$2&lt;=$M13),IF($H13="Completed",3,IF($H13="In Progress",2,IF($H13="Not Started",1,0))))</f>
        <v>0</v>
      </c>
      <c r="DQ13" s="63" t="n">
        <f aca="false">IF(AND(DQ$2&gt;=$L13,DQ$2&lt;=$M13),IF($H13="Completed",3,IF($H13="In Progress",2,IF($H13="Not Started",1,0))))</f>
        <v>0</v>
      </c>
      <c r="DR13" s="63" t="n">
        <f aca="false">IF(AND(DR$2&gt;=$L13,DR$2&lt;=$M13),IF($H13="Completed",3,IF($H13="In Progress",2,IF($H13="Not Started",1,0))))</f>
        <v>0</v>
      </c>
      <c r="DS13" s="63" t="n">
        <f aca="false">IF(AND(DS$2&gt;=$L13,DS$2&lt;=$M13),IF($H13="Completed",3,IF($H13="In Progress",2,IF($H13="Not Started",1,0))))</f>
        <v>0</v>
      </c>
      <c r="DT13" s="63" t="n">
        <f aca="false">IF(AND(DT$2&gt;=$L13,DT$2&lt;=$M13),IF($H13="Completed",3,IF($H13="In Progress",2,IF($H13="Not Started",1,0))))</f>
        <v>0</v>
      </c>
      <c r="DU13" s="63" t="n">
        <f aca="false">IF(AND(DU$2&gt;=$L13,DU$2&lt;=$M13),IF($H13="Completed",3,IF($H13="In Progress",2,IF($H13="Not Started",1,0))))</f>
        <v>0</v>
      </c>
      <c r="DV13" s="63" t="n">
        <f aca="false">IF(AND(DV$2&gt;=$L13,DV$2&lt;=$M13),IF($H13="Completed",3,IF($H13="In Progress",2,IF($H13="Not Started",1,0))))</f>
        <v>0</v>
      </c>
      <c r="DW13" s="63" t="n">
        <f aca="false">IF(AND(DW$2&gt;=$L13,DW$2&lt;=$M13),IF($H13="Completed",3,IF($H13="In Progress",2,IF($H13="Not Started",1,0))))</f>
        <v>0</v>
      </c>
      <c r="DX13" s="63" t="n">
        <f aca="false">IF(AND(DX$2&gt;=$L13,DX$2&lt;=$M13),IF($H13="Completed",3,IF($H13="In Progress",2,IF($H13="Not Started",1,0))))</f>
        <v>0</v>
      </c>
      <c r="DY13" s="63" t="n">
        <f aca="false">IF(AND(DY$2&gt;=$L13,DY$2&lt;=$M13),IF($H13="Completed",3,IF($H13="In Progress",2,IF($H13="Not Started",1,0))))</f>
        <v>0</v>
      </c>
      <c r="DZ13" s="63" t="n">
        <f aca="false">IF(AND(DZ$2&gt;=$L13,DZ$2&lt;=$M13),IF($H13="Completed",3,IF($H13="In Progress",2,IF($H13="Not Started",1,0))))</f>
        <v>0</v>
      </c>
      <c r="EA13" s="63" t="n">
        <f aca="false">IF(AND(EA$2&gt;=$L13,EA$2&lt;=$M13),IF($H13="Completed",3,IF($H13="In Progress",2,IF($H13="Not Started",1,0))))</f>
        <v>0</v>
      </c>
      <c r="EB13" s="63" t="n">
        <f aca="false">IF(AND(EB$2&gt;=$L13,EB$2&lt;=$M13),IF($H13="Completed",3,IF($H13="In Progress",2,IF($H13="Not Started",1,0))))</f>
        <v>0</v>
      </c>
      <c r="EC13" s="63" t="n">
        <f aca="false">IF(AND(EC$2&gt;=$L13,EC$2&lt;=$M13),IF($H13="Completed",3,IF($H13="In Progress",2,IF($H13="Not Started",1,0))))</f>
        <v>0</v>
      </c>
      <c r="ED13" s="63" t="n">
        <f aca="false">IF(AND(ED$2&gt;=$L13,ED$2&lt;=$M13),IF($H13="Completed",3,IF($H13="In Progress",2,IF($H13="Not Started",1,0))))</f>
        <v>0</v>
      </c>
      <c r="EE13" s="63" t="n">
        <f aca="false">IF(AND(EE$2&gt;=$L13,EE$2&lt;=$M13),IF($H13="Completed",3,IF($H13="In Progress",2,IF($H13="Not Started",1,0))))</f>
        <v>0</v>
      </c>
      <c r="EF13" s="63" t="n">
        <f aca="false">IF(AND(EF$2&gt;=$L13,EF$2&lt;=$M13),IF($H13="Completed",3,IF($H13="In Progress",2,IF($H13="Not Started",1,0))))</f>
        <v>0</v>
      </c>
      <c r="EG13" s="63" t="n">
        <f aca="false">IF(AND(EG$2&gt;=$L13,EG$2&lt;=$M13),IF($H13="Completed",3,IF($H13="In Progress",2,IF($H13="Not Started",1,0))))</f>
        <v>0</v>
      </c>
      <c r="EH13" s="63" t="n">
        <f aca="false">IF(AND(EH$2&gt;=$L13,EH$2&lt;=$M13),IF($H13="Completed",3,IF($H13="In Progress",2,IF($H13="Not Started",1,0))))</f>
        <v>0</v>
      </c>
      <c r="EI13" s="63" t="n">
        <f aca="false">IF(AND(EI$2&gt;=$L13,EI$2&lt;=$M13),IF($H13="Completed",3,IF($H13="In Progress",2,IF($H13="Not Started",1,0))))</f>
        <v>0</v>
      </c>
      <c r="EJ13" s="63" t="n">
        <f aca="false">IF(AND(EJ$2&gt;=$L13,EJ$2&lt;=$M13),IF($H13="Completed",3,IF($H13="In Progress",2,IF($H13="Not Started",1,0))))</f>
        <v>0</v>
      </c>
      <c r="EK13" s="63" t="n">
        <f aca="false">IF(AND(EK$2&gt;=$L13,EK$2&lt;=$M13),IF($H13="Completed",3,IF($H13="In Progress",2,IF($H13="Not Started",1,0))))</f>
        <v>0</v>
      </c>
      <c r="EL13" s="63" t="n">
        <f aca="false">IF(AND(EL$2&gt;=$L13,EL$2&lt;=$M13),IF($H13="Completed",3,IF($H13="In Progress",2,IF($H13="Not Started",1,0))))</f>
        <v>0</v>
      </c>
      <c r="EM13" s="63" t="n">
        <f aca="false">IF(AND(EM$2&gt;=$L13,EM$2&lt;=$M13),IF($H13="Completed",3,IF($H13="In Progress",2,IF($H13="Not Started",1,0))))</f>
        <v>0</v>
      </c>
      <c r="EN13" s="63" t="n">
        <f aca="false">IF(AND(EN$2&gt;=$L13,EN$2&lt;=$M13),IF($H13="Completed",3,IF($H13="In Progress",2,IF($H13="Not Started",1,0))))</f>
        <v>0</v>
      </c>
      <c r="EO13" s="63" t="n">
        <f aca="false">IF(AND(EO$2&gt;=$L13,EO$2&lt;=$M13),IF($H13="Completed",3,IF($H13="In Progress",2,IF($H13="Not Started",1,0))))</f>
        <v>0</v>
      </c>
      <c r="EP13" s="63" t="n">
        <f aca="false">IF(AND(EP$2&gt;=$L13,EP$2&lt;=$M13),IF($H13="Completed",3,IF($H13="In Progress",2,IF($H13="Not Started",1,0))))</f>
        <v>0</v>
      </c>
      <c r="EQ13" s="63" t="n">
        <f aca="false">IF(AND(EQ$2&gt;=$L13,EQ$2&lt;=$M13),IF($H13="Completed",3,IF($H13="In Progress",2,IF($H13="Not Started",1,0))))</f>
        <v>0</v>
      </c>
      <c r="ER13" s="63" t="n">
        <f aca="false">IF(AND(ER$2&gt;=$L13,ER$2&lt;=$M13),IF($H13="Completed",3,IF($H13="In Progress",2,IF($H13="Not Started",1,0))))</f>
        <v>0</v>
      </c>
      <c r="ES13" s="63" t="n">
        <f aca="false">IF(AND(ES$2&gt;=$L13,ES$2&lt;=$M13),IF($H13="Completed",3,IF($H13="In Progress",2,IF($H13="Not Started",1,0))))</f>
        <v>0</v>
      </c>
      <c r="ET13" s="63" t="n">
        <f aca="false">IF(AND(ET$2&gt;=$L13,ET$2&lt;=$M13),IF($H13="Completed",3,IF($H13="In Progress",2,IF($H13="Not Started",1,0))))</f>
        <v>0</v>
      </c>
      <c r="EU13" s="63" t="n">
        <f aca="false">IF(AND(EU$2&gt;=$L13,EU$2&lt;=$M13),IF($H13="Completed",3,IF($H13="In Progress",2,IF($H13="Not Started",1,0))))</f>
        <v>0</v>
      </c>
      <c r="EV13" s="63" t="n">
        <f aca="false">IF(AND(EV$2&gt;=$L13,EV$2&lt;=$M13),IF($H13="Completed",3,IF($H13="In Progress",2,IF($H13="Not Started",1,0))))</f>
        <v>0</v>
      </c>
      <c r="EW13" s="63" t="n">
        <f aca="false">IF(AND(EW$2&gt;=$L13,EW$2&lt;=$M13),IF($H13="Completed",3,IF($H13="In Progress",2,IF($H13="Not Started",1,0))))</f>
        <v>0</v>
      </c>
      <c r="EX13" s="63" t="n">
        <f aca="false">IF(AND(EX$2&gt;=$L13,EX$2&lt;=$M13),IF($H13="Completed",3,IF($H13="In Progress",2,IF($H13="Not Started",1,0))))</f>
        <v>0</v>
      </c>
      <c r="EY13" s="63" t="n">
        <f aca="false">IF(AND(EY$2&gt;=$L13,EY$2&lt;=$M13),IF($H13="Completed",3,IF($H13="In Progress",2,IF($H13="Not Started",1,0))))</f>
        <v>0</v>
      </c>
      <c r="EZ13" s="63" t="n">
        <f aca="false">IF(AND(EZ$2&gt;=$L13,EZ$2&lt;=$M13),IF($H13="Completed",3,IF($H13="In Progress",2,IF($H13="Not Started",1,0))))</f>
        <v>0</v>
      </c>
      <c r="FA13" s="63" t="n">
        <f aca="false">IF(AND(FA$2&gt;=$L13,FA$2&lt;=$M13),IF($H13="Completed",3,IF($H13="In Progress",2,IF($H13="Not Started",1,0))))</f>
        <v>0</v>
      </c>
      <c r="FB13" s="63" t="n">
        <f aca="false">IF(AND(FB$2&gt;=$L13,FB$2&lt;=$M13),IF($H13="Completed",3,IF($H13="In Progress",2,IF($H13="Not Started",1,0))))</f>
        <v>0</v>
      </c>
      <c r="FC13" s="63" t="n">
        <f aca="false">IF(AND(FC$2&gt;=$L13,FC$2&lt;=$M13),IF($H13="Completed",3,IF($H13="In Progress",2,IF($H13="Not Started",1,0))))</f>
        <v>0</v>
      </c>
      <c r="FD13" s="63" t="n">
        <f aca="false">IF(AND(FD$2&gt;=$L13,FD$2&lt;=$M13),IF($H13="Completed",3,IF($H13="In Progress",2,IF($H13="Not Started",1,0))))</f>
        <v>0</v>
      </c>
      <c r="FE13" s="63" t="n">
        <f aca="false">IF(AND(FE$2&gt;=$L13,FE$2&lt;=$M13),IF($H13="Completed",3,IF($H13="In Progress",2,IF($H13="Not Started",1,0))))</f>
        <v>0</v>
      </c>
      <c r="FF13" s="63" t="n">
        <f aca="false">IF(AND(FF$2&gt;=$L13,FF$2&lt;=$M13),IF($H13="Completed",3,IF($H13="In Progress",2,IF($H13="Not Started",1,0))))</f>
        <v>0</v>
      </c>
      <c r="FG13" s="63" t="n">
        <f aca="false">IF(AND(FG$2&gt;=$L13,FG$2&lt;=$M13),IF($H13="Completed",3,IF($H13="In Progress",2,IF($H13="Not Started",1,0))))</f>
        <v>0</v>
      </c>
      <c r="FH13" s="63" t="n">
        <f aca="false">IF(AND(FH$2&gt;=$L13,FH$2&lt;=$M13),IF($H13="Completed",3,IF($H13="In Progress",2,IF($H13="Not Started",1,0))))</f>
        <v>0</v>
      </c>
      <c r="FI13" s="63" t="n">
        <f aca="false">IF(AND(FI$2&gt;=$L13,FI$2&lt;=$M13),IF($H13="Completed",3,IF($H13="In Progress",2,IF($H13="Not Started",1,0))))</f>
        <v>0</v>
      </c>
      <c r="FJ13" s="63" t="n">
        <f aca="false">IF(AND(FJ$2&gt;=$L13,FJ$2&lt;=$M13),IF($H13="Completed",3,IF($H13="In Progress",2,IF($H13="Not Started",1,0))))</f>
        <v>0</v>
      </c>
      <c r="FK13" s="63" t="n">
        <f aca="false">IF(AND(FK$2&gt;=$L13,FK$2&lt;=$M13),IF($H13="Completed",3,IF($H13="In Progress",2,IF($H13="Not Started",1,0))))</f>
        <v>0</v>
      </c>
      <c r="FL13" s="63" t="n">
        <f aca="false">IF(AND(FL$2&gt;=$L13,FL$2&lt;=$M13),IF($H13="Completed",3,IF($H13="In Progress",2,IF($H13="Not Started",1,0))))</f>
        <v>0</v>
      </c>
      <c r="FM13" s="63" t="n">
        <f aca="false">IF(AND(FM$2&gt;=$L13,FM$2&lt;=$M13),IF($H13="Completed",3,IF($H13="In Progress",2,IF($H13="Not Started",1,0))))</f>
        <v>0</v>
      </c>
      <c r="FN13" s="63" t="n">
        <f aca="false">IF(AND(FN$2&gt;=$L13,FN$2&lt;=$M13),IF($H13="Completed",3,IF($H13="In Progress",2,IF($H13="Not Started",1,0))))</f>
        <v>0</v>
      </c>
      <c r="FO13" s="63" t="n">
        <f aca="false">IF(AND(FO$2&gt;=$L13,FO$2&lt;=$M13),IF($H13="Completed",3,IF($H13="In Progress",2,IF($H13="Not Started",1,0))))</f>
        <v>0</v>
      </c>
      <c r="FP13" s="63" t="n">
        <f aca="false">IF(AND(FP$2&gt;=$L13,FP$2&lt;=$M13),IF($H13="Completed",3,IF($H13="In Progress",2,IF($H13="Not Started",1,0))))</f>
        <v>0</v>
      </c>
      <c r="FQ13" s="63" t="n">
        <f aca="false">IF(AND(FQ$2&gt;=$L13,FQ$2&lt;=$M13),IF($H13="Completed",3,IF($H13="In Progress",2,IF($H13="Not Started",1,0))))</f>
        <v>0</v>
      </c>
      <c r="FR13" s="63" t="n">
        <f aca="false">IF(AND(FR$2&gt;=$L13,FR$2&lt;=$M13),IF($H13="Completed",3,IF($H13="In Progress",2,IF($H13="Not Started",1,0))))</f>
        <v>0</v>
      </c>
      <c r="FS13" s="63" t="n">
        <f aca="false">IF(AND(FS$2&gt;=$L13,FS$2&lt;=$M13),IF($H13="Completed",3,IF($H13="In Progress",2,IF($H13="Not Started",1,0))))</f>
        <v>0</v>
      </c>
      <c r="FT13" s="63" t="n">
        <f aca="false">IF(AND(FT$2&gt;=$L13,FT$2&lt;=$M13),IF($H13="Completed",3,IF($H13="In Progress",2,IF($H13="Not Started",1,0))))</f>
        <v>0</v>
      </c>
      <c r="FU13" s="63" t="n">
        <f aca="false">IF(AND(FU$2&gt;=$L13,FU$2&lt;=$M13),IF($H13="Completed",3,IF($H13="In Progress",2,IF($H13="Not Started",1,0))))</f>
        <v>0</v>
      </c>
      <c r="FV13" s="63" t="n">
        <f aca="false">IF(AND(FV$2&gt;=$L13,FV$2&lt;=$M13),IF($H13="Completed",3,IF($H13="In Progress",2,IF($H13="Not Started",1,0))))</f>
        <v>0</v>
      </c>
      <c r="FW13" s="63" t="n">
        <f aca="false">IF(AND(FW$2&gt;=$L13,FW$2&lt;=$M13),IF($H13="Completed",3,IF($H13="In Progress",2,IF($H13="Not Started",1,0))))</f>
        <v>0</v>
      </c>
      <c r="FX13" s="63" t="n">
        <f aca="false">IF(AND(FX$2&gt;=$L13,FX$2&lt;=$M13),IF($H13="Completed",3,IF($H13="In Progress",2,IF($H13="Not Started",1,0))))</f>
        <v>0</v>
      </c>
      <c r="FY13" s="63" t="n">
        <f aca="false">IF(AND(FY$2&gt;=$L13,FY$2&lt;=$M13),IF($H13="Completed",3,IF($H13="In Progress",2,IF($H13="Not Started",1,0))))</f>
        <v>0</v>
      </c>
      <c r="FZ13" s="63" t="n">
        <f aca="false">IF(AND(FZ$2&gt;=$L13,FZ$2&lt;=$M13),IF($H13="Completed",3,IF($H13="In Progress",2,IF($H13="Not Started",1,0))))</f>
        <v>0</v>
      </c>
      <c r="GA13" s="63" t="n">
        <f aca="false">IF(AND(GA$2&gt;=$L13,GA$2&lt;=$M13),IF($H13="Completed",3,IF($H13="In Progress",2,IF($H13="Not Started",1,0))))</f>
        <v>0</v>
      </c>
      <c r="GB13" s="63" t="n">
        <f aca="false">IF(AND(GB$2&gt;=$L13,GB$2&lt;=$M13),IF($H13="Completed",3,IF($H13="In Progress",2,IF($H13="Not Started",1,0))))</f>
        <v>0</v>
      </c>
      <c r="GC13" s="63" t="n">
        <f aca="false">IF(AND(GC$2&gt;=$L13,GC$2&lt;=$M13),IF($H13="Completed",3,IF($H13="In Progress",2,IF($H13="Not Started",1,0))))</f>
        <v>0</v>
      </c>
      <c r="GD13" s="63" t="n">
        <f aca="false">IF(AND(GD$2&gt;=$L13,GD$2&lt;=$M13),IF($H13="Completed",3,IF($H13="In Progress",2,IF($H13="Not Started",1,0))))</f>
        <v>0</v>
      </c>
      <c r="GE13" s="63" t="n">
        <f aca="false">IF(AND(GE$2&gt;=$L13,GE$2&lt;=$M13),IF($H13="Completed",3,IF($H13="In Progress",2,IF($H13="Not Started",1,0))))</f>
        <v>0</v>
      </c>
      <c r="GF13" s="63" t="n">
        <f aca="false">IF(AND(GF$2&gt;=$L13,GF$2&lt;=$M13),IF($H13="Completed",3,IF($H13="In Progress",2,IF($H13="Not Started",1,0))))</f>
        <v>0</v>
      </c>
      <c r="GG13" s="63" t="n">
        <f aca="false">IF(AND(GG$2&gt;=$L13,GG$2&lt;=$M13),IF($H13="Completed",3,IF($H13="In Progress",2,IF($H13="Not Started",1,0))))</f>
        <v>0</v>
      </c>
      <c r="GH13" s="63" t="n">
        <f aca="false">IF(AND(GH$2&gt;=$L13,GH$2&lt;=$M13),IF($H13="Completed",3,IF($H13="In Progress",2,IF($H13="Not Started",1,0))))</f>
        <v>0</v>
      </c>
      <c r="GI13" s="63" t="n">
        <f aca="false">IF(AND(GI$2&gt;=$L13,GI$2&lt;=$M13),IF($H13="Completed",3,IF($H13="In Progress",2,IF($H13="Not Started",1,0))))</f>
        <v>0</v>
      </c>
      <c r="GJ13" s="63" t="n">
        <f aca="false">IF(AND(GJ$2&gt;=$L13,GJ$2&lt;=$M13),IF($H13="Completed",3,IF($H13="In Progress",2,IF($H13="Not Started",1,0))))</f>
        <v>0</v>
      </c>
      <c r="GK13" s="63" t="n">
        <f aca="false">IF(AND(GK$2&gt;=$L13,GK$2&lt;=$M13),IF($H13="Completed",3,IF($H13="In Progress",2,IF($H13="Not Started",1,0))))</f>
        <v>0</v>
      </c>
      <c r="GL13" s="63" t="n">
        <f aca="false">IF(AND(GL$2&gt;=$L13,GL$2&lt;=$M13),IF($H13="Completed",3,IF($H13="In Progress",2,IF($H13="Not Started",1,0))))</f>
        <v>0</v>
      </c>
      <c r="GM13" s="63" t="n">
        <f aca="false">IF(AND(GM$2&gt;=$L13,GM$2&lt;=$M13),IF($H13="Completed",3,IF($H13="In Progress",2,IF($H13="Not Started",1,0))))</f>
        <v>0</v>
      </c>
      <c r="GN13" s="63" t="n">
        <f aca="false">IF(AND(GN$2&gt;=$L13,GN$2&lt;=$M13),IF($H13="Completed",3,IF($H13="In Progress",2,IF($H13="Not Started",1,0))))</f>
        <v>0</v>
      </c>
      <c r="GO13" s="63" t="n">
        <f aca="false">IF(AND(GO$2&gt;=$L13,GO$2&lt;=$M13),IF($H13="Completed",3,IF($H13="In Progress",2,IF($H13="Not Started",1,0))))</f>
        <v>0</v>
      </c>
      <c r="GP13" s="63" t="n">
        <f aca="false">IF(AND(GP$2&gt;=$L13,GP$2&lt;=$M13),IF($H13="Completed",3,IF($H13="In Progress",2,IF($H13="Not Started",1,0))))</f>
        <v>0</v>
      </c>
      <c r="GQ13" s="63" t="n">
        <f aca="false">IF(AND(GQ$2&gt;=$L13,GQ$2&lt;=$M13),IF($H13="Completed",3,IF($H13="In Progress",2,IF($H13="Not Started",1,0))))</f>
        <v>0</v>
      </c>
      <c r="GR13" s="63" t="n">
        <f aca="false">IF(AND(GR$2&gt;=$L13,GR$2&lt;=$M13),IF($H13="Completed",3,IF($H13="In Progress",2,IF($H13="Not Started",1,0))))</f>
        <v>0</v>
      </c>
      <c r="GS13" s="63" t="n">
        <f aca="false">IF(AND(GS$2&gt;=$L13,GS$2&lt;=$M13),IF($H13="Completed",3,IF($H13="In Progress",2,IF($H13="Not Started",1,0))))</f>
        <v>0</v>
      </c>
      <c r="GT13" s="63" t="n">
        <f aca="false">IF(AND(GT$2&gt;=$L13,GT$2&lt;=$M13),IF($H13="Completed",3,IF($H13="In Progress",2,IF($H13="Not Started",1,0))))</f>
        <v>0</v>
      </c>
      <c r="GU13" s="63" t="n">
        <f aca="false">IF(AND(GU$2&gt;=$L13,GU$2&lt;=$M13),IF($H13="Completed",3,IF($H13="In Progress",2,IF($H13="Not Started",1,0))))</f>
        <v>0</v>
      </c>
      <c r="GV13" s="63" t="n">
        <f aca="false">IF(AND(GV$2&gt;=$L13,GV$2&lt;=$M13),IF($H13="Completed",3,IF($H13="In Progress",2,IF($H13="Not Started",1,0))))</f>
        <v>0</v>
      </c>
      <c r="GW13" s="63" t="n">
        <f aca="false">IF(AND(GW$2&gt;=$L13,GW$2&lt;=$M13),IF($H13="Completed",3,IF($H13="In Progress",2,IF($H13="Not Started",1,0))))</f>
        <v>0</v>
      </c>
      <c r="GX13" s="63" t="n">
        <f aca="false">IF(AND(GX$2&gt;=$L13,GX$2&lt;=$M13),IF($H13="Completed",3,IF($H13="In Progress",2,IF($H13="Not Started",1,0))))</f>
        <v>0</v>
      </c>
      <c r="GY13" s="63" t="n">
        <f aca="false">IF(AND(GY$2&gt;=$L13,GY$2&lt;=$M13),IF($H13="Completed",3,IF($H13="In Progress",2,IF($H13="Not Started",1,0))))</f>
        <v>0</v>
      </c>
      <c r="GZ13" s="63" t="n">
        <f aca="false">IF(AND(GZ$2&gt;=$L13,GZ$2&lt;=$M13),IF($H13="Completed",3,IF($H13="In Progress",2,IF($H13="Not Started",1,0))))</f>
        <v>0</v>
      </c>
      <c r="HA13" s="63" t="n">
        <f aca="false">IF(AND(HA$2&gt;=$L13,HA$2&lt;=$M13),IF($H13="Completed",3,IF($H13="In Progress",2,IF($H13="Not Started",1,0))))</f>
        <v>0</v>
      </c>
      <c r="HB13" s="63" t="n">
        <f aca="false">IF(AND(HB$2&gt;=$L13,HB$2&lt;=$M13),IF($H13="Completed",3,IF($H13="In Progress",2,IF($H13="Not Started",1,0))))</f>
        <v>0</v>
      </c>
      <c r="HC13" s="63" t="n">
        <f aca="false">IF(AND(HC$2&gt;=$L13,HC$2&lt;=$M13),IF($H13="Completed",3,IF($H13="In Progress",2,IF($H13="Not Started",1,0))))</f>
        <v>0</v>
      </c>
      <c r="HD13" s="63" t="n">
        <f aca="false">IF(AND(HD$2&gt;=$L13,HD$2&lt;=$M13),IF($H13="Completed",3,IF($H13="In Progress",2,IF($H13="Not Started",1,0))))</f>
        <v>0</v>
      </c>
      <c r="HE13" s="63" t="n">
        <f aca="false">IF(AND(HE$2&gt;=$L13,HE$2&lt;=$M13),IF($H13="Completed",3,IF($H13="In Progress",2,IF($H13="Not Started",1,0))))</f>
        <v>0</v>
      </c>
      <c r="HF13" s="63" t="n">
        <f aca="false">IF(AND(HF$2&gt;=$L13,HF$2&lt;=$M13),IF($H13="Completed",3,IF($H13="In Progress",2,IF($H13="Not Started",1,0))))</f>
        <v>0</v>
      </c>
      <c r="HG13" s="63" t="n">
        <f aca="false">IF(AND(HG$2&gt;=$L13,HG$2&lt;=$M13),IF($H13="Completed",3,IF($H13="In Progress",2,IF($H13="Not Started",1,0))))</f>
        <v>0</v>
      </c>
      <c r="HH13" s="63" t="n">
        <f aca="false">IF(AND(HH$2&gt;=$L13,HH$2&lt;=$M13),IF($H13="Completed",3,IF($H13="In Progress",2,IF($H13="Not Started",1,0))))</f>
        <v>0</v>
      </c>
      <c r="HI13" s="63" t="n">
        <f aca="false">IF(AND(HI$2&gt;=$L13,HI$2&lt;=$M13),IF($H13="Completed",3,IF($H13="In Progress",2,IF($H13="Not Started",1,0))))</f>
        <v>0</v>
      </c>
      <c r="HJ13" s="63" t="n">
        <f aca="false">IF(AND(HJ$2&gt;=$L13,HJ$2&lt;=$M13),IF($H13="Completed",3,IF($H13="In Progress",2,IF($H13="Not Started",1,0))))</f>
        <v>0</v>
      </c>
      <c r="HK13" s="63" t="n">
        <f aca="false">IF(AND(HK$2&gt;=$L13,HK$2&lt;=$M13),IF($H13="Completed",3,IF($H13="In Progress",2,IF($H13="Not Started",1,0))))</f>
        <v>0</v>
      </c>
      <c r="HL13" s="63" t="n">
        <f aca="false">IF(AND(HL$2&gt;=$L13,HL$2&lt;=$M13),IF($H13="Completed",3,IF($H13="In Progress",2,IF($H13="Not Started",1,0))))</f>
        <v>0</v>
      </c>
      <c r="HM13" s="63" t="n">
        <f aca="false">IF(AND(HM$2&gt;=$L13,HM$2&lt;=$M13),IF($H13="Completed",3,IF($H13="In Progress",2,IF($H13="Not Started",1,0))))</f>
        <v>0</v>
      </c>
      <c r="HN13" s="63" t="n">
        <f aca="false">IF(AND(HN$2&gt;=$L13,HN$2&lt;=$M13),IF($H13="Completed",3,IF($H13="In Progress",2,IF($H13="Not Started",1,0))))</f>
        <v>0</v>
      </c>
      <c r="HO13" s="63" t="n">
        <f aca="false">IF(AND(HO$2&gt;=$L13,HO$2&lt;=$M13),IF($H13="Completed",3,IF($H13="In Progress",2,IF($H13="Not Started",1,0))))</f>
        <v>0</v>
      </c>
      <c r="HP13" s="63" t="n">
        <f aca="false">IF(AND(HP$2&gt;=$L13,HP$2&lt;=$M13),IF($H13="Completed",3,IF($H13="In Progress",2,IF($H13="Not Started",1,0))))</f>
        <v>0</v>
      </c>
      <c r="HQ13" s="63" t="n">
        <f aca="false">IF(AND(HQ$2&gt;=$L13,HQ$2&lt;=$M13),IF($H13="Completed",3,IF($H13="In Progress",2,IF($H13="Not Started",1,0))))</f>
        <v>0</v>
      </c>
      <c r="HR13" s="63" t="n">
        <f aca="false">IF(AND(HR$2&gt;=$L13,HR$2&lt;=$M13),IF($H13="Completed",3,IF($H13="In Progress",2,IF($H13="Not Started",1,0))))</f>
        <v>0</v>
      </c>
      <c r="HS13" s="63" t="n">
        <f aca="false">IF(AND(HS$2&gt;=$L13,HS$2&lt;=$M13),IF($H13="Completed",3,IF($H13="In Progress",2,IF($H13="Not Started",1,0))))</f>
        <v>0</v>
      </c>
      <c r="HT13" s="63" t="n">
        <f aca="false">IF(AND(HT$2&gt;=$L13,HT$2&lt;=$M13),IF($H13="Completed",3,IF($H13="In Progress",2,IF($H13="Not Started",1,0))))</f>
        <v>0</v>
      </c>
      <c r="HU13" s="63" t="n">
        <f aca="false">IF(AND(HU$2&gt;=$L13,HU$2&lt;=$M13),IF($H13="Completed",3,IF($H13="In Progress",2,IF($H13="Not Started",1,0))))</f>
        <v>0</v>
      </c>
      <c r="HV13" s="63" t="n">
        <f aca="false">IF(AND(HV$2&gt;=$L13,HV$2&lt;=$M13),IF($H13="Completed",3,IF($H13="In Progress",2,IF($H13="Not Started",1,0))))</f>
        <v>0</v>
      </c>
      <c r="HW13" s="63" t="n">
        <f aca="false">IF(AND(HW$2&gt;=$L13,HW$2&lt;=$M13),IF($H13="Completed",3,IF($H13="In Progress",2,IF($H13="Not Started",1,0))))</f>
        <v>0</v>
      </c>
      <c r="HX13" s="63" t="n">
        <f aca="false">IF(AND(HX$2&gt;=$L13,HX$2&lt;=$M13),IF($H13="Completed",3,IF($H13="In Progress",2,IF($H13="Not Started",1,0))))</f>
        <v>0</v>
      </c>
      <c r="HY13" s="63" t="n">
        <f aca="false">IF(AND(HY$2&gt;=$L13,HY$2&lt;=$M13),IF($H13="Completed",3,IF($H13="In Progress",2,IF($H13="Not Started",1,0))))</f>
        <v>0</v>
      </c>
      <c r="HZ13" s="63" t="n">
        <f aca="false">IF(AND(HZ$2&gt;=$L13,HZ$2&lt;=$M13),IF($H13="Completed",3,IF($H13="In Progress",2,IF($H13="Not Started",1,0))))</f>
        <v>0</v>
      </c>
      <c r="IA13" s="63" t="n">
        <f aca="false">IF(AND(IA$2&gt;=$L13,IA$2&lt;=$M13),IF($H13="Completed",3,IF($H13="In Progress",2,IF($H13="Not Started",1,0))))</f>
        <v>0</v>
      </c>
      <c r="IB13" s="63" t="n">
        <f aca="false">IF(AND(IB$2&gt;=$L13,IB$2&lt;=$M13),IF($H13="Completed",3,IF($H13="In Progress",2,IF($H13="Not Started",1,0))))</f>
        <v>0</v>
      </c>
      <c r="IC13" s="63" t="n">
        <f aca="false">IF(AND(IC$2&gt;=$L13,IC$2&lt;=$M13),IF($H13="Completed",3,IF($H13="In Progress",2,IF($H13="Not Started",1,0))))</f>
        <v>0</v>
      </c>
      <c r="ID13" s="63" t="n">
        <f aca="false">IF(AND(ID$2&gt;=$L13,ID$2&lt;=$M13),IF($H13="Completed",3,IF($H13="In Progress",2,IF($H13="Not Started",1,0))))</f>
        <v>0</v>
      </c>
      <c r="IE13" s="63" t="n">
        <f aca="false">IF(AND(IE$2&gt;=$L13,IE$2&lt;=$M13),IF($H13="Completed",3,IF($H13="In Progress",2,IF($H13="Not Started",1,0))))</f>
        <v>0</v>
      </c>
      <c r="IF13" s="63" t="n">
        <f aca="false">IF(AND(IF$2&gt;=$L13,IF$2&lt;=$M13),IF($H13="Completed",3,IF($H13="In Progress",2,IF($H13="Not Started",1,0))))</f>
        <v>0</v>
      </c>
      <c r="IG13" s="63" t="n">
        <f aca="false">IF(AND(IG$2&gt;=$L13,IG$2&lt;=$M13),IF($H13="Completed",3,IF($H13="In Progress",2,IF($H13="Not Started",1,0))))</f>
        <v>0</v>
      </c>
      <c r="IH13" s="63" t="n">
        <f aca="false">IF(AND(IH$2&gt;=$L13,IH$2&lt;=$M13),IF($H13="Completed",3,IF($H13="In Progress",2,IF($H13="Not Started",1,0))))</f>
        <v>0</v>
      </c>
      <c r="II13" s="63" t="n">
        <f aca="false">IF(AND(II$2&gt;=$L13,II$2&lt;=$M13),IF($H13="Completed",3,IF($H13="In Progress",2,IF($H13="Not Started",1,0))))</f>
        <v>0</v>
      </c>
      <c r="IJ13" s="63" t="n">
        <f aca="false">IF(AND(IJ$2&gt;=$L13,IJ$2&lt;=$M13),IF($H13="Completed",3,IF($H13="In Progress",2,IF($H13="Not Started",1,0))))</f>
        <v>0</v>
      </c>
      <c r="IK13" s="63" t="n">
        <f aca="false">IF(AND(IK$2&gt;=$L13,IK$2&lt;=$M13),IF($H13="Completed",3,IF($H13="In Progress",2,IF($H13="Not Started",1,0))))</f>
        <v>0</v>
      </c>
      <c r="IL13" s="63" t="n">
        <f aca="false">IF(AND(IL$2&gt;=$L13,IL$2&lt;=$M13),IF($H13="Completed",3,IF($H13="In Progress",2,IF($H13="Not Started",1,0))))</f>
        <v>0</v>
      </c>
      <c r="IM13" s="63" t="n">
        <f aca="false">IF(AND(IM$2&gt;=$L13,IM$2&lt;=$M13),IF($H13="Completed",3,IF($H13="In Progress",2,IF($H13="Not Started",1,0))))</f>
        <v>0</v>
      </c>
      <c r="IN13" s="63" t="n">
        <f aca="false">IF(AND(IN$2&gt;=$L13,IN$2&lt;=$M13),IF($H13="Completed",3,IF($H13="In Progress",2,IF($H13="Not Started",1,0))))</f>
        <v>0</v>
      </c>
      <c r="IO13" s="63" t="n">
        <f aca="false">IF(AND(IO$2&gt;=$L13,IO$2&lt;=$M13),IF($H13="Completed",3,IF($H13="In Progress",2,IF($H13="Not Started",1,0))))</f>
        <v>0</v>
      </c>
      <c r="IP13" s="63" t="n">
        <f aca="false">IF(AND(IP$2&gt;=$L13,IP$2&lt;=$M13),IF($H13="Completed",3,IF($H13="In Progress",2,IF($H13="Not Started",1,0))))</f>
        <v>0</v>
      </c>
      <c r="IQ13" s="63" t="n">
        <f aca="false">IF(AND(IQ$2&gt;=$L13,IQ$2&lt;=$M13),IF($H13="Completed",3,IF($H13="In Progress",2,IF($H13="Not Started",1,0))))</f>
        <v>0</v>
      </c>
      <c r="IR13" s="63" t="n">
        <f aca="false">IF(AND(IR$2&gt;=$L13,IR$2&lt;=$M13),IF($H13="Completed",3,IF($H13="In Progress",2,IF($H13="Not Started",1,0))))</f>
        <v>0</v>
      </c>
      <c r="IS13" s="63" t="n">
        <f aca="false">IF(AND(IS$2&gt;=$L13,IS$2&lt;=$M13),IF($H13="Completed",3,IF($H13="In Progress",2,IF($H13="Not Started",1,0))))</f>
        <v>0</v>
      </c>
      <c r="IT13" s="63" t="n">
        <f aca="false">IF(AND(IT$2&gt;=$L13,IT$2&lt;=$M13),IF($H13="Completed",3,IF($H13="In Progress",2,IF($H13="Not Started",1,0))))</f>
        <v>0</v>
      </c>
    </row>
    <row r="14" customFormat="false" ht="10.75" hidden="false" customHeight="false" outlineLevel="0" collapsed="false">
      <c r="A14" s="55" t="n">
        <v>1.7</v>
      </c>
      <c r="B14" s="56"/>
      <c r="C14" s="57" t="s">
        <v>26</v>
      </c>
      <c r="D14" s="57" t="s">
        <v>23</v>
      </c>
      <c r="E14" s="57" t="s">
        <v>24</v>
      </c>
      <c r="F14" s="58" t="n">
        <v>38918</v>
      </c>
      <c r="G14" s="58" t="n">
        <v>38918</v>
      </c>
      <c r="H14" s="59" t="s">
        <v>28</v>
      </c>
      <c r="I14" s="60"/>
      <c r="J14" s="58"/>
      <c r="K14" s="59"/>
      <c r="L14" s="61" t="n">
        <f aca="false">IF(F14=""," ",F14-$O$6+1)</f>
        <v>109</v>
      </c>
      <c r="M14" s="61" t="n">
        <f aca="false">IF(G14="","",G14-$O$6+1)</f>
        <v>109</v>
      </c>
      <c r="N14" s="62" t="n">
        <f aca="false">G14-F14+1</f>
        <v>1</v>
      </c>
      <c r="O14" s="63" t="n">
        <f aca="false">IF(AND(O$2&gt;=$L14,O$2&lt;=$M14),IF($H14="Completed",3,IF($H14="In Progress",2,IF($H14="Not Started",1,0))))</f>
        <v>0</v>
      </c>
      <c r="P14" s="63" t="n">
        <f aca="false">IF(AND(P$2&gt;=$L14,P$2&lt;=$M14),IF($H14="Completed",3,IF($H14="In Progress",2,IF($H14="Not Started",1,0))))</f>
        <v>0</v>
      </c>
      <c r="Q14" s="63" t="n">
        <f aca="false">IF(AND(Q$2&gt;=$L14,Q$2&lt;=$M14),IF($H14="Completed",3,IF($H14="In Progress",2,IF($H14="Not Started",1,0))))</f>
        <v>0</v>
      </c>
      <c r="R14" s="63" t="n">
        <f aca="false">IF(AND(R$2&gt;=$L14,R$2&lt;=$M14),IF($H14="Completed",3,IF($H14="In Progress",2,IF($H14="Not Started",1,0))))</f>
        <v>0</v>
      </c>
      <c r="S14" s="63" t="n">
        <f aca="false">IF(AND(S$2&gt;=$L14,S$2&lt;=$M14),IF($H14="Completed",3,IF($H14="In Progress",2,IF($H14="Not Started",1,0))))</f>
        <v>0</v>
      </c>
      <c r="T14" s="63" t="n">
        <f aca="false">IF(AND(T$2&gt;=$L14,T$2&lt;=$M14),IF($H14="Completed",3,IF($H14="In Progress",2,IF($H14="Not Started",1,0))))</f>
        <v>0</v>
      </c>
      <c r="U14" s="63" t="n">
        <f aca="false">IF(AND(U$2&gt;=$L14,U$2&lt;=$M14),IF($H14="Completed",3,IF($H14="In Progress",2,IF($H14="Not Started",1,0))))</f>
        <v>0</v>
      </c>
      <c r="V14" s="63" t="n">
        <f aca="false">IF(AND(V$2&gt;=$L14,V$2&lt;=$M14),IF($H14="Completed",3,IF($H14="In Progress",2,IF($H14="Not Started",1,0))))</f>
        <v>0</v>
      </c>
      <c r="W14" s="63" t="n">
        <f aca="false">IF(AND(W$2&gt;=$L14,W$2&lt;=$M14),IF($H14="Completed",3,IF($H14="In Progress",2,IF($H14="Not Started",1,0))))</f>
        <v>0</v>
      </c>
      <c r="X14" s="63" t="n">
        <f aca="false">IF(AND(X$2&gt;=$L14,X$2&lt;=$M14),IF($H14="Completed",3,IF($H14="In Progress",2,IF($H14="Not Started",1,0))))</f>
        <v>0</v>
      </c>
      <c r="Y14" s="63" t="n">
        <f aca="false">IF(AND(Y$2&gt;=$L14,Y$2&lt;=$M14),IF($H14="Completed",3,IF($H14="In Progress",2,IF($H14="Not Started",1,0))))</f>
        <v>0</v>
      </c>
      <c r="Z14" s="63" t="n">
        <f aca="false">IF(AND(Z$2&gt;=$L14,Z$2&lt;=$M14),IF($H14="Completed",3,IF($H14="In Progress",2,IF($H14="Not Started",1,0))))</f>
        <v>0</v>
      </c>
      <c r="AA14" s="63" t="n">
        <f aca="false">IF(AND(AA$2&gt;=$L14,AA$2&lt;=$M14),IF($H14="Completed",3,IF($H14="In Progress",2,IF($H14="Not Started",1,0))))</f>
        <v>0</v>
      </c>
      <c r="AB14" s="63" t="n">
        <f aca="false">IF(AND(AB$2&gt;=$L14,AB$2&lt;=$M14),IF($H14="Completed",3,IF($H14="In Progress",2,IF($H14="Not Started",1,0))))</f>
        <v>0</v>
      </c>
      <c r="AC14" s="63" t="n">
        <f aca="false">IF(AND(AC$2&gt;=$L14,AC$2&lt;=$M14),IF($H14="Completed",3,IF($H14="In Progress",2,IF($H14="Not Started",1,0))))</f>
        <v>0</v>
      </c>
      <c r="AD14" s="63" t="n">
        <f aca="false">IF(AND(AD$2&gt;=$L14,AD$2&lt;=$M14),IF($H14="Completed",3,IF($H14="In Progress",2,IF($H14="Not Started",1,0))))</f>
        <v>0</v>
      </c>
      <c r="AE14" s="63" t="n">
        <f aca="false">IF(AND(AE$2&gt;=$L14,AE$2&lt;=$M14),IF($H14="Completed",3,IF($H14="In Progress",2,IF($H14="Not Started",1,0))))</f>
        <v>0</v>
      </c>
      <c r="AF14" s="63" t="n">
        <f aca="false">IF(AND(AF$2&gt;=$L14,AF$2&lt;=$M14),IF($H14="Completed",3,IF($H14="In Progress",2,IF($H14="Not Started",1,0))))</f>
        <v>0</v>
      </c>
      <c r="AG14" s="63" t="n">
        <f aca="false">IF(AND(AG$2&gt;=$L14,AG$2&lt;=$M14),IF($H14="Completed",3,IF($H14="In Progress",2,IF($H14="Not Started",1,0))))</f>
        <v>0</v>
      </c>
      <c r="AH14" s="63" t="n">
        <f aca="false">IF(AND(AH$2&gt;=$L14,AH$2&lt;=$M14),IF($H14="Completed",3,IF($H14="In Progress",2,IF($H14="Not Started",1,0))))</f>
        <v>0</v>
      </c>
      <c r="AI14" s="63" t="n">
        <f aca="false">IF(AND(AI$2&gt;=$L14,AI$2&lt;=$M14),IF($H14="Completed",3,IF($H14="In Progress",2,IF($H14="Not Started",1,0))))</f>
        <v>0</v>
      </c>
      <c r="AJ14" s="63" t="n">
        <f aca="false">IF(AND(AJ$2&gt;=$L14,AJ$2&lt;=$M14),IF($H14="Completed",3,IF($H14="In Progress",2,IF($H14="Not Started",1,0))))</f>
        <v>0</v>
      </c>
      <c r="AK14" s="63" t="n">
        <f aca="false">IF(AND(AK$2&gt;=$L14,AK$2&lt;=$M14),IF($H14="Completed",3,IF($H14="In Progress",2,IF($H14="Not Started",1,0))))</f>
        <v>0</v>
      </c>
      <c r="AL14" s="63" t="n">
        <f aca="false">IF(AND(AL$2&gt;=$L14,AL$2&lt;=$M14),IF($H14="Completed",3,IF($H14="In Progress",2,IF($H14="Not Started",1,0))))</f>
        <v>0</v>
      </c>
      <c r="AM14" s="63" t="n">
        <f aca="false">IF(AND(AM$2&gt;=$L14,AM$2&lt;=$M14),IF($H14="Completed",3,IF($H14="In Progress",2,IF($H14="Not Started",1,0))))</f>
        <v>0</v>
      </c>
      <c r="AN14" s="63" t="n">
        <f aca="false">IF(AND(AN$2&gt;=$L14,AN$2&lt;=$M14),IF($H14="Completed",3,IF($H14="In Progress",2,IF($H14="Not Started",1,0))))</f>
        <v>0</v>
      </c>
      <c r="AO14" s="63" t="n">
        <f aca="false">IF(AND(AO$2&gt;=$L14,AO$2&lt;=$M14),IF($H14="Completed",3,IF($H14="In Progress",2,IF($H14="Not Started",1,0))))</f>
        <v>0</v>
      </c>
      <c r="AP14" s="63" t="n">
        <f aca="false">IF(AND(AP$2&gt;=$L14,AP$2&lt;=$M14),IF($H14="Completed",3,IF($H14="In Progress",2,IF($H14="Not Started",1,0))))</f>
        <v>0</v>
      </c>
      <c r="AQ14" s="63" t="n">
        <f aca="false">IF(AND(AQ$2&gt;=$L14,AQ$2&lt;=$M14),IF($H14="Completed",3,IF($H14="In Progress",2,IF($H14="Not Started",1,0))))</f>
        <v>0</v>
      </c>
      <c r="AR14" s="63" t="n">
        <f aca="false">IF(AND(AR$2&gt;=$L14,AR$2&lt;=$M14),IF($H14="Completed",3,IF($H14="In Progress",2,IF($H14="Not Started",1,0))))</f>
        <v>0</v>
      </c>
      <c r="AS14" s="63" t="n">
        <f aca="false">IF(AND(AS$2&gt;=$L14,AS$2&lt;=$M14),IF($H14="Completed",3,IF($H14="In Progress",2,IF($H14="Not Started",1,0))))</f>
        <v>0</v>
      </c>
      <c r="AT14" s="63" t="n">
        <f aca="false">IF(AND(AT$2&gt;=$L14,AT$2&lt;=$M14),IF($H14="Completed",3,IF($H14="In Progress",2,IF($H14="Not Started",1,0))))</f>
        <v>0</v>
      </c>
      <c r="AU14" s="63" t="n">
        <f aca="false">IF(AND(AU$2&gt;=$L14,AU$2&lt;=$M14),IF($H14="Completed",3,IF($H14="In Progress",2,IF($H14="Not Started",1,0))))</f>
        <v>0</v>
      </c>
      <c r="AV14" s="63" t="n">
        <f aca="false">IF(AND(AV$2&gt;=$L14,AV$2&lt;=$M14),IF($H14="Completed",3,IF($H14="In Progress",2,IF($H14="Not Started",1,0))))</f>
        <v>0</v>
      </c>
      <c r="AW14" s="63" t="n">
        <f aca="false">IF(AND(AW$2&gt;=$L14,AW$2&lt;=$M14),IF($H14="Completed",3,IF($H14="In Progress",2,IF($H14="Not Started",1,0))))</f>
        <v>0</v>
      </c>
      <c r="AX14" s="63" t="n">
        <f aca="false">IF(AND(AX$2&gt;=$L14,AX$2&lt;=$M14),IF($H14="Completed",3,IF($H14="In Progress",2,IF($H14="Not Started",1,0))))</f>
        <v>0</v>
      </c>
      <c r="AY14" s="63" t="n">
        <f aca="false">IF(AND(AY$2&gt;=$L14,AY$2&lt;=$M14),IF($H14="Completed",3,IF($H14="In Progress",2,IF($H14="Not Started",1,0))))</f>
        <v>0</v>
      </c>
      <c r="AZ14" s="63" t="n">
        <f aca="false">IF(AND(AZ$2&gt;=$L14,AZ$2&lt;=$M14),IF($H14="Completed",3,IF($H14="In Progress",2,IF($H14="Not Started",1,0))))</f>
        <v>0</v>
      </c>
      <c r="BA14" s="63" t="n">
        <f aca="false">IF(AND(BA$2&gt;=$L14,BA$2&lt;=$M14),IF($H14="Completed",3,IF($H14="In Progress",2,IF($H14="Not Started",1,0))))</f>
        <v>0</v>
      </c>
      <c r="BB14" s="63" t="n">
        <f aca="false">IF(AND(BB$2&gt;=$L14,BB$2&lt;=$M14),IF($H14="Completed",3,IF($H14="In Progress",2,IF($H14="Not Started",1,0))))</f>
        <v>0</v>
      </c>
      <c r="BC14" s="63" t="n">
        <f aca="false">IF(AND(BC$2&gt;=$L14,BC$2&lt;=$M14),IF($H14="Completed",3,IF($H14="In Progress",2,IF($H14="Not Started",1,0))))</f>
        <v>0</v>
      </c>
      <c r="BD14" s="63" t="n">
        <f aca="false">IF(AND(BD$2&gt;=$L14,BD$2&lt;=$M14),IF($H14="Completed",3,IF($H14="In Progress",2,IF($H14="Not Started",1,0))))</f>
        <v>0</v>
      </c>
      <c r="BE14" s="63" t="n">
        <f aca="false">IF(AND(BE$2&gt;=$L14,BE$2&lt;=$M14),IF($H14="Completed",3,IF($H14="In Progress",2,IF($H14="Not Started",1,0))))</f>
        <v>0</v>
      </c>
      <c r="BF14" s="63" t="n">
        <f aca="false">IF(AND(BF$2&gt;=$L14,BF$2&lt;=$M14),IF($H14="Completed",3,IF($H14="In Progress",2,IF($H14="Not Started",1,0))))</f>
        <v>0</v>
      </c>
      <c r="BG14" s="63" t="n">
        <f aca="false">IF(AND(BG$2&gt;=$L14,BG$2&lt;=$M14),IF($H14="Completed",3,IF($H14="In Progress",2,IF($H14="Not Started",1,0))))</f>
        <v>0</v>
      </c>
      <c r="BH14" s="63" t="n">
        <f aca="false">IF(AND(BH$2&gt;=$L14,BH$2&lt;=$M14),IF($H14="Completed",3,IF($H14="In Progress",2,IF($H14="Not Started",1,0))))</f>
        <v>0</v>
      </c>
      <c r="BI14" s="63" t="n">
        <f aca="false">IF(AND(BI$2&gt;=$L14,BI$2&lt;=$M14),IF($H14="Completed",3,IF($H14="In Progress",2,IF($H14="Not Started",1,0))))</f>
        <v>0</v>
      </c>
      <c r="BJ14" s="63" t="n">
        <f aca="false">IF(AND(BJ$2&gt;=$L14,BJ$2&lt;=$M14),IF($H14="Completed",3,IF($H14="In Progress",2,IF($H14="Not Started",1,0))))</f>
        <v>0</v>
      </c>
      <c r="BK14" s="63" t="n">
        <f aca="false">IF(AND(BK$2&gt;=$L14,BK$2&lt;=$M14),IF($H14="Completed",3,IF($H14="In Progress",2,IF($H14="Not Started",1,0))))</f>
        <v>0</v>
      </c>
      <c r="BL14" s="63" t="n">
        <f aca="false">IF(AND(BL$2&gt;=$L14,BL$2&lt;=$M14),IF($H14="Completed",3,IF($H14="In Progress",2,IF($H14="Not Started",1,0))))</f>
        <v>0</v>
      </c>
      <c r="BM14" s="63" t="n">
        <f aca="false">IF(AND(BM$2&gt;=$L14,BM$2&lt;=$M14),IF($H14="Completed",3,IF($H14="In Progress",2,IF($H14="Not Started",1,0))))</f>
        <v>0</v>
      </c>
      <c r="BN14" s="63" t="n">
        <f aca="false">IF(AND(BN$2&gt;=$L14,BN$2&lt;=$M14),IF($H14="Completed",3,IF($H14="In Progress",2,IF($H14="Not Started",1,0))))</f>
        <v>0</v>
      </c>
      <c r="BO14" s="63" t="n">
        <f aca="false">IF(AND(BO$2&gt;=$L14,BO$2&lt;=$M14),IF($H14="Completed",3,IF($H14="In Progress",2,IF($H14="Not Started",1,0))))</f>
        <v>0</v>
      </c>
      <c r="BP14" s="63" t="n">
        <f aca="false">IF(AND(BP$2&gt;=$L14,BP$2&lt;=$M14),IF($H14="Completed",3,IF($H14="In Progress",2,IF($H14="Not Started",1,0))))</f>
        <v>0</v>
      </c>
      <c r="BQ14" s="63" t="n">
        <f aca="false">IF(AND(BQ$2&gt;=$L14,BQ$2&lt;=$M14),IF($H14="Completed",3,IF($H14="In Progress",2,IF($H14="Not Started",1,0))))</f>
        <v>0</v>
      </c>
      <c r="BR14" s="63" t="n">
        <f aca="false">IF(AND(BR$2&gt;=$L14,BR$2&lt;=$M14),IF($H14="Completed",3,IF($H14="In Progress",2,IF($H14="Not Started",1,0))))</f>
        <v>0</v>
      </c>
      <c r="BS14" s="63" t="n">
        <f aca="false">IF(AND(BS$2&gt;=$L14,BS$2&lt;=$M14),IF($H14="Completed",3,IF($H14="In Progress",2,IF($H14="Not Started",1,0))))</f>
        <v>0</v>
      </c>
      <c r="BT14" s="63" t="n">
        <f aca="false">IF(AND(BT$2&gt;=$L14,BT$2&lt;=$M14),IF($H14="Completed",3,IF($H14="In Progress",2,IF($H14="Not Started",1,0))))</f>
        <v>0</v>
      </c>
      <c r="BU14" s="63" t="n">
        <f aca="false">IF(AND(BU$2&gt;=$L14,BU$2&lt;=$M14),IF($H14="Completed",3,IF($H14="In Progress",2,IF($H14="Not Started",1,0))))</f>
        <v>0</v>
      </c>
      <c r="BV14" s="63" t="n">
        <f aca="false">IF(AND(BV$2&gt;=$L14,BV$2&lt;=$M14),IF($H14="Completed",3,IF($H14="In Progress",2,IF($H14="Not Started",1,0))))</f>
        <v>0</v>
      </c>
      <c r="BW14" s="63" t="n">
        <f aca="false">IF(AND(BW$2&gt;=$L14,BW$2&lt;=$M14),IF($H14="Completed",3,IF($H14="In Progress",2,IF($H14="Not Started",1,0))))</f>
        <v>0</v>
      </c>
      <c r="BX14" s="63" t="n">
        <f aca="false">IF(AND(BX$2&gt;=$L14,BX$2&lt;=$M14),IF($H14="Completed",3,IF($H14="In Progress",2,IF($H14="Not Started",1,0))))</f>
        <v>0</v>
      </c>
      <c r="BY14" s="63" t="n">
        <f aca="false">IF(AND(BY$2&gt;=$L14,BY$2&lt;=$M14),IF($H14="Completed",3,IF($H14="In Progress",2,IF($H14="Not Started",1,0))))</f>
        <v>0</v>
      </c>
      <c r="BZ14" s="63" t="n">
        <f aca="false">IF(AND(BZ$2&gt;=$L14,BZ$2&lt;=$M14),IF($H14="Completed",3,IF($H14="In Progress",2,IF($H14="Not Started",1,0))))</f>
        <v>0</v>
      </c>
      <c r="CA14" s="63" t="n">
        <f aca="false">IF(AND(CA$2&gt;=$L14,CA$2&lt;=$M14),IF($H14="Completed",3,IF($H14="In Progress",2,IF($H14="Not Started",1,0))))</f>
        <v>0</v>
      </c>
      <c r="CB14" s="63" t="n">
        <f aca="false">IF(AND(CB$2&gt;=$L14,CB$2&lt;=$M14),IF($H14="Completed",3,IF($H14="In Progress",2,IF($H14="Not Started",1,0))))</f>
        <v>0</v>
      </c>
      <c r="CC14" s="63" t="n">
        <f aca="false">IF(AND(CC$2&gt;=$L14,CC$2&lt;=$M14),IF($H14="Completed",3,IF($H14="In Progress",2,IF($H14="Not Started",1,0))))</f>
        <v>0</v>
      </c>
      <c r="CD14" s="63" t="n">
        <f aca="false">IF(AND(CD$2&gt;=$L14,CD$2&lt;=$M14),IF($H14="Completed",3,IF($H14="In Progress",2,IF($H14="Not Started",1,0))))</f>
        <v>0</v>
      </c>
      <c r="CE14" s="63" t="n">
        <f aca="false">IF(AND(CE$2&gt;=$L14,CE$2&lt;=$M14),IF($H14="Completed",3,IF($H14="In Progress",2,IF($H14="Not Started",1,0))))</f>
        <v>0</v>
      </c>
      <c r="CF14" s="63" t="n">
        <f aca="false">IF(AND(CF$2&gt;=$L14,CF$2&lt;=$M14),IF($H14="Completed",3,IF($H14="In Progress",2,IF($H14="Not Started",1,0))))</f>
        <v>0</v>
      </c>
      <c r="CG14" s="63" t="n">
        <f aca="false">IF(AND(CG$2&gt;=$L14,CG$2&lt;=$M14),IF($H14="Completed",3,IF($H14="In Progress",2,IF($H14="Not Started",1,0))))</f>
        <v>0</v>
      </c>
      <c r="CH14" s="63" t="n">
        <f aca="false">IF(AND(CH$2&gt;=$L14,CH$2&lt;=$M14),IF($H14="Completed",3,IF($H14="In Progress",2,IF($H14="Not Started",1,0))))</f>
        <v>0</v>
      </c>
      <c r="CI14" s="63" t="n">
        <f aca="false">IF(AND(CI$2&gt;=$L14,CI$2&lt;=$M14),IF($H14="Completed",3,IF($H14="In Progress",2,IF($H14="Not Started",1,0))))</f>
        <v>0</v>
      </c>
      <c r="CJ14" s="63" t="n">
        <f aca="false">IF(AND(CJ$2&gt;=$L14,CJ$2&lt;=$M14),IF($H14="Completed",3,IF($H14="In Progress",2,IF($H14="Not Started",1,0))))</f>
        <v>0</v>
      </c>
      <c r="CK14" s="63" t="n">
        <f aca="false">IF(AND(CK$2&gt;=$L14,CK$2&lt;=$M14),IF($H14="Completed",3,IF($H14="In Progress",2,IF($H14="Not Started",1,0))))</f>
        <v>0</v>
      </c>
      <c r="CL14" s="63" t="n">
        <f aca="false">IF(AND(CL$2&gt;=$L14,CL$2&lt;=$M14),IF($H14="Completed",3,IF($H14="In Progress",2,IF($H14="Not Started",1,0))))</f>
        <v>0</v>
      </c>
      <c r="CM14" s="63" t="n">
        <f aca="false">IF(AND(CM$2&gt;=$L14,CM$2&lt;=$M14),IF($H14="Completed",3,IF($H14="In Progress",2,IF($H14="Not Started",1,0))))</f>
        <v>0</v>
      </c>
      <c r="CN14" s="63" t="n">
        <f aca="false">IF(AND(CN$2&gt;=$L14,CN$2&lt;=$M14),IF($H14="Completed",3,IF($H14="In Progress",2,IF($H14="Not Started",1,0))))</f>
        <v>0</v>
      </c>
      <c r="CO14" s="63" t="n">
        <f aca="false">IF(AND(CO$2&gt;=$L14,CO$2&lt;=$M14),IF($H14="Completed",3,IF($H14="In Progress",2,IF($H14="Not Started",1,0))))</f>
        <v>1</v>
      </c>
      <c r="CP14" s="63" t="n">
        <f aca="false">IF(AND(CP$2&gt;=$L14,CP$2&lt;=$M14),IF($H14="Completed",3,IF($H14="In Progress",2,IF($H14="Not Started",1,0))))</f>
        <v>0</v>
      </c>
      <c r="CQ14" s="63" t="n">
        <f aca="false">IF(AND(CQ$2&gt;=$L14,CQ$2&lt;=$M14),IF($H14="Completed",3,IF($H14="In Progress",2,IF($H14="Not Started",1,0))))</f>
        <v>0</v>
      </c>
      <c r="CR14" s="63" t="n">
        <f aca="false">IF(AND(CR$2&gt;=$L14,CR$2&lt;=$M14),IF($H14="Completed",3,IF($H14="In Progress",2,IF($H14="Not Started",1,0))))</f>
        <v>0</v>
      </c>
      <c r="CS14" s="63" t="n">
        <f aca="false">IF(AND(CS$2&gt;=$L14,CS$2&lt;=$M14),IF($H14="Completed",3,IF($H14="In Progress",2,IF($H14="Not Started",1,0))))</f>
        <v>0</v>
      </c>
      <c r="CT14" s="63" t="n">
        <f aca="false">IF(AND(CT$2&gt;=$L14,CT$2&lt;=$M14),IF($H14="Completed",3,IF($H14="In Progress",2,IF($H14="Not Started",1,0))))</f>
        <v>0</v>
      </c>
      <c r="CU14" s="63" t="n">
        <f aca="false">IF(AND(CU$2&gt;=$L14,CU$2&lt;=$M14),IF($H14="Completed",3,IF($H14="In Progress",2,IF($H14="Not Started",1,0))))</f>
        <v>0</v>
      </c>
      <c r="CV14" s="63" t="n">
        <f aca="false">IF(AND(CV$2&gt;=$L14,CV$2&lt;=$M14),IF($H14="Completed",3,IF($H14="In Progress",2,IF($H14="Not Started",1,0))))</f>
        <v>0</v>
      </c>
      <c r="CW14" s="63" t="n">
        <f aca="false">IF(AND(CW$2&gt;=$L14,CW$2&lt;=$M14),IF($H14="Completed",3,IF($H14="In Progress",2,IF($H14="Not Started",1,0))))</f>
        <v>0</v>
      </c>
      <c r="CX14" s="63" t="n">
        <f aca="false">IF(AND(CX$2&gt;=$L14,CX$2&lt;=$M14),IF($H14="Completed",3,IF($H14="In Progress",2,IF($H14="Not Started",1,0))))</f>
        <v>0</v>
      </c>
      <c r="CY14" s="63" t="n">
        <f aca="false">IF(AND(CY$2&gt;=$L14,CY$2&lt;=$M14),IF($H14="Completed",3,IF($H14="In Progress",2,IF($H14="Not Started",1,0))))</f>
        <v>0</v>
      </c>
      <c r="CZ14" s="63" t="n">
        <f aca="false">IF(AND(CZ$2&gt;=$L14,CZ$2&lt;=$M14),IF($H14="Completed",3,IF($H14="In Progress",2,IF($H14="Not Started",1,0))))</f>
        <v>0</v>
      </c>
      <c r="DA14" s="63" t="n">
        <f aca="false">IF(AND(DA$2&gt;=$L14,DA$2&lt;=$M14),IF($H14="Completed",3,IF($H14="In Progress",2,IF($H14="Not Started",1,0))))</f>
        <v>0</v>
      </c>
      <c r="DB14" s="63" t="n">
        <f aca="false">IF(AND(DB$2&gt;=$L14,DB$2&lt;=$M14),IF($H14="Completed",3,IF($H14="In Progress",2,IF($H14="Not Started",1,0))))</f>
        <v>0</v>
      </c>
      <c r="DC14" s="63" t="n">
        <f aca="false">IF(AND(DC$2&gt;=$L14,DC$2&lt;=$M14),IF($H14="Completed",3,IF($H14="In Progress",2,IF($H14="Not Started",1,0))))</f>
        <v>0</v>
      </c>
      <c r="DD14" s="63" t="n">
        <f aca="false">IF(AND(DD$2&gt;=$L14,DD$2&lt;=$M14),IF($H14="Completed",3,IF($H14="In Progress",2,IF($H14="Not Started",1,0))))</f>
        <v>0</v>
      </c>
      <c r="DE14" s="63" t="n">
        <f aca="false">IF(AND(DE$2&gt;=$L14,DE$2&lt;=$M14),IF($H14="Completed",3,IF($H14="In Progress",2,IF($H14="Not Started",1,0))))</f>
        <v>0</v>
      </c>
      <c r="DF14" s="63" t="n">
        <f aca="false">IF(AND(DF$2&gt;=$L14,DF$2&lt;=$M14),IF($H14="Completed",3,IF($H14="In Progress",2,IF($H14="Not Started",1,0))))</f>
        <v>0</v>
      </c>
      <c r="DG14" s="63" t="n">
        <f aca="false">IF(AND(DG$2&gt;=$L14,DG$2&lt;=$M14),IF($H14="Completed",3,IF($H14="In Progress",2,IF($H14="Not Started",1,0))))</f>
        <v>0</v>
      </c>
      <c r="DH14" s="63" t="n">
        <f aca="false">IF(AND(DH$2&gt;=$L14,DH$2&lt;=$M14),IF($H14="Completed",3,IF($H14="In Progress",2,IF($H14="Not Started",1,0))))</f>
        <v>0</v>
      </c>
      <c r="DI14" s="63" t="n">
        <f aca="false">IF(AND(DI$2&gt;=$L14,DI$2&lt;=$M14),IF($H14="Completed",3,IF($H14="In Progress",2,IF($H14="Not Started",1,0))))</f>
        <v>0</v>
      </c>
      <c r="DJ14" s="63" t="n">
        <f aca="false">IF(AND(DJ$2&gt;=$L14,DJ$2&lt;=$M14),IF($H14="Completed",3,IF($H14="In Progress",2,IF($H14="Not Started",1,0))))</f>
        <v>0</v>
      </c>
      <c r="DK14" s="63" t="n">
        <f aca="false">IF(AND(DK$2&gt;=$L14,DK$2&lt;=$M14),IF($H14="Completed",3,IF($H14="In Progress",2,IF($H14="Not Started",1,0))))</f>
        <v>0</v>
      </c>
      <c r="DL14" s="63" t="n">
        <f aca="false">IF(AND(DL$2&gt;=$L14,DL$2&lt;=$M14),IF($H14="Completed",3,IF($H14="In Progress",2,IF($H14="Not Started",1,0))))</f>
        <v>0</v>
      </c>
      <c r="DM14" s="63" t="n">
        <f aca="false">IF(AND(DM$2&gt;=$L14,DM$2&lt;=$M14),IF($H14="Completed",3,IF($H14="In Progress",2,IF($H14="Not Started",1,0))))</f>
        <v>0</v>
      </c>
      <c r="DN14" s="63" t="n">
        <f aca="false">IF(AND(DN$2&gt;=$L14,DN$2&lt;=$M14),IF($H14="Completed",3,IF($H14="In Progress",2,IF($H14="Not Started",1,0))))</f>
        <v>0</v>
      </c>
      <c r="DO14" s="63" t="n">
        <f aca="false">IF(AND(DO$2&gt;=$L14,DO$2&lt;=$M14),IF($H14="Completed",3,IF($H14="In Progress",2,IF($H14="Not Started",1,0))))</f>
        <v>0</v>
      </c>
      <c r="DP14" s="63" t="n">
        <f aca="false">IF(AND(DP$2&gt;=$L14,DP$2&lt;=$M14),IF($H14="Completed",3,IF($H14="In Progress",2,IF($H14="Not Started",1,0))))</f>
        <v>0</v>
      </c>
      <c r="DQ14" s="63" t="n">
        <f aca="false">IF(AND(DQ$2&gt;=$L14,DQ$2&lt;=$M14),IF($H14="Completed",3,IF($H14="In Progress",2,IF($H14="Not Started",1,0))))</f>
        <v>0</v>
      </c>
      <c r="DR14" s="63" t="n">
        <f aca="false">IF(AND(DR$2&gt;=$L14,DR$2&lt;=$M14),IF($H14="Completed",3,IF($H14="In Progress",2,IF($H14="Not Started",1,0))))</f>
        <v>0</v>
      </c>
      <c r="DS14" s="63" t="n">
        <f aca="false">IF(AND(DS$2&gt;=$L14,DS$2&lt;=$M14),IF($H14="Completed",3,IF($H14="In Progress",2,IF($H14="Not Started",1,0))))</f>
        <v>0</v>
      </c>
      <c r="DT14" s="63" t="n">
        <f aca="false">IF(AND(DT$2&gt;=$L14,DT$2&lt;=$M14),IF($H14="Completed",3,IF($H14="In Progress",2,IF($H14="Not Started",1,0))))</f>
        <v>0</v>
      </c>
      <c r="DU14" s="63" t="n">
        <f aca="false">IF(AND(DU$2&gt;=$L14,DU$2&lt;=$M14),IF($H14="Completed",3,IF($H14="In Progress",2,IF($H14="Not Started",1,0))))</f>
        <v>0</v>
      </c>
      <c r="DV14" s="63" t="n">
        <f aca="false">IF(AND(DV$2&gt;=$L14,DV$2&lt;=$M14),IF($H14="Completed",3,IF($H14="In Progress",2,IF($H14="Not Started",1,0))))</f>
        <v>0</v>
      </c>
      <c r="DW14" s="63" t="n">
        <f aca="false">IF(AND(DW$2&gt;=$L14,DW$2&lt;=$M14),IF($H14="Completed",3,IF($H14="In Progress",2,IF($H14="Not Started",1,0))))</f>
        <v>0</v>
      </c>
      <c r="DX14" s="63" t="n">
        <f aca="false">IF(AND(DX$2&gt;=$L14,DX$2&lt;=$M14),IF($H14="Completed",3,IF($H14="In Progress",2,IF($H14="Not Started",1,0))))</f>
        <v>0</v>
      </c>
      <c r="DY14" s="63" t="n">
        <f aca="false">IF(AND(DY$2&gt;=$L14,DY$2&lt;=$M14),IF($H14="Completed",3,IF($H14="In Progress",2,IF($H14="Not Started",1,0))))</f>
        <v>0</v>
      </c>
      <c r="DZ14" s="63" t="n">
        <f aca="false">IF(AND(DZ$2&gt;=$L14,DZ$2&lt;=$M14),IF($H14="Completed",3,IF($H14="In Progress",2,IF($H14="Not Started",1,0))))</f>
        <v>0</v>
      </c>
      <c r="EA14" s="63" t="n">
        <f aca="false">IF(AND(EA$2&gt;=$L14,EA$2&lt;=$M14),IF($H14="Completed",3,IF($H14="In Progress",2,IF($H14="Not Started",1,0))))</f>
        <v>0</v>
      </c>
      <c r="EB14" s="63" t="n">
        <f aca="false">IF(AND(EB$2&gt;=$L14,EB$2&lt;=$M14),IF($H14="Completed",3,IF($H14="In Progress",2,IF($H14="Not Started",1,0))))</f>
        <v>0</v>
      </c>
      <c r="EC14" s="63" t="n">
        <f aca="false">IF(AND(EC$2&gt;=$L14,EC$2&lt;=$M14),IF($H14="Completed",3,IF($H14="In Progress",2,IF($H14="Not Started",1,0))))</f>
        <v>0</v>
      </c>
      <c r="ED14" s="63" t="n">
        <f aca="false">IF(AND(ED$2&gt;=$L14,ED$2&lt;=$M14),IF($H14="Completed",3,IF($H14="In Progress",2,IF($H14="Not Started",1,0))))</f>
        <v>0</v>
      </c>
      <c r="EE14" s="63" t="n">
        <f aca="false">IF(AND(EE$2&gt;=$L14,EE$2&lt;=$M14),IF($H14="Completed",3,IF($H14="In Progress",2,IF($H14="Not Started",1,0))))</f>
        <v>0</v>
      </c>
      <c r="EF14" s="63" t="n">
        <f aca="false">IF(AND(EF$2&gt;=$L14,EF$2&lt;=$M14),IF($H14="Completed",3,IF($H14="In Progress",2,IF($H14="Not Started",1,0))))</f>
        <v>0</v>
      </c>
      <c r="EG14" s="63" t="n">
        <f aca="false">IF(AND(EG$2&gt;=$L14,EG$2&lt;=$M14),IF($H14="Completed",3,IF($H14="In Progress",2,IF($H14="Not Started",1,0))))</f>
        <v>0</v>
      </c>
      <c r="EH14" s="63" t="n">
        <f aca="false">IF(AND(EH$2&gt;=$L14,EH$2&lt;=$M14),IF($H14="Completed",3,IF($H14="In Progress",2,IF($H14="Not Started",1,0))))</f>
        <v>0</v>
      </c>
      <c r="EI14" s="63" t="n">
        <f aca="false">IF(AND(EI$2&gt;=$L14,EI$2&lt;=$M14),IF($H14="Completed",3,IF($H14="In Progress",2,IF($H14="Not Started",1,0))))</f>
        <v>0</v>
      </c>
      <c r="EJ14" s="63" t="n">
        <f aca="false">IF(AND(EJ$2&gt;=$L14,EJ$2&lt;=$M14),IF($H14="Completed",3,IF($H14="In Progress",2,IF($H14="Not Started",1,0))))</f>
        <v>0</v>
      </c>
      <c r="EK14" s="63" t="n">
        <f aca="false">IF(AND(EK$2&gt;=$L14,EK$2&lt;=$M14),IF($H14="Completed",3,IF($H14="In Progress",2,IF($H14="Not Started",1,0))))</f>
        <v>0</v>
      </c>
      <c r="EL14" s="63" t="n">
        <f aca="false">IF(AND(EL$2&gt;=$L14,EL$2&lt;=$M14),IF($H14="Completed",3,IF($H14="In Progress",2,IF($H14="Not Started",1,0))))</f>
        <v>0</v>
      </c>
      <c r="EM14" s="63" t="n">
        <f aca="false">IF(AND(EM$2&gt;=$L14,EM$2&lt;=$M14),IF($H14="Completed",3,IF($H14="In Progress",2,IF($H14="Not Started",1,0))))</f>
        <v>0</v>
      </c>
      <c r="EN14" s="63" t="n">
        <f aca="false">IF(AND(EN$2&gt;=$L14,EN$2&lt;=$M14),IF($H14="Completed",3,IF($H14="In Progress",2,IF($H14="Not Started",1,0))))</f>
        <v>0</v>
      </c>
      <c r="EO14" s="63" t="n">
        <f aca="false">IF(AND(EO$2&gt;=$L14,EO$2&lt;=$M14),IF($H14="Completed",3,IF($H14="In Progress",2,IF($H14="Not Started",1,0))))</f>
        <v>0</v>
      </c>
      <c r="EP14" s="63" t="n">
        <f aca="false">IF(AND(EP$2&gt;=$L14,EP$2&lt;=$M14),IF($H14="Completed",3,IF($H14="In Progress",2,IF($H14="Not Started",1,0))))</f>
        <v>0</v>
      </c>
      <c r="EQ14" s="63" t="n">
        <f aca="false">IF(AND(EQ$2&gt;=$L14,EQ$2&lt;=$M14),IF($H14="Completed",3,IF($H14="In Progress",2,IF($H14="Not Started",1,0))))</f>
        <v>0</v>
      </c>
      <c r="ER14" s="63" t="n">
        <f aca="false">IF(AND(ER$2&gt;=$L14,ER$2&lt;=$M14),IF($H14="Completed",3,IF($H14="In Progress",2,IF($H14="Not Started",1,0))))</f>
        <v>0</v>
      </c>
      <c r="ES14" s="63" t="n">
        <f aca="false">IF(AND(ES$2&gt;=$L14,ES$2&lt;=$M14),IF($H14="Completed",3,IF($H14="In Progress",2,IF($H14="Not Started",1,0))))</f>
        <v>0</v>
      </c>
      <c r="ET14" s="63" t="n">
        <f aca="false">IF(AND(ET$2&gt;=$L14,ET$2&lt;=$M14),IF($H14="Completed",3,IF($H14="In Progress",2,IF($H14="Not Started",1,0))))</f>
        <v>0</v>
      </c>
      <c r="EU14" s="63" t="n">
        <f aca="false">IF(AND(EU$2&gt;=$L14,EU$2&lt;=$M14),IF($H14="Completed",3,IF($H14="In Progress",2,IF($H14="Not Started",1,0))))</f>
        <v>0</v>
      </c>
      <c r="EV14" s="63" t="n">
        <f aca="false">IF(AND(EV$2&gt;=$L14,EV$2&lt;=$M14),IF($H14="Completed",3,IF($H14="In Progress",2,IF($H14="Not Started",1,0))))</f>
        <v>0</v>
      </c>
      <c r="EW14" s="63" t="n">
        <f aca="false">IF(AND(EW$2&gt;=$L14,EW$2&lt;=$M14),IF($H14="Completed",3,IF($H14="In Progress",2,IF($H14="Not Started",1,0))))</f>
        <v>0</v>
      </c>
      <c r="EX14" s="63" t="n">
        <f aca="false">IF(AND(EX$2&gt;=$L14,EX$2&lt;=$M14),IF($H14="Completed",3,IF($H14="In Progress",2,IF($H14="Not Started",1,0))))</f>
        <v>0</v>
      </c>
      <c r="EY14" s="63" t="n">
        <f aca="false">IF(AND(EY$2&gt;=$L14,EY$2&lt;=$M14),IF($H14="Completed",3,IF($H14="In Progress",2,IF($H14="Not Started",1,0))))</f>
        <v>0</v>
      </c>
      <c r="EZ14" s="63" t="n">
        <f aca="false">IF(AND(EZ$2&gt;=$L14,EZ$2&lt;=$M14),IF($H14="Completed",3,IF($H14="In Progress",2,IF($H14="Not Started",1,0))))</f>
        <v>0</v>
      </c>
      <c r="FA14" s="63" t="n">
        <f aca="false">IF(AND(FA$2&gt;=$L14,FA$2&lt;=$M14),IF($H14="Completed",3,IF($H14="In Progress",2,IF($H14="Not Started",1,0))))</f>
        <v>0</v>
      </c>
      <c r="FB14" s="63" t="n">
        <f aca="false">IF(AND(FB$2&gt;=$L14,FB$2&lt;=$M14),IF($H14="Completed",3,IF($H14="In Progress",2,IF($H14="Not Started",1,0))))</f>
        <v>0</v>
      </c>
      <c r="FC14" s="63" t="n">
        <f aca="false">IF(AND(FC$2&gt;=$L14,FC$2&lt;=$M14),IF($H14="Completed",3,IF($H14="In Progress",2,IF($H14="Not Started",1,0))))</f>
        <v>0</v>
      </c>
      <c r="FD14" s="63" t="n">
        <f aca="false">IF(AND(FD$2&gt;=$L14,FD$2&lt;=$M14),IF($H14="Completed",3,IF($H14="In Progress",2,IF($H14="Not Started",1,0))))</f>
        <v>0</v>
      </c>
      <c r="FE14" s="63" t="n">
        <f aca="false">IF(AND(FE$2&gt;=$L14,FE$2&lt;=$M14),IF($H14="Completed",3,IF($H14="In Progress",2,IF($H14="Not Started",1,0))))</f>
        <v>0</v>
      </c>
      <c r="FF14" s="63" t="n">
        <f aca="false">IF(AND(FF$2&gt;=$L14,FF$2&lt;=$M14),IF($H14="Completed",3,IF($H14="In Progress",2,IF($H14="Not Started",1,0))))</f>
        <v>0</v>
      </c>
      <c r="FG14" s="63" t="n">
        <f aca="false">IF(AND(FG$2&gt;=$L14,FG$2&lt;=$M14),IF($H14="Completed",3,IF($H14="In Progress",2,IF($H14="Not Started",1,0))))</f>
        <v>0</v>
      </c>
      <c r="FH14" s="63" t="n">
        <f aca="false">IF(AND(FH$2&gt;=$L14,FH$2&lt;=$M14),IF($H14="Completed",3,IF($H14="In Progress",2,IF($H14="Not Started",1,0))))</f>
        <v>0</v>
      </c>
      <c r="FI14" s="63" t="n">
        <f aca="false">IF(AND(FI$2&gt;=$L14,FI$2&lt;=$M14),IF($H14="Completed",3,IF($H14="In Progress",2,IF($H14="Not Started",1,0))))</f>
        <v>0</v>
      </c>
      <c r="FJ14" s="63" t="n">
        <f aca="false">IF(AND(FJ$2&gt;=$L14,FJ$2&lt;=$M14),IF($H14="Completed",3,IF($H14="In Progress",2,IF($H14="Not Started",1,0))))</f>
        <v>0</v>
      </c>
      <c r="FK14" s="63" t="n">
        <f aca="false">IF(AND(FK$2&gt;=$L14,FK$2&lt;=$M14),IF($H14="Completed",3,IF($H14="In Progress",2,IF($H14="Not Started",1,0))))</f>
        <v>0</v>
      </c>
      <c r="FL14" s="63" t="n">
        <f aca="false">IF(AND(FL$2&gt;=$L14,FL$2&lt;=$M14),IF($H14="Completed",3,IF($H14="In Progress",2,IF($H14="Not Started",1,0))))</f>
        <v>0</v>
      </c>
      <c r="FM14" s="63" t="n">
        <f aca="false">IF(AND(FM$2&gt;=$L14,FM$2&lt;=$M14),IF($H14="Completed",3,IF($H14="In Progress",2,IF($H14="Not Started",1,0))))</f>
        <v>0</v>
      </c>
      <c r="FN14" s="63" t="n">
        <f aca="false">IF(AND(FN$2&gt;=$L14,FN$2&lt;=$M14),IF($H14="Completed",3,IF($H14="In Progress",2,IF($H14="Not Started",1,0))))</f>
        <v>0</v>
      </c>
      <c r="FO14" s="63" t="n">
        <f aca="false">IF(AND(FO$2&gt;=$L14,FO$2&lt;=$M14),IF($H14="Completed",3,IF($H14="In Progress",2,IF($H14="Not Started",1,0))))</f>
        <v>0</v>
      </c>
      <c r="FP14" s="63" t="n">
        <f aca="false">IF(AND(FP$2&gt;=$L14,FP$2&lt;=$M14),IF($H14="Completed",3,IF($H14="In Progress",2,IF($H14="Not Started",1,0))))</f>
        <v>0</v>
      </c>
      <c r="FQ14" s="63" t="n">
        <f aca="false">IF(AND(FQ$2&gt;=$L14,FQ$2&lt;=$M14),IF($H14="Completed",3,IF($H14="In Progress",2,IF($H14="Not Started",1,0))))</f>
        <v>0</v>
      </c>
      <c r="FR14" s="63" t="n">
        <f aca="false">IF(AND(FR$2&gt;=$L14,FR$2&lt;=$M14),IF($H14="Completed",3,IF($H14="In Progress",2,IF($H14="Not Started",1,0))))</f>
        <v>0</v>
      </c>
      <c r="FS14" s="63" t="n">
        <f aca="false">IF(AND(FS$2&gt;=$L14,FS$2&lt;=$M14),IF($H14="Completed",3,IF($H14="In Progress",2,IF($H14="Not Started",1,0))))</f>
        <v>0</v>
      </c>
      <c r="FT14" s="63" t="n">
        <f aca="false">IF(AND(FT$2&gt;=$L14,FT$2&lt;=$M14),IF($H14="Completed",3,IF($H14="In Progress",2,IF($H14="Not Started",1,0))))</f>
        <v>0</v>
      </c>
      <c r="FU14" s="63" t="n">
        <f aca="false">IF(AND(FU$2&gt;=$L14,FU$2&lt;=$M14),IF($H14="Completed",3,IF($H14="In Progress",2,IF($H14="Not Started",1,0))))</f>
        <v>0</v>
      </c>
      <c r="FV14" s="63" t="n">
        <f aca="false">IF(AND(FV$2&gt;=$L14,FV$2&lt;=$M14),IF($H14="Completed",3,IF($H14="In Progress",2,IF($H14="Not Started",1,0))))</f>
        <v>0</v>
      </c>
      <c r="FW14" s="63" t="n">
        <f aca="false">IF(AND(FW$2&gt;=$L14,FW$2&lt;=$M14),IF($H14="Completed",3,IF($H14="In Progress",2,IF($H14="Not Started",1,0))))</f>
        <v>0</v>
      </c>
      <c r="FX14" s="63" t="n">
        <f aca="false">IF(AND(FX$2&gt;=$L14,FX$2&lt;=$M14),IF($H14="Completed",3,IF($H14="In Progress",2,IF($H14="Not Started",1,0))))</f>
        <v>0</v>
      </c>
      <c r="FY14" s="63" t="n">
        <f aca="false">IF(AND(FY$2&gt;=$L14,FY$2&lt;=$M14),IF($H14="Completed",3,IF($H14="In Progress",2,IF($H14="Not Started",1,0))))</f>
        <v>0</v>
      </c>
      <c r="FZ14" s="63" t="n">
        <f aca="false">IF(AND(FZ$2&gt;=$L14,FZ$2&lt;=$M14),IF($H14="Completed",3,IF($H14="In Progress",2,IF($H14="Not Started",1,0))))</f>
        <v>0</v>
      </c>
      <c r="GA14" s="63" t="n">
        <f aca="false">IF(AND(GA$2&gt;=$L14,GA$2&lt;=$M14),IF($H14="Completed",3,IF($H14="In Progress",2,IF($H14="Not Started",1,0))))</f>
        <v>0</v>
      </c>
      <c r="GB14" s="63" t="n">
        <f aca="false">IF(AND(GB$2&gt;=$L14,GB$2&lt;=$M14),IF($H14="Completed",3,IF($H14="In Progress",2,IF($H14="Not Started",1,0))))</f>
        <v>0</v>
      </c>
      <c r="GC14" s="63" t="n">
        <f aca="false">IF(AND(GC$2&gt;=$L14,GC$2&lt;=$M14),IF($H14="Completed",3,IF($H14="In Progress",2,IF($H14="Not Started",1,0))))</f>
        <v>0</v>
      </c>
      <c r="GD14" s="63" t="n">
        <f aca="false">IF(AND(GD$2&gt;=$L14,GD$2&lt;=$M14),IF($H14="Completed",3,IF($H14="In Progress",2,IF($H14="Not Started",1,0))))</f>
        <v>0</v>
      </c>
      <c r="GE14" s="63" t="n">
        <f aca="false">IF(AND(GE$2&gt;=$L14,GE$2&lt;=$M14),IF($H14="Completed",3,IF($H14="In Progress",2,IF($H14="Not Started",1,0))))</f>
        <v>0</v>
      </c>
      <c r="GF14" s="63" t="n">
        <f aca="false">IF(AND(GF$2&gt;=$L14,GF$2&lt;=$M14),IF($H14="Completed",3,IF($H14="In Progress",2,IF($H14="Not Started",1,0))))</f>
        <v>0</v>
      </c>
      <c r="GG14" s="63" t="n">
        <f aca="false">IF(AND(GG$2&gt;=$L14,GG$2&lt;=$M14),IF($H14="Completed",3,IF($H14="In Progress",2,IF($H14="Not Started",1,0))))</f>
        <v>0</v>
      </c>
      <c r="GH14" s="63" t="n">
        <f aca="false">IF(AND(GH$2&gt;=$L14,GH$2&lt;=$M14),IF($H14="Completed",3,IF($H14="In Progress",2,IF($H14="Not Started",1,0))))</f>
        <v>0</v>
      </c>
      <c r="GI14" s="63" t="n">
        <f aca="false">IF(AND(GI$2&gt;=$L14,GI$2&lt;=$M14),IF($H14="Completed",3,IF($H14="In Progress",2,IF($H14="Not Started",1,0))))</f>
        <v>0</v>
      </c>
      <c r="GJ14" s="63" t="n">
        <f aca="false">IF(AND(GJ$2&gt;=$L14,GJ$2&lt;=$M14),IF($H14="Completed",3,IF($H14="In Progress",2,IF($H14="Not Started",1,0))))</f>
        <v>0</v>
      </c>
      <c r="GK14" s="63" t="n">
        <f aca="false">IF(AND(GK$2&gt;=$L14,GK$2&lt;=$M14),IF($H14="Completed",3,IF($H14="In Progress",2,IF($H14="Not Started",1,0))))</f>
        <v>0</v>
      </c>
      <c r="GL14" s="63" t="n">
        <f aca="false">IF(AND(GL$2&gt;=$L14,GL$2&lt;=$M14),IF($H14="Completed",3,IF($H14="In Progress",2,IF($H14="Not Started",1,0))))</f>
        <v>0</v>
      </c>
      <c r="GM14" s="63" t="n">
        <f aca="false">IF(AND(GM$2&gt;=$L14,GM$2&lt;=$M14),IF($H14="Completed",3,IF($H14="In Progress",2,IF($H14="Not Started",1,0))))</f>
        <v>0</v>
      </c>
      <c r="GN14" s="63" t="n">
        <f aca="false">IF(AND(GN$2&gt;=$L14,GN$2&lt;=$M14),IF($H14="Completed",3,IF($H14="In Progress",2,IF($H14="Not Started",1,0))))</f>
        <v>0</v>
      </c>
      <c r="GO14" s="63" t="n">
        <f aca="false">IF(AND(GO$2&gt;=$L14,GO$2&lt;=$M14),IF($H14="Completed",3,IF($H14="In Progress",2,IF($H14="Not Started",1,0))))</f>
        <v>0</v>
      </c>
      <c r="GP14" s="63" t="n">
        <f aca="false">IF(AND(GP$2&gt;=$L14,GP$2&lt;=$M14),IF($H14="Completed",3,IF($H14="In Progress",2,IF($H14="Not Started",1,0))))</f>
        <v>0</v>
      </c>
      <c r="GQ14" s="63" t="n">
        <f aca="false">IF(AND(GQ$2&gt;=$L14,GQ$2&lt;=$M14),IF($H14="Completed",3,IF($H14="In Progress",2,IF($H14="Not Started",1,0))))</f>
        <v>0</v>
      </c>
      <c r="GR14" s="63" t="n">
        <f aca="false">IF(AND(GR$2&gt;=$L14,GR$2&lt;=$M14),IF($H14="Completed",3,IF($H14="In Progress",2,IF($H14="Not Started",1,0))))</f>
        <v>0</v>
      </c>
      <c r="GS14" s="63" t="n">
        <f aca="false">IF(AND(GS$2&gt;=$L14,GS$2&lt;=$M14),IF($H14="Completed",3,IF($H14="In Progress",2,IF($H14="Not Started",1,0))))</f>
        <v>0</v>
      </c>
      <c r="GT14" s="63" t="n">
        <f aca="false">IF(AND(GT$2&gt;=$L14,GT$2&lt;=$M14),IF($H14="Completed",3,IF($H14="In Progress",2,IF($H14="Not Started",1,0))))</f>
        <v>0</v>
      </c>
      <c r="GU14" s="63" t="n">
        <f aca="false">IF(AND(GU$2&gt;=$L14,GU$2&lt;=$M14),IF($H14="Completed",3,IF($H14="In Progress",2,IF($H14="Not Started",1,0))))</f>
        <v>0</v>
      </c>
      <c r="GV14" s="63" t="n">
        <f aca="false">IF(AND(GV$2&gt;=$L14,GV$2&lt;=$M14),IF($H14="Completed",3,IF($H14="In Progress",2,IF($H14="Not Started",1,0))))</f>
        <v>0</v>
      </c>
      <c r="GW14" s="63" t="n">
        <f aca="false">IF(AND(GW$2&gt;=$L14,GW$2&lt;=$M14),IF($H14="Completed",3,IF($H14="In Progress",2,IF($H14="Not Started",1,0))))</f>
        <v>0</v>
      </c>
      <c r="GX14" s="63" t="n">
        <f aca="false">IF(AND(GX$2&gt;=$L14,GX$2&lt;=$M14),IF($H14="Completed",3,IF($H14="In Progress",2,IF($H14="Not Started",1,0))))</f>
        <v>0</v>
      </c>
      <c r="GY14" s="63" t="n">
        <f aca="false">IF(AND(GY$2&gt;=$L14,GY$2&lt;=$M14),IF($H14="Completed",3,IF($H14="In Progress",2,IF($H14="Not Started",1,0))))</f>
        <v>0</v>
      </c>
      <c r="GZ14" s="63" t="n">
        <f aca="false">IF(AND(GZ$2&gt;=$L14,GZ$2&lt;=$M14),IF($H14="Completed",3,IF($H14="In Progress",2,IF($H14="Not Started",1,0))))</f>
        <v>0</v>
      </c>
      <c r="HA14" s="63" t="n">
        <f aca="false">IF(AND(HA$2&gt;=$L14,HA$2&lt;=$M14),IF($H14="Completed",3,IF($H14="In Progress",2,IF($H14="Not Started",1,0))))</f>
        <v>0</v>
      </c>
      <c r="HB14" s="63" t="n">
        <f aca="false">IF(AND(HB$2&gt;=$L14,HB$2&lt;=$M14),IF($H14="Completed",3,IF($H14="In Progress",2,IF($H14="Not Started",1,0))))</f>
        <v>0</v>
      </c>
      <c r="HC14" s="63" t="n">
        <f aca="false">IF(AND(HC$2&gt;=$L14,HC$2&lt;=$M14),IF($H14="Completed",3,IF($H14="In Progress",2,IF($H14="Not Started",1,0))))</f>
        <v>0</v>
      </c>
      <c r="HD14" s="63" t="n">
        <f aca="false">IF(AND(HD$2&gt;=$L14,HD$2&lt;=$M14),IF($H14="Completed",3,IF($H14="In Progress",2,IF($H14="Not Started",1,0))))</f>
        <v>0</v>
      </c>
      <c r="HE14" s="63" t="n">
        <f aca="false">IF(AND(HE$2&gt;=$L14,HE$2&lt;=$M14),IF($H14="Completed",3,IF($H14="In Progress",2,IF($H14="Not Started",1,0))))</f>
        <v>0</v>
      </c>
      <c r="HF14" s="63" t="n">
        <f aca="false">IF(AND(HF$2&gt;=$L14,HF$2&lt;=$M14),IF($H14="Completed",3,IF($H14="In Progress",2,IF($H14="Not Started",1,0))))</f>
        <v>0</v>
      </c>
      <c r="HG14" s="63" t="n">
        <f aca="false">IF(AND(HG$2&gt;=$L14,HG$2&lt;=$M14),IF($H14="Completed",3,IF($H14="In Progress",2,IF($H14="Not Started",1,0))))</f>
        <v>0</v>
      </c>
      <c r="HH14" s="63" t="n">
        <f aca="false">IF(AND(HH$2&gt;=$L14,HH$2&lt;=$M14),IF($H14="Completed",3,IF($H14="In Progress",2,IF($H14="Not Started",1,0))))</f>
        <v>0</v>
      </c>
      <c r="HI14" s="63" t="n">
        <f aca="false">IF(AND(HI$2&gt;=$L14,HI$2&lt;=$M14),IF($H14="Completed",3,IF($H14="In Progress",2,IF($H14="Not Started",1,0))))</f>
        <v>0</v>
      </c>
      <c r="HJ14" s="63" t="n">
        <f aca="false">IF(AND(HJ$2&gt;=$L14,HJ$2&lt;=$M14),IF($H14="Completed",3,IF($H14="In Progress",2,IF($H14="Not Started",1,0))))</f>
        <v>0</v>
      </c>
      <c r="HK14" s="63" t="n">
        <f aca="false">IF(AND(HK$2&gt;=$L14,HK$2&lt;=$M14),IF($H14="Completed",3,IF($H14="In Progress",2,IF($H14="Not Started",1,0))))</f>
        <v>0</v>
      </c>
      <c r="HL14" s="63" t="n">
        <f aca="false">IF(AND(HL$2&gt;=$L14,HL$2&lt;=$M14),IF($H14="Completed",3,IF($H14="In Progress",2,IF($H14="Not Started",1,0))))</f>
        <v>0</v>
      </c>
      <c r="HM14" s="63" t="n">
        <f aca="false">IF(AND(HM$2&gt;=$L14,HM$2&lt;=$M14),IF($H14="Completed",3,IF($H14="In Progress",2,IF($H14="Not Started",1,0))))</f>
        <v>0</v>
      </c>
      <c r="HN14" s="63" t="n">
        <f aca="false">IF(AND(HN$2&gt;=$L14,HN$2&lt;=$M14),IF($H14="Completed",3,IF($H14="In Progress",2,IF($H14="Not Started",1,0))))</f>
        <v>0</v>
      </c>
      <c r="HO14" s="63" t="n">
        <f aca="false">IF(AND(HO$2&gt;=$L14,HO$2&lt;=$M14),IF($H14="Completed",3,IF($H14="In Progress",2,IF($H14="Not Started",1,0))))</f>
        <v>0</v>
      </c>
      <c r="HP14" s="63" t="n">
        <f aca="false">IF(AND(HP$2&gt;=$L14,HP$2&lt;=$M14),IF($H14="Completed",3,IF($H14="In Progress",2,IF($H14="Not Started",1,0))))</f>
        <v>0</v>
      </c>
      <c r="HQ14" s="63" t="n">
        <f aca="false">IF(AND(HQ$2&gt;=$L14,HQ$2&lt;=$M14),IF($H14="Completed",3,IF($H14="In Progress",2,IF($H14="Not Started",1,0))))</f>
        <v>0</v>
      </c>
      <c r="HR14" s="63" t="n">
        <f aca="false">IF(AND(HR$2&gt;=$L14,HR$2&lt;=$M14),IF($H14="Completed",3,IF($H14="In Progress",2,IF($H14="Not Started",1,0))))</f>
        <v>0</v>
      </c>
      <c r="HS14" s="63" t="n">
        <f aca="false">IF(AND(HS$2&gt;=$L14,HS$2&lt;=$M14),IF($H14="Completed",3,IF($H14="In Progress",2,IF($H14="Not Started",1,0))))</f>
        <v>0</v>
      </c>
      <c r="HT14" s="63" t="n">
        <f aca="false">IF(AND(HT$2&gt;=$L14,HT$2&lt;=$M14),IF($H14="Completed",3,IF($H14="In Progress",2,IF($H14="Not Started",1,0))))</f>
        <v>0</v>
      </c>
      <c r="HU14" s="63" t="n">
        <f aca="false">IF(AND(HU$2&gt;=$L14,HU$2&lt;=$M14),IF($H14="Completed",3,IF($H14="In Progress",2,IF($H14="Not Started",1,0))))</f>
        <v>0</v>
      </c>
      <c r="HV14" s="63" t="n">
        <f aca="false">IF(AND(HV$2&gt;=$L14,HV$2&lt;=$M14),IF($H14="Completed",3,IF($H14="In Progress",2,IF($H14="Not Started",1,0))))</f>
        <v>0</v>
      </c>
      <c r="HW14" s="63" t="n">
        <f aca="false">IF(AND(HW$2&gt;=$L14,HW$2&lt;=$M14),IF($H14="Completed",3,IF($H14="In Progress",2,IF($H14="Not Started",1,0))))</f>
        <v>0</v>
      </c>
      <c r="HX14" s="63" t="n">
        <f aca="false">IF(AND(HX$2&gt;=$L14,HX$2&lt;=$M14),IF($H14="Completed",3,IF($H14="In Progress",2,IF($H14="Not Started",1,0))))</f>
        <v>0</v>
      </c>
      <c r="HY14" s="63" t="n">
        <f aca="false">IF(AND(HY$2&gt;=$L14,HY$2&lt;=$M14),IF($H14="Completed",3,IF($H14="In Progress",2,IF($H14="Not Started",1,0))))</f>
        <v>0</v>
      </c>
      <c r="HZ14" s="63" t="n">
        <f aca="false">IF(AND(HZ$2&gt;=$L14,HZ$2&lt;=$M14),IF($H14="Completed",3,IF($H14="In Progress",2,IF($H14="Not Started",1,0))))</f>
        <v>0</v>
      </c>
      <c r="IA14" s="63" t="n">
        <f aca="false">IF(AND(IA$2&gt;=$L14,IA$2&lt;=$M14),IF($H14="Completed",3,IF($H14="In Progress",2,IF($H14="Not Started",1,0))))</f>
        <v>0</v>
      </c>
      <c r="IB14" s="63" t="n">
        <f aca="false">IF(AND(IB$2&gt;=$L14,IB$2&lt;=$M14),IF($H14="Completed",3,IF($H14="In Progress",2,IF($H14="Not Started",1,0))))</f>
        <v>0</v>
      </c>
      <c r="IC14" s="63" t="n">
        <f aca="false">IF(AND(IC$2&gt;=$L14,IC$2&lt;=$M14),IF($H14="Completed",3,IF($H14="In Progress",2,IF($H14="Not Started",1,0))))</f>
        <v>0</v>
      </c>
      <c r="ID14" s="63" t="n">
        <f aca="false">IF(AND(ID$2&gt;=$L14,ID$2&lt;=$M14),IF($H14="Completed",3,IF($H14="In Progress",2,IF($H14="Not Started",1,0))))</f>
        <v>0</v>
      </c>
      <c r="IE14" s="63" t="n">
        <f aca="false">IF(AND(IE$2&gt;=$L14,IE$2&lt;=$M14),IF($H14="Completed",3,IF($H14="In Progress",2,IF($H14="Not Started",1,0))))</f>
        <v>0</v>
      </c>
      <c r="IF14" s="63" t="n">
        <f aca="false">IF(AND(IF$2&gt;=$L14,IF$2&lt;=$M14),IF($H14="Completed",3,IF($H14="In Progress",2,IF($H14="Not Started",1,0))))</f>
        <v>0</v>
      </c>
      <c r="IG14" s="63" t="n">
        <f aca="false">IF(AND(IG$2&gt;=$L14,IG$2&lt;=$M14),IF($H14="Completed",3,IF($H14="In Progress",2,IF($H14="Not Started",1,0))))</f>
        <v>0</v>
      </c>
      <c r="IH14" s="63" t="n">
        <f aca="false">IF(AND(IH$2&gt;=$L14,IH$2&lt;=$M14),IF($H14="Completed",3,IF($H14="In Progress",2,IF($H14="Not Started",1,0))))</f>
        <v>0</v>
      </c>
      <c r="II14" s="63" t="n">
        <f aca="false">IF(AND(II$2&gt;=$L14,II$2&lt;=$M14),IF($H14="Completed",3,IF($H14="In Progress",2,IF($H14="Not Started",1,0))))</f>
        <v>0</v>
      </c>
      <c r="IJ14" s="63" t="n">
        <f aca="false">IF(AND(IJ$2&gt;=$L14,IJ$2&lt;=$M14),IF($H14="Completed",3,IF($H14="In Progress",2,IF($H14="Not Started",1,0))))</f>
        <v>0</v>
      </c>
      <c r="IK14" s="63" t="n">
        <f aca="false">IF(AND(IK$2&gt;=$L14,IK$2&lt;=$M14),IF($H14="Completed",3,IF($H14="In Progress",2,IF($H14="Not Started",1,0))))</f>
        <v>0</v>
      </c>
      <c r="IL14" s="63" t="n">
        <f aca="false">IF(AND(IL$2&gt;=$L14,IL$2&lt;=$M14),IF($H14="Completed",3,IF($H14="In Progress",2,IF($H14="Not Started",1,0))))</f>
        <v>0</v>
      </c>
      <c r="IM14" s="63" t="n">
        <f aca="false">IF(AND(IM$2&gt;=$L14,IM$2&lt;=$M14),IF($H14="Completed",3,IF($H14="In Progress",2,IF($H14="Not Started",1,0))))</f>
        <v>0</v>
      </c>
      <c r="IN14" s="63" t="n">
        <f aca="false">IF(AND(IN$2&gt;=$L14,IN$2&lt;=$M14),IF($H14="Completed",3,IF($H14="In Progress",2,IF($H14="Not Started",1,0))))</f>
        <v>0</v>
      </c>
      <c r="IO14" s="63" t="n">
        <f aca="false">IF(AND(IO$2&gt;=$L14,IO$2&lt;=$M14),IF($H14="Completed",3,IF($H14="In Progress",2,IF($H14="Not Started",1,0))))</f>
        <v>0</v>
      </c>
      <c r="IP14" s="63" t="n">
        <f aca="false">IF(AND(IP$2&gt;=$L14,IP$2&lt;=$M14),IF($H14="Completed",3,IF($H14="In Progress",2,IF($H14="Not Started",1,0))))</f>
        <v>0</v>
      </c>
      <c r="IQ14" s="63" t="n">
        <f aca="false">IF(AND(IQ$2&gt;=$L14,IQ$2&lt;=$M14),IF($H14="Completed",3,IF($H14="In Progress",2,IF($H14="Not Started",1,0))))</f>
        <v>0</v>
      </c>
      <c r="IR14" s="63" t="n">
        <f aca="false">IF(AND(IR$2&gt;=$L14,IR$2&lt;=$M14),IF($H14="Completed",3,IF($H14="In Progress",2,IF($H14="Not Started",1,0))))</f>
        <v>0</v>
      </c>
      <c r="IS14" s="63" t="n">
        <f aca="false">IF(AND(IS$2&gt;=$L14,IS$2&lt;=$M14),IF($H14="Completed",3,IF($H14="In Progress",2,IF($H14="Not Started",1,0))))</f>
        <v>0</v>
      </c>
      <c r="IT14" s="63" t="n">
        <f aca="false">IF(AND(IT$2&gt;=$L14,IT$2&lt;=$M14),IF($H14="Completed",3,IF($H14="In Progress",2,IF($H14="Not Started",1,0))))</f>
        <v>0</v>
      </c>
    </row>
    <row r="15" customFormat="false" ht="10.75" hidden="false" customHeight="false" outlineLevel="0" collapsed="false">
      <c r="A15" s="55" t="n">
        <v>1.8</v>
      </c>
      <c r="B15" s="56"/>
      <c r="C15" s="57" t="s">
        <v>22</v>
      </c>
      <c r="D15" s="57" t="s">
        <v>23</v>
      </c>
      <c r="E15" s="57" t="s">
        <v>24</v>
      </c>
      <c r="F15" s="58" t="n">
        <v>38919</v>
      </c>
      <c r="G15" s="58" t="n">
        <v>38919</v>
      </c>
      <c r="H15" s="59" t="s">
        <v>28</v>
      </c>
      <c r="I15" s="60"/>
      <c r="J15" s="58"/>
      <c r="K15" s="59"/>
      <c r="L15" s="61" t="n">
        <f aca="false">IF(F15=""," ",F15-$O$6+1)</f>
        <v>110</v>
      </c>
      <c r="M15" s="61" t="n">
        <f aca="false">IF(G15="","",G15-$O$6+1)</f>
        <v>110</v>
      </c>
      <c r="N15" s="62" t="n">
        <f aca="false">G15-F15+1</f>
        <v>1</v>
      </c>
      <c r="O15" s="63" t="n">
        <f aca="false">IF(AND(O$2&gt;=$L15,O$2&lt;=$M15),IF($H15="Completed",3,IF($H15="In Progress",2,IF($H15="Not Started",1,0))))</f>
        <v>0</v>
      </c>
      <c r="P15" s="63" t="n">
        <f aca="false">IF(AND(P$2&gt;=$L15,P$2&lt;=$M15),IF($H15="Completed",3,IF($H15="In Progress",2,IF($H15="Not Started",1,0))))</f>
        <v>0</v>
      </c>
      <c r="Q15" s="63" t="n">
        <f aca="false">IF(AND(Q$2&gt;=$L15,Q$2&lt;=$M15),IF($H15="Completed",3,IF($H15="In Progress",2,IF($H15="Not Started",1,0))))</f>
        <v>0</v>
      </c>
      <c r="R15" s="63" t="n">
        <f aca="false">IF(AND(R$2&gt;=$L15,R$2&lt;=$M15),IF($H15="Completed",3,IF($H15="In Progress",2,IF($H15="Not Started",1,0))))</f>
        <v>0</v>
      </c>
      <c r="S15" s="63" t="n">
        <f aca="false">IF(AND(S$2&gt;=$L15,S$2&lt;=$M15),IF($H15="Completed",3,IF($H15="In Progress",2,IF($H15="Not Started",1,0))))</f>
        <v>0</v>
      </c>
      <c r="T15" s="63" t="n">
        <f aca="false">IF(AND(T$2&gt;=$L15,T$2&lt;=$M15),IF($H15="Completed",3,IF($H15="In Progress",2,IF($H15="Not Started",1,0))))</f>
        <v>0</v>
      </c>
      <c r="U15" s="63" t="n">
        <f aca="false">IF(AND(U$2&gt;=$L15,U$2&lt;=$M15),IF($H15="Completed",3,IF($H15="In Progress",2,IF($H15="Not Started",1,0))))</f>
        <v>0</v>
      </c>
      <c r="V15" s="63" t="n">
        <f aca="false">IF(AND(V$2&gt;=$L15,V$2&lt;=$M15),IF($H15="Completed",3,IF($H15="In Progress",2,IF($H15="Not Started",1,0))))</f>
        <v>0</v>
      </c>
      <c r="W15" s="63" t="n">
        <f aca="false">IF(AND(W$2&gt;=$L15,W$2&lt;=$M15),IF($H15="Completed",3,IF($H15="In Progress",2,IF($H15="Not Started",1,0))))</f>
        <v>0</v>
      </c>
      <c r="X15" s="63" t="n">
        <f aca="false">IF(AND(X$2&gt;=$L15,X$2&lt;=$M15),IF($H15="Completed",3,IF($H15="In Progress",2,IF($H15="Not Started",1,0))))</f>
        <v>0</v>
      </c>
      <c r="Y15" s="63" t="n">
        <f aca="false">IF(AND(Y$2&gt;=$L15,Y$2&lt;=$M15),IF($H15="Completed",3,IF($H15="In Progress",2,IF($H15="Not Started",1,0))))</f>
        <v>0</v>
      </c>
      <c r="Z15" s="63" t="n">
        <f aca="false">IF(AND(Z$2&gt;=$L15,Z$2&lt;=$M15),IF($H15="Completed",3,IF($H15="In Progress",2,IF($H15="Not Started",1,0))))</f>
        <v>0</v>
      </c>
      <c r="AA15" s="63" t="n">
        <f aca="false">IF(AND(AA$2&gt;=$L15,AA$2&lt;=$M15),IF($H15="Completed",3,IF($H15="In Progress",2,IF($H15="Not Started",1,0))))</f>
        <v>0</v>
      </c>
      <c r="AB15" s="63" t="n">
        <f aca="false">IF(AND(AB$2&gt;=$L15,AB$2&lt;=$M15),IF($H15="Completed",3,IF($H15="In Progress",2,IF($H15="Not Started",1,0))))</f>
        <v>0</v>
      </c>
      <c r="AC15" s="63" t="n">
        <f aca="false">IF(AND(AC$2&gt;=$L15,AC$2&lt;=$M15),IF($H15="Completed",3,IF($H15="In Progress",2,IF($H15="Not Started",1,0))))</f>
        <v>0</v>
      </c>
      <c r="AD15" s="63" t="n">
        <f aca="false">IF(AND(AD$2&gt;=$L15,AD$2&lt;=$M15),IF($H15="Completed",3,IF($H15="In Progress",2,IF($H15="Not Started",1,0))))</f>
        <v>0</v>
      </c>
      <c r="AE15" s="63" t="n">
        <f aca="false">IF(AND(AE$2&gt;=$L15,AE$2&lt;=$M15),IF($H15="Completed",3,IF($H15="In Progress",2,IF($H15="Not Started",1,0))))</f>
        <v>0</v>
      </c>
      <c r="AF15" s="63" t="n">
        <f aca="false">IF(AND(AF$2&gt;=$L15,AF$2&lt;=$M15),IF($H15="Completed",3,IF($H15="In Progress",2,IF($H15="Not Started",1,0))))</f>
        <v>0</v>
      </c>
      <c r="AG15" s="63" t="n">
        <f aca="false">IF(AND(AG$2&gt;=$L15,AG$2&lt;=$M15),IF($H15="Completed",3,IF($H15="In Progress",2,IF($H15="Not Started",1,0))))</f>
        <v>0</v>
      </c>
      <c r="AH15" s="63" t="n">
        <f aca="false">IF(AND(AH$2&gt;=$L15,AH$2&lt;=$M15),IF($H15="Completed",3,IF($H15="In Progress",2,IF($H15="Not Started",1,0))))</f>
        <v>0</v>
      </c>
      <c r="AI15" s="63" t="n">
        <f aca="false">IF(AND(AI$2&gt;=$L15,AI$2&lt;=$M15),IF($H15="Completed",3,IF($H15="In Progress",2,IF($H15="Not Started",1,0))))</f>
        <v>0</v>
      </c>
      <c r="AJ15" s="63" t="n">
        <f aca="false">IF(AND(AJ$2&gt;=$L15,AJ$2&lt;=$M15),IF($H15="Completed",3,IF($H15="In Progress",2,IF($H15="Not Started",1,0))))</f>
        <v>0</v>
      </c>
      <c r="AK15" s="63" t="n">
        <f aca="false">IF(AND(AK$2&gt;=$L15,AK$2&lt;=$M15),IF($H15="Completed",3,IF($H15="In Progress",2,IF($H15="Not Started",1,0))))</f>
        <v>0</v>
      </c>
      <c r="AL15" s="63" t="n">
        <f aca="false">IF(AND(AL$2&gt;=$L15,AL$2&lt;=$M15),IF($H15="Completed",3,IF($H15="In Progress",2,IF($H15="Not Started",1,0))))</f>
        <v>0</v>
      </c>
      <c r="AM15" s="63" t="n">
        <f aca="false">IF(AND(AM$2&gt;=$L15,AM$2&lt;=$M15),IF($H15="Completed",3,IF($H15="In Progress",2,IF($H15="Not Started",1,0))))</f>
        <v>0</v>
      </c>
      <c r="AN15" s="63" t="n">
        <f aca="false">IF(AND(AN$2&gt;=$L15,AN$2&lt;=$M15),IF($H15="Completed",3,IF($H15="In Progress",2,IF($H15="Not Started",1,0))))</f>
        <v>0</v>
      </c>
      <c r="AO15" s="63" t="n">
        <f aca="false">IF(AND(AO$2&gt;=$L15,AO$2&lt;=$M15),IF($H15="Completed",3,IF($H15="In Progress",2,IF($H15="Not Started",1,0))))</f>
        <v>0</v>
      </c>
      <c r="AP15" s="63" t="n">
        <f aca="false">IF(AND(AP$2&gt;=$L15,AP$2&lt;=$M15),IF($H15="Completed",3,IF($H15="In Progress",2,IF($H15="Not Started",1,0))))</f>
        <v>0</v>
      </c>
      <c r="AQ15" s="63" t="n">
        <f aca="false">IF(AND(AQ$2&gt;=$L15,AQ$2&lt;=$M15),IF($H15="Completed",3,IF($H15="In Progress",2,IF($H15="Not Started",1,0))))</f>
        <v>0</v>
      </c>
      <c r="AR15" s="63" t="n">
        <f aca="false">IF(AND(AR$2&gt;=$L15,AR$2&lt;=$M15),IF($H15="Completed",3,IF($H15="In Progress",2,IF($H15="Not Started",1,0))))</f>
        <v>0</v>
      </c>
      <c r="AS15" s="63" t="n">
        <f aca="false">IF(AND(AS$2&gt;=$L15,AS$2&lt;=$M15),IF($H15="Completed",3,IF($H15="In Progress",2,IF($H15="Not Started",1,0))))</f>
        <v>0</v>
      </c>
      <c r="AT15" s="63" t="n">
        <f aca="false">IF(AND(AT$2&gt;=$L15,AT$2&lt;=$M15),IF($H15="Completed",3,IF($H15="In Progress",2,IF($H15="Not Started",1,0))))</f>
        <v>0</v>
      </c>
      <c r="AU15" s="63" t="n">
        <f aca="false">IF(AND(AU$2&gt;=$L15,AU$2&lt;=$M15),IF($H15="Completed",3,IF($H15="In Progress",2,IF($H15="Not Started",1,0))))</f>
        <v>0</v>
      </c>
      <c r="AV15" s="63" t="n">
        <f aca="false">IF(AND(AV$2&gt;=$L15,AV$2&lt;=$M15),IF($H15="Completed",3,IF($H15="In Progress",2,IF($H15="Not Started",1,0))))</f>
        <v>0</v>
      </c>
      <c r="AW15" s="63" t="n">
        <f aca="false">IF(AND(AW$2&gt;=$L15,AW$2&lt;=$M15),IF($H15="Completed",3,IF($H15="In Progress",2,IF($H15="Not Started",1,0))))</f>
        <v>0</v>
      </c>
      <c r="AX15" s="63" t="n">
        <f aca="false">IF(AND(AX$2&gt;=$L15,AX$2&lt;=$M15),IF($H15="Completed",3,IF($H15="In Progress",2,IF($H15="Not Started",1,0))))</f>
        <v>0</v>
      </c>
      <c r="AY15" s="63" t="n">
        <f aca="false">IF(AND(AY$2&gt;=$L15,AY$2&lt;=$M15),IF($H15="Completed",3,IF($H15="In Progress",2,IF($H15="Not Started",1,0))))</f>
        <v>0</v>
      </c>
      <c r="AZ15" s="63" t="n">
        <f aca="false">IF(AND(AZ$2&gt;=$L15,AZ$2&lt;=$M15),IF($H15="Completed",3,IF($H15="In Progress",2,IF($H15="Not Started",1,0))))</f>
        <v>0</v>
      </c>
      <c r="BA15" s="63" t="n">
        <f aca="false">IF(AND(BA$2&gt;=$L15,BA$2&lt;=$M15),IF($H15="Completed",3,IF($H15="In Progress",2,IF($H15="Not Started",1,0))))</f>
        <v>0</v>
      </c>
      <c r="BB15" s="63" t="n">
        <f aca="false">IF(AND(BB$2&gt;=$L15,BB$2&lt;=$M15),IF($H15="Completed",3,IF($H15="In Progress",2,IF($H15="Not Started",1,0))))</f>
        <v>0</v>
      </c>
      <c r="BC15" s="63" t="n">
        <f aca="false">IF(AND(BC$2&gt;=$L15,BC$2&lt;=$M15),IF($H15="Completed",3,IF($H15="In Progress",2,IF($H15="Not Started",1,0))))</f>
        <v>0</v>
      </c>
      <c r="BD15" s="63" t="n">
        <f aca="false">IF(AND(BD$2&gt;=$L15,BD$2&lt;=$M15),IF($H15="Completed",3,IF($H15="In Progress",2,IF($H15="Not Started",1,0))))</f>
        <v>0</v>
      </c>
      <c r="BE15" s="63" t="n">
        <f aca="false">IF(AND(BE$2&gt;=$L15,BE$2&lt;=$M15),IF($H15="Completed",3,IF($H15="In Progress",2,IF($H15="Not Started",1,0))))</f>
        <v>0</v>
      </c>
      <c r="BF15" s="63" t="n">
        <f aca="false">IF(AND(BF$2&gt;=$L15,BF$2&lt;=$M15),IF($H15="Completed",3,IF($H15="In Progress",2,IF($H15="Not Started",1,0))))</f>
        <v>0</v>
      </c>
      <c r="BG15" s="63" t="n">
        <f aca="false">IF(AND(BG$2&gt;=$L15,BG$2&lt;=$M15),IF($H15="Completed",3,IF($H15="In Progress",2,IF($H15="Not Started",1,0))))</f>
        <v>0</v>
      </c>
      <c r="BH15" s="63" t="n">
        <f aca="false">IF(AND(BH$2&gt;=$L15,BH$2&lt;=$M15),IF($H15="Completed",3,IF($H15="In Progress",2,IF($H15="Not Started",1,0))))</f>
        <v>0</v>
      </c>
      <c r="BI15" s="63" t="n">
        <f aca="false">IF(AND(BI$2&gt;=$L15,BI$2&lt;=$M15),IF($H15="Completed",3,IF($H15="In Progress",2,IF($H15="Not Started",1,0))))</f>
        <v>0</v>
      </c>
      <c r="BJ15" s="63" t="n">
        <f aca="false">IF(AND(BJ$2&gt;=$L15,BJ$2&lt;=$M15),IF($H15="Completed",3,IF($H15="In Progress",2,IF($H15="Not Started",1,0))))</f>
        <v>0</v>
      </c>
      <c r="BK15" s="63" t="n">
        <f aca="false">IF(AND(BK$2&gt;=$L15,BK$2&lt;=$M15),IF($H15="Completed",3,IF($H15="In Progress",2,IF($H15="Not Started",1,0))))</f>
        <v>0</v>
      </c>
      <c r="BL15" s="63" t="n">
        <f aca="false">IF(AND(BL$2&gt;=$L15,BL$2&lt;=$M15),IF($H15="Completed",3,IF($H15="In Progress",2,IF($H15="Not Started",1,0))))</f>
        <v>0</v>
      </c>
      <c r="BM15" s="63" t="n">
        <f aca="false">IF(AND(BM$2&gt;=$L15,BM$2&lt;=$M15),IF($H15="Completed",3,IF($H15="In Progress",2,IF($H15="Not Started",1,0))))</f>
        <v>0</v>
      </c>
      <c r="BN15" s="63" t="n">
        <f aca="false">IF(AND(BN$2&gt;=$L15,BN$2&lt;=$M15),IF($H15="Completed",3,IF($H15="In Progress",2,IF($H15="Not Started",1,0))))</f>
        <v>0</v>
      </c>
      <c r="BO15" s="63" t="n">
        <f aca="false">IF(AND(BO$2&gt;=$L15,BO$2&lt;=$M15),IF($H15="Completed",3,IF($H15="In Progress",2,IF($H15="Not Started",1,0))))</f>
        <v>0</v>
      </c>
      <c r="BP15" s="63" t="n">
        <f aca="false">IF(AND(BP$2&gt;=$L15,BP$2&lt;=$M15),IF($H15="Completed",3,IF($H15="In Progress",2,IF($H15="Not Started",1,0))))</f>
        <v>0</v>
      </c>
      <c r="BQ15" s="63" t="n">
        <f aca="false">IF(AND(BQ$2&gt;=$L15,BQ$2&lt;=$M15),IF($H15="Completed",3,IF($H15="In Progress",2,IF($H15="Not Started",1,0))))</f>
        <v>0</v>
      </c>
      <c r="BR15" s="63" t="n">
        <f aca="false">IF(AND(BR$2&gt;=$L15,BR$2&lt;=$M15),IF($H15="Completed",3,IF($H15="In Progress",2,IF($H15="Not Started",1,0))))</f>
        <v>0</v>
      </c>
      <c r="BS15" s="63" t="n">
        <f aca="false">IF(AND(BS$2&gt;=$L15,BS$2&lt;=$M15),IF($H15="Completed",3,IF($H15="In Progress",2,IF($H15="Not Started",1,0))))</f>
        <v>0</v>
      </c>
      <c r="BT15" s="63" t="n">
        <f aca="false">IF(AND(BT$2&gt;=$L15,BT$2&lt;=$M15),IF($H15="Completed",3,IF($H15="In Progress",2,IF($H15="Not Started",1,0))))</f>
        <v>0</v>
      </c>
      <c r="BU15" s="63" t="n">
        <f aca="false">IF(AND(BU$2&gt;=$L15,BU$2&lt;=$M15),IF($H15="Completed",3,IF($H15="In Progress",2,IF($H15="Not Started",1,0))))</f>
        <v>0</v>
      </c>
      <c r="BV15" s="63" t="n">
        <f aca="false">IF(AND(BV$2&gt;=$L15,BV$2&lt;=$M15),IF($H15="Completed",3,IF($H15="In Progress",2,IF($H15="Not Started",1,0))))</f>
        <v>0</v>
      </c>
      <c r="BW15" s="63" t="n">
        <f aca="false">IF(AND(BW$2&gt;=$L15,BW$2&lt;=$M15),IF($H15="Completed",3,IF($H15="In Progress",2,IF($H15="Not Started",1,0))))</f>
        <v>0</v>
      </c>
      <c r="BX15" s="63" t="n">
        <f aca="false">IF(AND(BX$2&gt;=$L15,BX$2&lt;=$M15),IF($H15="Completed",3,IF($H15="In Progress",2,IF($H15="Not Started",1,0))))</f>
        <v>0</v>
      </c>
      <c r="BY15" s="63" t="n">
        <f aca="false">IF(AND(BY$2&gt;=$L15,BY$2&lt;=$M15),IF($H15="Completed",3,IF($H15="In Progress",2,IF($H15="Not Started",1,0))))</f>
        <v>0</v>
      </c>
      <c r="BZ15" s="63" t="n">
        <f aca="false">IF(AND(BZ$2&gt;=$L15,BZ$2&lt;=$M15),IF($H15="Completed",3,IF($H15="In Progress",2,IF($H15="Not Started",1,0))))</f>
        <v>0</v>
      </c>
      <c r="CA15" s="63" t="n">
        <f aca="false">IF(AND(CA$2&gt;=$L15,CA$2&lt;=$M15),IF($H15="Completed",3,IF($H15="In Progress",2,IF($H15="Not Started",1,0))))</f>
        <v>0</v>
      </c>
      <c r="CB15" s="63" t="n">
        <f aca="false">IF(AND(CB$2&gt;=$L15,CB$2&lt;=$M15),IF($H15="Completed",3,IF($H15="In Progress",2,IF($H15="Not Started",1,0))))</f>
        <v>0</v>
      </c>
      <c r="CC15" s="63" t="n">
        <f aca="false">IF(AND(CC$2&gt;=$L15,CC$2&lt;=$M15),IF($H15="Completed",3,IF($H15="In Progress",2,IF($H15="Not Started",1,0))))</f>
        <v>0</v>
      </c>
      <c r="CD15" s="63" t="n">
        <f aca="false">IF(AND(CD$2&gt;=$L15,CD$2&lt;=$M15),IF($H15="Completed",3,IF($H15="In Progress",2,IF($H15="Not Started",1,0))))</f>
        <v>0</v>
      </c>
      <c r="CE15" s="63" t="n">
        <f aca="false">IF(AND(CE$2&gt;=$L15,CE$2&lt;=$M15),IF($H15="Completed",3,IF($H15="In Progress",2,IF($H15="Not Started",1,0))))</f>
        <v>0</v>
      </c>
      <c r="CF15" s="63" t="n">
        <f aca="false">IF(AND(CF$2&gt;=$L15,CF$2&lt;=$M15),IF($H15="Completed",3,IF($H15="In Progress",2,IF($H15="Not Started",1,0))))</f>
        <v>0</v>
      </c>
      <c r="CG15" s="63" t="n">
        <f aca="false">IF(AND(CG$2&gt;=$L15,CG$2&lt;=$M15),IF($H15="Completed",3,IF($H15="In Progress",2,IF($H15="Not Started",1,0))))</f>
        <v>0</v>
      </c>
      <c r="CH15" s="63" t="n">
        <f aca="false">IF(AND(CH$2&gt;=$L15,CH$2&lt;=$M15),IF($H15="Completed",3,IF($H15="In Progress",2,IF($H15="Not Started",1,0))))</f>
        <v>0</v>
      </c>
      <c r="CI15" s="63" t="n">
        <f aca="false">IF(AND(CI$2&gt;=$L15,CI$2&lt;=$M15),IF($H15="Completed",3,IF($H15="In Progress",2,IF($H15="Not Started",1,0))))</f>
        <v>0</v>
      </c>
      <c r="CJ15" s="63" t="n">
        <f aca="false">IF(AND(CJ$2&gt;=$L15,CJ$2&lt;=$M15),IF($H15="Completed",3,IF($H15="In Progress",2,IF($H15="Not Started",1,0))))</f>
        <v>0</v>
      </c>
      <c r="CK15" s="63" t="n">
        <f aca="false">IF(AND(CK$2&gt;=$L15,CK$2&lt;=$M15),IF($H15="Completed",3,IF($H15="In Progress",2,IF($H15="Not Started",1,0))))</f>
        <v>0</v>
      </c>
      <c r="CL15" s="63" t="n">
        <f aca="false">IF(AND(CL$2&gt;=$L15,CL$2&lt;=$M15),IF($H15="Completed",3,IF($H15="In Progress",2,IF($H15="Not Started",1,0))))</f>
        <v>0</v>
      </c>
      <c r="CM15" s="63" t="n">
        <f aca="false">IF(AND(CM$2&gt;=$L15,CM$2&lt;=$M15),IF($H15="Completed",3,IF($H15="In Progress",2,IF($H15="Not Started",1,0))))</f>
        <v>0</v>
      </c>
      <c r="CN15" s="63" t="n">
        <f aca="false">IF(AND(CN$2&gt;=$L15,CN$2&lt;=$M15),IF($H15="Completed",3,IF($H15="In Progress",2,IF($H15="Not Started",1,0))))</f>
        <v>0</v>
      </c>
      <c r="CO15" s="63" t="n">
        <f aca="false">IF(AND(CO$2&gt;=$L15,CO$2&lt;=$M15),IF($H15="Completed",3,IF($H15="In Progress",2,IF($H15="Not Started",1,0))))</f>
        <v>0</v>
      </c>
      <c r="CP15" s="63" t="n">
        <f aca="false">IF(AND(CP$2&gt;=$L15,CP$2&lt;=$M15),IF($H15="Completed",3,IF($H15="In Progress",2,IF($H15="Not Started",1,0))))</f>
        <v>1</v>
      </c>
      <c r="CQ15" s="63" t="n">
        <f aca="false">IF(AND(CQ$2&gt;=$L15,CQ$2&lt;=$M15),IF($H15="Completed",3,IF($H15="In Progress",2,IF($H15="Not Started",1,0))))</f>
        <v>0</v>
      </c>
      <c r="CR15" s="63" t="n">
        <f aca="false">IF(AND(CR$2&gt;=$L15,CR$2&lt;=$M15),IF($H15="Completed",3,IF($H15="In Progress",2,IF($H15="Not Started",1,0))))</f>
        <v>0</v>
      </c>
      <c r="CS15" s="63" t="n">
        <f aca="false">IF(AND(CS$2&gt;=$L15,CS$2&lt;=$M15),IF($H15="Completed",3,IF($H15="In Progress",2,IF($H15="Not Started",1,0))))</f>
        <v>0</v>
      </c>
      <c r="CT15" s="63" t="n">
        <f aca="false">IF(AND(CT$2&gt;=$L15,CT$2&lt;=$M15),IF($H15="Completed",3,IF($H15="In Progress",2,IF($H15="Not Started",1,0))))</f>
        <v>0</v>
      </c>
      <c r="CU15" s="63" t="n">
        <f aca="false">IF(AND(CU$2&gt;=$L15,CU$2&lt;=$M15),IF($H15="Completed",3,IF($H15="In Progress",2,IF($H15="Not Started",1,0))))</f>
        <v>0</v>
      </c>
      <c r="CV15" s="63" t="n">
        <f aca="false">IF(AND(CV$2&gt;=$L15,CV$2&lt;=$M15),IF($H15="Completed",3,IF($H15="In Progress",2,IF($H15="Not Started",1,0))))</f>
        <v>0</v>
      </c>
      <c r="CW15" s="63" t="n">
        <f aca="false">IF(AND(CW$2&gt;=$L15,CW$2&lt;=$M15),IF($H15="Completed",3,IF($H15="In Progress",2,IF($H15="Not Started",1,0))))</f>
        <v>0</v>
      </c>
      <c r="CX15" s="63" t="n">
        <f aca="false">IF(AND(CX$2&gt;=$L15,CX$2&lt;=$M15),IF($H15="Completed",3,IF($H15="In Progress",2,IF($H15="Not Started",1,0))))</f>
        <v>0</v>
      </c>
      <c r="CY15" s="63" t="n">
        <f aca="false">IF(AND(CY$2&gt;=$L15,CY$2&lt;=$M15),IF($H15="Completed",3,IF($H15="In Progress",2,IF($H15="Not Started",1,0))))</f>
        <v>0</v>
      </c>
      <c r="CZ15" s="63" t="n">
        <f aca="false">IF(AND(CZ$2&gt;=$L15,CZ$2&lt;=$M15),IF($H15="Completed",3,IF($H15="In Progress",2,IF($H15="Not Started",1,0))))</f>
        <v>0</v>
      </c>
      <c r="DA15" s="63" t="n">
        <f aca="false">IF(AND(DA$2&gt;=$L15,DA$2&lt;=$M15),IF($H15="Completed",3,IF($H15="In Progress",2,IF($H15="Not Started",1,0))))</f>
        <v>0</v>
      </c>
      <c r="DB15" s="63" t="n">
        <f aca="false">IF(AND(DB$2&gt;=$L15,DB$2&lt;=$M15),IF($H15="Completed",3,IF($H15="In Progress",2,IF($H15="Not Started",1,0))))</f>
        <v>0</v>
      </c>
      <c r="DC15" s="63" t="n">
        <f aca="false">IF(AND(DC$2&gt;=$L15,DC$2&lt;=$M15),IF($H15="Completed",3,IF($H15="In Progress",2,IF($H15="Not Started",1,0))))</f>
        <v>0</v>
      </c>
      <c r="DD15" s="63" t="n">
        <f aca="false">IF(AND(DD$2&gt;=$L15,DD$2&lt;=$M15),IF($H15="Completed",3,IF($H15="In Progress",2,IF($H15="Not Started",1,0))))</f>
        <v>0</v>
      </c>
      <c r="DE15" s="63" t="n">
        <f aca="false">IF(AND(DE$2&gt;=$L15,DE$2&lt;=$M15),IF($H15="Completed",3,IF($H15="In Progress",2,IF($H15="Not Started",1,0))))</f>
        <v>0</v>
      </c>
      <c r="DF15" s="63" t="n">
        <f aca="false">IF(AND(DF$2&gt;=$L15,DF$2&lt;=$M15),IF($H15="Completed",3,IF($H15="In Progress",2,IF($H15="Not Started",1,0))))</f>
        <v>0</v>
      </c>
      <c r="DG15" s="63" t="n">
        <f aca="false">IF(AND(DG$2&gt;=$L15,DG$2&lt;=$M15),IF($H15="Completed",3,IF($H15="In Progress",2,IF($H15="Not Started",1,0))))</f>
        <v>0</v>
      </c>
      <c r="DH15" s="63" t="n">
        <f aca="false">IF(AND(DH$2&gt;=$L15,DH$2&lt;=$M15),IF($H15="Completed",3,IF($H15="In Progress",2,IF($H15="Not Started",1,0))))</f>
        <v>0</v>
      </c>
      <c r="DI15" s="63" t="n">
        <f aca="false">IF(AND(DI$2&gt;=$L15,DI$2&lt;=$M15),IF($H15="Completed",3,IF($H15="In Progress",2,IF($H15="Not Started",1,0))))</f>
        <v>0</v>
      </c>
      <c r="DJ15" s="63" t="n">
        <f aca="false">IF(AND(DJ$2&gt;=$L15,DJ$2&lt;=$M15),IF($H15="Completed",3,IF($H15="In Progress",2,IF($H15="Not Started",1,0))))</f>
        <v>0</v>
      </c>
      <c r="DK15" s="63" t="n">
        <f aca="false">IF(AND(DK$2&gt;=$L15,DK$2&lt;=$M15),IF($H15="Completed",3,IF($H15="In Progress",2,IF($H15="Not Started",1,0))))</f>
        <v>0</v>
      </c>
      <c r="DL15" s="63" t="n">
        <f aca="false">IF(AND(DL$2&gt;=$L15,DL$2&lt;=$M15),IF($H15="Completed",3,IF($H15="In Progress",2,IF($H15="Not Started",1,0))))</f>
        <v>0</v>
      </c>
      <c r="DM15" s="63" t="n">
        <f aca="false">IF(AND(DM$2&gt;=$L15,DM$2&lt;=$M15),IF($H15="Completed",3,IF($H15="In Progress",2,IF($H15="Not Started",1,0))))</f>
        <v>0</v>
      </c>
      <c r="DN15" s="63" t="n">
        <f aca="false">IF(AND(DN$2&gt;=$L15,DN$2&lt;=$M15),IF($H15="Completed",3,IF($H15="In Progress",2,IF($H15="Not Started",1,0))))</f>
        <v>0</v>
      </c>
      <c r="DO15" s="63" t="n">
        <f aca="false">IF(AND(DO$2&gt;=$L15,DO$2&lt;=$M15),IF($H15="Completed",3,IF($H15="In Progress",2,IF($H15="Not Started",1,0))))</f>
        <v>0</v>
      </c>
      <c r="DP15" s="63" t="n">
        <f aca="false">IF(AND(DP$2&gt;=$L15,DP$2&lt;=$M15),IF($H15="Completed",3,IF($H15="In Progress",2,IF($H15="Not Started",1,0))))</f>
        <v>0</v>
      </c>
      <c r="DQ15" s="63" t="n">
        <f aca="false">IF(AND(DQ$2&gt;=$L15,DQ$2&lt;=$M15),IF($H15="Completed",3,IF($H15="In Progress",2,IF($H15="Not Started",1,0))))</f>
        <v>0</v>
      </c>
      <c r="DR15" s="63" t="n">
        <f aca="false">IF(AND(DR$2&gt;=$L15,DR$2&lt;=$M15),IF($H15="Completed",3,IF($H15="In Progress",2,IF($H15="Not Started",1,0))))</f>
        <v>0</v>
      </c>
      <c r="DS15" s="63" t="n">
        <f aca="false">IF(AND(DS$2&gt;=$L15,DS$2&lt;=$M15),IF($H15="Completed",3,IF($H15="In Progress",2,IF($H15="Not Started",1,0))))</f>
        <v>0</v>
      </c>
      <c r="DT15" s="63" t="n">
        <f aca="false">IF(AND(DT$2&gt;=$L15,DT$2&lt;=$M15),IF($H15="Completed",3,IF($H15="In Progress",2,IF($H15="Not Started",1,0))))</f>
        <v>0</v>
      </c>
      <c r="DU15" s="63" t="n">
        <f aca="false">IF(AND(DU$2&gt;=$L15,DU$2&lt;=$M15),IF($H15="Completed",3,IF($H15="In Progress",2,IF($H15="Not Started",1,0))))</f>
        <v>0</v>
      </c>
      <c r="DV15" s="63" t="n">
        <f aca="false">IF(AND(DV$2&gt;=$L15,DV$2&lt;=$M15),IF($H15="Completed",3,IF($H15="In Progress",2,IF($H15="Not Started",1,0))))</f>
        <v>0</v>
      </c>
      <c r="DW15" s="63" t="n">
        <f aca="false">IF(AND(DW$2&gt;=$L15,DW$2&lt;=$M15),IF($H15="Completed",3,IF($H15="In Progress",2,IF($H15="Not Started",1,0))))</f>
        <v>0</v>
      </c>
      <c r="DX15" s="63" t="n">
        <f aca="false">IF(AND(DX$2&gt;=$L15,DX$2&lt;=$M15),IF($H15="Completed",3,IF($H15="In Progress",2,IF($H15="Not Started",1,0))))</f>
        <v>0</v>
      </c>
      <c r="DY15" s="63" t="n">
        <f aca="false">IF(AND(DY$2&gt;=$L15,DY$2&lt;=$M15),IF($H15="Completed",3,IF($H15="In Progress",2,IF($H15="Not Started",1,0))))</f>
        <v>0</v>
      </c>
      <c r="DZ15" s="63" t="n">
        <f aca="false">IF(AND(DZ$2&gt;=$L15,DZ$2&lt;=$M15),IF($H15="Completed",3,IF($H15="In Progress",2,IF($H15="Not Started",1,0))))</f>
        <v>0</v>
      </c>
      <c r="EA15" s="63" t="n">
        <f aca="false">IF(AND(EA$2&gt;=$L15,EA$2&lt;=$M15),IF($H15="Completed",3,IF($H15="In Progress",2,IF($H15="Not Started",1,0))))</f>
        <v>0</v>
      </c>
      <c r="EB15" s="63" t="n">
        <f aca="false">IF(AND(EB$2&gt;=$L15,EB$2&lt;=$M15),IF($H15="Completed",3,IF($H15="In Progress",2,IF($H15="Not Started",1,0))))</f>
        <v>0</v>
      </c>
      <c r="EC15" s="63" t="n">
        <f aca="false">IF(AND(EC$2&gt;=$L15,EC$2&lt;=$M15),IF($H15="Completed",3,IF($H15="In Progress",2,IF($H15="Not Started",1,0))))</f>
        <v>0</v>
      </c>
      <c r="ED15" s="63" t="n">
        <f aca="false">IF(AND(ED$2&gt;=$L15,ED$2&lt;=$M15),IF($H15="Completed",3,IF($H15="In Progress",2,IF($H15="Not Started",1,0))))</f>
        <v>0</v>
      </c>
      <c r="EE15" s="63" t="n">
        <f aca="false">IF(AND(EE$2&gt;=$L15,EE$2&lt;=$M15),IF($H15="Completed",3,IF($H15="In Progress",2,IF($H15="Not Started",1,0))))</f>
        <v>0</v>
      </c>
      <c r="EF15" s="63" t="n">
        <f aca="false">IF(AND(EF$2&gt;=$L15,EF$2&lt;=$M15),IF($H15="Completed",3,IF($H15="In Progress",2,IF($H15="Not Started",1,0))))</f>
        <v>0</v>
      </c>
      <c r="EG15" s="63" t="n">
        <f aca="false">IF(AND(EG$2&gt;=$L15,EG$2&lt;=$M15),IF($H15="Completed",3,IF($H15="In Progress",2,IF($H15="Not Started",1,0))))</f>
        <v>0</v>
      </c>
      <c r="EH15" s="63" t="n">
        <f aca="false">IF(AND(EH$2&gt;=$L15,EH$2&lt;=$M15),IF($H15="Completed",3,IF($H15="In Progress",2,IF($H15="Not Started",1,0))))</f>
        <v>0</v>
      </c>
      <c r="EI15" s="63" t="n">
        <f aca="false">IF(AND(EI$2&gt;=$L15,EI$2&lt;=$M15),IF($H15="Completed",3,IF($H15="In Progress",2,IF($H15="Not Started",1,0))))</f>
        <v>0</v>
      </c>
      <c r="EJ15" s="63" t="n">
        <f aca="false">IF(AND(EJ$2&gt;=$L15,EJ$2&lt;=$M15),IF($H15="Completed",3,IF($H15="In Progress",2,IF($H15="Not Started",1,0))))</f>
        <v>0</v>
      </c>
      <c r="EK15" s="63" t="n">
        <f aca="false">IF(AND(EK$2&gt;=$L15,EK$2&lt;=$M15),IF($H15="Completed",3,IF($H15="In Progress",2,IF($H15="Not Started",1,0))))</f>
        <v>0</v>
      </c>
      <c r="EL15" s="63" t="n">
        <f aca="false">IF(AND(EL$2&gt;=$L15,EL$2&lt;=$M15),IF($H15="Completed",3,IF($H15="In Progress",2,IF($H15="Not Started",1,0))))</f>
        <v>0</v>
      </c>
      <c r="EM15" s="63" t="n">
        <f aca="false">IF(AND(EM$2&gt;=$L15,EM$2&lt;=$M15),IF($H15="Completed",3,IF($H15="In Progress",2,IF($H15="Not Started",1,0))))</f>
        <v>0</v>
      </c>
      <c r="EN15" s="63" t="n">
        <f aca="false">IF(AND(EN$2&gt;=$L15,EN$2&lt;=$M15),IF($H15="Completed",3,IF($H15="In Progress",2,IF($H15="Not Started",1,0))))</f>
        <v>0</v>
      </c>
      <c r="EO15" s="63" t="n">
        <f aca="false">IF(AND(EO$2&gt;=$L15,EO$2&lt;=$M15),IF($H15="Completed",3,IF($H15="In Progress",2,IF($H15="Not Started",1,0))))</f>
        <v>0</v>
      </c>
      <c r="EP15" s="63" t="n">
        <f aca="false">IF(AND(EP$2&gt;=$L15,EP$2&lt;=$M15),IF($H15="Completed",3,IF($H15="In Progress",2,IF($H15="Not Started",1,0))))</f>
        <v>0</v>
      </c>
      <c r="EQ15" s="63" t="n">
        <f aca="false">IF(AND(EQ$2&gt;=$L15,EQ$2&lt;=$M15),IF($H15="Completed",3,IF($H15="In Progress",2,IF($H15="Not Started",1,0))))</f>
        <v>0</v>
      </c>
      <c r="ER15" s="63" t="n">
        <f aca="false">IF(AND(ER$2&gt;=$L15,ER$2&lt;=$M15),IF($H15="Completed",3,IF($H15="In Progress",2,IF($H15="Not Started",1,0))))</f>
        <v>0</v>
      </c>
      <c r="ES15" s="63" t="n">
        <f aca="false">IF(AND(ES$2&gt;=$L15,ES$2&lt;=$M15),IF($H15="Completed",3,IF($H15="In Progress",2,IF($H15="Not Started",1,0))))</f>
        <v>0</v>
      </c>
      <c r="ET15" s="63" t="n">
        <f aca="false">IF(AND(ET$2&gt;=$L15,ET$2&lt;=$M15),IF($H15="Completed",3,IF($H15="In Progress",2,IF($H15="Not Started",1,0))))</f>
        <v>0</v>
      </c>
      <c r="EU15" s="63" t="n">
        <f aca="false">IF(AND(EU$2&gt;=$L15,EU$2&lt;=$M15),IF($H15="Completed",3,IF($H15="In Progress",2,IF($H15="Not Started",1,0))))</f>
        <v>0</v>
      </c>
      <c r="EV15" s="63" t="n">
        <f aca="false">IF(AND(EV$2&gt;=$L15,EV$2&lt;=$M15),IF($H15="Completed",3,IF($H15="In Progress",2,IF($H15="Not Started",1,0))))</f>
        <v>0</v>
      </c>
      <c r="EW15" s="63" t="n">
        <f aca="false">IF(AND(EW$2&gt;=$L15,EW$2&lt;=$M15),IF($H15="Completed",3,IF($H15="In Progress",2,IF($H15="Not Started",1,0))))</f>
        <v>0</v>
      </c>
      <c r="EX15" s="63" t="n">
        <f aca="false">IF(AND(EX$2&gt;=$L15,EX$2&lt;=$M15),IF($H15="Completed",3,IF($H15="In Progress",2,IF($H15="Not Started",1,0))))</f>
        <v>0</v>
      </c>
      <c r="EY15" s="63" t="n">
        <f aca="false">IF(AND(EY$2&gt;=$L15,EY$2&lt;=$M15),IF($H15="Completed",3,IF($H15="In Progress",2,IF($H15="Not Started",1,0))))</f>
        <v>0</v>
      </c>
      <c r="EZ15" s="63" t="n">
        <f aca="false">IF(AND(EZ$2&gt;=$L15,EZ$2&lt;=$M15),IF($H15="Completed",3,IF($H15="In Progress",2,IF($H15="Not Started",1,0))))</f>
        <v>0</v>
      </c>
      <c r="FA15" s="63" t="n">
        <f aca="false">IF(AND(FA$2&gt;=$L15,FA$2&lt;=$M15),IF($H15="Completed",3,IF($H15="In Progress",2,IF($H15="Not Started",1,0))))</f>
        <v>0</v>
      </c>
      <c r="FB15" s="63" t="n">
        <f aca="false">IF(AND(FB$2&gt;=$L15,FB$2&lt;=$M15),IF($H15="Completed",3,IF($H15="In Progress",2,IF($H15="Not Started",1,0))))</f>
        <v>0</v>
      </c>
      <c r="FC15" s="63" t="n">
        <f aca="false">IF(AND(FC$2&gt;=$L15,FC$2&lt;=$M15),IF($H15="Completed",3,IF($H15="In Progress",2,IF($H15="Not Started",1,0))))</f>
        <v>0</v>
      </c>
      <c r="FD15" s="63" t="n">
        <f aca="false">IF(AND(FD$2&gt;=$L15,FD$2&lt;=$M15),IF($H15="Completed",3,IF($H15="In Progress",2,IF($H15="Not Started",1,0))))</f>
        <v>0</v>
      </c>
      <c r="FE15" s="63" t="n">
        <f aca="false">IF(AND(FE$2&gt;=$L15,FE$2&lt;=$M15),IF($H15="Completed",3,IF($H15="In Progress",2,IF($H15="Not Started",1,0))))</f>
        <v>0</v>
      </c>
      <c r="FF15" s="63" t="n">
        <f aca="false">IF(AND(FF$2&gt;=$L15,FF$2&lt;=$M15),IF($H15="Completed",3,IF($H15="In Progress",2,IF($H15="Not Started",1,0))))</f>
        <v>0</v>
      </c>
      <c r="FG15" s="63" t="n">
        <f aca="false">IF(AND(FG$2&gt;=$L15,FG$2&lt;=$M15),IF($H15="Completed",3,IF($H15="In Progress",2,IF($H15="Not Started",1,0))))</f>
        <v>0</v>
      </c>
      <c r="FH15" s="63" t="n">
        <f aca="false">IF(AND(FH$2&gt;=$L15,FH$2&lt;=$M15),IF($H15="Completed",3,IF($H15="In Progress",2,IF($H15="Not Started",1,0))))</f>
        <v>0</v>
      </c>
      <c r="FI15" s="63" t="n">
        <f aca="false">IF(AND(FI$2&gt;=$L15,FI$2&lt;=$M15),IF($H15="Completed",3,IF($H15="In Progress",2,IF($H15="Not Started",1,0))))</f>
        <v>0</v>
      </c>
      <c r="FJ15" s="63" t="n">
        <f aca="false">IF(AND(FJ$2&gt;=$L15,FJ$2&lt;=$M15),IF($H15="Completed",3,IF($H15="In Progress",2,IF($H15="Not Started",1,0))))</f>
        <v>0</v>
      </c>
      <c r="FK15" s="63" t="n">
        <f aca="false">IF(AND(FK$2&gt;=$L15,FK$2&lt;=$M15),IF($H15="Completed",3,IF($H15="In Progress",2,IF($H15="Not Started",1,0))))</f>
        <v>0</v>
      </c>
      <c r="FL15" s="63" t="n">
        <f aca="false">IF(AND(FL$2&gt;=$L15,FL$2&lt;=$M15),IF($H15="Completed",3,IF($H15="In Progress",2,IF($H15="Not Started",1,0))))</f>
        <v>0</v>
      </c>
      <c r="FM15" s="63" t="n">
        <f aca="false">IF(AND(FM$2&gt;=$L15,FM$2&lt;=$M15),IF($H15="Completed",3,IF($H15="In Progress",2,IF($H15="Not Started",1,0))))</f>
        <v>0</v>
      </c>
      <c r="FN15" s="63" t="n">
        <f aca="false">IF(AND(FN$2&gt;=$L15,FN$2&lt;=$M15),IF($H15="Completed",3,IF($H15="In Progress",2,IF($H15="Not Started",1,0))))</f>
        <v>0</v>
      </c>
      <c r="FO15" s="63" t="n">
        <f aca="false">IF(AND(FO$2&gt;=$L15,FO$2&lt;=$M15),IF($H15="Completed",3,IF($H15="In Progress",2,IF($H15="Not Started",1,0))))</f>
        <v>0</v>
      </c>
      <c r="FP15" s="63" t="n">
        <f aca="false">IF(AND(FP$2&gt;=$L15,FP$2&lt;=$M15),IF($H15="Completed",3,IF($H15="In Progress",2,IF($H15="Not Started",1,0))))</f>
        <v>0</v>
      </c>
      <c r="FQ15" s="63" t="n">
        <f aca="false">IF(AND(FQ$2&gt;=$L15,FQ$2&lt;=$M15),IF($H15="Completed",3,IF($H15="In Progress",2,IF($H15="Not Started",1,0))))</f>
        <v>0</v>
      </c>
      <c r="FR15" s="63" t="n">
        <f aca="false">IF(AND(FR$2&gt;=$L15,FR$2&lt;=$M15),IF($H15="Completed",3,IF($H15="In Progress",2,IF($H15="Not Started",1,0))))</f>
        <v>0</v>
      </c>
      <c r="FS15" s="63" t="n">
        <f aca="false">IF(AND(FS$2&gt;=$L15,FS$2&lt;=$M15),IF($H15="Completed",3,IF($H15="In Progress",2,IF($H15="Not Started",1,0))))</f>
        <v>0</v>
      </c>
      <c r="FT15" s="63" t="n">
        <f aca="false">IF(AND(FT$2&gt;=$L15,FT$2&lt;=$M15),IF($H15="Completed",3,IF($H15="In Progress",2,IF($H15="Not Started",1,0))))</f>
        <v>0</v>
      </c>
      <c r="FU15" s="63" t="n">
        <f aca="false">IF(AND(FU$2&gt;=$L15,FU$2&lt;=$M15),IF($H15="Completed",3,IF($H15="In Progress",2,IF($H15="Not Started",1,0))))</f>
        <v>0</v>
      </c>
      <c r="FV15" s="63" t="n">
        <f aca="false">IF(AND(FV$2&gt;=$L15,FV$2&lt;=$M15),IF($H15="Completed",3,IF($H15="In Progress",2,IF($H15="Not Started",1,0))))</f>
        <v>0</v>
      </c>
      <c r="FW15" s="63" t="n">
        <f aca="false">IF(AND(FW$2&gt;=$L15,FW$2&lt;=$M15),IF($H15="Completed",3,IF($H15="In Progress",2,IF($H15="Not Started",1,0))))</f>
        <v>0</v>
      </c>
      <c r="FX15" s="63" t="n">
        <f aca="false">IF(AND(FX$2&gt;=$L15,FX$2&lt;=$M15),IF($H15="Completed",3,IF($H15="In Progress",2,IF($H15="Not Started",1,0))))</f>
        <v>0</v>
      </c>
      <c r="FY15" s="63" t="n">
        <f aca="false">IF(AND(FY$2&gt;=$L15,FY$2&lt;=$M15),IF($H15="Completed",3,IF($H15="In Progress",2,IF($H15="Not Started",1,0))))</f>
        <v>0</v>
      </c>
      <c r="FZ15" s="63" t="n">
        <f aca="false">IF(AND(FZ$2&gt;=$L15,FZ$2&lt;=$M15),IF($H15="Completed",3,IF($H15="In Progress",2,IF($H15="Not Started",1,0))))</f>
        <v>0</v>
      </c>
      <c r="GA15" s="63" t="n">
        <f aca="false">IF(AND(GA$2&gt;=$L15,GA$2&lt;=$M15),IF($H15="Completed",3,IF($H15="In Progress",2,IF($H15="Not Started",1,0))))</f>
        <v>0</v>
      </c>
      <c r="GB15" s="63" t="n">
        <f aca="false">IF(AND(GB$2&gt;=$L15,GB$2&lt;=$M15),IF($H15="Completed",3,IF($H15="In Progress",2,IF($H15="Not Started",1,0))))</f>
        <v>0</v>
      </c>
      <c r="GC15" s="63" t="n">
        <f aca="false">IF(AND(GC$2&gt;=$L15,GC$2&lt;=$M15),IF($H15="Completed",3,IF($H15="In Progress",2,IF($H15="Not Started",1,0))))</f>
        <v>0</v>
      </c>
      <c r="GD15" s="63" t="n">
        <f aca="false">IF(AND(GD$2&gt;=$L15,GD$2&lt;=$M15),IF($H15="Completed",3,IF($H15="In Progress",2,IF($H15="Not Started",1,0))))</f>
        <v>0</v>
      </c>
      <c r="GE15" s="63" t="n">
        <f aca="false">IF(AND(GE$2&gt;=$L15,GE$2&lt;=$M15),IF($H15="Completed",3,IF($H15="In Progress",2,IF($H15="Not Started",1,0))))</f>
        <v>0</v>
      </c>
      <c r="GF15" s="63" t="n">
        <f aca="false">IF(AND(GF$2&gt;=$L15,GF$2&lt;=$M15),IF($H15="Completed",3,IF($H15="In Progress",2,IF($H15="Not Started",1,0))))</f>
        <v>0</v>
      </c>
      <c r="GG15" s="63" t="n">
        <f aca="false">IF(AND(GG$2&gt;=$L15,GG$2&lt;=$M15),IF($H15="Completed",3,IF($H15="In Progress",2,IF($H15="Not Started",1,0))))</f>
        <v>0</v>
      </c>
      <c r="GH15" s="63" t="n">
        <f aca="false">IF(AND(GH$2&gt;=$L15,GH$2&lt;=$M15),IF($H15="Completed",3,IF($H15="In Progress",2,IF($H15="Not Started",1,0))))</f>
        <v>0</v>
      </c>
      <c r="GI15" s="63" t="n">
        <f aca="false">IF(AND(GI$2&gt;=$L15,GI$2&lt;=$M15),IF($H15="Completed",3,IF($H15="In Progress",2,IF($H15="Not Started",1,0))))</f>
        <v>0</v>
      </c>
      <c r="GJ15" s="63" t="n">
        <f aca="false">IF(AND(GJ$2&gt;=$L15,GJ$2&lt;=$M15),IF($H15="Completed",3,IF($H15="In Progress",2,IF($H15="Not Started",1,0))))</f>
        <v>0</v>
      </c>
      <c r="GK15" s="63" t="n">
        <f aca="false">IF(AND(GK$2&gt;=$L15,GK$2&lt;=$M15),IF($H15="Completed",3,IF($H15="In Progress",2,IF($H15="Not Started",1,0))))</f>
        <v>0</v>
      </c>
      <c r="GL15" s="63" t="n">
        <f aca="false">IF(AND(GL$2&gt;=$L15,GL$2&lt;=$M15),IF($H15="Completed",3,IF($H15="In Progress",2,IF($H15="Not Started",1,0))))</f>
        <v>0</v>
      </c>
      <c r="GM15" s="63" t="n">
        <f aca="false">IF(AND(GM$2&gt;=$L15,GM$2&lt;=$M15),IF($H15="Completed",3,IF($H15="In Progress",2,IF($H15="Not Started",1,0))))</f>
        <v>0</v>
      </c>
      <c r="GN15" s="63" t="n">
        <f aca="false">IF(AND(GN$2&gt;=$L15,GN$2&lt;=$M15),IF($H15="Completed",3,IF($H15="In Progress",2,IF($H15="Not Started",1,0))))</f>
        <v>0</v>
      </c>
      <c r="GO15" s="63" t="n">
        <f aca="false">IF(AND(GO$2&gt;=$L15,GO$2&lt;=$M15),IF($H15="Completed",3,IF($H15="In Progress",2,IF($H15="Not Started",1,0))))</f>
        <v>0</v>
      </c>
      <c r="GP15" s="63" t="n">
        <f aca="false">IF(AND(GP$2&gt;=$L15,GP$2&lt;=$M15),IF($H15="Completed",3,IF($H15="In Progress",2,IF($H15="Not Started",1,0))))</f>
        <v>0</v>
      </c>
      <c r="GQ15" s="63" t="n">
        <f aca="false">IF(AND(GQ$2&gt;=$L15,GQ$2&lt;=$M15),IF($H15="Completed",3,IF($H15="In Progress",2,IF($H15="Not Started",1,0))))</f>
        <v>0</v>
      </c>
      <c r="GR15" s="63" t="n">
        <f aca="false">IF(AND(GR$2&gt;=$L15,GR$2&lt;=$M15),IF($H15="Completed",3,IF($H15="In Progress",2,IF($H15="Not Started",1,0))))</f>
        <v>0</v>
      </c>
      <c r="GS15" s="63" t="n">
        <f aca="false">IF(AND(GS$2&gt;=$L15,GS$2&lt;=$M15),IF($H15="Completed",3,IF($H15="In Progress",2,IF($H15="Not Started",1,0))))</f>
        <v>0</v>
      </c>
      <c r="GT15" s="63" t="n">
        <f aca="false">IF(AND(GT$2&gt;=$L15,GT$2&lt;=$M15),IF($H15="Completed",3,IF($H15="In Progress",2,IF($H15="Not Started",1,0))))</f>
        <v>0</v>
      </c>
      <c r="GU15" s="63" t="n">
        <f aca="false">IF(AND(GU$2&gt;=$L15,GU$2&lt;=$M15),IF($H15="Completed",3,IF($H15="In Progress",2,IF($H15="Not Started",1,0))))</f>
        <v>0</v>
      </c>
      <c r="GV15" s="63" t="n">
        <f aca="false">IF(AND(GV$2&gt;=$L15,GV$2&lt;=$M15),IF($H15="Completed",3,IF($H15="In Progress",2,IF($H15="Not Started",1,0))))</f>
        <v>0</v>
      </c>
      <c r="GW15" s="63" t="n">
        <f aca="false">IF(AND(GW$2&gt;=$L15,GW$2&lt;=$M15),IF($H15="Completed",3,IF($H15="In Progress",2,IF($H15="Not Started",1,0))))</f>
        <v>0</v>
      </c>
      <c r="GX15" s="63" t="n">
        <f aca="false">IF(AND(GX$2&gt;=$L15,GX$2&lt;=$M15),IF($H15="Completed",3,IF($H15="In Progress",2,IF($H15="Not Started",1,0))))</f>
        <v>0</v>
      </c>
      <c r="GY15" s="63" t="n">
        <f aca="false">IF(AND(GY$2&gt;=$L15,GY$2&lt;=$M15),IF($H15="Completed",3,IF($H15="In Progress",2,IF($H15="Not Started",1,0))))</f>
        <v>0</v>
      </c>
      <c r="GZ15" s="63" t="n">
        <f aca="false">IF(AND(GZ$2&gt;=$L15,GZ$2&lt;=$M15),IF($H15="Completed",3,IF($H15="In Progress",2,IF($H15="Not Started",1,0))))</f>
        <v>0</v>
      </c>
      <c r="HA15" s="63" t="n">
        <f aca="false">IF(AND(HA$2&gt;=$L15,HA$2&lt;=$M15),IF($H15="Completed",3,IF($H15="In Progress",2,IF($H15="Not Started",1,0))))</f>
        <v>0</v>
      </c>
      <c r="HB15" s="63" t="n">
        <f aca="false">IF(AND(HB$2&gt;=$L15,HB$2&lt;=$M15),IF($H15="Completed",3,IF($H15="In Progress",2,IF($H15="Not Started",1,0))))</f>
        <v>0</v>
      </c>
      <c r="HC15" s="63" t="n">
        <f aca="false">IF(AND(HC$2&gt;=$L15,HC$2&lt;=$M15),IF($H15="Completed",3,IF($H15="In Progress",2,IF($H15="Not Started",1,0))))</f>
        <v>0</v>
      </c>
      <c r="HD15" s="63" t="n">
        <f aca="false">IF(AND(HD$2&gt;=$L15,HD$2&lt;=$M15),IF($H15="Completed",3,IF($H15="In Progress",2,IF($H15="Not Started",1,0))))</f>
        <v>0</v>
      </c>
      <c r="HE15" s="63" t="n">
        <f aca="false">IF(AND(HE$2&gt;=$L15,HE$2&lt;=$M15),IF($H15="Completed",3,IF($H15="In Progress",2,IF($H15="Not Started",1,0))))</f>
        <v>0</v>
      </c>
      <c r="HF15" s="63" t="n">
        <f aca="false">IF(AND(HF$2&gt;=$L15,HF$2&lt;=$M15),IF($H15="Completed",3,IF($H15="In Progress",2,IF($H15="Not Started",1,0))))</f>
        <v>0</v>
      </c>
      <c r="HG15" s="63" t="n">
        <f aca="false">IF(AND(HG$2&gt;=$L15,HG$2&lt;=$M15),IF($H15="Completed",3,IF($H15="In Progress",2,IF($H15="Not Started",1,0))))</f>
        <v>0</v>
      </c>
      <c r="HH15" s="63" t="n">
        <f aca="false">IF(AND(HH$2&gt;=$L15,HH$2&lt;=$M15),IF($H15="Completed",3,IF($H15="In Progress",2,IF($H15="Not Started",1,0))))</f>
        <v>0</v>
      </c>
      <c r="HI15" s="63" t="n">
        <f aca="false">IF(AND(HI$2&gt;=$L15,HI$2&lt;=$M15),IF($H15="Completed",3,IF($H15="In Progress",2,IF($H15="Not Started",1,0))))</f>
        <v>0</v>
      </c>
      <c r="HJ15" s="63" t="n">
        <f aca="false">IF(AND(HJ$2&gt;=$L15,HJ$2&lt;=$M15),IF($H15="Completed",3,IF($H15="In Progress",2,IF($H15="Not Started",1,0))))</f>
        <v>0</v>
      </c>
      <c r="HK15" s="63" t="n">
        <f aca="false">IF(AND(HK$2&gt;=$L15,HK$2&lt;=$M15),IF($H15="Completed",3,IF($H15="In Progress",2,IF($H15="Not Started",1,0))))</f>
        <v>0</v>
      </c>
      <c r="HL15" s="63" t="n">
        <f aca="false">IF(AND(HL$2&gt;=$L15,HL$2&lt;=$M15),IF($H15="Completed",3,IF($H15="In Progress",2,IF($H15="Not Started",1,0))))</f>
        <v>0</v>
      </c>
      <c r="HM15" s="63" t="n">
        <f aca="false">IF(AND(HM$2&gt;=$L15,HM$2&lt;=$M15),IF($H15="Completed",3,IF($H15="In Progress",2,IF($H15="Not Started",1,0))))</f>
        <v>0</v>
      </c>
      <c r="HN15" s="63" t="n">
        <f aca="false">IF(AND(HN$2&gt;=$L15,HN$2&lt;=$M15),IF($H15="Completed",3,IF($H15="In Progress",2,IF($H15="Not Started",1,0))))</f>
        <v>0</v>
      </c>
      <c r="HO15" s="63" t="n">
        <f aca="false">IF(AND(HO$2&gt;=$L15,HO$2&lt;=$M15),IF($H15="Completed",3,IF($H15="In Progress",2,IF($H15="Not Started",1,0))))</f>
        <v>0</v>
      </c>
      <c r="HP15" s="63" t="n">
        <f aca="false">IF(AND(HP$2&gt;=$L15,HP$2&lt;=$M15),IF($H15="Completed",3,IF($H15="In Progress",2,IF($H15="Not Started",1,0))))</f>
        <v>0</v>
      </c>
      <c r="HQ15" s="63" t="n">
        <f aca="false">IF(AND(HQ$2&gt;=$L15,HQ$2&lt;=$M15),IF($H15="Completed",3,IF($H15="In Progress",2,IF($H15="Not Started",1,0))))</f>
        <v>0</v>
      </c>
      <c r="HR15" s="63" t="n">
        <f aca="false">IF(AND(HR$2&gt;=$L15,HR$2&lt;=$M15),IF($H15="Completed",3,IF($H15="In Progress",2,IF($H15="Not Started",1,0))))</f>
        <v>0</v>
      </c>
      <c r="HS15" s="63" t="n">
        <f aca="false">IF(AND(HS$2&gt;=$L15,HS$2&lt;=$M15),IF($H15="Completed",3,IF($H15="In Progress",2,IF($H15="Not Started",1,0))))</f>
        <v>0</v>
      </c>
      <c r="HT15" s="63" t="n">
        <f aca="false">IF(AND(HT$2&gt;=$L15,HT$2&lt;=$M15),IF($H15="Completed",3,IF($H15="In Progress",2,IF($H15="Not Started",1,0))))</f>
        <v>0</v>
      </c>
      <c r="HU15" s="63" t="n">
        <f aca="false">IF(AND(HU$2&gt;=$L15,HU$2&lt;=$M15),IF($H15="Completed",3,IF($H15="In Progress",2,IF($H15="Not Started",1,0))))</f>
        <v>0</v>
      </c>
      <c r="HV15" s="63" t="n">
        <f aca="false">IF(AND(HV$2&gt;=$L15,HV$2&lt;=$M15),IF($H15="Completed",3,IF($H15="In Progress",2,IF($H15="Not Started",1,0))))</f>
        <v>0</v>
      </c>
      <c r="HW15" s="63" t="n">
        <f aca="false">IF(AND(HW$2&gt;=$L15,HW$2&lt;=$M15),IF($H15="Completed",3,IF($H15="In Progress",2,IF($H15="Not Started",1,0))))</f>
        <v>0</v>
      </c>
      <c r="HX15" s="63" t="n">
        <f aca="false">IF(AND(HX$2&gt;=$L15,HX$2&lt;=$M15),IF($H15="Completed",3,IF($H15="In Progress",2,IF($H15="Not Started",1,0))))</f>
        <v>0</v>
      </c>
      <c r="HY15" s="63" t="n">
        <f aca="false">IF(AND(HY$2&gt;=$L15,HY$2&lt;=$M15),IF($H15="Completed",3,IF($H15="In Progress",2,IF($H15="Not Started",1,0))))</f>
        <v>0</v>
      </c>
      <c r="HZ15" s="63" t="n">
        <f aca="false">IF(AND(HZ$2&gt;=$L15,HZ$2&lt;=$M15),IF($H15="Completed",3,IF($H15="In Progress",2,IF($H15="Not Started",1,0))))</f>
        <v>0</v>
      </c>
      <c r="IA15" s="63" t="n">
        <f aca="false">IF(AND(IA$2&gt;=$L15,IA$2&lt;=$M15),IF($H15="Completed",3,IF($H15="In Progress",2,IF($H15="Not Started",1,0))))</f>
        <v>0</v>
      </c>
      <c r="IB15" s="63" t="n">
        <f aca="false">IF(AND(IB$2&gt;=$L15,IB$2&lt;=$M15),IF($H15="Completed",3,IF($H15="In Progress",2,IF($H15="Not Started",1,0))))</f>
        <v>0</v>
      </c>
      <c r="IC15" s="63" t="n">
        <f aca="false">IF(AND(IC$2&gt;=$L15,IC$2&lt;=$M15),IF($H15="Completed",3,IF($H15="In Progress",2,IF($H15="Not Started",1,0))))</f>
        <v>0</v>
      </c>
      <c r="ID15" s="63" t="n">
        <f aca="false">IF(AND(ID$2&gt;=$L15,ID$2&lt;=$M15),IF($H15="Completed",3,IF($H15="In Progress",2,IF($H15="Not Started",1,0))))</f>
        <v>0</v>
      </c>
      <c r="IE15" s="63" t="n">
        <f aca="false">IF(AND(IE$2&gt;=$L15,IE$2&lt;=$M15),IF($H15="Completed",3,IF($H15="In Progress",2,IF($H15="Not Started",1,0))))</f>
        <v>0</v>
      </c>
      <c r="IF15" s="63" t="n">
        <f aca="false">IF(AND(IF$2&gt;=$L15,IF$2&lt;=$M15),IF($H15="Completed",3,IF($H15="In Progress",2,IF($H15="Not Started",1,0))))</f>
        <v>0</v>
      </c>
      <c r="IG15" s="63" t="n">
        <f aca="false">IF(AND(IG$2&gt;=$L15,IG$2&lt;=$M15),IF($H15="Completed",3,IF($H15="In Progress",2,IF($H15="Not Started",1,0))))</f>
        <v>0</v>
      </c>
      <c r="IH15" s="63" t="n">
        <f aca="false">IF(AND(IH$2&gt;=$L15,IH$2&lt;=$M15),IF($H15="Completed",3,IF($H15="In Progress",2,IF($H15="Not Started",1,0))))</f>
        <v>0</v>
      </c>
      <c r="II15" s="63" t="n">
        <f aca="false">IF(AND(II$2&gt;=$L15,II$2&lt;=$M15),IF($H15="Completed",3,IF($H15="In Progress",2,IF($H15="Not Started",1,0))))</f>
        <v>0</v>
      </c>
      <c r="IJ15" s="63" t="n">
        <f aca="false">IF(AND(IJ$2&gt;=$L15,IJ$2&lt;=$M15),IF($H15="Completed",3,IF($H15="In Progress",2,IF($H15="Not Started",1,0))))</f>
        <v>0</v>
      </c>
      <c r="IK15" s="63" t="n">
        <f aca="false">IF(AND(IK$2&gt;=$L15,IK$2&lt;=$M15),IF($H15="Completed",3,IF($H15="In Progress",2,IF($H15="Not Started",1,0))))</f>
        <v>0</v>
      </c>
      <c r="IL15" s="63" t="n">
        <f aca="false">IF(AND(IL$2&gt;=$L15,IL$2&lt;=$M15),IF($H15="Completed",3,IF($H15="In Progress",2,IF($H15="Not Started",1,0))))</f>
        <v>0</v>
      </c>
      <c r="IM15" s="63" t="n">
        <f aca="false">IF(AND(IM$2&gt;=$L15,IM$2&lt;=$M15),IF($H15="Completed",3,IF($H15="In Progress",2,IF($H15="Not Started",1,0))))</f>
        <v>0</v>
      </c>
      <c r="IN15" s="63" t="n">
        <f aca="false">IF(AND(IN$2&gt;=$L15,IN$2&lt;=$M15),IF($H15="Completed",3,IF($H15="In Progress",2,IF($H15="Not Started",1,0))))</f>
        <v>0</v>
      </c>
      <c r="IO15" s="63" t="n">
        <f aca="false">IF(AND(IO$2&gt;=$L15,IO$2&lt;=$M15),IF($H15="Completed",3,IF($H15="In Progress",2,IF($H15="Not Started",1,0))))</f>
        <v>0</v>
      </c>
      <c r="IP15" s="63" t="n">
        <f aca="false">IF(AND(IP$2&gt;=$L15,IP$2&lt;=$M15),IF($H15="Completed",3,IF($H15="In Progress",2,IF($H15="Not Started",1,0))))</f>
        <v>0</v>
      </c>
      <c r="IQ15" s="63" t="n">
        <f aca="false">IF(AND(IQ$2&gt;=$L15,IQ$2&lt;=$M15),IF($H15="Completed",3,IF($H15="In Progress",2,IF($H15="Not Started",1,0))))</f>
        <v>0</v>
      </c>
      <c r="IR15" s="63" t="n">
        <f aca="false">IF(AND(IR$2&gt;=$L15,IR$2&lt;=$M15),IF($H15="Completed",3,IF($H15="In Progress",2,IF($H15="Not Started",1,0))))</f>
        <v>0</v>
      </c>
      <c r="IS15" s="63" t="n">
        <f aca="false">IF(AND(IS$2&gt;=$L15,IS$2&lt;=$M15),IF($H15="Completed",3,IF($H15="In Progress",2,IF($H15="Not Started",1,0))))</f>
        <v>0</v>
      </c>
      <c r="IT15" s="63" t="n">
        <f aca="false">IF(AND(IT$2&gt;=$L15,IT$2&lt;=$M15),IF($H15="Completed",3,IF($H15="In Progress",2,IF($H15="Not Started",1,0))))</f>
        <v>0</v>
      </c>
    </row>
    <row r="16" customFormat="false" ht="10.75" hidden="false" customHeight="false" outlineLevel="0" collapsed="false">
      <c r="A16" s="55" t="n">
        <v>1.9</v>
      </c>
      <c r="B16" s="56"/>
      <c r="C16" s="57" t="s">
        <v>29</v>
      </c>
      <c r="D16" s="57" t="s">
        <v>23</v>
      </c>
      <c r="E16" s="57" t="s">
        <v>24</v>
      </c>
      <c r="F16" s="58" t="n">
        <v>38930</v>
      </c>
      <c r="G16" s="58" t="n">
        <v>38960</v>
      </c>
      <c r="H16" s="59" t="s">
        <v>28</v>
      </c>
      <c r="I16" s="60"/>
      <c r="J16" s="58"/>
      <c r="K16" s="59"/>
      <c r="L16" s="61" t="n">
        <f aca="false">IF(F16=""," ",F16-$O$6+1)</f>
        <v>121</v>
      </c>
      <c r="M16" s="61" t="n">
        <f aca="false">IF(G16="","",G16-$O$6+1)</f>
        <v>151</v>
      </c>
      <c r="N16" s="62" t="n">
        <f aca="false">G16-F16+1</f>
        <v>31</v>
      </c>
      <c r="O16" s="63" t="n">
        <f aca="false">IF(AND(O$2&gt;=$L16,O$2&lt;=$M16),IF($H16="Completed",3,IF($H16="In Progress",2,IF($H16="Not Started",1,0))))</f>
        <v>0</v>
      </c>
      <c r="P16" s="63" t="n">
        <f aca="false">IF(AND(P$2&gt;=$L16,P$2&lt;=$M16),IF($H16="Completed",3,IF($H16="In Progress",2,IF($H16="Not Started",1,0))))</f>
        <v>0</v>
      </c>
      <c r="Q16" s="63" t="n">
        <f aca="false">IF(AND(Q$2&gt;=$L16,Q$2&lt;=$M16),IF($H16="Completed",3,IF($H16="In Progress",2,IF($H16="Not Started",1,0))))</f>
        <v>0</v>
      </c>
      <c r="R16" s="63" t="n">
        <f aca="false">IF(AND(R$2&gt;=$L16,R$2&lt;=$M16),IF($H16="Completed",3,IF($H16="In Progress",2,IF($H16="Not Started",1,0))))</f>
        <v>0</v>
      </c>
      <c r="S16" s="63" t="n">
        <f aca="false">IF(AND(S$2&gt;=$L16,S$2&lt;=$M16),IF($H16="Completed",3,IF($H16="In Progress",2,IF($H16="Not Started",1,0))))</f>
        <v>0</v>
      </c>
      <c r="T16" s="63" t="n">
        <f aca="false">IF(AND(T$2&gt;=$L16,T$2&lt;=$M16),IF($H16="Completed",3,IF($H16="In Progress",2,IF($H16="Not Started",1,0))))</f>
        <v>0</v>
      </c>
      <c r="U16" s="63" t="n">
        <f aca="false">IF(AND(U$2&gt;=$L16,U$2&lt;=$M16),IF($H16="Completed",3,IF($H16="In Progress",2,IF($H16="Not Started",1,0))))</f>
        <v>0</v>
      </c>
      <c r="V16" s="63" t="n">
        <f aca="false">IF(AND(V$2&gt;=$L16,V$2&lt;=$M16),IF($H16="Completed",3,IF($H16="In Progress",2,IF($H16="Not Started",1,0))))</f>
        <v>0</v>
      </c>
      <c r="W16" s="63" t="n">
        <f aca="false">IF(AND(W$2&gt;=$L16,W$2&lt;=$M16),IF($H16="Completed",3,IF($H16="In Progress",2,IF($H16="Not Started",1,0))))</f>
        <v>0</v>
      </c>
      <c r="X16" s="63" t="n">
        <f aca="false">IF(AND(X$2&gt;=$L16,X$2&lt;=$M16),IF($H16="Completed",3,IF($H16="In Progress",2,IF($H16="Not Started",1,0))))</f>
        <v>0</v>
      </c>
      <c r="Y16" s="63" t="n">
        <f aca="false">IF(AND(Y$2&gt;=$L16,Y$2&lt;=$M16),IF($H16="Completed",3,IF($H16="In Progress",2,IF($H16="Not Started",1,0))))</f>
        <v>0</v>
      </c>
      <c r="Z16" s="63" t="n">
        <f aca="false">IF(AND(Z$2&gt;=$L16,Z$2&lt;=$M16),IF($H16="Completed",3,IF($H16="In Progress",2,IF($H16="Not Started",1,0))))</f>
        <v>0</v>
      </c>
      <c r="AA16" s="63" t="n">
        <f aca="false">IF(AND(AA$2&gt;=$L16,AA$2&lt;=$M16),IF($H16="Completed",3,IF($H16="In Progress",2,IF($H16="Not Started",1,0))))</f>
        <v>0</v>
      </c>
      <c r="AB16" s="63" t="n">
        <f aca="false">IF(AND(AB$2&gt;=$L16,AB$2&lt;=$M16),IF($H16="Completed",3,IF($H16="In Progress",2,IF($H16="Not Started",1,0))))</f>
        <v>0</v>
      </c>
      <c r="AC16" s="63" t="n">
        <f aca="false">IF(AND(AC$2&gt;=$L16,AC$2&lt;=$M16),IF($H16="Completed",3,IF($H16="In Progress",2,IF($H16="Not Started",1,0))))</f>
        <v>0</v>
      </c>
      <c r="AD16" s="63" t="n">
        <f aca="false">IF(AND(AD$2&gt;=$L16,AD$2&lt;=$M16),IF($H16="Completed",3,IF($H16="In Progress",2,IF($H16="Not Started",1,0))))</f>
        <v>0</v>
      </c>
      <c r="AE16" s="63" t="n">
        <f aca="false">IF(AND(AE$2&gt;=$L16,AE$2&lt;=$M16),IF($H16="Completed",3,IF($H16="In Progress",2,IF($H16="Not Started",1,0))))</f>
        <v>0</v>
      </c>
      <c r="AF16" s="63" t="n">
        <f aca="false">IF(AND(AF$2&gt;=$L16,AF$2&lt;=$M16),IF($H16="Completed",3,IF($H16="In Progress",2,IF($H16="Not Started",1,0))))</f>
        <v>0</v>
      </c>
      <c r="AG16" s="63" t="n">
        <f aca="false">IF(AND(AG$2&gt;=$L16,AG$2&lt;=$M16),IF($H16="Completed",3,IF($H16="In Progress",2,IF($H16="Not Started",1,0))))</f>
        <v>0</v>
      </c>
      <c r="AH16" s="63" t="n">
        <f aca="false">IF(AND(AH$2&gt;=$L16,AH$2&lt;=$M16),IF($H16="Completed",3,IF($H16="In Progress",2,IF($H16="Not Started",1,0))))</f>
        <v>0</v>
      </c>
      <c r="AI16" s="63" t="n">
        <f aca="false">IF(AND(AI$2&gt;=$L16,AI$2&lt;=$M16),IF($H16="Completed",3,IF($H16="In Progress",2,IF($H16="Not Started",1,0))))</f>
        <v>0</v>
      </c>
      <c r="AJ16" s="63" t="n">
        <f aca="false">IF(AND(AJ$2&gt;=$L16,AJ$2&lt;=$M16),IF($H16="Completed",3,IF($H16="In Progress",2,IF($H16="Not Started",1,0))))</f>
        <v>0</v>
      </c>
      <c r="AK16" s="63" t="n">
        <f aca="false">IF(AND(AK$2&gt;=$L16,AK$2&lt;=$M16),IF($H16="Completed",3,IF($H16="In Progress",2,IF($H16="Not Started",1,0))))</f>
        <v>0</v>
      </c>
      <c r="AL16" s="63" t="n">
        <f aca="false">IF(AND(AL$2&gt;=$L16,AL$2&lt;=$M16),IF($H16="Completed",3,IF($H16="In Progress",2,IF($H16="Not Started",1,0))))</f>
        <v>0</v>
      </c>
      <c r="AM16" s="63" t="n">
        <f aca="false">IF(AND(AM$2&gt;=$L16,AM$2&lt;=$M16),IF($H16="Completed",3,IF($H16="In Progress",2,IF($H16="Not Started",1,0))))</f>
        <v>0</v>
      </c>
      <c r="AN16" s="63" t="n">
        <f aca="false">IF(AND(AN$2&gt;=$L16,AN$2&lt;=$M16),IF($H16="Completed",3,IF($H16="In Progress",2,IF($H16="Not Started",1,0))))</f>
        <v>0</v>
      </c>
      <c r="AO16" s="63" t="n">
        <f aca="false">IF(AND(AO$2&gt;=$L16,AO$2&lt;=$M16),IF($H16="Completed",3,IF($H16="In Progress",2,IF($H16="Not Started",1,0))))</f>
        <v>0</v>
      </c>
      <c r="AP16" s="63" t="n">
        <f aca="false">IF(AND(AP$2&gt;=$L16,AP$2&lt;=$M16),IF($H16="Completed",3,IF($H16="In Progress",2,IF($H16="Not Started",1,0))))</f>
        <v>0</v>
      </c>
      <c r="AQ16" s="63" t="n">
        <f aca="false">IF(AND(AQ$2&gt;=$L16,AQ$2&lt;=$M16),IF($H16="Completed",3,IF($H16="In Progress",2,IF($H16="Not Started",1,0))))</f>
        <v>0</v>
      </c>
      <c r="AR16" s="63" t="n">
        <f aca="false">IF(AND(AR$2&gt;=$L16,AR$2&lt;=$M16),IF($H16="Completed",3,IF($H16="In Progress",2,IF($H16="Not Started",1,0))))</f>
        <v>0</v>
      </c>
      <c r="AS16" s="63" t="n">
        <f aca="false">IF(AND(AS$2&gt;=$L16,AS$2&lt;=$M16),IF($H16="Completed",3,IF($H16="In Progress",2,IF($H16="Not Started",1,0))))</f>
        <v>0</v>
      </c>
      <c r="AT16" s="63" t="n">
        <f aca="false">IF(AND(AT$2&gt;=$L16,AT$2&lt;=$M16),IF($H16="Completed",3,IF($H16="In Progress",2,IF($H16="Not Started",1,0))))</f>
        <v>0</v>
      </c>
      <c r="AU16" s="63" t="n">
        <f aca="false">IF(AND(AU$2&gt;=$L16,AU$2&lt;=$M16),IF($H16="Completed",3,IF($H16="In Progress",2,IF($H16="Not Started",1,0))))</f>
        <v>0</v>
      </c>
      <c r="AV16" s="63" t="n">
        <f aca="false">IF(AND(AV$2&gt;=$L16,AV$2&lt;=$M16),IF($H16="Completed",3,IF($H16="In Progress",2,IF($H16="Not Started",1,0))))</f>
        <v>0</v>
      </c>
      <c r="AW16" s="63" t="n">
        <f aca="false">IF(AND(AW$2&gt;=$L16,AW$2&lt;=$M16),IF($H16="Completed",3,IF($H16="In Progress",2,IF($H16="Not Started",1,0))))</f>
        <v>0</v>
      </c>
      <c r="AX16" s="63" t="n">
        <f aca="false">IF(AND(AX$2&gt;=$L16,AX$2&lt;=$M16),IF($H16="Completed",3,IF($H16="In Progress",2,IF($H16="Not Started",1,0))))</f>
        <v>0</v>
      </c>
      <c r="AY16" s="63" t="n">
        <f aca="false">IF(AND(AY$2&gt;=$L16,AY$2&lt;=$M16),IF($H16="Completed",3,IF($H16="In Progress",2,IF($H16="Not Started",1,0))))</f>
        <v>0</v>
      </c>
      <c r="AZ16" s="63" t="n">
        <f aca="false">IF(AND(AZ$2&gt;=$L16,AZ$2&lt;=$M16),IF($H16="Completed",3,IF($H16="In Progress",2,IF($H16="Not Started",1,0))))</f>
        <v>0</v>
      </c>
      <c r="BA16" s="63" t="n">
        <f aca="false">IF(AND(BA$2&gt;=$L16,BA$2&lt;=$M16),IF($H16="Completed",3,IF($H16="In Progress",2,IF($H16="Not Started",1,0))))</f>
        <v>0</v>
      </c>
      <c r="BB16" s="63" t="n">
        <f aca="false">IF(AND(BB$2&gt;=$L16,BB$2&lt;=$M16),IF($H16="Completed",3,IF($H16="In Progress",2,IF($H16="Not Started",1,0))))</f>
        <v>0</v>
      </c>
      <c r="BC16" s="63" t="n">
        <f aca="false">IF(AND(BC$2&gt;=$L16,BC$2&lt;=$M16),IF($H16="Completed",3,IF($H16="In Progress",2,IF($H16="Not Started",1,0))))</f>
        <v>0</v>
      </c>
      <c r="BD16" s="63" t="n">
        <f aca="false">IF(AND(BD$2&gt;=$L16,BD$2&lt;=$M16),IF($H16="Completed",3,IF($H16="In Progress",2,IF($H16="Not Started",1,0))))</f>
        <v>0</v>
      </c>
      <c r="BE16" s="63" t="n">
        <f aca="false">IF(AND(BE$2&gt;=$L16,BE$2&lt;=$M16),IF($H16="Completed",3,IF($H16="In Progress",2,IF($H16="Not Started",1,0))))</f>
        <v>0</v>
      </c>
      <c r="BF16" s="63" t="n">
        <f aca="false">IF(AND(BF$2&gt;=$L16,BF$2&lt;=$M16),IF($H16="Completed",3,IF($H16="In Progress",2,IF($H16="Not Started",1,0))))</f>
        <v>0</v>
      </c>
      <c r="BG16" s="63" t="n">
        <f aca="false">IF(AND(BG$2&gt;=$L16,BG$2&lt;=$M16),IF($H16="Completed",3,IF($H16="In Progress",2,IF($H16="Not Started",1,0))))</f>
        <v>0</v>
      </c>
      <c r="BH16" s="63" t="n">
        <f aca="false">IF(AND(BH$2&gt;=$L16,BH$2&lt;=$M16),IF($H16="Completed",3,IF($H16="In Progress",2,IF($H16="Not Started",1,0))))</f>
        <v>0</v>
      </c>
      <c r="BI16" s="63" t="n">
        <f aca="false">IF(AND(BI$2&gt;=$L16,BI$2&lt;=$M16),IF($H16="Completed",3,IF($H16="In Progress",2,IF($H16="Not Started",1,0))))</f>
        <v>0</v>
      </c>
      <c r="BJ16" s="63" t="n">
        <f aca="false">IF(AND(BJ$2&gt;=$L16,BJ$2&lt;=$M16),IF($H16="Completed",3,IF($H16="In Progress",2,IF($H16="Not Started",1,0))))</f>
        <v>0</v>
      </c>
      <c r="BK16" s="63" t="n">
        <f aca="false">IF(AND(BK$2&gt;=$L16,BK$2&lt;=$M16),IF($H16="Completed",3,IF($H16="In Progress",2,IF($H16="Not Started",1,0))))</f>
        <v>0</v>
      </c>
      <c r="BL16" s="63" t="n">
        <f aca="false">IF(AND(BL$2&gt;=$L16,BL$2&lt;=$M16),IF($H16="Completed",3,IF($H16="In Progress",2,IF($H16="Not Started",1,0))))</f>
        <v>0</v>
      </c>
      <c r="BM16" s="63" t="n">
        <f aca="false">IF(AND(BM$2&gt;=$L16,BM$2&lt;=$M16),IF($H16="Completed",3,IF($H16="In Progress",2,IF($H16="Not Started",1,0))))</f>
        <v>0</v>
      </c>
      <c r="BN16" s="63" t="n">
        <f aca="false">IF(AND(BN$2&gt;=$L16,BN$2&lt;=$M16),IF($H16="Completed",3,IF($H16="In Progress",2,IF($H16="Not Started",1,0))))</f>
        <v>0</v>
      </c>
      <c r="BO16" s="63" t="n">
        <f aca="false">IF(AND(BO$2&gt;=$L16,BO$2&lt;=$M16),IF($H16="Completed",3,IF($H16="In Progress",2,IF($H16="Not Started",1,0))))</f>
        <v>0</v>
      </c>
      <c r="BP16" s="63" t="n">
        <f aca="false">IF(AND(BP$2&gt;=$L16,BP$2&lt;=$M16),IF($H16="Completed",3,IF($H16="In Progress",2,IF($H16="Not Started",1,0))))</f>
        <v>0</v>
      </c>
      <c r="BQ16" s="63" t="n">
        <f aca="false">IF(AND(BQ$2&gt;=$L16,BQ$2&lt;=$M16),IF($H16="Completed",3,IF($H16="In Progress",2,IF($H16="Not Started",1,0))))</f>
        <v>0</v>
      </c>
      <c r="BR16" s="63" t="n">
        <f aca="false">IF(AND(BR$2&gt;=$L16,BR$2&lt;=$M16),IF($H16="Completed",3,IF($H16="In Progress",2,IF($H16="Not Started",1,0))))</f>
        <v>0</v>
      </c>
      <c r="BS16" s="63" t="n">
        <f aca="false">IF(AND(BS$2&gt;=$L16,BS$2&lt;=$M16),IF($H16="Completed",3,IF($H16="In Progress",2,IF($H16="Not Started",1,0))))</f>
        <v>0</v>
      </c>
      <c r="BT16" s="63" t="n">
        <f aca="false">IF(AND(BT$2&gt;=$L16,BT$2&lt;=$M16),IF($H16="Completed",3,IF($H16="In Progress",2,IF($H16="Not Started",1,0))))</f>
        <v>0</v>
      </c>
      <c r="BU16" s="63" t="n">
        <f aca="false">IF(AND(BU$2&gt;=$L16,BU$2&lt;=$M16),IF($H16="Completed",3,IF($H16="In Progress",2,IF($H16="Not Started",1,0))))</f>
        <v>0</v>
      </c>
      <c r="BV16" s="63" t="n">
        <f aca="false">IF(AND(BV$2&gt;=$L16,BV$2&lt;=$M16),IF($H16="Completed",3,IF($H16="In Progress",2,IF($H16="Not Started",1,0))))</f>
        <v>0</v>
      </c>
      <c r="BW16" s="63" t="n">
        <f aca="false">IF(AND(BW$2&gt;=$L16,BW$2&lt;=$M16),IF($H16="Completed",3,IF($H16="In Progress",2,IF($H16="Not Started",1,0))))</f>
        <v>0</v>
      </c>
      <c r="BX16" s="63" t="n">
        <f aca="false">IF(AND(BX$2&gt;=$L16,BX$2&lt;=$M16),IF($H16="Completed",3,IF($H16="In Progress",2,IF($H16="Not Started",1,0))))</f>
        <v>0</v>
      </c>
      <c r="BY16" s="63" t="n">
        <f aca="false">IF(AND(BY$2&gt;=$L16,BY$2&lt;=$M16),IF($H16="Completed",3,IF($H16="In Progress",2,IF($H16="Not Started",1,0))))</f>
        <v>0</v>
      </c>
      <c r="BZ16" s="63" t="n">
        <f aca="false">IF(AND(BZ$2&gt;=$L16,BZ$2&lt;=$M16),IF($H16="Completed",3,IF($H16="In Progress",2,IF($H16="Not Started",1,0))))</f>
        <v>0</v>
      </c>
      <c r="CA16" s="63" t="n">
        <f aca="false">IF(AND(CA$2&gt;=$L16,CA$2&lt;=$M16),IF($H16="Completed",3,IF($H16="In Progress",2,IF($H16="Not Started",1,0))))</f>
        <v>0</v>
      </c>
      <c r="CB16" s="63" t="n">
        <f aca="false">IF(AND(CB$2&gt;=$L16,CB$2&lt;=$M16),IF($H16="Completed",3,IF($H16="In Progress",2,IF($H16="Not Started",1,0))))</f>
        <v>0</v>
      </c>
      <c r="CC16" s="63" t="n">
        <f aca="false">IF(AND(CC$2&gt;=$L16,CC$2&lt;=$M16),IF($H16="Completed",3,IF($H16="In Progress",2,IF($H16="Not Started",1,0))))</f>
        <v>0</v>
      </c>
      <c r="CD16" s="63" t="n">
        <f aca="false">IF(AND(CD$2&gt;=$L16,CD$2&lt;=$M16),IF($H16="Completed",3,IF($H16="In Progress",2,IF($H16="Not Started",1,0))))</f>
        <v>0</v>
      </c>
      <c r="CE16" s="63" t="n">
        <f aca="false">IF(AND(CE$2&gt;=$L16,CE$2&lt;=$M16),IF($H16="Completed",3,IF($H16="In Progress",2,IF($H16="Not Started",1,0))))</f>
        <v>0</v>
      </c>
      <c r="CF16" s="63" t="n">
        <f aca="false">IF(AND(CF$2&gt;=$L16,CF$2&lt;=$M16),IF($H16="Completed",3,IF($H16="In Progress",2,IF($H16="Not Started",1,0))))</f>
        <v>0</v>
      </c>
      <c r="CG16" s="63" t="n">
        <f aca="false">IF(AND(CG$2&gt;=$L16,CG$2&lt;=$M16),IF($H16="Completed",3,IF($H16="In Progress",2,IF($H16="Not Started",1,0))))</f>
        <v>0</v>
      </c>
      <c r="CH16" s="63" t="n">
        <f aca="false">IF(AND(CH$2&gt;=$L16,CH$2&lt;=$M16),IF($H16="Completed",3,IF($H16="In Progress",2,IF($H16="Not Started",1,0))))</f>
        <v>0</v>
      </c>
      <c r="CI16" s="63" t="n">
        <f aca="false">IF(AND(CI$2&gt;=$L16,CI$2&lt;=$M16),IF($H16="Completed",3,IF($H16="In Progress",2,IF($H16="Not Started",1,0))))</f>
        <v>0</v>
      </c>
      <c r="CJ16" s="63" t="n">
        <f aca="false">IF(AND(CJ$2&gt;=$L16,CJ$2&lt;=$M16),IF($H16="Completed",3,IF($H16="In Progress",2,IF($H16="Not Started",1,0))))</f>
        <v>0</v>
      </c>
      <c r="CK16" s="63" t="n">
        <f aca="false">IF(AND(CK$2&gt;=$L16,CK$2&lt;=$M16),IF($H16="Completed",3,IF($H16="In Progress",2,IF($H16="Not Started",1,0))))</f>
        <v>0</v>
      </c>
      <c r="CL16" s="63" t="n">
        <f aca="false">IF(AND(CL$2&gt;=$L16,CL$2&lt;=$M16),IF($H16="Completed",3,IF($H16="In Progress",2,IF($H16="Not Started",1,0))))</f>
        <v>0</v>
      </c>
      <c r="CM16" s="63" t="n">
        <f aca="false">IF(AND(CM$2&gt;=$L16,CM$2&lt;=$M16),IF($H16="Completed",3,IF($H16="In Progress",2,IF($H16="Not Started",1,0))))</f>
        <v>0</v>
      </c>
      <c r="CN16" s="63" t="n">
        <f aca="false">IF(AND(CN$2&gt;=$L16,CN$2&lt;=$M16),IF($H16="Completed",3,IF($H16="In Progress",2,IF($H16="Not Started",1,0))))</f>
        <v>0</v>
      </c>
      <c r="CO16" s="63" t="n">
        <f aca="false">IF(AND(CO$2&gt;=$L16,CO$2&lt;=$M16),IF($H16="Completed",3,IF($H16="In Progress",2,IF($H16="Not Started",1,0))))</f>
        <v>0</v>
      </c>
      <c r="CP16" s="63" t="n">
        <f aca="false">IF(AND(CP$2&gt;=$L16,CP$2&lt;=$M16),IF($H16="Completed",3,IF($H16="In Progress",2,IF($H16="Not Started",1,0))))</f>
        <v>0</v>
      </c>
      <c r="CQ16" s="63" t="n">
        <f aca="false">IF(AND(CQ$2&gt;=$L16,CQ$2&lt;=$M16),IF($H16="Completed",3,IF($H16="In Progress",2,IF($H16="Not Started",1,0))))</f>
        <v>0</v>
      </c>
      <c r="CR16" s="63" t="n">
        <f aca="false">IF(AND(CR$2&gt;=$L16,CR$2&lt;=$M16),IF($H16="Completed",3,IF($H16="In Progress",2,IF($H16="Not Started",1,0))))</f>
        <v>0</v>
      </c>
      <c r="CS16" s="63" t="n">
        <f aca="false">IF(AND(CS$2&gt;=$L16,CS$2&lt;=$M16),IF($H16="Completed",3,IF($H16="In Progress",2,IF($H16="Not Started",1,0))))</f>
        <v>0</v>
      </c>
      <c r="CT16" s="63" t="n">
        <f aca="false">IF(AND(CT$2&gt;=$L16,CT$2&lt;=$M16),IF($H16="Completed",3,IF($H16="In Progress",2,IF($H16="Not Started",1,0))))</f>
        <v>0</v>
      </c>
      <c r="CU16" s="63" t="n">
        <f aca="false">IF(AND(CU$2&gt;=$L16,CU$2&lt;=$M16),IF($H16="Completed",3,IF($H16="In Progress",2,IF($H16="Not Started",1,0))))</f>
        <v>0</v>
      </c>
      <c r="CV16" s="63" t="n">
        <f aca="false">IF(AND(CV$2&gt;=$L16,CV$2&lt;=$M16),IF($H16="Completed",3,IF($H16="In Progress",2,IF($H16="Not Started",1,0))))</f>
        <v>0</v>
      </c>
      <c r="CW16" s="63" t="n">
        <f aca="false">IF(AND(CW$2&gt;=$L16,CW$2&lt;=$M16),IF($H16="Completed",3,IF($H16="In Progress",2,IF($H16="Not Started",1,0))))</f>
        <v>1</v>
      </c>
      <c r="CX16" s="63" t="n">
        <f aca="false">IF(AND(CX$2&gt;=$L16,CX$2&lt;=$M16),IF($H16="Completed",3,IF($H16="In Progress",2,IF($H16="Not Started",1,0))))</f>
        <v>1</v>
      </c>
      <c r="CY16" s="63" t="n">
        <f aca="false">IF(AND(CY$2&gt;=$L16,CY$2&lt;=$M16),IF($H16="Completed",3,IF($H16="In Progress",2,IF($H16="Not Started",1,0))))</f>
        <v>1</v>
      </c>
      <c r="CZ16" s="63" t="n">
        <f aca="false">IF(AND(CZ$2&gt;=$L16,CZ$2&lt;=$M16),IF($H16="Completed",3,IF($H16="In Progress",2,IF($H16="Not Started",1,0))))</f>
        <v>1</v>
      </c>
      <c r="DA16" s="63" t="n">
        <f aca="false">IF(AND(DA$2&gt;=$L16,DA$2&lt;=$M16),IF($H16="Completed",3,IF($H16="In Progress",2,IF($H16="Not Started",1,0))))</f>
        <v>1</v>
      </c>
      <c r="DB16" s="63" t="n">
        <f aca="false">IF(AND(DB$2&gt;=$L16,DB$2&lt;=$M16),IF($H16="Completed",3,IF($H16="In Progress",2,IF($H16="Not Started",1,0))))</f>
        <v>1</v>
      </c>
      <c r="DC16" s="63" t="n">
        <f aca="false">IF(AND(DC$2&gt;=$L16,DC$2&lt;=$M16),IF($H16="Completed",3,IF($H16="In Progress",2,IF($H16="Not Started",1,0))))</f>
        <v>1</v>
      </c>
      <c r="DD16" s="63" t="n">
        <f aca="false">IF(AND(DD$2&gt;=$L16,DD$2&lt;=$M16),IF($H16="Completed",3,IF($H16="In Progress",2,IF($H16="Not Started",1,0))))</f>
        <v>1</v>
      </c>
      <c r="DE16" s="63" t="n">
        <f aca="false">IF(AND(DE$2&gt;=$L16,DE$2&lt;=$M16),IF($H16="Completed",3,IF($H16="In Progress",2,IF($H16="Not Started",1,0))))</f>
        <v>1</v>
      </c>
      <c r="DF16" s="63" t="n">
        <f aca="false">IF(AND(DF$2&gt;=$L16,DF$2&lt;=$M16),IF($H16="Completed",3,IF($H16="In Progress",2,IF($H16="Not Started",1,0))))</f>
        <v>1</v>
      </c>
      <c r="DG16" s="63" t="n">
        <f aca="false">IF(AND(DG$2&gt;=$L16,DG$2&lt;=$M16),IF($H16="Completed",3,IF($H16="In Progress",2,IF($H16="Not Started",1,0))))</f>
        <v>1</v>
      </c>
      <c r="DH16" s="63" t="n">
        <f aca="false">IF(AND(DH$2&gt;=$L16,DH$2&lt;=$M16),IF($H16="Completed",3,IF($H16="In Progress",2,IF($H16="Not Started",1,0))))</f>
        <v>1</v>
      </c>
      <c r="DI16" s="63" t="n">
        <f aca="false">IF(AND(DI$2&gt;=$L16,DI$2&lt;=$M16),IF($H16="Completed",3,IF($H16="In Progress",2,IF($H16="Not Started",1,0))))</f>
        <v>1</v>
      </c>
      <c r="DJ16" s="63" t="n">
        <f aca="false">IF(AND(DJ$2&gt;=$L16,DJ$2&lt;=$M16),IF($H16="Completed",3,IF($H16="In Progress",2,IF($H16="Not Started",1,0))))</f>
        <v>1</v>
      </c>
      <c r="DK16" s="63" t="n">
        <f aca="false">IF(AND(DK$2&gt;=$L16,DK$2&lt;=$M16),IF($H16="Completed",3,IF($H16="In Progress",2,IF($H16="Not Started",1,0))))</f>
        <v>1</v>
      </c>
      <c r="DL16" s="63" t="n">
        <f aca="false">IF(AND(DL$2&gt;=$L16,DL$2&lt;=$M16),IF($H16="Completed",3,IF($H16="In Progress",2,IF($H16="Not Started",1,0))))</f>
        <v>1</v>
      </c>
      <c r="DM16" s="63" t="n">
        <f aca="false">IF(AND(DM$2&gt;=$L16,DM$2&lt;=$M16),IF($H16="Completed",3,IF($H16="In Progress",2,IF($H16="Not Started",1,0))))</f>
        <v>1</v>
      </c>
      <c r="DN16" s="63" t="n">
        <f aca="false">IF(AND(DN$2&gt;=$L16,DN$2&lt;=$M16),IF($H16="Completed",3,IF($H16="In Progress",2,IF($H16="Not Started",1,0))))</f>
        <v>1</v>
      </c>
      <c r="DO16" s="63" t="n">
        <f aca="false">IF(AND(DO$2&gt;=$L16,DO$2&lt;=$M16),IF($H16="Completed",3,IF($H16="In Progress",2,IF($H16="Not Started",1,0))))</f>
        <v>1</v>
      </c>
      <c r="DP16" s="63" t="n">
        <f aca="false">IF(AND(DP$2&gt;=$L16,DP$2&lt;=$M16),IF($H16="Completed",3,IF($H16="In Progress",2,IF($H16="Not Started",1,0))))</f>
        <v>1</v>
      </c>
      <c r="DQ16" s="63" t="n">
        <f aca="false">IF(AND(DQ$2&gt;=$L16,DQ$2&lt;=$M16),IF($H16="Completed",3,IF($H16="In Progress",2,IF($H16="Not Started",1,0))))</f>
        <v>1</v>
      </c>
      <c r="DR16" s="63" t="n">
        <f aca="false">IF(AND(DR$2&gt;=$L16,DR$2&lt;=$M16),IF($H16="Completed",3,IF($H16="In Progress",2,IF($H16="Not Started",1,0))))</f>
        <v>1</v>
      </c>
      <c r="DS16" s="63" t="n">
        <f aca="false">IF(AND(DS$2&gt;=$L16,DS$2&lt;=$M16),IF($H16="Completed",3,IF($H16="In Progress",2,IF($H16="Not Started",1,0))))</f>
        <v>1</v>
      </c>
      <c r="DT16" s="63" t="n">
        <f aca="false">IF(AND(DT$2&gt;=$L16,DT$2&lt;=$M16),IF($H16="Completed",3,IF($H16="In Progress",2,IF($H16="Not Started",1,0))))</f>
        <v>0</v>
      </c>
      <c r="DU16" s="63" t="n">
        <f aca="false">IF(AND(DU$2&gt;=$L16,DU$2&lt;=$M16),IF($H16="Completed",3,IF($H16="In Progress",2,IF($H16="Not Started",1,0))))</f>
        <v>0</v>
      </c>
      <c r="DV16" s="63" t="n">
        <f aca="false">IF(AND(DV$2&gt;=$L16,DV$2&lt;=$M16),IF($H16="Completed",3,IF($H16="In Progress",2,IF($H16="Not Started",1,0))))</f>
        <v>0</v>
      </c>
      <c r="DW16" s="63" t="n">
        <f aca="false">IF(AND(DW$2&gt;=$L16,DW$2&lt;=$M16),IF($H16="Completed",3,IF($H16="In Progress",2,IF($H16="Not Started",1,0))))</f>
        <v>0</v>
      </c>
      <c r="DX16" s="63" t="n">
        <f aca="false">IF(AND(DX$2&gt;=$L16,DX$2&lt;=$M16),IF($H16="Completed",3,IF($H16="In Progress",2,IF($H16="Not Started",1,0))))</f>
        <v>0</v>
      </c>
      <c r="DY16" s="63" t="n">
        <f aca="false">IF(AND(DY$2&gt;=$L16,DY$2&lt;=$M16),IF($H16="Completed",3,IF($H16="In Progress",2,IF($H16="Not Started",1,0))))</f>
        <v>0</v>
      </c>
      <c r="DZ16" s="63" t="n">
        <f aca="false">IF(AND(DZ$2&gt;=$L16,DZ$2&lt;=$M16),IF($H16="Completed",3,IF($H16="In Progress",2,IF($H16="Not Started",1,0))))</f>
        <v>0</v>
      </c>
      <c r="EA16" s="63" t="n">
        <f aca="false">IF(AND(EA$2&gt;=$L16,EA$2&lt;=$M16),IF($H16="Completed",3,IF($H16="In Progress",2,IF($H16="Not Started",1,0))))</f>
        <v>0</v>
      </c>
      <c r="EB16" s="63" t="n">
        <f aca="false">IF(AND(EB$2&gt;=$L16,EB$2&lt;=$M16),IF($H16="Completed",3,IF($H16="In Progress",2,IF($H16="Not Started",1,0))))</f>
        <v>0</v>
      </c>
      <c r="EC16" s="63" t="n">
        <f aca="false">IF(AND(EC$2&gt;=$L16,EC$2&lt;=$M16),IF($H16="Completed",3,IF($H16="In Progress",2,IF($H16="Not Started",1,0))))</f>
        <v>0</v>
      </c>
      <c r="ED16" s="63" t="n">
        <f aca="false">IF(AND(ED$2&gt;=$L16,ED$2&lt;=$M16),IF($H16="Completed",3,IF($H16="In Progress",2,IF($H16="Not Started",1,0))))</f>
        <v>0</v>
      </c>
      <c r="EE16" s="63" t="n">
        <f aca="false">IF(AND(EE$2&gt;=$L16,EE$2&lt;=$M16),IF($H16="Completed",3,IF($H16="In Progress",2,IF($H16="Not Started",1,0))))</f>
        <v>0</v>
      </c>
      <c r="EF16" s="63" t="n">
        <f aca="false">IF(AND(EF$2&gt;=$L16,EF$2&lt;=$M16),IF($H16="Completed",3,IF($H16="In Progress",2,IF($H16="Not Started",1,0))))</f>
        <v>0</v>
      </c>
      <c r="EG16" s="63" t="n">
        <f aca="false">IF(AND(EG$2&gt;=$L16,EG$2&lt;=$M16),IF($H16="Completed",3,IF($H16="In Progress",2,IF($H16="Not Started",1,0))))</f>
        <v>0</v>
      </c>
      <c r="EH16" s="63" t="n">
        <f aca="false">IF(AND(EH$2&gt;=$L16,EH$2&lt;=$M16),IF($H16="Completed",3,IF($H16="In Progress",2,IF($H16="Not Started",1,0))))</f>
        <v>0</v>
      </c>
      <c r="EI16" s="63" t="n">
        <f aca="false">IF(AND(EI$2&gt;=$L16,EI$2&lt;=$M16),IF($H16="Completed",3,IF($H16="In Progress",2,IF($H16="Not Started",1,0))))</f>
        <v>0</v>
      </c>
      <c r="EJ16" s="63" t="n">
        <f aca="false">IF(AND(EJ$2&gt;=$L16,EJ$2&lt;=$M16),IF($H16="Completed",3,IF($H16="In Progress",2,IF($H16="Not Started",1,0))))</f>
        <v>0</v>
      </c>
      <c r="EK16" s="63" t="n">
        <f aca="false">IF(AND(EK$2&gt;=$L16,EK$2&lt;=$M16),IF($H16="Completed",3,IF($H16="In Progress",2,IF($H16="Not Started",1,0))))</f>
        <v>0</v>
      </c>
      <c r="EL16" s="63" t="n">
        <f aca="false">IF(AND(EL$2&gt;=$L16,EL$2&lt;=$M16),IF($H16="Completed",3,IF($H16="In Progress",2,IF($H16="Not Started",1,0))))</f>
        <v>0</v>
      </c>
      <c r="EM16" s="63" t="n">
        <f aca="false">IF(AND(EM$2&gt;=$L16,EM$2&lt;=$M16),IF($H16="Completed",3,IF($H16="In Progress",2,IF($H16="Not Started",1,0))))</f>
        <v>0</v>
      </c>
      <c r="EN16" s="63" t="n">
        <f aca="false">IF(AND(EN$2&gt;=$L16,EN$2&lt;=$M16),IF($H16="Completed",3,IF($H16="In Progress",2,IF($H16="Not Started",1,0))))</f>
        <v>0</v>
      </c>
      <c r="EO16" s="63" t="n">
        <f aca="false">IF(AND(EO$2&gt;=$L16,EO$2&lt;=$M16),IF($H16="Completed",3,IF($H16="In Progress",2,IF($H16="Not Started",1,0))))</f>
        <v>0</v>
      </c>
      <c r="EP16" s="63" t="n">
        <f aca="false">IF(AND(EP$2&gt;=$L16,EP$2&lt;=$M16),IF($H16="Completed",3,IF($H16="In Progress",2,IF($H16="Not Started",1,0))))</f>
        <v>0</v>
      </c>
      <c r="EQ16" s="63" t="n">
        <f aca="false">IF(AND(EQ$2&gt;=$L16,EQ$2&lt;=$M16),IF($H16="Completed",3,IF($H16="In Progress",2,IF($H16="Not Started",1,0))))</f>
        <v>0</v>
      </c>
      <c r="ER16" s="63" t="n">
        <f aca="false">IF(AND(ER$2&gt;=$L16,ER$2&lt;=$M16),IF($H16="Completed",3,IF($H16="In Progress",2,IF($H16="Not Started",1,0))))</f>
        <v>0</v>
      </c>
      <c r="ES16" s="63" t="n">
        <f aca="false">IF(AND(ES$2&gt;=$L16,ES$2&lt;=$M16),IF($H16="Completed",3,IF($H16="In Progress",2,IF($H16="Not Started",1,0))))</f>
        <v>0</v>
      </c>
      <c r="ET16" s="63" t="n">
        <f aca="false">IF(AND(ET$2&gt;=$L16,ET$2&lt;=$M16),IF($H16="Completed",3,IF($H16="In Progress",2,IF($H16="Not Started",1,0))))</f>
        <v>0</v>
      </c>
      <c r="EU16" s="63" t="n">
        <f aca="false">IF(AND(EU$2&gt;=$L16,EU$2&lt;=$M16),IF($H16="Completed",3,IF($H16="In Progress",2,IF($H16="Not Started",1,0))))</f>
        <v>0</v>
      </c>
      <c r="EV16" s="63" t="n">
        <f aca="false">IF(AND(EV$2&gt;=$L16,EV$2&lt;=$M16),IF($H16="Completed",3,IF($H16="In Progress",2,IF($H16="Not Started",1,0))))</f>
        <v>0</v>
      </c>
      <c r="EW16" s="63" t="n">
        <f aca="false">IF(AND(EW$2&gt;=$L16,EW$2&lt;=$M16),IF($H16="Completed",3,IF($H16="In Progress",2,IF($H16="Not Started",1,0))))</f>
        <v>0</v>
      </c>
      <c r="EX16" s="63" t="n">
        <f aca="false">IF(AND(EX$2&gt;=$L16,EX$2&lt;=$M16),IF($H16="Completed",3,IF($H16="In Progress",2,IF($H16="Not Started",1,0))))</f>
        <v>0</v>
      </c>
      <c r="EY16" s="63" t="n">
        <f aca="false">IF(AND(EY$2&gt;=$L16,EY$2&lt;=$M16),IF($H16="Completed",3,IF($H16="In Progress",2,IF($H16="Not Started",1,0))))</f>
        <v>0</v>
      </c>
      <c r="EZ16" s="63" t="n">
        <f aca="false">IF(AND(EZ$2&gt;=$L16,EZ$2&lt;=$M16),IF($H16="Completed",3,IF($H16="In Progress",2,IF($H16="Not Started",1,0))))</f>
        <v>0</v>
      </c>
      <c r="FA16" s="63" t="n">
        <f aca="false">IF(AND(FA$2&gt;=$L16,FA$2&lt;=$M16),IF($H16="Completed",3,IF($H16="In Progress",2,IF($H16="Not Started",1,0))))</f>
        <v>0</v>
      </c>
      <c r="FB16" s="63" t="n">
        <f aca="false">IF(AND(FB$2&gt;=$L16,FB$2&lt;=$M16),IF($H16="Completed",3,IF($H16="In Progress",2,IF($H16="Not Started",1,0))))</f>
        <v>0</v>
      </c>
      <c r="FC16" s="63" t="n">
        <f aca="false">IF(AND(FC$2&gt;=$L16,FC$2&lt;=$M16),IF($H16="Completed",3,IF($H16="In Progress",2,IF($H16="Not Started",1,0))))</f>
        <v>0</v>
      </c>
      <c r="FD16" s="63" t="n">
        <f aca="false">IF(AND(FD$2&gt;=$L16,FD$2&lt;=$M16),IF($H16="Completed",3,IF($H16="In Progress",2,IF($H16="Not Started",1,0))))</f>
        <v>0</v>
      </c>
      <c r="FE16" s="63" t="n">
        <f aca="false">IF(AND(FE$2&gt;=$L16,FE$2&lt;=$M16),IF($H16="Completed",3,IF($H16="In Progress",2,IF($H16="Not Started",1,0))))</f>
        <v>0</v>
      </c>
      <c r="FF16" s="63" t="n">
        <f aca="false">IF(AND(FF$2&gt;=$L16,FF$2&lt;=$M16),IF($H16="Completed",3,IF($H16="In Progress",2,IF($H16="Not Started",1,0))))</f>
        <v>0</v>
      </c>
      <c r="FG16" s="63" t="n">
        <f aca="false">IF(AND(FG$2&gt;=$L16,FG$2&lt;=$M16),IF($H16="Completed",3,IF($H16="In Progress",2,IF($H16="Not Started",1,0))))</f>
        <v>0</v>
      </c>
      <c r="FH16" s="63" t="n">
        <f aca="false">IF(AND(FH$2&gt;=$L16,FH$2&lt;=$M16),IF($H16="Completed",3,IF($H16="In Progress",2,IF($H16="Not Started",1,0))))</f>
        <v>0</v>
      </c>
      <c r="FI16" s="63" t="n">
        <f aca="false">IF(AND(FI$2&gt;=$L16,FI$2&lt;=$M16),IF($H16="Completed",3,IF($H16="In Progress",2,IF($H16="Not Started",1,0))))</f>
        <v>0</v>
      </c>
      <c r="FJ16" s="63" t="n">
        <f aca="false">IF(AND(FJ$2&gt;=$L16,FJ$2&lt;=$M16),IF($H16="Completed",3,IF($H16="In Progress",2,IF($H16="Not Started",1,0))))</f>
        <v>0</v>
      </c>
      <c r="FK16" s="63" t="n">
        <f aca="false">IF(AND(FK$2&gt;=$L16,FK$2&lt;=$M16),IF($H16="Completed",3,IF($H16="In Progress",2,IF($H16="Not Started",1,0))))</f>
        <v>0</v>
      </c>
      <c r="FL16" s="63" t="n">
        <f aca="false">IF(AND(FL$2&gt;=$L16,FL$2&lt;=$M16),IF($H16="Completed",3,IF($H16="In Progress",2,IF($H16="Not Started",1,0))))</f>
        <v>0</v>
      </c>
      <c r="FM16" s="63" t="n">
        <f aca="false">IF(AND(FM$2&gt;=$L16,FM$2&lt;=$M16),IF($H16="Completed",3,IF($H16="In Progress",2,IF($H16="Not Started",1,0))))</f>
        <v>0</v>
      </c>
      <c r="FN16" s="63" t="n">
        <f aca="false">IF(AND(FN$2&gt;=$L16,FN$2&lt;=$M16),IF($H16="Completed",3,IF($H16="In Progress",2,IF($H16="Not Started",1,0))))</f>
        <v>0</v>
      </c>
      <c r="FO16" s="63" t="n">
        <f aca="false">IF(AND(FO$2&gt;=$L16,FO$2&lt;=$M16),IF($H16="Completed",3,IF($H16="In Progress",2,IF($H16="Not Started",1,0))))</f>
        <v>0</v>
      </c>
      <c r="FP16" s="63" t="n">
        <f aca="false">IF(AND(FP$2&gt;=$L16,FP$2&lt;=$M16),IF($H16="Completed",3,IF($H16="In Progress",2,IF($H16="Not Started",1,0))))</f>
        <v>0</v>
      </c>
      <c r="FQ16" s="63" t="n">
        <f aca="false">IF(AND(FQ$2&gt;=$L16,FQ$2&lt;=$M16),IF($H16="Completed",3,IF($H16="In Progress",2,IF($H16="Not Started",1,0))))</f>
        <v>0</v>
      </c>
      <c r="FR16" s="63" t="n">
        <f aca="false">IF(AND(FR$2&gt;=$L16,FR$2&lt;=$M16),IF($H16="Completed",3,IF($H16="In Progress",2,IF($H16="Not Started",1,0))))</f>
        <v>0</v>
      </c>
      <c r="FS16" s="63" t="n">
        <f aca="false">IF(AND(FS$2&gt;=$L16,FS$2&lt;=$M16),IF($H16="Completed",3,IF($H16="In Progress",2,IF($H16="Not Started",1,0))))</f>
        <v>0</v>
      </c>
      <c r="FT16" s="63" t="n">
        <f aca="false">IF(AND(FT$2&gt;=$L16,FT$2&lt;=$M16),IF($H16="Completed",3,IF($H16="In Progress",2,IF($H16="Not Started",1,0))))</f>
        <v>0</v>
      </c>
      <c r="FU16" s="63" t="n">
        <f aca="false">IF(AND(FU$2&gt;=$L16,FU$2&lt;=$M16),IF($H16="Completed",3,IF($H16="In Progress",2,IF($H16="Not Started",1,0))))</f>
        <v>0</v>
      </c>
      <c r="FV16" s="63" t="n">
        <f aca="false">IF(AND(FV$2&gt;=$L16,FV$2&lt;=$M16),IF($H16="Completed",3,IF($H16="In Progress",2,IF($H16="Not Started",1,0))))</f>
        <v>0</v>
      </c>
      <c r="FW16" s="63" t="n">
        <f aca="false">IF(AND(FW$2&gt;=$L16,FW$2&lt;=$M16),IF($H16="Completed",3,IF($H16="In Progress",2,IF($H16="Not Started",1,0))))</f>
        <v>0</v>
      </c>
      <c r="FX16" s="63" t="n">
        <f aca="false">IF(AND(FX$2&gt;=$L16,FX$2&lt;=$M16),IF($H16="Completed",3,IF($H16="In Progress",2,IF($H16="Not Started",1,0))))</f>
        <v>0</v>
      </c>
      <c r="FY16" s="63" t="n">
        <f aca="false">IF(AND(FY$2&gt;=$L16,FY$2&lt;=$M16),IF($H16="Completed",3,IF($H16="In Progress",2,IF($H16="Not Started",1,0))))</f>
        <v>0</v>
      </c>
      <c r="FZ16" s="63" t="n">
        <f aca="false">IF(AND(FZ$2&gt;=$L16,FZ$2&lt;=$M16),IF($H16="Completed",3,IF($H16="In Progress",2,IF($H16="Not Started",1,0))))</f>
        <v>0</v>
      </c>
      <c r="GA16" s="63" t="n">
        <f aca="false">IF(AND(GA$2&gt;=$L16,GA$2&lt;=$M16),IF($H16="Completed",3,IF($H16="In Progress",2,IF($H16="Not Started",1,0))))</f>
        <v>0</v>
      </c>
      <c r="GB16" s="63" t="n">
        <f aca="false">IF(AND(GB$2&gt;=$L16,GB$2&lt;=$M16),IF($H16="Completed",3,IF($H16="In Progress",2,IF($H16="Not Started",1,0))))</f>
        <v>0</v>
      </c>
      <c r="GC16" s="63" t="n">
        <f aca="false">IF(AND(GC$2&gt;=$L16,GC$2&lt;=$M16),IF($H16="Completed",3,IF($H16="In Progress",2,IF($H16="Not Started",1,0))))</f>
        <v>0</v>
      </c>
      <c r="GD16" s="63" t="n">
        <f aca="false">IF(AND(GD$2&gt;=$L16,GD$2&lt;=$M16),IF($H16="Completed",3,IF($H16="In Progress",2,IF($H16="Not Started",1,0))))</f>
        <v>0</v>
      </c>
      <c r="GE16" s="63" t="n">
        <f aca="false">IF(AND(GE$2&gt;=$L16,GE$2&lt;=$M16),IF($H16="Completed",3,IF($H16="In Progress",2,IF($H16="Not Started",1,0))))</f>
        <v>0</v>
      </c>
      <c r="GF16" s="63" t="n">
        <f aca="false">IF(AND(GF$2&gt;=$L16,GF$2&lt;=$M16),IF($H16="Completed",3,IF($H16="In Progress",2,IF($H16="Not Started",1,0))))</f>
        <v>0</v>
      </c>
      <c r="GG16" s="63" t="n">
        <f aca="false">IF(AND(GG$2&gt;=$L16,GG$2&lt;=$M16),IF($H16="Completed",3,IF($H16="In Progress",2,IF($H16="Not Started",1,0))))</f>
        <v>0</v>
      </c>
      <c r="GH16" s="63" t="n">
        <f aca="false">IF(AND(GH$2&gt;=$L16,GH$2&lt;=$M16),IF($H16="Completed",3,IF($H16="In Progress",2,IF($H16="Not Started",1,0))))</f>
        <v>0</v>
      </c>
      <c r="GI16" s="63" t="n">
        <f aca="false">IF(AND(GI$2&gt;=$L16,GI$2&lt;=$M16),IF($H16="Completed",3,IF($H16="In Progress",2,IF($H16="Not Started",1,0))))</f>
        <v>0</v>
      </c>
      <c r="GJ16" s="63" t="n">
        <f aca="false">IF(AND(GJ$2&gt;=$L16,GJ$2&lt;=$M16),IF($H16="Completed",3,IF($H16="In Progress",2,IF($H16="Not Started",1,0))))</f>
        <v>0</v>
      </c>
      <c r="GK16" s="63" t="n">
        <f aca="false">IF(AND(GK$2&gt;=$L16,GK$2&lt;=$M16),IF($H16="Completed",3,IF($H16="In Progress",2,IF($H16="Not Started",1,0))))</f>
        <v>0</v>
      </c>
      <c r="GL16" s="63" t="n">
        <f aca="false">IF(AND(GL$2&gt;=$L16,GL$2&lt;=$M16),IF($H16="Completed",3,IF($H16="In Progress",2,IF($H16="Not Started",1,0))))</f>
        <v>0</v>
      </c>
      <c r="GM16" s="63" t="n">
        <f aca="false">IF(AND(GM$2&gt;=$L16,GM$2&lt;=$M16),IF($H16="Completed",3,IF($H16="In Progress",2,IF($H16="Not Started",1,0))))</f>
        <v>0</v>
      </c>
      <c r="GN16" s="63" t="n">
        <f aca="false">IF(AND(GN$2&gt;=$L16,GN$2&lt;=$M16),IF($H16="Completed",3,IF($H16="In Progress",2,IF($H16="Not Started",1,0))))</f>
        <v>0</v>
      </c>
      <c r="GO16" s="63" t="n">
        <f aca="false">IF(AND(GO$2&gt;=$L16,GO$2&lt;=$M16),IF($H16="Completed",3,IF($H16="In Progress",2,IF($H16="Not Started",1,0))))</f>
        <v>0</v>
      </c>
      <c r="GP16" s="63" t="n">
        <f aca="false">IF(AND(GP$2&gt;=$L16,GP$2&lt;=$M16),IF($H16="Completed",3,IF($H16="In Progress",2,IF($H16="Not Started",1,0))))</f>
        <v>0</v>
      </c>
      <c r="GQ16" s="63" t="n">
        <f aca="false">IF(AND(GQ$2&gt;=$L16,GQ$2&lt;=$M16),IF($H16="Completed",3,IF($H16="In Progress",2,IF($H16="Not Started",1,0))))</f>
        <v>0</v>
      </c>
      <c r="GR16" s="63" t="n">
        <f aca="false">IF(AND(GR$2&gt;=$L16,GR$2&lt;=$M16),IF($H16="Completed",3,IF($H16="In Progress",2,IF($H16="Not Started",1,0))))</f>
        <v>0</v>
      </c>
      <c r="GS16" s="63" t="n">
        <f aca="false">IF(AND(GS$2&gt;=$L16,GS$2&lt;=$M16),IF($H16="Completed",3,IF($H16="In Progress",2,IF($H16="Not Started",1,0))))</f>
        <v>0</v>
      </c>
      <c r="GT16" s="63" t="n">
        <f aca="false">IF(AND(GT$2&gt;=$L16,GT$2&lt;=$M16),IF($H16="Completed",3,IF($H16="In Progress",2,IF($H16="Not Started",1,0))))</f>
        <v>0</v>
      </c>
      <c r="GU16" s="63" t="n">
        <f aca="false">IF(AND(GU$2&gt;=$L16,GU$2&lt;=$M16),IF($H16="Completed",3,IF($H16="In Progress",2,IF($H16="Not Started",1,0))))</f>
        <v>0</v>
      </c>
      <c r="GV16" s="63" t="n">
        <f aca="false">IF(AND(GV$2&gt;=$L16,GV$2&lt;=$M16),IF($H16="Completed",3,IF($H16="In Progress",2,IF($H16="Not Started",1,0))))</f>
        <v>0</v>
      </c>
      <c r="GW16" s="63" t="n">
        <f aca="false">IF(AND(GW$2&gt;=$L16,GW$2&lt;=$M16),IF($H16="Completed",3,IF($H16="In Progress",2,IF($H16="Not Started",1,0))))</f>
        <v>0</v>
      </c>
      <c r="GX16" s="63" t="n">
        <f aca="false">IF(AND(GX$2&gt;=$L16,GX$2&lt;=$M16),IF($H16="Completed",3,IF($H16="In Progress",2,IF($H16="Not Started",1,0))))</f>
        <v>0</v>
      </c>
      <c r="GY16" s="63" t="n">
        <f aca="false">IF(AND(GY$2&gt;=$L16,GY$2&lt;=$M16),IF($H16="Completed",3,IF($H16="In Progress",2,IF($H16="Not Started",1,0))))</f>
        <v>0</v>
      </c>
      <c r="GZ16" s="63" t="n">
        <f aca="false">IF(AND(GZ$2&gt;=$L16,GZ$2&lt;=$M16),IF($H16="Completed",3,IF($H16="In Progress",2,IF($H16="Not Started",1,0))))</f>
        <v>0</v>
      </c>
      <c r="HA16" s="63" t="n">
        <f aca="false">IF(AND(HA$2&gt;=$L16,HA$2&lt;=$M16),IF($H16="Completed",3,IF($H16="In Progress",2,IF($H16="Not Started",1,0))))</f>
        <v>0</v>
      </c>
      <c r="HB16" s="63" t="n">
        <f aca="false">IF(AND(HB$2&gt;=$L16,HB$2&lt;=$M16),IF($H16="Completed",3,IF($H16="In Progress",2,IF($H16="Not Started",1,0))))</f>
        <v>0</v>
      </c>
      <c r="HC16" s="63" t="n">
        <f aca="false">IF(AND(HC$2&gt;=$L16,HC$2&lt;=$M16),IF($H16="Completed",3,IF($H16="In Progress",2,IF($H16="Not Started",1,0))))</f>
        <v>0</v>
      </c>
      <c r="HD16" s="63" t="n">
        <f aca="false">IF(AND(HD$2&gt;=$L16,HD$2&lt;=$M16),IF($H16="Completed",3,IF($H16="In Progress",2,IF($H16="Not Started",1,0))))</f>
        <v>0</v>
      </c>
      <c r="HE16" s="63" t="n">
        <f aca="false">IF(AND(HE$2&gt;=$L16,HE$2&lt;=$M16),IF($H16="Completed",3,IF($H16="In Progress",2,IF($H16="Not Started",1,0))))</f>
        <v>0</v>
      </c>
      <c r="HF16" s="63" t="n">
        <f aca="false">IF(AND(HF$2&gt;=$L16,HF$2&lt;=$M16),IF($H16="Completed",3,IF($H16="In Progress",2,IF($H16="Not Started",1,0))))</f>
        <v>0</v>
      </c>
      <c r="HG16" s="63" t="n">
        <f aca="false">IF(AND(HG$2&gt;=$L16,HG$2&lt;=$M16),IF($H16="Completed",3,IF($H16="In Progress",2,IF($H16="Not Started",1,0))))</f>
        <v>0</v>
      </c>
      <c r="HH16" s="63" t="n">
        <f aca="false">IF(AND(HH$2&gt;=$L16,HH$2&lt;=$M16),IF($H16="Completed",3,IF($H16="In Progress",2,IF($H16="Not Started",1,0))))</f>
        <v>0</v>
      </c>
      <c r="HI16" s="63" t="n">
        <f aca="false">IF(AND(HI$2&gt;=$L16,HI$2&lt;=$M16),IF($H16="Completed",3,IF($H16="In Progress",2,IF($H16="Not Started",1,0))))</f>
        <v>0</v>
      </c>
      <c r="HJ16" s="63" t="n">
        <f aca="false">IF(AND(HJ$2&gt;=$L16,HJ$2&lt;=$M16),IF($H16="Completed",3,IF($H16="In Progress",2,IF($H16="Not Started",1,0))))</f>
        <v>0</v>
      </c>
      <c r="HK16" s="63" t="n">
        <f aca="false">IF(AND(HK$2&gt;=$L16,HK$2&lt;=$M16),IF($H16="Completed",3,IF($H16="In Progress",2,IF($H16="Not Started",1,0))))</f>
        <v>0</v>
      </c>
      <c r="HL16" s="63" t="n">
        <f aca="false">IF(AND(HL$2&gt;=$L16,HL$2&lt;=$M16),IF($H16="Completed",3,IF($H16="In Progress",2,IF($H16="Not Started",1,0))))</f>
        <v>0</v>
      </c>
      <c r="HM16" s="63" t="n">
        <f aca="false">IF(AND(HM$2&gt;=$L16,HM$2&lt;=$M16),IF($H16="Completed",3,IF($H16="In Progress",2,IF($H16="Not Started",1,0))))</f>
        <v>0</v>
      </c>
      <c r="HN16" s="63" t="n">
        <f aca="false">IF(AND(HN$2&gt;=$L16,HN$2&lt;=$M16),IF($H16="Completed",3,IF($H16="In Progress",2,IF($H16="Not Started",1,0))))</f>
        <v>0</v>
      </c>
      <c r="HO16" s="63" t="n">
        <f aca="false">IF(AND(HO$2&gt;=$L16,HO$2&lt;=$M16),IF($H16="Completed",3,IF($H16="In Progress",2,IF($H16="Not Started",1,0))))</f>
        <v>0</v>
      </c>
      <c r="HP16" s="63" t="n">
        <f aca="false">IF(AND(HP$2&gt;=$L16,HP$2&lt;=$M16),IF($H16="Completed",3,IF($H16="In Progress",2,IF($H16="Not Started",1,0))))</f>
        <v>0</v>
      </c>
      <c r="HQ16" s="63" t="n">
        <f aca="false">IF(AND(HQ$2&gt;=$L16,HQ$2&lt;=$M16),IF($H16="Completed",3,IF($H16="In Progress",2,IF($H16="Not Started",1,0))))</f>
        <v>0</v>
      </c>
      <c r="HR16" s="63" t="n">
        <f aca="false">IF(AND(HR$2&gt;=$L16,HR$2&lt;=$M16),IF($H16="Completed",3,IF($H16="In Progress",2,IF($H16="Not Started",1,0))))</f>
        <v>0</v>
      </c>
      <c r="HS16" s="63" t="n">
        <f aca="false">IF(AND(HS$2&gt;=$L16,HS$2&lt;=$M16),IF($H16="Completed",3,IF($H16="In Progress",2,IF($H16="Not Started",1,0))))</f>
        <v>0</v>
      </c>
      <c r="HT16" s="63" t="n">
        <f aca="false">IF(AND(HT$2&gt;=$L16,HT$2&lt;=$M16),IF($H16="Completed",3,IF($H16="In Progress",2,IF($H16="Not Started",1,0))))</f>
        <v>0</v>
      </c>
      <c r="HU16" s="63" t="n">
        <f aca="false">IF(AND(HU$2&gt;=$L16,HU$2&lt;=$M16),IF($H16="Completed",3,IF($H16="In Progress",2,IF($H16="Not Started",1,0))))</f>
        <v>0</v>
      </c>
      <c r="HV16" s="63" t="n">
        <f aca="false">IF(AND(HV$2&gt;=$L16,HV$2&lt;=$M16),IF($H16="Completed",3,IF($H16="In Progress",2,IF($H16="Not Started",1,0))))</f>
        <v>0</v>
      </c>
      <c r="HW16" s="63" t="n">
        <f aca="false">IF(AND(HW$2&gt;=$L16,HW$2&lt;=$M16),IF($H16="Completed",3,IF($H16="In Progress",2,IF($H16="Not Started",1,0))))</f>
        <v>0</v>
      </c>
      <c r="HX16" s="63" t="n">
        <f aca="false">IF(AND(HX$2&gt;=$L16,HX$2&lt;=$M16),IF($H16="Completed",3,IF($H16="In Progress",2,IF($H16="Not Started",1,0))))</f>
        <v>0</v>
      </c>
      <c r="HY16" s="63" t="n">
        <f aca="false">IF(AND(HY$2&gt;=$L16,HY$2&lt;=$M16),IF($H16="Completed",3,IF($H16="In Progress",2,IF($H16="Not Started",1,0))))</f>
        <v>0</v>
      </c>
      <c r="HZ16" s="63" t="n">
        <f aca="false">IF(AND(HZ$2&gt;=$L16,HZ$2&lt;=$M16),IF($H16="Completed",3,IF($H16="In Progress",2,IF($H16="Not Started",1,0))))</f>
        <v>0</v>
      </c>
      <c r="IA16" s="63" t="n">
        <f aca="false">IF(AND(IA$2&gt;=$L16,IA$2&lt;=$M16),IF($H16="Completed",3,IF($H16="In Progress",2,IF($H16="Not Started",1,0))))</f>
        <v>0</v>
      </c>
      <c r="IB16" s="63" t="n">
        <f aca="false">IF(AND(IB$2&gt;=$L16,IB$2&lt;=$M16),IF($H16="Completed",3,IF($H16="In Progress",2,IF($H16="Not Started",1,0))))</f>
        <v>0</v>
      </c>
      <c r="IC16" s="63" t="n">
        <f aca="false">IF(AND(IC$2&gt;=$L16,IC$2&lt;=$M16),IF($H16="Completed",3,IF($H16="In Progress",2,IF($H16="Not Started",1,0))))</f>
        <v>0</v>
      </c>
      <c r="ID16" s="63" t="n">
        <f aca="false">IF(AND(ID$2&gt;=$L16,ID$2&lt;=$M16),IF($H16="Completed",3,IF($H16="In Progress",2,IF($H16="Not Started",1,0))))</f>
        <v>0</v>
      </c>
      <c r="IE16" s="63" t="n">
        <f aca="false">IF(AND(IE$2&gt;=$L16,IE$2&lt;=$M16),IF($H16="Completed",3,IF($H16="In Progress",2,IF($H16="Not Started",1,0))))</f>
        <v>0</v>
      </c>
      <c r="IF16" s="63" t="n">
        <f aca="false">IF(AND(IF$2&gt;=$L16,IF$2&lt;=$M16),IF($H16="Completed",3,IF($H16="In Progress",2,IF($H16="Not Started",1,0))))</f>
        <v>0</v>
      </c>
      <c r="IG16" s="63" t="n">
        <f aca="false">IF(AND(IG$2&gt;=$L16,IG$2&lt;=$M16),IF($H16="Completed",3,IF($H16="In Progress",2,IF($H16="Not Started",1,0))))</f>
        <v>0</v>
      </c>
      <c r="IH16" s="63" t="n">
        <f aca="false">IF(AND(IH$2&gt;=$L16,IH$2&lt;=$M16),IF($H16="Completed",3,IF($H16="In Progress",2,IF($H16="Not Started",1,0))))</f>
        <v>0</v>
      </c>
      <c r="II16" s="63" t="n">
        <f aca="false">IF(AND(II$2&gt;=$L16,II$2&lt;=$M16),IF($H16="Completed",3,IF($H16="In Progress",2,IF($H16="Not Started",1,0))))</f>
        <v>0</v>
      </c>
      <c r="IJ16" s="63" t="n">
        <f aca="false">IF(AND(IJ$2&gt;=$L16,IJ$2&lt;=$M16),IF($H16="Completed",3,IF($H16="In Progress",2,IF($H16="Not Started",1,0))))</f>
        <v>0</v>
      </c>
      <c r="IK16" s="63" t="n">
        <f aca="false">IF(AND(IK$2&gt;=$L16,IK$2&lt;=$M16),IF($H16="Completed",3,IF($H16="In Progress",2,IF($H16="Not Started",1,0))))</f>
        <v>0</v>
      </c>
      <c r="IL16" s="63" t="n">
        <f aca="false">IF(AND(IL$2&gt;=$L16,IL$2&lt;=$M16),IF($H16="Completed",3,IF($H16="In Progress",2,IF($H16="Not Started",1,0))))</f>
        <v>0</v>
      </c>
      <c r="IM16" s="63" t="n">
        <f aca="false">IF(AND(IM$2&gt;=$L16,IM$2&lt;=$M16),IF($H16="Completed",3,IF($H16="In Progress",2,IF($H16="Not Started",1,0))))</f>
        <v>0</v>
      </c>
      <c r="IN16" s="63" t="n">
        <f aca="false">IF(AND(IN$2&gt;=$L16,IN$2&lt;=$M16),IF($H16="Completed",3,IF($H16="In Progress",2,IF($H16="Not Started",1,0))))</f>
        <v>0</v>
      </c>
      <c r="IO16" s="63" t="n">
        <f aca="false">IF(AND(IO$2&gt;=$L16,IO$2&lt;=$M16),IF($H16="Completed",3,IF($H16="In Progress",2,IF($H16="Not Started",1,0))))</f>
        <v>0</v>
      </c>
      <c r="IP16" s="63" t="n">
        <f aca="false">IF(AND(IP$2&gt;=$L16,IP$2&lt;=$M16),IF($H16="Completed",3,IF($H16="In Progress",2,IF($H16="Not Started",1,0))))</f>
        <v>0</v>
      </c>
      <c r="IQ16" s="63" t="n">
        <f aca="false">IF(AND(IQ$2&gt;=$L16,IQ$2&lt;=$M16),IF($H16="Completed",3,IF($H16="In Progress",2,IF($H16="Not Started",1,0))))</f>
        <v>0</v>
      </c>
      <c r="IR16" s="63" t="n">
        <f aca="false">IF(AND(IR$2&gt;=$L16,IR$2&lt;=$M16),IF($H16="Completed",3,IF($H16="In Progress",2,IF($H16="Not Started",1,0))))</f>
        <v>0</v>
      </c>
      <c r="IS16" s="63" t="n">
        <f aca="false">IF(AND(IS$2&gt;=$L16,IS$2&lt;=$M16),IF($H16="Completed",3,IF($H16="In Progress",2,IF($H16="Not Started",1,0))))</f>
        <v>0</v>
      </c>
      <c r="IT16" s="63" t="n">
        <f aca="false">IF(AND(IT$2&gt;=$L16,IT$2&lt;=$M16),IF($H16="Completed",3,IF($H16="In Progress",2,IF($H16="Not Started",1,0))))</f>
        <v>0</v>
      </c>
    </row>
    <row r="17" customFormat="false" ht="10.75" hidden="false" customHeight="false" outlineLevel="0" collapsed="false">
      <c r="A17" s="55" t="n">
        <v>2</v>
      </c>
      <c r="B17" s="56"/>
      <c r="C17" s="64" t="s">
        <v>26</v>
      </c>
      <c r="D17" s="64" t="s">
        <v>23</v>
      </c>
      <c r="E17" s="64" t="s">
        <v>24</v>
      </c>
      <c r="F17" s="65" t="n">
        <v>38966</v>
      </c>
      <c r="G17" s="65" t="n">
        <v>38966</v>
      </c>
      <c r="H17" s="66" t="s">
        <v>28</v>
      </c>
      <c r="I17" s="67"/>
      <c r="J17" s="65"/>
      <c r="K17" s="66"/>
      <c r="L17" s="61" t="n">
        <f aca="false">IF(F17=""," ",F17-$O$6+1)</f>
        <v>157</v>
      </c>
      <c r="M17" s="61" t="n">
        <f aca="false">IF(G17="","",G17-$O$6+1)</f>
        <v>157</v>
      </c>
      <c r="N17" s="62" t="n">
        <f aca="false">G17-F17+1</f>
        <v>1</v>
      </c>
      <c r="O17" s="63" t="n">
        <f aca="false">IF(AND(O$2&gt;=$L17,O$2&lt;=$M17),IF($H17="Completed",3,IF($H17="In Progress",2,IF($H17="Not Started",1,0))))</f>
        <v>0</v>
      </c>
      <c r="P17" s="63" t="n">
        <f aca="false">IF(AND(P$2&gt;=$L17,P$2&lt;=$M17),IF($H17="Completed",3,IF($H17="In Progress",2,IF($H17="Not Started",1,0))))</f>
        <v>0</v>
      </c>
      <c r="Q17" s="63" t="n">
        <f aca="false">IF(AND(Q$2&gt;=$L17,Q$2&lt;=$M17),IF($H17="Completed",3,IF($H17="In Progress",2,IF($H17="Not Started",1,0))))</f>
        <v>0</v>
      </c>
      <c r="R17" s="63" t="n">
        <f aca="false">IF(AND(R$2&gt;=$L17,R$2&lt;=$M17),IF($H17="Completed",3,IF($H17="In Progress",2,IF($H17="Not Started",1,0))))</f>
        <v>0</v>
      </c>
      <c r="S17" s="63" t="n">
        <f aca="false">IF(AND(S$2&gt;=$L17,S$2&lt;=$M17),IF($H17="Completed",3,IF($H17="In Progress",2,IF($H17="Not Started",1,0))))</f>
        <v>0</v>
      </c>
      <c r="T17" s="63" t="n">
        <f aca="false">IF(AND(T$2&gt;=$L17,T$2&lt;=$M17),IF($H17="Completed",3,IF($H17="In Progress",2,IF($H17="Not Started",1,0))))</f>
        <v>0</v>
      </c>
      <c r="U17" s="63" t="n">
        <f aca="false">IF(AND(U$2&gt;=$L17,U$2&lt;=$M17),IF($H17="Completed",3,IF($H17="In Progress",2,IF($H17="Not Started",1,0))))</f>
        <v>0</v>
      </c>
      <c r="V17" s="63" t="n">
        <f aca="false">IF(AND(V$2&gt;=$L17,V$2&lt;=$M17),IF($H17="Completed",3,IF($H17="In Progress",2,IF($H17="Not Started",1,0))))</f>
        <v>0</v>
      </c>
      <c r="W17" s="63" t="n">
        <f aca="false">IF(AND(W$2&gt;=$L17,W$2&lt;=$M17),IF($H17="Completed",3,IF($H17="In Progress",2,IF($H17="Not Started",1,0))))</f>
        <v>0</v>
      </c>
      <c r="X17" s="63" t="n">
        <f aca="false">IF(AND(X$2&gt;=$L17,X$2&lt;=$M17),IF($H17="Completed",3,IF($H17="In Progress",2,IF($H17="Not Started",1,0))))</f>
        <v>0</v>
      </c>
      <c r="Y17" s="63" t="n">
        <f aca="false">IF(AND(Y$2&gt;=$L17,Y$2&lt;=$M17),IF($H17="Completed",3,IF($H17="In Progress",2,IF($H17="Not Started",1,0))))</f>
        <v>0</v>
      </c>
      <c r="Z17" s="63" t="n">
        <f aca="false">IF(AND(Z$2&gt;=$L17,Z$2&lt;=$M17),IF($H17="Completed",3,IF($H17="In Progress",2,IF($H17="Not Started",1,0))))</f>
        <v>0</v>
      </c>
      <c r="AA17" s="63" t="n">
        <f aca="false">IF(AND(AA$2&gt;=$L17,AA$2&lt;=$M17),IF($H17="Completed",3,IF($H17="In Progress",2,IF($H17="Not Started",1,0))))</f>
        <v>0</v>
      </c>
      <c r="AB17" s="63" t="n">
        <f aca="false">IF(AND(AB$2&gt;=$L17,AB$2&lt;=$M17),IF($H17="Completed",3,IF($H17="In Progress",2,IF($H17="Not Started",1,0))))</f>
        <v>0</v>
      </c>
      <c r="AC17" s="63" t="n">
        <f aca="false">IF(AND(AC$2&gt;=$L17,AC$2&lt;=$M17),IF($H17="Completed",3,IF($H17="In Progress",2,IF($H17="Not Started",1,0))))</f>
        <v>0</v>
      </c>
      <c r="AD17" s="63" t="n">
        <f aca="false">IF(AND(AD$2&gt;=$L17,AD$2&lt;=$M17),IF($H17="Completed",3,IF($H17="In Progress",2,IF($H17="Not Started",1,0))))</f>
        <v>0</v>
      </c>
      <c r="AE17" s="63" t="n">
        <f aca="false">IF(AND(AE$2&gt;=$L17,AE$2&lt;=$M17),IF($H17="Completed",3,IF($H17="In Progress",2,IF($H17="Not Started",1,0))))</f>
        <v>0</v>
      </c>
      <c r="AF17" s="63" t="n">
        <f aca="false">IF(AND(AF$2&gt;=$L17,AF$2&lt;=$M17),IF($H17="Completed",3,IF($H17="In Progress",2,IF($H17="Not Started",1,0))))</f>
        <v>0</v>
      </c>
      <c r="AG17" s="63" t="n">
        <f aca="false">IF(AND(AG$2&gt;=$L17,AG$2&lt;=$M17),IF($H17="Completed",3,IF($H17="In Progress",2,IF($H17="Not Started",1,0))))</f>
        <v>0</v>
      </c>
      <c r="AH17" s="63" t="n">
        <f aca="false">IF(AND(AH$2&gt;=$L17,AH$2&lt;=$M17),IF($H17="Completed",3,IF($H17="In Progress",2,IF($H17="Not Started",1,0))))</f>
        <v>0</v>
      </c>
      <c r="AI17" s="63" t="n">
        <f aca="false">IF(AND(AI$2&gt;=$L17,AI$2&lt;=$M17),IF($H17="Completed",3,IF($H17="In Progress",2,IF($H17="Not Started",1,0))))</f>
        <v>0</v>
      </c>
      <c r="AJ17" s="63" t="n">
        <f aca="false">IF(AND(AJ$2&gt;=$L17,AJ$2&lt;=$M17),IF($H17="Completed",3,IF($H17="In Progress",2,IF($H17="Not Started",1,0))))</f>
        <v>0</v>
      </c>
      <c r="AK17" s="63" t="n">
        <f aca="false">IF(AND(AK$2&gt;=$L17,AK$2&lt;=$M17),IF($H17="Completed",3,IF($H17="In Progress",2,IF($H17="Not Started",1,0))))</f>
        <v>0</v>
      </c>
      <c r="AL17" s="63" t="n">
        <f aca="false">IF(AND(AL$2&gt;=$L17,AL$2&lt;=$M17),IF($H17="Completed",3,IF($H17="In Progress",2,IF($H17="Not Started",1,0))))</f>
        <v>0</v>
      </c>
      <c r="AM17" s="63" t="n">
        <f aca="false">IF(AND(AM$2&gt;=$L17,AM$2&lt;=$M17),IF($H17="Completed",3,IF($H17="In Progress",2,IF($H17="Not Started",1,0))))</f>
        <v>0</v>
      </c>
      <c r="AN17" s="63" t="n">
        <f aca="false">IF(AND(AN$2&gt;=$L17,AN$2&lt;=$M17),IF($H17="Completed",3,IF($H17="In Progress",2,IF($H17="Not Started",1,0))))</f>
        <v>0</v>
      </c>
      <c r="AO17" s="63" t="n">
        <f aca="false">IF(AND(AO$2&gt;=$L17,AO$2&lt;=$M17),IF($H17="Completed",3,IF($H17="In Progress",2,IF($H17="Not Started",1,0))))</f>
        <v>0</v>
      </c>
      <c r="AP17" s="63" t="n">
        <f aca="false">IF(AND(AP$2&gt;=$L17,AP$2&lt;=$M17),IF($H17="Completed",3,IF($H17="In Progress",2,IF($H17="Not Started",1,0))))</f>
        <v>0</v>
      </c>
      <c r="AQ17" s="63" t="n">
        <f aca="false">IF(AND(AQ$2&gt;=$L17,AQ$2&lt;=$M17),IF($H17="Completed",3,IF($H17="In Progress",2,IF($H17="Not Started",1,0))))</f>
        <v>0</v>
      </c>
      <c r="AR17" s="63" t="n">
        <f aca="false">IF(AND(AR$2&gt;=$L17,AR$2&lt;=$M17),IF($H17="Completed",3,IF($H17="In Progress",2,IF($H17="Not Started",1,0))))</f>
        <v>0</v>
      </c>
      <c r="AS17" s="63" t="n">
        <f aca="false">IF(AND(AS$2&gt;=$L17,AS$2&lt;=$M17),IF($H17="Completed",3,IF($H17="In Progress",2,IF($H17="Not Started",1,0))))</f>
        <v>0</v>
      </c>
      <c r="AT17" s="63" t="n">
        <f aca="false">IF(AND(AT$2&gt;=$L17,AT$2&lt;=$M17),IF($H17="Completed",3,IF($H17="In Progress",2,IF($H17="Not Started",1,0))))</f>
        <v>0</v>
      </c>
      <c r="AU17" s="63" t="n">
        <f aca="false">IF(AND(AU$2&gt;=$L17,AU$2&lt;=$M17),IF($H17="Completed",3,IF($H17="In Progress",2,IF($H17="Not Started",1,0))))</f>
        <v>0</v>
      </c>
      <c r="AV17" s="63" t="n">
        <f aca="false">IF(AND(AV$2&gt;=$L17,AV$2&lt;=$M17),IF($H17="Completed",3,IF($H17="In Progress",2,IF($H17="Not Started",1,0))))</f>
        <v>0</v>
      </c>
      <c r="AW17" s="63" t="n">
        <f aca="false">IF(AND(AW$2&gt;=$L17,AW$2&lt;=$M17),IF($H17="Completed",3,IF($H17="In Progress",2,IF($H17="Not Started",1,0))))</f>
        <v>0</v>
      </c>
      <c r="AX17" s="63" t="n">
        <f aca="false">IF(AND(AX$2&gt;=$L17,AX$2&lt;=$M17),IF($H17="Completed",3,IF($H17="In Progress",2,IF($H17="Not Started",1,0))))</f>
        <v>0</v>
      </c>
      <c r="AY17" s="63" t="n">
        <f aca="false">IF(AND(AY$2&gt;=$L17,AY$2&lt;=$M17),IF($H17="Completed",3,IF($H17="In Progress",2,IF($H17="Not Started",1,0))))</f>
        <v>0</v>
      </c>
      <c r="AZ17" s="63" t="n">
        <f aca="false">IF(AND(AZ$2&gt;=$L17,AZ$2&lt;=$M17),IF($H17="Completed",3,IF($H17="In Progress",2,IF($H17="Not Started",1,0))))</f>
        <v>0</v>
      </c>
      <c r="BA17" s="63" t="n">
        <f aca="false">IF(AND(BA$2&gt;=$L17,BA$2&lt;=$M17),IF($H17="Completed",3,IF($H17="In Progress",2,IF($H17="Not Started",1,0))))</f>
        <v>0</v>
      </c>
      <c r="BB17" s="63" t="n">
        <f aca="false">IF(AND(BB$2&gt;=$L17,BB$2&lt;=$M17),IF($H17="Completed",3,IF($H17="In Progress",2,IF($H17="Not Started",1,0))))</f>
        <v>0</v>
      </c>
      <c r="BC17" s="63" t="n">
        <f aca="false">IF(AND(BC$2&gt;=$L17,BC$2&lt;=$M17),IF($H17="Completed",3,IF($H17="In Progress",2,IF($H17="Not Started",1,0))))</f>
        <v>0</v>
      </c>
      <c r="BD17" s="63" t="n">
        <f aca="false">IF(AND(BD$2&gt;=$L17,BD$2&lt;=$M17),IF($H17="Completed",3,IF($H17="In Progress",2,IF($H17="Not Started",1,0))))</f>
        <v>0</v>
      </c>
      <c r="BE17" s="63" t="n">
        <f aca="false">IF(AND(BE$2&gt;=$L17,BE$2&lt;=$M17),IF($H17="Completed",3,IF($H17="In Progress",2,IF($H17="Not Started",1,0))))</f>
        <v>0</v>
      </c>
      <c r="BF17" s="63" t="n">
        <f aca="false">IF(AND(BF$2&gt;=$L17,BF$2&lt;=$M17),IF($H17="Completed",3,IF($H17="In Progress",2,IF($H17="Not Started",1,0))))</f>
        <v>0</v>
      </c>
      <c r="BG17" s="63" t="n">
        <f aca="false">IF(AND(BG$2&gt;=$L17,BG$2&lt;=$M17),IF($H17="Completed",3,IF($H17="In Progress",2,IF($H17="Not Started",1,0))))</f>
        <v>0</v>
      </c>
      <c r="BH17" s="63" t="n">
        <f aca="false">IF(AND(BH$2&gt;=$L17,BH$2&lt;=$M17),IF($H17="Completed",3,IF($H17="In Progress",2,IF($H17="Not Started",1,0))))</f>
        <v>0</v>
      </c>
      <c r="BI17" s="63" t="n">
        <f aca="false">IF(AND(BI$2&gt;=$L17,BI$2&lt;=$M17),IF($H17="Completed",3,IF($H17="In Progress",2,IF($H17="Not Started",1,0))))</f>
        <v>0</v>
      </c>
      <c r="BJ17" s="63" t="n">
        <f aca="false">IF(AND(BJ$2&gt;=$L17,BJ$2&lt;=$M17),IF($H17="Completed",3,IF($H17="In Progress",2,IF($H17="Not Started",1,0))))</f>
        <v>0</v>
      </c>
      <c r="BK17" s="63" t="n">
        <f aca="false">IF(AND(BK$2&gt;=$L17,BK$2&lt;=$M17),IF($H17="Completed",3,IF($H17="In Progress",2,IF($H17="Not Started",1,0))))</f>
        <v>0</v>
      </c>
      <c r="BL17" s="63" t="n">
        <f aca="false">IF(AND(BL$2&gt;=$L17,BL$2&lt;=$M17),IF($H17="Completed",3,IF($H17="In Progress",2,IF($H17="Not Started",1,0))))</f>
        <v>0</v>
      </c>
      <c r="BM17" s="63" t="n">
        <f aca="false">IF(AND(BM$2&gt;=$L17,BM$2&lt;=$M17),IF($H17="Completed",3,IF($H17="In Progress",2,IF($H17="Not Started",1,0))))</f>
        <v>0</v>
      </c>
      <c r="BN17" s="63" t="n">
        <f aca="false">IF(AND(BN$2&gt;=$L17,BN$2&lt;=$M17),IF($H17="Completed",3,IF($H17="In Progress",2,IF($H17="Not Started",1,0))))</f>
        <v>0</v>
      </c>
      <c r="BO17" s="63" t="n">
        <f aca="false">IF(AND(BO$2&gt;=$L17,BO$2&lt;=$M17),IF($H17="Completed",3,IF($H17="In Progress",2,IF($H17="Not Started",1,0))))</f>
        <v>0</v>
      </c>
      <c r="BP17" s="63" t="n">
        <f aca="false">IF(AND(BP$2&gt;=$L17,BP$2&lt;=$M17),IF($H17="Completed",3,IF($H17="In Progress",2,IF($H17="Not Started",1,0))))</f>
        <v>0</v>
      </c>
      <c r="BQ17" s="63" t="n">
        <f aca="false">IF(AND(BQ$2&gt;=$L17,BQ$2&lt;=$M17),IF($H17="Completed",3,IF($H17="In Progress",2,IF($H17="Not Started",1,0))))</f>
        <v>0</v>
      </c>
      <c r="BR17" s="63" t="n">
        <f aca="false">IF(AND(BR$2&gt;=$L17,BR$2&lt;=$M17),IF($H17="Completed",3,IF($H17="In Progress",2,IF($H17="Not Started",1,0))))</f>
        <v>0</v>
      </c>
      <c r="BS17" s="63" t="n">
        <f aca="false">IF(AND(BS$2&gt;=$L17,BS$2&lt;=$M17),IF($H17="Completed",3,IF($H17="In Progress",2,IF($H17="Not Started",1,0))))</f>
        <v>0</v>
      </c>
      <c r="BT17" s="63" t="n">
        <f aca="false">IF(AND(BT$2&gt;=$L17,BT$2&lt;=$M17),IF($H17="Completed",3,IF($H17="In Progress",2,IF($H17="Not Started",1,0))))</f>
        <v>0</v>
      </c>
      <c r="BU17" s="63" t="n">
        <f aca="false">IF(AND(BU$2&gt;=$L17,BU$2&lt;=$M17),IF($H17="Completed",3,IF($H17="In Progress",2,IF($H17="Not Started",1,0))))</f>
        <v>0</v>
      </c>
      <c r="BV17" s="63" t="n">
        <f aca="false">IF(AND(BV$2&gt;=$L17,BV$2&lt;=$M17),IF($H17="Completed",3,IF($H17="In Progress",2,IF($H17="Not Started",1,0))))</f>
        <v>0</v>
      </c>
      <c r="BW17" s="63" t="n">
        <f aca="false">IF(AND(BW$2&gt;=$L17,BW$2&lt;=$M17),IF($H17="Completed",3,IF($H17="In Progress",2,IF($H17="Not Started",1,0))))</f>
        <v>0</v>
      </c>
      <c r="BX17" s="63" t="n">
        <f aca="false">IF(AND(BX$2&gt;=$L17,BX$2&lt;=$M17),IF($H17="Completed",3,IF($H17="In Progress",2,IF($H17="Not Started",1,0))))</f>
        <v>0</v>
      </c>
      <c r="BY17" s="63" t="n">
        <f aca="false">IF(AND(BY$2&gt;=$L17,BY$2&lt;=$M17),IF($H17="Completed",3,IF($H17="In Progress",2,IF($H17="Not Started",1,0))))</f>
        <v>0</v>
      </c>
      <c r="BZ17" s="63" t="n">
        <f aca="false">IF(AND(BZ$2&gt;=$L17,BZ$2&lt;=$M17),IF($H17="Completed",3,IF($H17="In Progress",2,IF($H17="Not Started",1,0))))</f>
        <v>0</v>
      </c>
      <c r="CA17" s="63" t="n">
        <f aca="false">IF(AND(CA$2&gt;=$L17,CA$2&lt;=$M17),IF($H17="Completed",3,IF($H17="In Progress",2,IF($H17="Not Started",1,0))))</f>
        <v>0</v>
      </c>
      <c r="CB17" s="63" t="n">
        <f aca="false">IF(AND(CB$2&gt;=$L17,CB$2&lt;=$M17),IF($H17="Completed",3,IF($H17="In Progress",2,IF($H17="Not Started",1,0))))</f>
        <v>0</v>
      </c>
      <c r="CC17" s="63" t="n">
        <f aca="false">IF(AND(CC$2&gt;=$L17,CC$2&lt;=$M17),IF($H17="Completed",3,IF($H17="In Progress",2,IF($H17="Not Started",1,0))))</f>
        <v>0</v>
      </c>
      <c r="CD17" s="63" t="n">
        <f aca="false">IF(AND(CD$2&gt;=$L17,CD$2&lt;=$M17),IF($H17="Completed",3,IF($H17="In Progress",2,IF($H17="Not Started",1,0))))</f>
        <v>0</v>
      </c>
      <c r="CE17" s="63" t="n">
        <f aca="false">IF(AND(CE$2&gt;=$L17,CE$2&lt;=$M17),IF($H17="Completed",3,IF($H17="In Progress",2,IF($H17="Not Started",1,0))))</f>
        <v>0</v>
      </c>
      <c r="CF17" s="63" t="n">
        <f aca="false">IF(AND(CF$2&gt;=$L17,CF$2&lt;=$M17),IF($H17="Completed",3,IF($H17="In Progress",2,IF($H17="Not Started",1,0))))</f>
        <v>0</v>
      </c>
      <c r="CG17" s="63" t="n">
        <f aca="false">IF(AND(CG$2&gt;=$L17,CG$2&lt;=$M17),IF($H17="Completed",3,IF($H17="In Progress",2,IF($H17="Not Started",1,0))))</f>
        <v>0</v>
      </c>
      <c r="CH17" s="63" t="n">
        <f aca="false">IF(AND(CH$2&gt;=$L17,CH$2&lt;=$M17),IF($H17="Completed",3,IF($H17="In Progress",2,IF($H17="Not Started",1,0))))</f>
        <v>0</v>
      </c>
      <c r="CI17" s="63" t="n">
        <f aca="false">IF(AND(CI$2&gt;=$L17,CI$2&lt;=$M17),IF($H17="Completed",3,IF($H17="In Progress",2,IF($H17="Not Started",1,0))))</f>
        <v>0</v>
      </c>
      <c r="CJ17" s="63" t="n">
        <f aca="false">IF(AND(CJ$2&gt;=$L17,CJ$2&lt;=$M17),IF($H17="Completed",3,IF($H17="In Progress",2,IF($H17="Not Started",1,0))))</f>
        <v>0</v>
      </c>
      <c r="CK17" s="63" t="n">
        <f aca="false">IF(AND(CK$2&gt;=$L17,CK$2&lt;=$M17),IF($H17="Completed",3,IF($H17="In Progress",2,IF($H17="Not Started",1,0))))</f>
        <v>0</v>
      </c>
      <c r="CL17" s="63" t="n">
        <f aca="false">IF(AND(CL$2&gt;=$L17,CL$2&lt;=$M17),IF($H17="Completed",3,IF($H17="In Progress",2,IF($H17="Not Started",1,0))))</f>
        <v>0</v>
      </c>
      <c r="CM17" s="63" t="n">
        <f aca="false">IF(AND(CM$2&gt;=$L17,CM$2&lt;=$M17),IF($H17="Completed",3,IF($H17="In Progress",2,IF($H17="Not Started",1,0))))</f>
        <v>0</v>
      </c>
      <c r="CN17" s="63" t="n">
        <f aca="false">IF(AND(CN$2&gt;=$L17,CN$2&lt;=$M17),IF($H17="Completed",3,IF($H17="In Progress",2,IF($H17="Not Started",1,0))))</f>
        <v>0</v>
      </c>
      <c r="CO17" s="63" t="n">
        <f aca="false">IF(AND(CO$2&gt;=$L17,CO$2&lt;=$M17),IF($H17="Completed",3,IF($H17="In Progress",2,IF($H17="Not Started",1,0))))</f>
        <v>0</v>
      </c>
      <c r="CP17" s="63" t="n">
        <f aca="false">IF(AND(CP$2&gt;=$L17,CP$2&lt;=$M17),IF($H17="Completed",3,IF($H17="In Progress",2,IF($H17="Not Started",1,0))))</f>
        <v>0</v>
      </c>
      <c r="CQ17" s="63" t="n">
        <f aca="false">IF(AND(CQ$2&gt;=$L17,CQ$2&lt;=$M17),IF($H17="Completed",3,IF($H17="In Progress",2,IF($H17="Not Started",1,0))))</f>
        <v>0</v>
      </c>
      <c r="CR17" s="63" t="n">
        <f aca="false">IF(AND(CR$2&gt;=$L17,CR$2&lt;=$M17),IF($H17="Completed",3,IF($H17="In Progress",2,IF($H17="Not Started",1,0))))</f>
        <v>0</v>
      </c>
      <c r="CS17" s="63" t="n">
        <f aca="false">IF(AND(CS$2&gt;=$L17,CS$2&lt;=$M17),IF($H17="Completed",3,IF($H17="In Progress",2,IF($H17="Not Started",1,0))))</f>
        <v>0</v>
      </c>
      <c r="CT17" s="63" t="n">
        <f aca="false">IF(AND(CT$2&gt;=$L17,CT$2&lt;=$M17),IF($H17="Completed",3,IF($H17="In Progress",2,IF($H17="Not Started",1,0))))</f>
        <v>0</v>
      </c>
      <c r="CU17" s="63" t="n">
        <f aca="false">IF(AND(CU$2&gt;=$L17,CU$2&lt;=$M17),IF($H17="Completed",3,IF($H17="In Progress",2,IF($H17="Not Started",1,0))))</f>
        <v>0</v>
      </c>
      <c r="CV17" s="63" t="n">
        <f aca="false">IF(AND(CV$2&gt;=$L17,CV$2&lt;=$M17),IF($H17="Completed",3,IF($H17="In Progress",2,IF($H17="Not Started",1,0))))</f>
        <v>0</v>
      </c>
      <c r="CW17" s="63" t="n">
        <f aca="false">IF(AND(CW$2&gt;=$L17,CW$2&lt;=$M17),IF($H17="Completed",3,IF($H17="In Progress",2,IF($H17="Not Started",1,0))))</f>
        <v>0</v>
      </c>
      <c r="CX17" s="63" t="n">
        <f aca="false">IF(AND(CX$2&gt;=$L17,CX$2&lt;=$M17),IF($H17="Completed",3,IF($H17="In Progress",2,IF($H17="Not Started",1,0))))</f>
        <v>0</v>
      </c>
      <c r="CY17" s="63" t="n">
        <f aca="false">IF(AND(CY$2&gt;=$L17,CY$2&lt;=$M17),IF($H17="Completed",3,IF($H17="In Progress",2,IF($H17="Not Started",1,0))))</f>
        <v>0</v>
      </c>
      <c r="CZ17" s="63" t="n">
        <f aca="false">IF(AND(CZ$2&gt;=$L17,CZ$2&lt;=$M17),IF($H17="Completed",3,IF($H17="In Progress",2,IF($H17="Not Started",1,0))))</f>
        <v>0</v>
      </c>
      <c r="DA17" s="63" t="n">
        <f aca="false">IF(AND(DA$2&gt;=$L17,DA$2&lt;=$M17),IF($H17="Completed",3,IF($H17="In Progress",2,IF($H17="Not Started",1,0))))</f>
        <v>0</v>
      </c>
      <c r="DB17" s="63" t="n">
        <f aca="false">IF(AND(DB$2&gt;=$L17,DB$2&lt;=$M17),IF($H17="Completed",3,IF($H17="In Progress",2,IF($H17="Not Started",1,0))))</f>
        <v>0</v>
      </c>
      <c r="DC17" s="63" t="n">
        <f aca="false">IF(AND(DC$2&gt;=$L17,DC$2&lt;=$M17),IF($H17="Completed",3,IF($H17="In Progress",2,IF($H17="Not Started",1,0))))</f>
        <v>0</v>
      </c>
      <c r="DD17" s="63" t="n">
        <f aca="false">IF(AND(DD$2&gt;=$L17,DD$2&lt;=$M17),IF($H17="Completed",3,IF($H17="In Progress",2,IF($H17="Not Started",1,0))))</f>
        <v>0</v>
      </c>
      <c r="DE17" s="63" t="n">
        <f aca="false">IF(AND(DE$2&gt;=$L17,DE$2&lt;=$M17),IF($H17="Completed",3,IF($H17="In Progress",2,IF($H17="Not Started",1,0))))</f>
        <v>0</v>
      </c>
      <c r="DF17" s="63" t="n">
        <f aca="false">IF(AND(DF$2&gt;=$L17,DF$2&lt;=$M17),IF($H17="Completed",3,IF($H17="In Progress",2,IF($H17="Not Started",1,0))))</f>
        <v>0</v>
      </c>
      <c r="DG17" s="63" t="n">
        <f aca="false">IF(AND(DG$2&gt;=$L17,DG$2&lt;=$M17),IF($H17="Completed",3,IF($H17="In Progress",2,IF($H17="Not Started",1,0))))</f>
        <v>0</v>
      </c>
      <c r="DH17" s="63" t="n">
        <f aca="false">IF(AND(DH$2&gt;=$L17,DH$2&lt;=$M17),IF($H17="Completed",3,IF($H17="In Progress",2,IF($H17="Not Started",1,0))))</f>
        <v>0</v>
      </c>
      <c r="DI17" s="63" t="n">
        <f aca="false">IF(AND(DI$2&gt;=$L17,DI$2&lt;=$M17),IF($H17="Completed",3,IF($H17="In Progress",2,IF($H17="Not Started",1,0))))</f>
        <v>0</v>
      </c>
      <c r="DJ17" s="63" t="n">
        <f aca="false">IF(AND(DJ$2&gt;=$L17,DJ$2&lt;=$M17),IF($H17="Completed",3,IF($H17="In Progress",2,IF($H17="Not Started",1,0))))</f>
        <v>0</v>
      </c>
      <c r="DK17" s="63" t="n">
        <f aca="false">IF(AND(DK$2&gt;=$L17,DK$2&lt;=$M17),IF($H17="Completed",3,IF($H17="In Progress",2,IF($H17="Not Started",1,0))))</f>
        <v>0</v>
      </c>
      <c r="DL17" s="63" t="n">
        <f aca="false">IF(AND(DL$2&gt;=$L17,DL$2&lt;=$M17),IF($H17="Completed",3,IF($H17="In Progress",2,IF($H17="Not Started",1,0))))</f>
        <v>0</v>
      </c>
      <c r="DM17" s="63" t="n">
        <f aca="false">IF(AND(DM$2&gt;=$L17,DM$2&lt;=$M17),IF($H17="Completed",3,IF($H17="In Progress",2,IF($H17="Not Started",1,0))))</f>
        <v>0</v>
      </c>
      <c r="DN17" s="63" t="n">
        <f aca="false">IF(AND(DN$2&gt;=$L17,DN$2&lt;=$M17),IF($H17="Completed",3,IF($H17="In Progress",2,IF($H17="Not Started",1,0))))</f>
        <v>0</v>
      </c>
      <c r="DO17" s="63" t="n">
        <f aca="false">IF(AND(DO$2&gt;=$L17,DO$2&lt;=$M17),IF($H17="Completed",3,IF($H17="In Progress",2,IF($H17="Not Started",1,0))))</f>
        <v>0</v>
      </c>
      <c r="DP17" s="63" t="n">
        <f aca="false">IF(AND(DP$2&gt;=$L17,DP$2&lt;=$M17),IF($H17="Completed",3,IF($H17="In Progress",2,IF($H17="Not Started",1,0))))</f>
        <v>0</v>
      </c>
      <c r="DQ17" s="63" t="n">
        <f aca="false">IF(AND(DQ$2&gt;=$L17,DQ$2&lt;=$M17),IF($H17="Completed",3,IF($H17="In Progress",2,IF($H17="Not Started",1,0))))</f>
        <v>0</v>
      </c>
      <c r="DR17" s="63" t="n">
        <f aca="false">IF(AND(DR$2&gt;=$L17,DR$2&lt;=$M17),IF($H17="Completed",3,IF($H17="In Progress",2,IF($H17="Not Started",1,0))))</f>
        <v>0</v>
      </c>
      <c r="DS17" s="63" t="n">
        <f aca="false">IF(AND(DS$2&gt;=$L17,DS$2&lt;=$M17),IF($H17="Completed",3,IF($H17="In Progress",2,IF($H17="Not Started",1,0))))</f>
        <v>0</v>
      </c>
      <c r="DT17" s="63" t="n">
        <f aca="false">IF(AND(DT$2&gt;=$L17,DT$2&lt;=$M17),IF($H17="Completed",3,IF($H17="In Progress",2,IF($H17="Not Started",1,0))))</f>
        <v>0</v>
      </c>
      <c r="DU17" s="63" t="n">
        <f aca="false">IF(AND(DU$2&gt;=$L17,DU$2&lt;=$M17),IF($H17="Completed",3,IF($H17="In Progress",2,IF($H17="Not Started",1,0))))</f>
        <v>0</v>
      </c>
      <c r="DV17" s="63" t="n">
        <f aca="false">IF(AND(DV$2&gt;=$L17,DV$2&lt;=$M17),IF($H17="Completed",3,IF($H17="In Progress",2,IF($H17="Not Started",1,0))))</f>
        <v>0</v>
      </c>
      <c r="DW17" s="63" t="n">
        <f aca="false">IF(AND(DW$2&gt;=$L17,DW$2&lt;=$M17),IF($H17="Completed",3,IF($H17="In Progress",2,IF($H17="Not Started",1,0))))</f>
        <v>1</v>
      </c>
      <c r="DX17" s="63" t="n">
        <f aca="false">IF(AND(DX$2&gt;=$L17,DX$2&lt;=$M17),IF($H17="Completed",3,IF($H17="In Progress",2,IF($H17="Not Started",1,0))))</f>
        <v>0</v>
      </c>
      <c r="DY17" s="63" t="n">
        <f aca="false">IF(AND(DY$2&gt;=$L17,DY$2&lt;=$M17),IF($H17="Completed",3,IF($H17="In Progress",2,IF($H17="Not Started",1,0))))</f>
        <v>0</v>
      </c>
      <c r="DZ17" s="63" t="n">
        <f aca="false">IF(AND(DZ$2&gt;=$L17,DZ$2&lt;=$M17),IF($H17="Completed",3,IF($H17="In Progress",2,IF($H17="Not Started",1,0))))</f>
        <v>0</v>
      </c>
      <c r="EA17" s="63" t="n">
        <f aca="false">IF(AND(EA$2&gt;=$L17,EA$2&lt;=$M17),IF($H17="Completed",3,IF($H17="In Progress",2,IF($H17="Not Started",1,0))))</f>
        <v>0</v>
      </c>
      <c r="EB17" s="63" t="n">
        <f aca="false">IF(AND(EB$2&gt;=$L17,EB$2&lt;=$M17),IF($H17="Completed",3,IF($H17="In Progress",2,IF($H17="Not Started",1,0))))</f>
        <v>0</v>
      </c>
      <c r="EC17" s="63" t="n">
        <f aca="false">IF(AND(EC$2&gt;=$L17,EC$2&lt;=$M17),IF($H17="Completed",3,IF($H17="In Progress",2,IF($H17="Not Started",1,0))))</f>
        <v>0</v>
      </c>
      <c r="ED17" s="63" t="n">
        <f aca="false">IF(AND(ED$2&gt;=$L17,ED$2&lt;=$M17),IF($H17="Completed",3,IF($H17="In Progress",2,IF($H17="Not Started",1,0))))</f>
        <v>0</v>
      </c>
      <c r="EE17" s="63" t="n">
        <f aca="false">IF(AND(EE$2&gt;=$L17,EE$2&lt;=$M17),IF($H17="Completed",3,IF($H17="In Progress",2,IF($H17="Not Started",1,0))))</f>
        <v>0</v>
      </c>
      <c r="EF17" s="63" t="n">
        <f aca="false">IF(AND(EF$2&gt;=$L17,EF$2&lt;=$M17),IF($H17="Completed",3,IF($H17="In Progress",2,IF($H17="Not Started",1,0))))</f>
        <v>0</v>
      </c>
      <c r="EG17" s="63" t="n">
        <f aca="false">IF(AND(EG$2&gt;=$L17,EG$2&lt;=$M17),IF($H17="Completed",3,IF($H17="In Progress",2,IF($H17="Not Started",1,0))))</f>
        <v>0</v>
      </c>
      <c r="EH17" s="63" t="n">
        <f aca="false">IF(AND(EH$2&gt;=$L17,EH$2&lt;=$M17),IF($H17="Completed",3,IF($H17="In Progress",2,IF($H17="Not Started",1,0))))</f>
        <v>0</v>
      </c>
      <c r="EI17" s="63" t="n">
        <f aca="false">IF(AND(EI$2&gt;=$L17,EI$2&lt;=$M17),IF($H17="Completed",3,IF($H17="In Progress",2,IF($H17="Not Started",1,0))))</f>
        <v>0</v>
      </c>
      <c r="EJ17" s="63" t="n">
        <f aca="false">IF(AND(EJ$2&gt;=$L17,EJ$2&lt;=$M17),IF($H17="Completed",3,IF($H17="In Progress",2,IF($H17="Not Started",1,0))))</f>
        <v>0</v>
      </c>
      <c r="EK17" s="63" t="n">
        <f aca="false">IF(AND(EK$2&gt;=$L17,EK$2&lt;=$M17),IF($H17="Completed",3,IF($H17="In Progress",2,IF($H17="Not Started",1,0))))</f>
        <v>0</v>
      </c>
      <c r="EL17" s="63" t="n">
        <f aca="false">IF(AND(EL$2&gt;=$L17,EL$2&lt;=$M17),IF($H17="Completed",3,IF($H17="In Progress",2,IF($H17="Not Started",1,0))))</f>
        <v>0</v>
      </c>
      <c r="EM17" s="63" t="n">
        <f aca="false">IF(AND(EM$2&gt;=$L17,EM$2&lt;=$M17),IF($H17="Completed",3,IF($H17="In Progress",2,IF($H17="Not Started",1,0))))</f>
        <v>0</v>
      </c>
      <c r="EN17" s="63" t="n">
        <f aca="false">IF(AND(EN$2&gt;=$L17,EN$2&lt;=$M17),IF($H17="Completed",3,IF($H17="In Progress",2,IF($H17="Not Started",1,0))))</f>
        <v>0</v>
      </c>
      <c r="EO17" s="63" t="n">
        <f aca="false">IF(AND(EO$2&gt;=$L17,EO$2&lt;=$M17),IF($H17="Completed",3,IF($H17="In Progress",2,IF($H17="Not Started",1,0))))</f>
        <v>0</v>
      </c>
      <c r="EP17" s="63" t="n">
        <f aca="false">IF(AND(EP$2&gt;=$L17,EP$2&lt;=$M17),IF($H17="Completed",3,IF($H17="In Progress",2,IF($H17="Not Started",1,0))))</f>
        <v>0</v>
      </c>
      <c r="EQ17" s="63" t="n">
        <f aca="false">IF(AND(EQ$2&gt;=$L17,EQ$2&lt;=$M17),IF($H17="Completed",3,IF($H17="In Progress",2,IF($H17="Not Started",1,0))))</f>
        <v>0</v>
      </c>
      <c r="ER17" s="63" t="n">
        <f aca="false">IF(AND(ER$2&gt;=$L17,ER$2&lt;=$M17),IF($H17="Completed",3,IF($H17="In Progress",2,IF($H17="Not Started",1,0))))</f>
        <v>0</v>
      </c>
      <c r="ES17" s="63" t="n">
        <f aca="false">IF(AND(ES$2&gt;=$L17,ES$2&lt;=$M17),IF($H17="Completed",3,IF($H17="In Progress",2,IF($H17="Not Started",1,0))))</f>
        <v>0</v>
      </c>
      <c r="ET17" s="63" t="n">
        <f aca="false">IF(AND(ET$2&gt;=$L17,ET$2&lt;=$M17),IF($H17="Completed",3,IF($H17="In Progress",2,IF($H17="Not Started",1,0))))</f>
        <v>0</v>
      </c>
      <c r="EU17" s="63" t="n">
        <f aca="false">IF(AND(EU$2&gt;=$L17,EU$2&lt;=$M17),IF($H17="Completed",3,IF($H17="In Progress",2,IF($H17="Not Started",1,0))))</f>
        <v>0</v>
      </c>
      <c r="EV17" s="63" t="n">
        <f aca="false">IF(AND(EV$2&gt;=$L17,EV$2&lt;=$M17),IF($H17="Completed",3,IF($H17="In Progress",2,IF($H17="Not Started",1,0))))</f>
        <v>0</v>
      </c>
      <c r="EW17" s="63" t="n">
        <f aca="false">IF(AND(EW$2&gt;=$L17,EW$2&lt;=$M17),IF($H17="Completed",3,IF($H17="In Progress",2,IF($H17="Not Started",1,0))))</f>
        <v>0</v>
      </c>
      <c r="EX17" s="63" t="n">
        <f aca="false">IF(AND(EX$2&gt;=$L17,EX$2&lt;=$M17),IF($H17="Completed",3,IF($H17="In Progress",2,IF($H17="Not Started",1,0))))</f>
        <v>0</v>
      </c>
      <c r="EY17" s="63" t="n">
        <f aca="false">IF(AND(EY$2&gt;=$L17,EY$2&lt;=$M17),IF($H17="Completed",3,IF($H17="In Progress",2,IF($H17="Not Started",1,0))))</f>
        <v>0</v>
      </c>
      <c r="EZ17" s="63" t="n">
        <f aca="false">IF(AND(EZ$2&gt;=$L17,EZ$2&lt;=$M17),IF($H17="Completed",3,IF($H17="In Progress",2,IF($H17="Not Started",1,0))))</f>
        <v>0</v>
      </c>
      <c r="FA17" s="63" t="n">
        <f aca="false">IF(AND(FA$2&gt;=$L17,FA$2&lt;=$M17),IF($H17="Completed",3,IF($H17="In Progress",2,IF($H17="Not Started",1,0))))</f>
        <v>0</v>
      </c>
      <c r="FB17" s="63" t="n">
        <f aca="false">IF(AND(FB$2&gt;=$L17,FB$2&lt;=$M17),IF($H17="Completed",3,IF($H17="In Progress",2,IF($H17="Not Started",1,0))))</f>
        <v>0</v>
      </c>
      <c r="FC17" s="63" t="n">
        <f aca="false">IF(AND(FC$2&gt;=$L17,FC$2&lt;=$M17),IF($H17="Completed",3,IF($H17="In Progress",2,IF($H17="Not Started",1,0))))</f>
        <v>0</v>
      </c>
      <c r="FD17" s="63" t="n">
        <f aca="false">IF(AND(FD$2&gt;=$L17,FD$2&lt;=$M17),IF($H17="Completed",3,IF($H17="In Progress",2,IF($H17="Not Started",1,0))))</f>
        <v>0</v>
      </c>
      <c r="FE17" s="63" t="n">
        <f aca="false">IF(AND(FE$2&gt;=$L17,FE$2&lt;=$M17),IF($H17="Completed",3,IF($H17="In Progress",2,IF($H17="Not Started",1,0))))</f>
        <v>0</v>
      </c>
      <c r="FF17" s="63" t="n">
        <f aca="false">IF(AND(FF$2&gt;=$L17,FF$2&lt;=$M17),IF($H17="Completed",3,IF($H17="In Progress",2,IF($H17="Not Started",1,0))))</f>
        <v>0</v>
      </c>
      <c r="FG17" s="63" t="n">
        <f aca="false">IF(AND(FG$2&gt;=$L17,FG$2&lt;=$M17),IF($H17="Completed",3,IF($H17="In Progress",2,IF($H17="Not Started",1,0))))</f>
        <v>0</v>
      </c>
      <c r="FH17" s="63" t="n">
        <f aca="false">IF(AND(FH$2&gt;=$L17,FH$2&lt;=$M17),IF($H17="Completed",3,IF($H17="In Progress",2,IF($H17="Not Started",1,0))))</f>
        <v>0</v>
      </c>
      <c r="FI17" s="63" t="n">
        <f aca="false">IF(AND(FI$2&gt;=$L17,FI$2&lt;=$M17),IF($H17="Completed",3,IF($H17="In Progress",2,IF($H17="Not Started",1,0))))</f>
        <v>0</v>
      </c>
      <c r="FJ17" s="63" t="n">
        <f aca="false">IF(AND(FJ$2&gt;=$L17,FJ$2&lt;=$M17),IF($H17="Completed",3,IF($H17="In Progress",2,IF($H17="Not Started",1,0))))</f>
        <v>0</v>
      </c>
      <c r="FK17" s="63" t="n">
        <f aca="false">IF(AND(FK$2&gt;=$L17,FK$2&lt;=$M17),IF($H17="Completed",3,IF($H17="In Progress",2,IF($H17="Not Started",1,0))))</f>
        <v>0</v>
      </c>
      <c r="FL17" s="63" t="n">
        <f aca="false">IF(AND(FL$2&gt;=$L17,FL$2&lt;=$M17),IF($H17="Completed",3,IF($H17="In Progress",2,IF($H17="Not Started",1,0))))</f>
        <v>0</v>
      </c>
      <c r="FM17" s="63" t="n">
        <f aca="false">IF(AND(FM$2&gt;=$L17,FM$2&lt;=$M17),IF($H17="Completed",3,IF($H17="In Progress",2,IF($H17="Not Started",1,0))))</f>
        <v>0</v>
      </c>
      <c r="FN17" s="63" t="n">
        <f aca="false">IF(AND(FN$2&gt;=$L17,FN$2&lt;=$M17),IF($H17="Completed",3,IF($H17="In Progress",2,IF($H17="Not Started",1,0))))</f>
        <v>0</v>
      </c>
      <c r="FO17" s="63" t="n">
        <f aca="false">IF(AND(FO$2&gt;=$L17,FO$2&lt;=$M17),IF($H17="Completed",3,IF($H17="In Progress",2,IF($H17="Not Started",1,0))))</f>
        <v>0</v>
      </c>
      <c r="FP17" s="63" t="n">
        <f aca="false">IF(AND(FP$2&gt;=$L17,FP$2&lt;=$M17),IF($H17="Completed",3,IF($H17="In Progress",2,IF($H17="Not Started",1,0))))</f>
        <v>0</v>
      </c>
      <c r="FQ17" s="63" t="n">
        <f aca="false">IF(AND(FQ$2&gt;=$L17,FQ$2&lt;=$M17),IF($H17="Completed",3,IF($H17="In Progress",2,IF($H17="Not Started",1,0))))</f>
        <v>0</v>
      </c>
      <c r="FR17" s="63" t="n">
        <f aca="false">IF(AND(FR$2&gt;=$L17,FR$2&lt;=$M17),IF($H17="Completed",3,IF($H17="In Progress",2,IF($H17="Not Started",1,0))))</f>
        <v>0</v>
      </c>
      <c r="FS17" s="63" t="n">
        <f aca="false">IF(AND(FS$2&gt;=$L17,FS$2&lt;=$M17),IF($H17="Completed",3,IF($H17="In Progress",2,IF($H17="Not Started",1,0))))</f>
        <v>0</v>
      </c>
      <c r="FT17" s="63" t="n">
        <f aca="false">IF(AND(FT$2&gt;=$L17,FT$2&lt;=$M17),IF($H17="Completed",3,IF($H17="In Progress",2,IF($H17="Not Started",1,0))))</f>
        <v>0</v>
      </c>
      <c r="FU17" s="63" t="n">
        <f aca="false">IF(AND(FU$2&gt;=$L17,FU$2&lt;=$M17),IF($H17="Completed",3,IF($H17="In Progress",2,IF($H17="Not Started",1,0))))</f>
        <v>0</v>
      </c>
      <c r="FV17" s="63" t="n">
        <f aca="false">IF(AND(FV$2&gt;=$L17,FV$2&lt;=$M17),IF($H17="Completed",3,IF($H17="In Progress",2,IF($H17="Not Started",1,0))))</f>
        <v>0</v>
      </c>
      <c r="FW17" s="63" t="n">
        <f aca="false">IF(AND(FW$2&gt;=$L17,FW$2&lt;=$M17),IF($H17="Completed",3,IF($H17="In Progress",2,IF($H17="Not Started",1,0))))</f>
        <v>0</v>
      </c>
      <c r="FX17" s="63" t="n">
        <f aca="false">IF(AND(FX$2&gt;=$L17,FX$2&lt;=$M17),IF($H17="Completed",3,IF($H17="In Progress",2,IF($H17="Not Started",1,0))))</f>
        <v>0</v>
      </c>
      <c r="FY17" s="63" t="n">
        <f aca="false">IF(AND(FY$2&gt;=$L17,FY$2&lt;=$M17),IF($H17="Completed",3,IF($H17="In Progress",2,IF($H17="Not Started",1,0))))</f>
        <v>0</v>
      </c>
      <c r="FZ17" s="63" t="n">
        <f aca="false">IF(AND(FZ$2&gt;=$L17,FZ$2&lt;=$M17),IF($H17="Completed",3,IF($H17="In Progress",2,IF($H17="Not Started",1,0))))</f>
        <v>0</v>
      </c>
      <c r="GA17" s="63" t="n">
        <f aca="false">IF(AND(GA$2&gt;=$L17,GA$2&lt;=$M17),IF($H17="Completed",3,IF($H17="In Progress",2,IF($H17="Not Started",1,0))))</f>
        <v>0</v>
      </c>
      <c r="GB17" s="63" t="n">
        <f aca="false">IF(AND(GB$2&gt;=$L17,GB$2&lt;=$M17),IF($H17="Completed",3,IF($H17="In Progress",2,IF($H17="Not Started",1,0))))</f>
        <v>0</v>
      </c>
      <c r="GC17" s="63" t="n">
        <f aca="false">IF(AND(GC$2&gt;=$L17,GC$2&lt;=$M17),IF($H17="Completed",3,IF($H17="In Progress",2,IF($H17="Not Started",1,0))))</f>
        <v>0</v>
      </c>
      <c r="GD17" s="63" t="n">
        <f aca="false">IF(AND(GD$2&gt;=$L17,GD$2&lt;=$M17),IF($H17="Completed",3,IF($H17="In Progress",2,IF($H17="Not Started",1,0))))</f>
        <v>0</v>
      </c>
      <c r="GE17" s="63" t="n">
        <f aca="false">IF(AND(GE$2&gt;=$L17,GE$2&lt;=$M17),IF($H17="Completed",3,IF($H17="In Progress",2,IF($H17="Not Started",1,0))))</f>
        <v>0</v>
      </c>
      <c r="GF17" s="63" t="n">
        <f aca="false">IF(AND(GF$2&gt;=$L17,GF$2&lt;=$M17),IF($H17="Completed",3,IF($H17="In Progress",2,IF($H17="Not Started",1,0))))</f>
        <v>0</v>
      </c>
      <c r="GG17" s="63" t="n">
        <f aca="false">IF(AND(GG$2&gt;=$L17,GG$2&lt;=$M17),IF($H17="Completed",3,IF($H17="In Progress",2,IF($H17="Not Started",1,0))))</f>
        <v>0</v>
      </c>
      <c r="GH17" s="63" t="n">
        <f aca="false">IF(AND(GH$2&gt;=$L17,GH$2&lt;=$M17),IF($H17="Completed",3,IF($H17="In Progress",2,IF($H17="Not Started",1,0))))</f>
        <v>0</v>
      </c>
      <c r="GI17" s="63" t="n">
        <f aca="false">IF(AND(GI$2&gt;=$L17,GI$2&lt;=$M17),IF($H17="Completed",3,IF($H17="In Progress",2,IF($H17="Not Started",1,0))))</f>
        <v>0</v>
      </c>
      <c r="GJ17" s="63" t="n">
        <f aca="false">IF(AND(GJ$2&gt;=$L17,GJ$2&lt;=$M17),IF($H17="Completed",3,IF($H17="In Progress",2,IF($H17="Not Started",1,0))))</f>
        <v>0</v>
      </c>
      <c r="GK17" s="63" t="n">
        <f aca="false">IF(AND(GK$2&gt;=$L17,GK$2&lt;=$M17),IF($H17="Completed",3,IF($H17="In Progress",2,IF($H17="Not Started",1,0))))</f>
        <v>0</v>
      </c>
      <c r="GL17" s="63" t="n">
        <f aca="false">IF(AND(GL$2&gt;=$L17,GL$2&lt;=$M17),IF($H17="Completed",3,IF($H17="In Progress",2,IF($H17="Not Started",1,0))))</f>
        <v>0</v>
      </c>
      <c r="GM17" s="63" t="n">
        <f aca="false">IF(AND(GM$2&gt;=$L17,GM$2&lt;=$M17),IF($H17="Completed",3,IF($H17="In Progress",2,IF($H17="Not Started",1,0))))</f>
        <v>0</v>
      </c>
      <c r="GN17" s="63" t="n">
        <f aca="false">IF(AND(GN$2&gt;=$L17,GN$2&lt;=$M17),IF($H17="Completed",3,IF($H17="In Progress",2,IF($H17="Not Started",1,0))))</f>
        <v>0</v>
      </c>
      <c r="GO17" s="63" t="n">
        <f aca="false">IF(AND(GO$2&gt;=$L17,GO$2&lt;=$M17),IF($H17="Completed",3,IF($H17="In Progress",2,IF($H17="Not Started",1,0))))</f>
        <v>0</v>
      </c>
      <c r="GP17" s="63" t="n">
        <f aca="false">IF(AND(GP$2&gt;=$L17,GP$2&lt;=$M17),IF($H17="Completed",3,IF($H17="In Progress",2,IF($H17="Not Started",1,0))))</f>
        <v>0</v>
      </c>
      <c r="GQ17" s="63" t="n">
        <f aca="false">IF(AND(GQ$2&gt;=$L17,GQ$2&lt;=$M17),IF($H17="Completed",3,IF($H17="In Progress",2,IF($H17="Not Started",1,0))))</f>
        <v>0</v>
      </c>
      <c r="GR17" s="63" t="n">
        <f aca="false">IF(AND(GR$2&gt;=$L17,GR$2&lt;=$M17),IF($H17="Completed",3,IF($H17="In Progress",2,IF($H17="Not Started",1,0))))</f>
        <v>0</v>
      </c>
      <c r="GS17" s="63" t="n">
        <f aca="false">IF(AND(GS$2&gt;=$L17,GS$2&lt;=$M17),IF($H17="Completed",3,IF($H17="In Progress",2,IF($H17="Not Started",1,0))))</f>
        <v>0</v>
      </c>
      <c r="GT17" s="63" t="n">
        <f aca="false">IF(AND(GT$2&gt;=$L17,GT$2&lt;=$M17),IF($H17="Completed",3,IF($H17="In Progress",2,IF($H17="Not Started",1,0))))</f>
        <v>0</v>
      </c>
      <c r="GU17" s="63" t="n">
        <f aca="false">IF(AND(GU$2&gt;=$L17,GU$2&lt;=$M17),IF($H17="Completed",3,IF($H17="In Progress",2,IF($H17="Not Started",1,0))))</f>
        <v>0</v>
      </c>
      <c r="GV17" s="63" t="n">
        <f aca="false">IF(AND(GV$2&gt;=$L17,GV$2&lt;=$M17),IF($H17="Completed",3,IF($H17="In Progress",2,IF($H17="Not Started",1,0))))</f>
        <v>0</v>
      </c>
      <c r="GW17" s="63" t="n">
        <f aca="false">IF(AND(GW$2&gt;=$L17,GW$2&lt;=$M17),IF($H17="Completed",3,IF($H17="In Progress",2,IF($H17="Not Started",1,0))))</f>
        <v>0</v>
      </c>
      <c r="GX17" s="63" t="n">
        <f aca="false">IF(AND(GX$2&gt;=$L17,GX$2&lt;=$M17),IF($H17="Completed",3,IF($H17="In Progress",2,IF($H17="Not Started",1,0))))</f>
        <v>0</v>
      </c>
      <c r="GY17" s="63" t="n">
        <f aca="false">IF(AND(GY$2&gt;=$L17,GY$2&lt;=$M17),IF($H17="Completed",3,IF($H17="In Progress",2,IF($H17="Not Started",1,0))))</f>
        <v>0</v>
      </c>
      <c r="GZ17" s="63" t="n">
        <f aca="false">IF(AND(GZ$2&gt;=$L17,GZ$2&lt;=$M17),IF($H17="Completed",3,IF($H17="In Progress",2,IF($H17="Not Started",1,0))))</f>
        <v>0</v>
      </c>
      <c r="HA17" s="63" t="n">
        <f aca="false">IF(AND(HA$2&gt;=$L17,HA$2&lt;=$M17),IF($H17="Completed",3,IF($H17="In Progress",2,IF($H17="Not Started",1,0))))</f>
        <v>0</v>
      </c>
      <c r="HB17" s="63" t="n">
        <f aca="false">IF(AND(HB$2&gt;=$L17,HB$2&lt;=$M17),IF($H17="Completed",3,IF($H17="In Progress",2,IF($H17="Not Started",1,0))))</f>
        <v>0</v>
      </c>
      <c r="HC17" s="63" t="n">
        <f aca="false">IF(AND(HC$2&gt;=$L17,HC$2&lt;=$M17),IF($H17="Completed",3,IF($H17="In Progress",2,IF($H17="Not Started",1,0))))</f>
        <v>0</v>
      </c>
      <c r="HD17" s="63" t="n">
        <f aca="false">IF(AND(HD$2&gt;=$L17,HD$2&lt;=$M17),IF($H17="Completed",3,IF($H17="In Progress",2,IF($H17="Not Started",1,0))))</f>
        <v>0</v>
      </c>
      <c r="HE17" s="63" t="n">
        <f aca="false">IF(AND(HE$2&gt;=$L17,HE$2&lt;=$M17),IF($H17="Completed",3,IF($H17="In Progress",2,IF($H17="Not Started",1,0))))</f>
        <v>0</v>
      </c>
      <c r="HF17" s="63" t="n">
        <f aca="false">IF(AND(HF$2&gt;=$L17,HF$2&lt;=$M17),IF($H17="Completed",3,IF($H17="In Progress",2,IF($H17="Not Started",1,0))))</f>
        <v>0</v>
      </c>
      <c r="HG17" s="63" t="n">
        <f aca="false">IF(AND(HG$2&gt;=$L17,HG$2&lt;=$M17),IF($H17="Completed",3,IF($H17="In Progress",2,IF($H17="Not Started",1,0))))</f>
        <v>0</v>
      </c>
      <c r="HH17" s="63" t="n">
        <f aca="false">IF(AND(HH$2&gt;=$L17,HH$2&lt;=$M17),IF($H17="Completed",3,IF($H17="In Progress",2,IF($H17="Not Started",1,0))))</f>
        <v>0</v>
      </c>
      <c r="HI17" s="63" t="n">
        <f aca="false">IF(AND(HI$2&gt;=$L17,HI$2&lt;=$M17),IF($H17="Completed",3,IF($H17="In Progress",2,IF($H17="Not Started",1,0))))</f>
        <v>0</v>
      </c>
      <c r="HJ17" s="63" t="n">
        <f aca="false">IF(AND(HJ$2&gt;=$L17,HJ$2&lt;=$M17),IF($H17="Completed",3,IF($H17="In Progress",2,IF($H17="Not Started",1,0))))</f>
        <v>0</v>
      </c>
      <c r="HK17" s="63" t="n">
        <f aca="false">IF(AND(HK$2&gt;=$L17,HK$2&lt;=$M17),IF($H17="Completed",3,IF($H17="In Progress",2,IF($H17="Not Started",1,0))))</f>
        <v>0</v>
      </c>
      <c r="HL17" s="63" t="n">
        <f aca="false">IF(AND(HL$2&gt;=$L17,HL$2&lt;=$M17),IF($H17="Completed",3,IF($H17="In Progress",2,IF($H17="Not Started",1,0))))</f>
        <v>0</v>
      </c>
      <c r="HM17" s="63" t="n">
        <f aca="false">IF(AND(HM$2&gt;=$L17,HM$2&lt;=$M17),IF($H17="Completed",3,IF($H17="In Progress",2,IF($H17="Not Started",1,0))))</f>
        <v>0</v>
      </c>
      <c r="HN17" s="63" t="n">
        <f aca="false">IF(AND(HN$2&gt;=$L17,HN$2&lt;=$M17),IF($H17="Completed",3,IF($H17="In Progress",2,IF($H17="Not Started",1,0))))</f>
        <v>0</v>
      </c>
      <c r="HO17" s="63" t="n">
        <f aca="false">IF(AND(HO$2&gt;=$L17,HO$2&lt;=$M17),IF($H17="Completed",3,IF($H17="In Progress",2,IF($H17="Not Started",1,0))))</f>
        <v>0</v>
      </c>
      <c r="HP17" s="63" t="n">
        <f aca="false">IF(AND(HP$2&gt;=$L17,HP$2&lt;=$M17),IF($H17="Completed",3,IF($H17="In Progress",2,IF($H17="Not Started",1,0))))</f>
        <v>0</v>
      </c>
      <c r="HQ17" s="63" t="n">
        <f aca="false">IF(AND(HQ$2&gt;=$L17,HQ$2&lt;=$M17),IF($H17="Completed",3,IF($H17="In Progress",2,IF($H17="Not Started",1,0))))</f>
        <v>0</v>
      </c>
      <c r="HR17" s="63" t="n">
        <f aca="false">IF(AND(HR$2&gt;=$L17,HR$2&lt;=$M17),IF($H17="Completed",3,IF($H17="In Progress",2,IF($H17="Not Started",1,0))))</f>
        <v>0</v>
      </c>
      <c r="HS17" s="63" t="n">
        <f aca="false">IF(AND(HS$2&gt;=$L17,HS$2&lt;=$M17),IF($H17="Completed",3,IF($H17="In Progress",2,IF($H17="Not Started",1,0))))</f>
        <v>0</v>
      </c>
      <c r="HT17" s="63" t="n">
        <f aca="false">IF(AND(HT$2&gt;=$L17,HT$2&lt;=$M17),IF($H17="Completed",3,IF($H17="In Progress",2,IF($H17="Not Started",1,0))))</f>
        <v>0</v>
      </c>
      <c r="HU17" s="63" t="n">
        <f aca="false">IF(AND(HU$2&gt;=$L17,HU$2&lt;=$M17),IF($H17="Completed",3,IF($H17="In Progress",2,IF($H17="Not Started",1,0))))</f>
        <v>0</v>
      </c>
      <c r="HV17" s="63" t="n">
        <f aca="false">IF(AND(HV$2&gt;=$L17,HV$2&lt;=$M17),IF($H17="Completed",3,IF($H17="In Progress",2,IF($H17="Not Started",1,0))))</f>
        <v>0</v>
      </c>
      <c r="HW17" s="63" t="n">
        <f aca="false">IF(AND(HW$2&gt;=$L17,HW$2&lt;=$M17),IF($H17="Completed",3,IF($H17="In Progress",2,IF($H17="Not Started",1,0))))</f>
        <v>0</v>
      </c>
      <c r="HX17" s="63" t="n">
        <f aca="false">IF(AND(HX$2&gt;=$L17,HX$2&lt;=$M17),IF($H17="Completed",3,IF($H17="In Progress",2,IF($H17="Not Started",1,0))))</f>
        <v>0</v>
      </c>
      <c r="HY17" s="63" t="n">
        <f aca="false">IF(AND(HY$2&gt;=$L17,HY$2&lt;=$M17),IF($H17="Completed",3,IF($H17="In Progress",2,IF($H17="Not Started",1,0))))</f>
        <v>0</v>
      </c>
      <c r="HZ17" s="63" t="n">
        <f aca="false">IF(AND(HZ$2&gt;=$L17,HZ$2&lt;=$M17),IF($H17="Completed",3,IF($H17="In Progress",2,IF($H17="Not Started",1,0))))</f>
        <v>0</v>
      </c>
      <c r="IA17" s="63" t="n">
        <f aca="false">IF(AND(IA$2&gt;=$L17,IA$2&lt;=$M17),IF($H17="Completed",3,IF($H17="In Progress",2,IF($H17="Not Started",1,0))))</f>
        <v>0</v>
      </c>
      <c r="IB17" s="63" t="n">
        <f aca="false">IF(AND(IB$2&gt;=$L17,IB$2&lt;=$M17),IF($H17="Completed",3,IF($H17="In Progress",2,IF($H17="Not Started",1,0))))</f>
        <v>0</v>
      </c>
      <c r="IC17" s="63" t="n">
        <f aca="false">IF(AND(IC$2&gt;=$L17,IC$2&lt;=$M17),IF($H17="Completed",3,IF($H17="In Progress",2,IF($H17="Not Started",1,0))))</f>
        <v>0</v>
      </c>
      <c r="ID17" s="63" t="n">
        <f aca="false">IF(AND(ID$2&gt;=$L17,ID$2&lt;=$M17),IF($H17="Completed",3,IF($H17="In Progress",2,IF($H17="Not Started",1,0))))</f>
        <v>0</v>
      </c>
      <c r="IE17" s="63" t="n">
        <f aca="false">IF(AND(IE$2&gt;=$L17,IE$2&lt;=$M17),IF($H17="Completed",3,IF($H17="In Progress",2,IF($H17="Not Started",1,0))))</f>
        <v>0</v>
      </c>
      <c r="IF17" s="63" t="n">
        <f aca="false">IF(AND(IF$2&gt;=$L17,IF$2&lt;=$M17),IF($H17="Completed",3,IF($H17="In Progress",2,IF($H17="Not Started",1,0))))</f>
        <v>0</v>
      </c>
      <c r="IG17" s="63" t="n">
        <f aca="false">IF(AND(IG$2&gt;=$L17,IG$2&lt;=$M17),IF($H17="Completed",3,IF($H17="In Progress",2,IF($H17="Not Started",1,0))))</f>
        <v>0</v>
      </c>
      <c r="IH17" s="63" t="n">
        <f aca="false">IF(AND(IH$2&gt;=$L17,IH$2&lt;=$M17),IF($H17="Completed",3,IF($H17="In Progress",2,IF($H17="Not Started",1,0))))</f>
        <v>0</v>
      </c>
      <c r="II17" s="63" t="n">
        <f aca="false">IF(AND(II$2&gt;=$L17,II$2&lt;=$M17),IF($H17="Completed",3,IF($H17="In Progress",2,IF($H17="Not Started",1,0))))</f>
        <v>0</v>
      </c>
      <c r="IJ17" s="63" t="n">
        <f aca="false">IF(AND(IJ$2&gt;=$L17,IJ$2&lt;=$M17),IF($H17="Completed",3,IF($H17="In Progress",2,IF($H17="Not Started",1,0))))</f>
        <v>0</v>
      </c>
      <c r="IK17" s="63" t="n">
        <f aca="false">IF(AND(IK$2&gt;=$L17,IK$2&lt;=$M17),IF($H17="Completed",3,IF($H17="In Progress",2,IF($H17="Not Started",1,0))))</f>
        <v>0</v>
      </c>
      <c r="IL17" s="63" t="n">
        <f aca="false">IF(AND(IL$2&gt;=$L17,IL$2&lt;=$M17),IF($H17="Completed",3,IF($H17="In Progress",2,IF($H17="Not Started",1,0))))</f>
        <v>0</v>
      </c>
      <c r="IM17" s="63" t="n">
        <f aca="false">IF(AND(IM$2&gt;=$L17,IM$2&lt;=$M17),IF($H17="Completed",3,IF($H17="In Progress",2,IF($H17="Not Started",1,0))))</f>
        <v>0</v>
      </c>
      <c r="IN17" s="63" t="n">
        <f aca="false">IF(AND(IN$2&gt;=$L17,IN$2&lt;=$M17),IF($H17="Completed",3,IF($H17="In Progress",2,IF($H17="Not Started",1,0))))</f>
        <v>0</v>
      </c>
      <c r="IO17" s="63" t="n">
        <f aca="false">IF(AND(IO$2&gt;=$L17,IO$2&lt;=$M17),IF($H17="Completed",3,IF($H17="In Progress",2,IF($H17="Not Started",1,0))))</f>
        <v>0</v>
      </c>
      <c r="IP17" s="63" t="n">
        <f aca="false">IF(AND(IP$2&gt;=$L17,IP$2&lt;=$M17),IF($H17="Completed",3,IF($H17="In Progress",2,IF($H17="Not Started",1,0))))</f>
        <v>0</v>
      </c>
      <c r="IQ17" s="63" t="n">
        <f aca="false">IF(AND(IQ$2&gt;=$L17,IQ$2&lt;=$M17),IF($H17="Completed",3,IF($H17="In Progress",2,IF($H17="Not Started",1,0))))</f>
        <v>0</v>
      </c>
      <c r="IR17" s="63" t="n">
        <f aca="false">IF(AND(IR$2&gt;=$L17,IR$2&lt;=$M17),IF($H17="Completed",3,IF($H17="In Progress",2,IF($H17="Not Started",1,0))))</f>
        <v>0</v>
      </c>
      <c r="IS17" s="63" t="n">
        <f aca="false">IF(AND(IS$2&gt;=$L17,IS$2&lt;=$M17),IF($H17="Completed",3,IF($H17="In Progress",2,IF($H17="Not Started",1,0))))</f>
        <v>0</v>
      </c>
      <c r="IT17" s="63" t="n">
        <f aca="false">IF(AND(IT$2&gt;=$L17,IT$2&lt;=$M17),IF($H17="Completed",3,IF($H17="In Progress",2,IF($H17="Not Started",1,0))))</f>
        <v>0</v>
      </c>
    </row>
    <row r="18" customFormat="false" ht="10.75" hidden="false" customHeight="false" outlineLevel="0" collapsed="false">
      <c r="A18" s="55" t="n">
        <v>2.1</v>
      </c>
      <c r="B18" s="56"/>
      <c r="C18" s="64" t="s">
        <v>22</v>
      </c>
      <c r="D18" s="64" t="s">
        <v>23</v>
      </c>
      <c r="E18" s="64" t="s">
        <v>24</v>
      </c>
      <c r="F18" s="65" t="n">
        <v>38967</v>
      </c>
      <c r="G18" s="65" t="n">
        <v>38967</v>
      </c>
      <c r="H18" s="66" t="s">
        <v>28</v>
      </c>
      <c r="I18" s="67"/>
      <c r="J18" s="65"/>
      <c r="K18" s="66"/>
      <c r="L18" s="61" t="n">
        <f aca="false">IF(F18=""," ",F18-$O$6+1)</f>
        <v>158</v>
      </c>
      <c r="M18" s="61" t="n">
        <f aca="false">IF(G18="","",G18-$O$6+1)</f>
        <v>158</v>
      </c>
      <c r="N18" s="62" t="n">
        <f aca="false">G18-F18+1</f>
        <v>1</v>
      </c>
      <c r="O18" s="63" t="n">
        <f aca="false">IF(AND(O$2&gt;=$L18,O$2&lt;=$M18),IF($H18="Completed",3,IF($H18="In Progress",2,IF($H18="Not Started",1,0))))</f>
        <v>0</v>
      </c>
      <c r="P18" s="63" t="n">
        <f aca="false">IF(AND(P$2&gt;=$L18,P$2&lt;=$M18),IF($H18="Completed",3,IF($H18="In Progress",2,IF($H18="Not Started",1,0))))</f>
        <v>0</v>
      </c>
      <c r="Q18" s="63" t="n">
        <f aca="false">IF(AND(Q$2&gt;=$L18,Q$2&lt;=$M18),IF($H18="Completed",3,IF($H18="In Progress",2,IF($H18="Not Started",1,0))))</f>
        <v>0</v>
      </c>
      <c r="R18" s="63" t="n">
        <f aca="false">IF(AND(R$2&gt;=$L18,R$2&lt;=$M18),IF($H18="Completed",3,IF($H18="In Progress",2,IF($H18="Not Started",1,0))))</f>
        <v>0</v>
      </c>
      <c r="S18" s="63" t="n">
        <f aca="false">IF(AND(S$2&gt;=$L18,S$2&lt;=$M18),IF($H18="Completed",3,IF($H18="In Progress",2,IF($H18="Not Started",1,0))))</f>
        <v>0</v>
      </c>
      <c r="T18" s="63" t="n">
        <f aca="false">IF(AND(T$2&gt;=$L18,T$2&lt;=$M18),IF($H18="Completed",3,IF($H18="In Progress",2,IF($H18="Not Started",1,0))))</f>
        <v>0</v>
      </c>
      <c r="U18" s="63" t="n">
        <f aca="false">IF(AND(U$2&gt;=$L18,U$2&lt;=$M18),IF($H18="Completed",3,IF($H18="In Progress",2,IF($H18="Not Started",1,0))))</f>
        <v>0</v>
      </c>
      <c r="V18" s="63" t="n">
        <f aca="false">IF(AND(V$2&gt;=$L18,V$2&lt;=$M18),IF($H18="Completed",3,IF($H18="In Progress",2,IF($H18="Not Started",1,0))))</f>
        <v>0</v>
      </c>
      <c r="W18" s="63" t="n">
        <f aca="false">IF(AND(W$2&gt;=$L18,W$2&lt;=$M18),IF($H18="Completed",3,IF($H18="In Progress",2,IF($H18="Not Started",1,0))))</f>
        <v>0</v>
      </c>
      <c r="X18" s="63" t="n">
        <f aca="false">IF(AND(X$2&gt;=$L18,X$2&lt;=$M18),IF($H18="Completed",3,IF($H18="In Progress",2,IF($H18="Not Started",1,0))))</f>
        <v>0</v>
      </c>
      <c r="Y18" s="63" t="n">
        <f aca="false">IF(AND(Y$2&gt;=$L18,Y$2&lt;=$M18),IF($H18="Completed",3,IF($H18="In Progress",2,IF($H18="Not Started",1,0))))</f>
        <v>0</v>
      </c>
      <c r="Z18" s="63" t="n">
        <f aca="false">IF(AND(Z$2&gt;=$L18,Z$2&lt;=$M18),IF($H18="Completed",3,IF($H18="In Progress",2,IF($H18="Not Started",1,0))))</f>
        <v>0</v>
      </c>
      <c r="AA18" s="63" t="n">
        <f aca="false">IF(AND(AA$2&gt;=$L18,AA$2&lt;=$M18),IF($H18="Completed",3,IF($H18="In Progress",2,IF($H18="Not Started",1,0))))</f>
        <v>0</v>
      </c>
      <c r="AB18" s="63" t="n">
        <f aca="false">IF(AND(AB$2&gt;=$L18,AB$2&lt;=$M18),IF($H18="Completed",3,IF($H18="In Progress",2,IF($H18="Not Started",1,0))))</f>
        <v>0</v>
      </c>
      <c r="AC18" s="63" t="n">
        <f aca="false">IF(AND(AC$2&gt;=$L18,AC$2&lt;=$M18),IF($H18="Completed",3,IF($H18="In Progress",2,IF($H18="Not Started",1,0))))</f>
        <v>0</v>
      </c>
      <c r="AD18" s="63" t="n">
        <f aca="false">IF(AND(AD$2&gt;=$L18,AD$2&lt;=$M18),IF($H18="Completed",3,IF($H18="In Progress",2,IF($H18="Not Started",1,0))))</f>
        <v>0</v>
      </c>
      <c r="AE18" s="63" t="n">
        <f aca="false">IF(AND(AE$2&gt;=$L18,AE$2&lt;=$M18),IF($H18="Completed",3,IF($H18="In Progress",2,IF($H18="Not Started",1,0))))</f>
        <v>0</v>
      </c>
      <c r="AF18" s="63" t="n">
        <f aca="false">IF(AND(AF$2&gt;=$L18,AF$2&lt;=$M18),IF($H18="Completed",3,IF($H18="In Progress",2,IF($H18="Not Started",1,0))))</f>
        <v>0</v>
      </c>
      <c r="AG18" s="63" t="n">
        <f aca="false">IF(AND(AG$2&gt;=$L18,AG$2&lt;=$M18),IF($H18="Completed",3,IF($H18="In Progress",2,IF($H18="Not Started",1,0))))</f>
        <v>0</v>
      </c>
      <c r="AH18" s="63" t="n">
        <f aca="false">IF(AND(AH$2&gt;=$L18,AH$2&lt;=$M18),IF($H18="Completed",3,IF($H18="In Progress",2,IF($H18="Not Started",1,0))))</f>
        <v>0</v>
      </c>
      <c r="AI18" s="63" t="n">
        <f aca="false">IF(AND(AI$2&gt;=$L18,AI$2&lt;=$M18),IF($H18="Completed",3,IF($H18="In Progress",2,IF($H18="Not Started",1,0))))</f>
        <v>0</v>
      </c>
      <c r="AJ18" s="63" t="n">
        <f aca="false">IF(AND(AJ$2&gt;=$L18,AJ$2&lt;=$M18),IF($H18="Completed",3,IF($H18="In Progress",2,IF($H18="Not Started",1,0))))</f>
        <v>0</v>
      </c>
      <c r="AK18" s="63" t="n">
        <f aca="false">IF(AND(AK$2&gt;=$L18,AK$2&lt;=$M18),IF($H18="Completed",3,IF($H18="In Progress",2,IF($H18="Not Started",1,0))))</f>
        <v>0</v>
      </c>
      <c r="AL18" s="63" t="n">
        <f aca="false">IF(AND(AL$2&gt;=$L18,AL$2&lt;=$M18),IF($H18="Completed",3,IF($H18="In Progress",2,IF($H18="Not Started",1,0))))</f>
        <v>0</v>
      </c>
      <c r="AM18" s="63" t="n">
        <f aca="false">IF(AND(AM$2&gt;=$L18,AM$2&lt;=$M18),IF($H18="Completed",3,IF($H18="In Progress",2,IF($H18="Not Started",1,0))))</f>
        <v>0</v>
      </c>
      <c r="AN18" s="63" t="n">
        <f aca="false">IF(AND(AN$2&gt;=$L18,AN$2&lt;=$M18),IF($H18="Completed",3,IF($H18="In Progress",2,IF($H18="Not Started",1,0))))</f>
        <v>0</v>
      </c>
      <c r="AO18" s="63" t="n">
        <f aca="false">IF(AND(AO$2&gt;=$L18,AO$2&lt;=$M18),IF($H18="Completed",3,IF($H18="In Progress",2,IF($H18="Not Started",1,0))))</f>
        <v>0</v>
      </c>
      <c r="AP18" s="63" t="n">
        <f aca="false">IF(AND(AP$2&gt;=$L18,AP$2&lt;=$M18),IF($H18="Completed",3,IF($H18="In Progress",2,IF($H18="Not Started",1,0))))</f>
        <v>0</v>
      </c>
      <c r="AQ18" s="63" t="n">
        <f aca="false">IF(AND(AQ$2&gt;=$L18,AQ$2&lt;=$M18),IF($H18="Completed",3,IF($H18="In Progress",2,IF($H18="Not Started",1,0))))</f>
        <v>0</v>
      </c>
      <c r="AR18" s="63" t="n">
        <f aca="false">IF(AND(AR$2&gt;=$L18,AR$2&lt;=$M18),IF($H18="Completed",3,IF($H18="In Progress",2,IF($H18="Not Started",1,0))))</f>
        <v>0</v>
      </c>
      <c r="AS18" s="63" t="n">
        <f aca="false">IF(AND(AS$2&gt;=$L18,AS$2&lt;=$M18),IF($H18="Completed",3,IF($H18="In Progress",2,IF($H18="Not Started",1,0))))</f>
        <v>0</v>
      </c>
      <c r="AT18" s="63" t="n">
        <f aca="false">IF(AND(AT$2&gt;=$L18,AT$2&lt;=$M18),IF($H18="Completed",3,IF($H18="In Progress",2,IF($H18="Not Started",1,0))))</f>
        <v>0</v>
      </c>
      <c r="AU18" s="63" t="n">
        <f aca="false">IF(AND(AU$2&gt;=$L18,AU$2&lt;=$M18),IF($H18="Completed",3,IF($H18="In Progress",2,IF($H18="Not Started",1,0))))</f>
        <v>0</v>
      </c>
      <c r="AV18" s="63" t="n">
        <f aca="false">IF(AND(AV$2&gt;=$L18,AV$2&lt;=$M18),IF($H18="Completed",3,IF($H18="In Progress",2,IF($H18="Not Started",1,0))))</f>
        <v>0</v>
      </c>
      <c r="AW18" s="63" t="n">
        <f aca="false">IF(AND(AW$2&gt;=$L18,AW$2&lt;=$M18),IF($H18="Completed",3,IF($H18="In Progress",2,IF($H18="Not Started",1,0))))</f>
        <v>0</v>
      </c>
      <c r="AX18" s="63" t="n">
        <f aca="false">IF(AND(AX$2&gt;=$L18,AX$2&lt;=$M18),IF($H18="Completed",3,IF($H18="In Progress",2,IF($H18="Not Started",1,0))))</f>
        <v>0</v>
      </c>
      <c r="AY18" s="63" t="n">
        <f aca="false">IF(AND(AY$2&gt;=$L18,AY$2&lt;=$M18),IF($H18="Completed",3,IF($H18="In Progress",2,IF($H18="Not Started",1,0))))</f>
        <v>0</v>
      </c>
      <c r="AZ18" s="63" t="n">
        <f aca="false">IF(AND(AZ$2&gt;=$L18,AZ$2&lt;=$M18),IF($H18="Completed",3,IF($H18="In Progress",2,IF($H18="Not Started",1,0))))</f>
        <v>0</v>
      </c>
      <c r="BA18" s="63" t="n">
        <f aca="false">IF(AND(BA$2&gt;=$L18,BA$2&lt;=$M18),IF($H18="Completed",3,IF($H18="In Progress",2,IF($H18="Not Started",1,0))))</f>
        <v>0</v>
      </c>
      <c r="BB18" s="63" t="n">
        <f aca="false">IF(AND(BB$2&gt;=$L18,BB$2&lt;=$M18),IF($H18="Completed",3,IF($H18="In Progress",2,IF($H18="Not Started",1,0))))</f>
        <v>0</v>
      </c>
      <c r="BC18" s="63" t="n">
        <f aca="false">IF(AND(BC$2&gt;=$L18,BC$2&lt;=$M18),IF($H18="Completed",3,IF($H18="In Progress",2,IF($H18="Not Started",1,0))))</f>
        <v>0</v>
      </c>
      <c r="BD18" s="63" t="n">
        <f aca="false">IF(AND(BD$2&gt;=$L18,BD$2&lt;=$M18),IF($H18="Completed",3,IF($H18="In Progress",2,IF($H18="Not Started",1,0))))</f>
        <v>0</v>
      </c>
      <c r="BE18" s="63" t="n">
        <f aca="false">IF(AND(BE$2&gt;=$L18,BE$2&lt;=$M18),IF($H18="Completed",3,IF($H18="In Progress",2,IF($H18="Not Started",1,0))))</f>
        <v>0</v>
      </c>
      <c r="BF18" s="63" t="n">
        <f aca="false">IF(AND(BF$2&gt;=$L18,BF$2&lt;=$M18),IF($H18="Completed",3,IF($H18="In Progress",2,IF($H18="Not Started",1,0))))</f>
        <v>0</v>
      </c>
      <c r="BG18" s="63" t="n">
        <f aca="false">IF(AND(BG$2&gt;=$L18,BG$2&lt;=$M18),IF($H18="Completed",3,IF($H18="In Progress",2,IF($H18="Not Started",1,0))))</f>
        <v>0</v>
      </c>
      <c r="BH18" s="63" t="n">
        <f aca="false">IF(AND(BH$2&gt;=$L18,BH$2&lt;=$M18),IF($H18="Completed",3,IF($H18="In Progress",2,IF($H18="Not Started",1,0))))</f>
        <v>0</v>
      </c>
      <c r="BI18" s="63" t="n">
        <f aca="false">IF(AND(BI$2&gt;=$L18,BI$2&lt;=$M18),IF($H18="Completed",3,IF($H18="In Progress",2,IF($H18="Not Started",1,0))))</f>
        <v>0</v>
      </c>
      <c r="BJ18" s="63" t="n">
        <f aca="false">IF(AND(BJ$2&gt;=$L18,BJ$2&lt;=$M18),IF($H18="Completed",3,IF($H18="In Progress",2,IF($H18="Not Started",1,0))))</f>
        <v>0</v>
      </c>
      <c r="BK18" s="63" t="n">
        <f aca="false">IF(AND(BK$2&gt;=$L18,BK$2&lt;=$M18),IF($H18="Completed",3,IF($H18="In Progress",2,IF($H18="Not Started",1,0))))</f>
        <v>0</v>
      </c>
      <c r="BL18" s="63" t="n">
        <f aca="false">IF(AND(BL$2&gt;=$L18,BL$2&lt;=$M18),IF($H18="Completed",3,IF($H18="In Progress",2,IF($H18="Not Started",1,0))))</f>
        <v>0</v>
      </c>
      <c r="BM18" s="63" t="n">
        <f aca="false">IF(AND(BM$2&gt;=$L18,BM$2&lt;=$M18),IF($H18="Completed",3,IF($H18="In Progress",2,IF($H18="Not Started",1,0))))</f>
        <v>0</v>
      </c>
      <c r="BN18" s="63" t="n">
        <f aca="false">IF(AND(BN$2&gt;=$L18,BN$2&lt;=$M18),IF($H18="Completed",3,IF($H18="In Progress",2,IF($H18="Not Started",1,0))))</f>
        <v>0</v>
      </c>
      <c r="BO18" s="63" t="n">
        <f aca="false">IF(AND(BO$2&gt;=$L18,BO$2&lt;=$M18),IF($H18="Completed",3,IF($H18="In Progress",2,IF($H18="Not Started",1,0))))</f>
        <v>0</v>
      </c>
      <c r="BP18" s="63" t="n">
        <f aca="false">IF(AND(BP$2&gt;=$L18,BP$2&lt;=$M18),IF($H18="Completed",3,IF($H18="In Progress",2,IF($H18="Not Started",1,0))))</f>
        <v>0</v>
      </c>
      <c r="BQ18" s="63" t="n">
        <f aca="false">IF(AND(BQ$2&gt;=$L18,BQ$2&lt;=$M18),IF($H18="Completed",3,IF($H18="In Progress",2,IF($H18="Not Started",1,0))))</f>
        <v>0</v>
      </c>
      <c r="BR18" s="63" t="n">
        <f aca="false">IF(AND(BR$2&gt;=$L18,BR$2&lt;=$M18),IF($H18="Completed",3,IF($H18="In Progress",2,IF($H18="Not Started",1,0))))</f>
        <v>0</v>
      </c>
      <c r="BS18" s="63" t="n">
        <f aca="false">IF(AND(BS$2&gt;=$L18,BS$2&lt;=$M18),IF($H18="Completed",3,IF($H18="In Progress",2,IF($H18="Not Started",1,0))))</f>
        <v>0</v>
      </c>
      <c r="BT18" s="63" t="n">
        <f aca="false">IF(AND(BT$2&gt;=$L18,BT$2&lt;=$M18),IF($H18="Completed",3,IF($H18="In Progress",2,IF($H18="Not Started",1,0))))</f>
        <v>0</v>
      </c>
      <c r="BU18" s="63" t="n">
        <f aca="false">IF(AND(BU$2&gt;=$L18,BU$2&lt;=$M18),IF($H18="Completed",3,IF($H18="In Progress",2,IF($H18="Not Started",1,0))))</f>
        <v>0</v>
      </c>
      <c r="BV18" s="63" t="n">
        <f aca="false">IF(AND(BV$2&gt;=$L18,BV$2&lt;=$M18),IF($H18="Completed",3,IF($H18="In Progress",2,IF($H18="Not Started",1,0))))</f>
        <v>0</v>
      </c>
      <c r="BW18" s="63" t="n">
        <f aca="false">IF(AND(BW$2&gt;=$L18,BW$2&lt;=$M18),IF($H18="Completed",3,IF($H18="In Progress",2,IF($H18="Not Started",1,0))))</f>
        <v>0</v>
      </c>
      <c r="BX18" s="63" t="n">
        <f aca="false">IF(AND(BX$2&gt;=$L18,BX$2&lt;=$M18),IF($H18="Completed",3,IF($H18="In Progress",2,IF($H18="Not Started",1,0))))</f>
        <v>0</v>
      </c>
      <c r="BY18" s="63" t="n">
        <f aca="false">IF(AND(BY$2&gt;=$L18,BY$2&lt;=$M18),IF($H18="Completed",3,IF($H18="In Progress",2,IF($H18="Not Started",1,0))))</f>
        <v>0</v>
      </c>
      <c r="BZ18" s="63" t="n">
        <f aca="false">IF(AND(BZ$2&gt;=$L18,BZ$2&lt;=$M18),IF($H18="Completed",3,IF($H18="In Progress",2,IF($H18="Not Started",1,0))))</f>
        <v>0</v>
      </c>
      <c r="CA18" s="63" t="n">
        <f aca="false">IF(AND(CA$2&gt;=$L18,CA$2&lt;=$M18),IF($H18="Completed",3,IF($H18="In Progress",2,IF($H18="Not Started",1,0))))</f>
        <v>0</v>
      </c>
      <c r="CB18" s="63" t="n">
        <f aca="false">IF(AND(CB$2&gt;=$L18,CB$2&lt;=$M18),IF($H18="Completed",3,IF($H18="In Progress",2,IF($H18="Not Started",1,0))))</f>
        <v>0</v>
      </c>
      <c r="CC18" s="63" t="n">
        <f aca="false">IF(AND(CC$2&gt;=$L18,CC$2&lt;=$M18),IF($H18="Completed",3,IF($H18="In Progress",2,IF($H18="Not Started",1,0))))</f>
        <v>0</v>
      </c>
      <c r="CD18" s="63" t="n">
        <f aca="false">IF(AND(CD$2&gt;=$L18,CD$2&lt;=$M18),IF($H18="Completed",3,IF($H18="In Progress",2,IF($H18="Not Started",1,0))))</f>
        <v>0</v>
      </c>
      <c r="CE18" s="63" t="n">
        <f aca="false">IF(AND(CE$2&gt;=$L18,CE$2&lt;=$M18),IF($H18="Completed",3,IF($H18="In Progress",2,IF($H18="Not Started",1,0))))</f>
        <v>0</v>
      </c>
      <c r="CF18" s="63" t="n">
        <f aca="false">IF(AND(CF$2&gt;=$L18,CF$2&lt;=$M18),IF($H18="Completed",3,IF($H18="In Progress",2,IF($H18="Not Started",1,0))))</f>
        <v>0</v>
      </c>
      <c r="CG18" s="63" t="n">
        <f aca="false">IF(AND(CG$2&gt;=$L18,CG$2&lt;=$M18),IF($H18="Completed",3,IF($H18="In Progress",2,IF($H18="Not Started",1,0))))</f>
        <v>0</v>
      </c>
      <c r="CH18" s="63" t="n">
        <f aca="false">IF(AND(CH$2&gt;=$L18,CH$2&lt;=$M18),IF($H18="Completed",3,IF($H18="In Progress",2,IF($H18="Not Started",1,0))))</f>
        <v>0</v>
      </c>
      <c r="CI18" s="63" t="n">
        <f aca="false">IF(AND(CI$2&gt;=$L18,CI$2&lt;=$M18),IF($H18="Completed",3,IF($H18="In Progress",2,IF($H18="Not Started",1,0))))</f>
        <v>0</v>
      </c>
      <c r="CJ18" s="63" t="n">
        <f aca="false">IF(AND(CJ$2&gt;=$L18,CJ$2&lt;=$M18),IF($H18="Completed",3,IF($H18="In Progress",2,IF($H18="Not Started",1,0))))</f>
        <v>0</v>
      </c>
      <c r="CK18" s="63" t="n">
        <f aca="false">IF(AND(CK$2&gt;=$L18,CK$2&lt;=$M18),IF($H18="Completed",3,IF($H18="In Progress",2,IF($H18="Not Started",1,0))))</f>
        <v>0</v>
      </c>
      <c r="CL18" s="63" t="n">
        <f aca="false">IF(AND(CL$2&gt;=$L18,CL$2&lt;=$M18),IF($H18="Completed",3,IF($H18="In Progress",2,IF($H18="Not Started",1,0))))</f>
        <v>0</v>
      </c>
      <c r="CM18" s="63" t="n">
        <f aca="false">IF(AND(CM$2&gt;=$L18,CM$2&lt;=$M18),IF($H18="Completed",3,IF($H18="In Progress",2,IF($H18="Not Started",1,0))))</f>
        <v>0</v>
      </c>
      <c r="CN18" s="63" t="n">
        <f aca="false">IF(AND(CN$2&gt;=$L18,CN$2&lt;=$M18),IF($H18="Completed",3,IF($H18="In Progress",2,IF($H18="Not Started",1,0))))</f>
        <v>0</v>
      </c>
      <c r="CO18" s="63" t="n">
        <f aca="false">IF(AND(CO$2&gt;=$L18,CO$2&lt;=$M18),IF($H18="Completed",3,IF($H18="In Progress",2,IF($H18="Not Started",1,0))))</f>
        <v>0</v>
      </c>
      <c r="CP18" s="63" t="n">
        <f aca="false">IF(AND(CP$2&gt;=$L18,CP$2&lt;=$M18),IF($H18="Completed",3,IF($H18="In Progress",2,IF($H18="Not Started",1,0))))</f>
        <v>0</v>
      </c>
      <c r="CQ18" s="63" t="n">
        <f aca="false">IF(AND(CQ$2&gt;=$L18,CQ$2&lt;=$M18),IF($H18="Completed",3,IF($H18="In Progress",2,IF($H18="Not Started",1,0))))</f>
        <v>0</v>
      </c>
      <c r="CR18" s="63" t="n">
        <f aca="false">IF(AND(CR$2&gt;=$L18,CR$2&lt;=$M18),IF($H18="Completed",3,IF($H18="In Progress",2,IF($H18="Not Started",1,0))))</f>
        <v>0</v>
      </c>
      <c r="CS18" s="63" t="n">
        <f aca="false">IF(AND(CS$2&gt;=$L18,CS$2&lt;=$M18),IF($H18="Completed",3,IF($H18="In Progress",2,IF($H18="Not Started",1,0))))</f>
        <v>0</v>
      </c>
      <c r="CT18" s="63" t="n">
        <f aca="false">IF(AND(CT$2&gt;=$L18,CT$2&lt;=$M18),IF($H18="Completed",3,IF($H18="In Progress",2,IF($H18="Not Started",1,0))))</f>
        <v>0</v>
      </c>
      <c r="CU18" s="63" t="n">
        <f aca="false">IF(AND(CU$2&gt;=$L18,CU$2&lt;=$M18),IF($H18="Completed",3,IF($H18="In Progress",2,IF($H18="Not Started",1,0))))</f>
        <v>0</v>
      </c>
      <c r="CV18" s="63" t="n">
        <f aca="false">IF(AND(CV$2&gt;=$L18,CV$2&lt;=$M18),IF($H18="Completed",3,IF($H18="In Progress",2,IF($H18="Not Started",1,0))))</f>
        <v>0</v>
      </c>
      <c r="CW18" s="63" t="n">
        <f aca="false">IF(AND(CW$2&gt;=$L18,CW$2&lt;=$M18),IF($H18="Completed",3,IF($H18="In Progress",2,IF($H18="Not Started",1,0))))</f>
        <v>0</v>
      </c>
      <c r="CX18" s="63" t="n">
        <f aca="false">IF(AND(CX$2&gt;=$L18,CX$2&lt;=$M18),IF($H18="Completed",3,IF($H18="In Progress",2,IF($H18="Not Started",1,0))))</f>
        <v>0</v>
      </c>
      <c r="CY18" s="63" t="n">
        <f aca="false">IF(AND(CY$2&gt;=$L18,CY$2&lt;=$M18),IF($H18="Completed",3,IF($H18="In Progress",2,IF($H18="Not Started",1,0))))</f>
        <v>0</v>
      </c>
      <c r="CZ18" s="63" t="n">
        <f aca="false">IF(AND(CZ$2&gt;=$L18,CZ$2&lt;=$M18),IF($H18="Completed",3,IF($H18="In Progress",2,IF($H18="Not Started",1,0))))</f>
        <v>0</v>
      </c>
      <c r="DA18" s="63" t="n">
        <f aca="false">IF(AND(DA$2&gt;=$L18,DA$2&lt;=$M18),IF($H18="Completed",3,IF($H18="In Progress",2,IF($H18="Not Started",1,0))))</f>
        <v>0</v>
      </c>
      <c r="DB18" s="63" t="n">
        <f aca="false">IF(AND(DB$2&gt;=$L18,DB$2&lt;=$M18),IF($H18="Completed",3,IF($H18="In Progress",2,IF($H18="Not Started",1,0))))</f>
        <v>0</v>
      </c>
      <c r="DC18" s="63" t="n">
        <f aca="false">IF(AND(DC$2&gt;=$L18,DC$2&lt;=$M18),IF($H18="Completed",3,IF($H18="In Progress",2,IF($H18="Not Started",1,0))))</f>
        <v>0</v>
      </c>
      <c r="DD18" s="63" t="n">
        <f aca="false">IF(AND(DD$2&gt;=$L18,DD$2&lt;=$M18),IF($H18="Completed",3,IF($H18="In Progress",2,IF($H18="Not Started",1,0))))</f>
        <v>0</v>
      </c>
      <c r="DE18" s="63" t="n">
        <f aca="false">IF(AND(DE$2&gt;=$L18,DE$2&lt;=$M18),IF($H18="Completed",3,IF($H18="In Progress",2,IF($H18="Not Started",1,0))))</f>
        <v>0</v>
      </c>
      <c r="DF18" s="63" t="n">
        <f aca="false">IF(AND(DF$2&gt;=$L18,DF$2&lt;=$M18),IF($H18="Completed",3,IF($H18="In Progress",2,IF($H18="Not Started",1,0))))</f>
        <v>0</v>
      </c>
      <c r="DG18" s="63" t="n">
        <f aca="false">IF(AND(DG$2&gt;=$L18,DG$2&lt;=$M18),IF($H18="Completed",3,IF($H18="In Progress",2,IF($H18="Not Started",1,0))))</f>
        <v>0</v>
      </c>
      <c r="DH18" s="63" t="n">
        <f aca="false">IF(AND(DH$2&gt;=$L18,DH$2&lt;=$M18),IF($H18="Completed",3,IF($H18="In Progress",2,IF($H18="Not Started",1,0))))</f>
        <v>0</v>
      </c>
      <c r="DI18" s="63" t="n">
        <f aca="false">IF(AND(DI$2&gt;=$L18,DI$2&lt;=$M18),IF($H18="Completed",3,IF($H18="In Progress",2,IF($H18="Not Started",1,0))))</f>
        <v>0</v>
      </c>
      <c r="DJ18" s="63" t="n">
        <f aca="false">IF(AND(DJ$2&gt;=$L18,DJ$2&lt;=$M18),IF($H18="Completed",3,IF($H18="In Progress",2,IF($H18="Not Started",1,0))))</f>
        <v>0</v>
      </c>
      <c r="DK18" s="63" t="n">
        <f aca="false">IF(AND(DK$2&gt;=$L18,DK$2&lt;=$M18),IF($H18="Completed",3,IF($H18="In Progress",2,IF($H18="Not Started",1,0))))</f>
        <v>0</v>
      </c>
      <c r="DL18" s="63" t="n">
        <f aca="false">IF(AND(DL$2&gt;=$L18,DL$2&lt;=$M18),IF($H18="Completed",3,IF($H18="In Progress",2,IF($H18="Not Started",1,0))))</f>
        <v>0</v>
      </c>
      <c r="DM18" s="63" t="n">
        <f aca="false">IF(AND(DM$2&gt;=$L18,DM$2&lt;=$M18),IF($H18="Completed",3,IF($H18="In Progress",2,IF($H18="Not Started",1,0))))</f>
        <v>0</v>
      </c>
      <c r="DN18" s="63" t="n">
        <f aca="false">IF(AND(DN$2&gt;=$L18,DN$2&lt;=$M18),IF($H18="Completed",3,IF($H18="In Progress",2,IF($H18="Not Started",1,0))))</f>
        <v>0</v>
      </c>
      <c r="DO18" s="63" t="n">
        <f aca="false">IF(AND(DO$2&gt;=$L18,DO$2&lt;=$M18),IF($H18="Completed",3,IF($H18="In Progress",2,IF($H18="Not Started",1,0))))</f>
        <v>0</v>
      </c>
      <c r="DP18" s="63" t="n">
        <f aca="false">IF(AND(DP$2&gt;=$L18,DP$2&lt;=$M18),IF($H18="Completed",3,IF($H18="In Progress",2,IF($H18="Not Started",1,0))))</f>
        <v>0</v>
      </c>
      <c r="DQ18" s="63" t="n">
        <f aca="false">IF(AND(DQ$2&gt;=$L18,DQ$2&lt;=$M18),IF($H18="Completed",3,IF($H18="In Progress",2,IF($H18="Not Started",1,0))))</f>
        <v>0</v>
      </c>
      <c r="DR18" s="63" t="n">
        <f aca="false">IF(AND(DR$2&gt;=$L18,DR$2&lt;=$M18),IF($H18="Completed",3,IF($H18="In Progress",2,IF($H18="Not Started",1,0))))</f>
        <v>0</v>
      </c>
      <c r="DS18" s="63" t="n">
        <f aca="false">IF(AND(DS$2&gt;=$L18,DS$2&lt;=$M18),IF($H18="Completed",3,IF($H18="In Progress",2,IF($H18="Not Started",1,0))))</f>
        <v>0</v>
      </c>
      <c r="DT18" s="63" t="n">
        <f aca="false">IF(AND(DT$2&gt;=$L18,DT$2&lt;=$M18),IF($H18="Completed",3,IF($H18="In Progress",2,IF($H18="Not Started",1,0))))</f>
        <v>0</v>
      </c>
      <c r="DU18" s="63" t="n">
        <f aca="false">IF(AND(DU$2&gt;=$L18,DU$2&lt;=$M18),IF($H18="Completed",3,IF($H18="In Progress",2,IF($H18="Not Started",1,0))))</f>
        <v>0</v>
      </c>
      <c r="DV18" s="63" t="n">
        <f aca="false">IF(AND(DV$2&gt;=$L18,DV$2&lt;=$M18),IF($H18="Completed",3,IF($H18="In Progress",2,IF($H18="Not Started",1,0))))</f>
        <v>0</v>
      </c>
      <c r="DW18" s="63" t="n">
        <f aca="false">IF(AND(DW$2&gt;=$L18,DW$2&lt;=$M18),IF($H18="Completed",3,IF($H18="In Progress",2,IF($H18="Not Started",1,0))))</f>
        <v>0</v>
      </c>
      <c r="DX18" s="63" t="n">
        <f aca="false">IF(AND(DX$2&gt;=$L18,DX$2&lt;=$M18),IF($H18="Completed",3,IF($H18="In Progress",2,IF($H18="Not Started",1,0))))</f>
        <v>1</v>
      </c>
      <c r="DY18" s="63" t="n">
        <f aca="false">IF(AND(DY$2&gt;=$L18,DY$2&lt;=$M18),IF($H18="Completed",3,IF($H18="In Progress",2,IF($H18="Not Started",1,0))))</f>
        <v>0</v>
      </c>
      <c r="DZ18" s="63" t="n">
        <f aca="false">IF(AND(DZ$2&gt;=$L18,DZ$2&lt;=$M18),IF($H18="Completed",3,IF($H18="In Progress",2,IF($H18="Not Started",1,0))))</f>
        <v>0</v>
      </c>
      <c r="EA18" s="63" t="n">
        <f aca="false">IF(AND(EA$2&gt;=$L18,EA$2&lt;=$M18),IF($H18="Completed",3,IF($H18="In Progress",2,IF($H18="Not Started",1,0))))</f>
        <v>0</v>
      </c>
      <c r="EB18" s="63" t="n">
        <f aca="false">IF(AND(EB$2&gt;=$L18,EB$2&lt;=$M18),IF($H18="Completed",3,IF($H18="In Progress",2,IF($H18="Not Started",1,0))))</f>
        <v>0</v>
      </c>
      <c r="EC18" s="63" t="n">
        <f aca="false">IF(AND(EC$2&gt;=$L18,EC$2&lt;=$M18),IF($H18="Completed",3,IF($H18="In Progress",2,IF($H18="Not Started",1,0))))</f>
        <v>0</v>
      </c>
      <c r="ED18" s="63" t="n">
        <f aca="false">IF(AND(ED$2&gt;=$L18,ED$2&lt;=$M18),IF($H18="Completed",3,IF($H18="In Progress",2,IF($H18="Not Started",1,0))))</f>
        <v>0</v>
      </c>
      <c r="EE18" s="63" t="n">
        <f aca="false">IF(AND(EE$2&gt;=$L18,EE$2&lt;=$M18),IF($H18="Completed",3,IF($H18="In Progress",2,IF($H18="Not Started",1,0))))</f>
        <v>0</v>
      </c>
      <c r="EF18" s="63" t="n">
        <f aca="false">IF(AND(EF$2&gt;=$L18,EF$2&lt;=$M18),IF($H18="Completed",3,IF($H18="In Progress",2,IF($H18="Not Started",1,0))))</f>
        <v>0</v>
      </c>
      <c r="EG18" s="63" t="n">
        <f aca="false">IF(AND(EG$2&gt;=$L18,EG$2&lt;=$M18),IF($H18="Completed",3,IF($H18="In Progress",2,IF($H18="Not Started",1,0))))</f>
        <v>0</v>
      </c>
      <c r="EH18" s="63" t="n">
        <f aca="false">IF(AND(EH$2&gt;=$L18,EH$2&lt;=$M18),IF($H18="Completed",3,IF($H18="In Progress",2,IF($H18="Not Started",1,0))))</f>
        <v>0</v>
      </c>
      <c r="EI18" s="63" t="n">
        <f aca="false">IF(AND(EI$2&gt;=$L18,EI$2&lt;=$M18),IF($H18="Completed",3,IF($H18="In Progress",2,IF($H18="Not Started",1,0))))</f>
        <v>0</v>
      </c>
      <c r="EJ18" s="63" t="n">
        <f aca="false">IF(AND(EJ$2&gt;=$L18,EJ$2&lt;=$M18),IF($H18="Completed",3,IF($H18="In Progress",2,IF($H18="Not Started",1,0))))</f>
        <v>0</v>
      </c>
      <c r="EK18" s="63" t="n">
        <f aca="false">IF(AND(EK$2&gt;=$L18,EK$2&lt;=$M18),IF($H18="Completed",3,IF($H18="In Progress",2,IF($H18="Not Started",1,0))))</f>
        <v>0</v>
      </c>
      <c r="EL18" s="63" t="n">
        <f aca="false">IF(AND(EL$2&gt;=$L18,EL$2&lt;=$M18),IF($H18="Completed",3,IF($H18="In Progress",2,IF($H18="Not Started",1,0))))</f>
        <v>0</v>
      </c>
      <c r="EM18" s="63" t="n">
        <f aca="false">IF(AND(EM$2&gt;=$L18,EM$2&lt;=$M18),IF($H18="Completed",3,IF($H18="In Progress",2,IF($H18="Not Started",1,0))))</f>
        <v>0</v>
      </c>
      <c r="EN18" s="63" t="n">
        <f aca="false">IF(AND(EN$2&gt;=$L18,EN$2&lt;=$M18),IF($H18="Completed",3,IF($H18="In Progress",2,IF($H18="Not Started",1,0))))</f>
        <v>0</v>
      </c>
      <c r="EO18" s="63" t="n">
        <f aca="false">IF(AND(EO$2&gt;=$L18,EO$2&lt;=$M18),IF($H18="Completed",3,IF($H18="In Progress",2,IF($H18="Not Started",1,0))))</f>
        <v>0</v>
      </c>
      <c r="EP18" s="63" t="n">
        <f aca="false">IF(AND(EP$2&gt;=$L18,EP$2&lt;=$M18),IF($H18="Completed",3,IF($H18="In Progress",2,IF($H18="Not Started",1,0))))</f>
        <v>0</v>
      </c>
      <c r="EQ18" s="63" t="n">
        <f aca="false">IF(AND(EQ$2&gt;=$L18,EQ$2&lt;=$M18),IF($H18="Completed",3,IF($H18="In Progress",2,IF($H18="Not Started",1,0))))</f>
        <v>0</v>
      </c>
      <c r="ER18" s="63" t="n">
        <f aca="false">IF(AND(ER$2&gt;=$L18,ER$2&lt;=$M18),IF($H18="Completed",3,IF($H18="In Progress",2,IF($H18="Not Started",1,0))))</f>
        <v>0</v>
      </c>
      <c r="ES18" s="63" t="n">
        <f aca="false">IF(AND(ES$2&gt;=$L18,ES$2&lt;=$M18),IF($H18="Completed",3,IF($H18="In Progress",2,IF($H18="Not Started",1,0))))</f>
        <v>0</v>
      </c>
      <c r="ET18" s="63" t="n">
        <f aca="false">IF(AND(ET$2&gt;=$L18,ET$2&lt;=$M18),IF($H18="Completed",3,IF($H18="In Progress",2,IF($H18="Not Started",1,0))))</f>
        <v>0</v>
      </c>
      <c r="EU18" s="63" t="n">
        <f aca="false">IF(AND(EU$2&gt;=$L18,EU$2&lt;=$M18),IF($H18="Completed",3,IF($H18="In Progress",2,IF($H18="Not Started",1,0))))</f>
        <v>0</v>
      </c>
      <c r="EV18" s="63" t="n">
        <f aca="false">IF(AND(EV$2&gt;=$L18,EV$2&lt;=$M18),IF($H18="Completed",3,IF($H18="In Progress",2,IF($H18="Not Started",1,0))))</f>
        <v>0</v>
      </c>
      <c r="EW18" s="63" t="n">
        <f aca="false">IF(AND(EW$2&gt;=$L18,EW$2&lt;=$M18),IF($H18="Completed",3,IF($H18="In Progress",2,IF($H18="Not Started",1,0))))</f>
        <v>0</v>
      </c>
      <c r="EX18" s="63" t="n">
        <f aca="false">IF(AND(EX$2&gt;=$L18,EX$2&lt;=$M18),IF($H18="Completed",3,IF($H18="In Progress",2,IF($H18="Not Started",1,0))))</f>
        <v>0</v>
      </c>
      <c r="EY18" s="63" t="n">
        <f aca="false">IF(AND(EY$2&gt;=$L18,EY$2&lt;=$M18),IF($H18="Completed",3,IF($H18="In Progress",2,IF($H18="Not Started",1,0))))</f>
        <v>0</v>
      </c>
      <c r="EZ18" s="63" t="n">
        <f aca="false">IF(AND(EZ$2&gt;=$L18,EZ$2&lt;=$M18),IF($H18="Completed",3,IF($H18="In Progress",2,IF($H18="Not Started",1,0))))</f>
        <v>0</v>
      </c>
      <c r="FA18" s="63" t="n">
        <f aca="false">IF(AND(FA$2&gt;=$L18,FA$2&lt;=$M18),IF($H18="Completed",3,IF($H18="In Progress",2,IF($H18="Not Started",1,0))))</f>
        <v>0</v>
      </c>
      <c r="FB18" s="63" t="n">
        <f aca="false">IF(AND(FB$2&gt;=$L18,FB$2&lt;=$M18),IF($H18="Completed",3,IF($H18="In Progress",2,IF($H18="Not Started",1,0))))</f>
        <v>0</v>
      </c>
      <c r="FC18" s="63" t="n">
        <f aca="false">IF(AND(FC$2&gt;=$L18,FC$2&lt;=$M18),IF($H18="Completed",3,IF($H18="In Progress",2,IF($H18="Not Started",1,0))))</f>
        <v>0</v>
      </c>
      <c r="FD18" s="63" t="n">
        <f aca="false">IF(AND(FD$2&gt;=$L18,FD$2&lt;=$M18),IF($H18="Completed",3,IF($H18="In Progress",2,IF($H18="Not Started",1,0))))</f>
        <v>0</v>
      </c>
      <c r="FE18" s="63" t="n">
        <f aca="false">IF(AND(FE$2&gt;=$L18,FE$2&lt;=$M18),IF($H18="Completed",3,IF($H18="In Progress",2,IF($H18="Not Started",1,0))))</f>
        <v>0</v>
      </c>
      <c r="FF18" s="63" t="n">
        <f aca="false">IF(AND(FF$2&gt;=$L18,FF$2&lt;=$M18),IF($H18="Completed",3,IF($H18="In Progress",2,IF($H18="Not Started",1,0))))</f>
        <v>0</v>
      </c>
      <c r="FG18" s="63" t="n">
        <f aca="false">IF(AND(FG$2&gt;=$L18,FG$2&lt;=$M18),IF($H18="Completed",3,IF($H18="In Progress",2,IF($H18="Not Started",1,0))))</f>
        <v>0</v>
      </c>
      <c r="FH18" s="63" t="n">
        <f aca="false">IF(AND(FH$2&gt;=$L18,FH$2&lt;=$M18),IF($H18="Completed",3,IF($H18="In Progress",2,IF($H18="Not Started",1,0))))</f>
        <v>0</v>
      </c>
      <c r="FI18" s="63" t="n">
        <f aca="false">IF(AND(FI$2&gt;=$L18,FI$2&lt;=$M18),IF($H18="Completed",3,IF($H18="In Progress",2,IF($H18="Not Started",1,0))))</f>
        <v>0</v>
      </c>
      <c r="FJ18" s="63" t="n">
        <f aca="false">IF(AND(FJ$2&gt;=$L18,FJ$2&lt;=$M18),IF($H18="Completed",3,IF($H18="In Progress",2,IF($H18="Not Started",1,0))))</f>
        <v>0</v>
      </c>
      <c r="FK18" s="63" t="n">
        <f aca="false">IF(AND(FK$2&gt;=$L18,FK$2&lt;=$M18),IF($H18="Completed",3,IF($H18="In Progress",2,IF($H18="Not Started",1,0))))</f>
        <v>0</v>
      </c>
      <c r="FL18" s="63" t="n">
        <f aca="false">IF(AND(FL$2&gt;=$L18,FL$2&lt;=$M18),IF($H18="Completed",3,IF($H18="In Progress",2,IF($H18="Not Started",1,0))))</f>
        <v>0</v>
      </c>
      <c r="FM18" s="63" t="n">
        <f aca="false">IF(AND(FM$2&gt;=$L18,FM$2&lt;=$M18),IF($H18="Completed",3,IF($H18="In Progress",2,IF($H18="Not Started",1,0))))</f>
        <v>0</v>
      </c>
      <c r="FN18" s="63" t="n">
        <f aca="false">IF(AND(FN$2&gt;=$L18,FN$2&lt;=$M18),IF($H18="Completed",3,IF($H18="In Progress",2,IF($H18="Not Started",1,0))))</f>
        <v>0</v>
      </c>
      <c r="FO18" s="63" t="n">
        <f aca="false">IF(AND(FO$2&gt;=$L18,FO$2&lt;=$M18),IF($H18="Completed",3,IF($H18="In Progress",2,IF($H18="Not Started",1,0))))</f>
        <v>0</v>
      </c>
      <c r="FP18" s="63" t="n">
        <f aca="false">IF(AND(FP$2&gt;=$L18,FP$2&lt;=$M18),IF($H18="Completed",3,IF($H18="In Progress",2,IF($H18="Not Started",1,0))))</f>
        <v>0</v>
      </c>
      <c r="FQ18" s="63" t="n">
        <f aca="false">IF(AND(FQ$2&gt;=$L18,FQ$2&lt;=$M18),IF($H18="Completed",3,IF($H18="In Progress",2,IF($H18="Not Started",1,0))))</f>
        <v>0</v>
      </c>
      <c r="FR18" s="63" t="n">
        <f aca="false">IF(AND(FR$2&gt;=$L18,FR$2&lt;=$M18),IF($H18="Completed",3,IF($H18="In Progress",2,IF($H18="Not Started",1,0))))</f>
        <v>0</v>
      </c>
      <c r="FS18" s="63" t="n">
        <f aca="false">IF(AND(FS$2&gt;=$L18,FS$2&lt;=$M18),IF($H18="Completed",3,IF($H18="In Progress",2,IF($H18="Not Started",1,0))))</f>
        <v>0</v>
      </c>
      <c r="FT18" s="63" t="n">
        <f aca="false">IF(AND(FT$2&gt;=$L18,FT$2&lt;=$M18),IF($H18="Completed",3,IF($H18="In Progress",2,IF($H18="Not Started",1,0))))</f>
        <v>0</v>
      </c>
      <c r="FU18" s="63" t="n">
        <f aca="false">IF(AND(FU$2&gt;=$L18,FU$2&lt;=$M18),IF($H18="Completed",3,IF($H18="In Progress",2,IF($H18="Not Started",1,0))))</f>
        <v>0</v>
      </c>
      <c r="FV18" s="63" t="n">
        <f aca="false">IF(AND(FV$2&gt;=$L18,FV$2&lt;=$M18),IF($H18="Completed",3,IF($H18="In Progress",2,IF($H18="Not Started",1,0))))</f>
        <v>0</v>
      </c>
      <c r="FW18" s="63" t="n">
        <f aca="false">IF(AND(FW$2&gt;=$L18,FW$2&lt;=$M18),IF($H18="Completed",3,IF($H18="In Progress",2,IF($H18="Not Started",1,0))))</f>
        <v>0</v>
      </c>
      <c r="FX18" s="63" t="n">
        <f aca="false">IF(AND(FX$2&gt;=$L18,FX$2&lt;=$M18),IF($H18="Completed",3,IF($H18="In Progress",2,IF($H18="Not Started",1,0))))</f>
        <v>0</v>
      </c>
      <c r="FY18" s="63" t="n">
        <f aca="false">IF(AND(FY$2&gt;=$L18,FY$2&lt;=$M18),IF($H18="Completed",3,IF($H18="In Progress",2,IF($H18="Not Started",1,0))))</f>
        <v>0</v>
      </c>
      <c r="FZ18" s="63" t="n">
        <f aca="false">IF(AND(FZ$2&gt;=$L18,FZ$2&lt;=$M18),IF($H18="Completed",3,IF($H18="In Progress",2,IF($H18="Not Started",1,0))))</f>
        <v>0</v>
      </c>
      <c r="GA18" s="63" t="n">
        <f aca="false">IF(AND(GA$2&gt;=$L18,GA$2&lt;=$M18),IF($H18="Completed",3,IF($H18="In Progress",2,IF($H18="Not Started",1,0))))</f>
        <v>0</v>
      </c>
      <c r="GB18" s="63" t="n">
        <f aca="false">IF(AND(GB$2&gt;=$L18,GB$2&lt;=$M18),IF($H18="Completed",3,IF($H18="In Progress",2,IF($H18="Not Started",1,0))))</f>
        <v>0</v>
      </c>
      <c r="GC18" s="63" t="n">
        <f aca="false">IF(AND(GC$2&gt;=$L18,GC$2&lt;=$M18),IF($H18="Completed",3,IF($H18="In Progress",2,IF($H18="Not Started",1,0))))</f>
        <v>0</v>
      </c>
      <c r="GD18" s="63" t="n">
        <f aca="false">IF(AND(GD$2&gt;=$L18,GD$2&lt;=$M18),IF($H18="Completed",3,IF($H18="In Progress",2,IF($H18="Not Started",1,0))))</f>
        <v>0</v>
      </c>
      <c r="GE18" s="63" t="n">
        <f aca="false">IF(AND(GE$2&gt;=$L18,GE$2&lt;=$M18),IF($H18="Completed",3,IF($H18="In Progress",2,IF($H18="Not Started",1,0))))</f>
        <v>0</v>
      </c>
      <c r="GF18" s="63" t="n">
        <f aca="false">IF(AND(GF$2&gt;=$L18,GF$2&lt;=$M18),IF($H18="Completed",3,IF($H18="In Progress",2,IF($H18="Not Started",1,0))))</f>
        <v>0</v>
      </c>
      <c r="GG18" s="63" t="n">
        <f aca="false">IF(AND(GG$2&gt;=$L18,GG$2&lt;=$M18),IF($H18="Completed",3,IF($H18="In Progress",2,IF($H18="Not Started",1,0))))</f>
        <v>0</v>
      </c>
      <c r="GH18" s="63" t="n">
        <f aca="false">IF(AND(GH$2&gt;=$L18,GH$2&lt;=$M18),IF($H18="Completed",3,IF($H18="In Progress",2,IF($H18="Not Started",1,0))))</f>
        <v>0</v>
      </c>
      <c r="GI18" s="63" t="n">
        <f aca="false">IF(AND(GI$2&gt;=$L18,GI$2&lt;=$M18),IF($H18="Completed",3,IF($H18="In Progress",2,IF($H18="Not Started",1,0))))</f>
        <v>0</v>
      </c>
      <c r="GJ18" s="63" t="n">
        <f aca="false">IF(AND(GJ$2&gt;=$L18,GJ$2&lt;=$M18),IF($H18="Completed",3,IF($H18="In Progress",2,IF($H18="Not Started",1,0))))</f>
        <v>0</v>
      </c>
      <c r="GK18" s="63" t="n">
        <f aca="false">IF(AND(GK$2&gt;=$L18,GK$2&lt;=$M18),IF($H18="Completed",3,IF($H18="In Progress",2,IF($H18="Not Started",1,0))))</f>
        <v>0</v>
      </c>
      <c r="GL18" s="63" t="n">
        <f aca="false">IF(AND(GL$2&gt;=$L18,GL$2&lt;=$M18),IF($H18="Completed",3,IF($H18="In Progress",2,IF($H18="Not Started",1,0))))</f>
        <v>0</v>
      </c>
      <c r="GM18" s="63" t="n">
        <f aca="false">IF(AND(GM$2&gt;=$L18,GM$2&lt;=$M18),IF($H18="Completed",3,IF($H18="In Progress",2,IF($H18="Not Started",1,0))))</f>
        <v>0</v>
      </c>
      <c r="GN18" s="63" t="n">
        <f aca="false">IF(AND(GN$2&gt;=$L18,GN$2&lt;=$M18),IF($H18="Completed",3,IF($H18="In Progress",2,IF($H18="Not Started",1,0))))</f>
        <v>0</v>
      </c>
      <c r="GO18" s="63" t="n">
        <f aca="false">IF(AND(GO$2&gt;=$L18,GO$2&lt;=$M18),IF($H18="Completed",3,IF($H18="In Progress",2,IF($H18="Not Started",1,0))))</f>
        <v>0</v>
      </c>
      <c r="GP18" s="63" t="n">
        <f aca="false">IF(AND(GP$2&gt;=$L18,GP$2&lt;=$M18),IF($H18="Completed",3,IF($H18="In Progress",2,IF($H18="Not Started",1,0))))</f>
        <v>0</v>
      </c>
      <c r="GQ18" s="63" t="n">
        <f aca="false">IF(AND(GQ$2&gt;=$L18,GQ$2&lt;=$M18),IF($H18="Completed",3,IF($H18="In Progress",2,IF($H18="Not Started",1,0))))</f>
        <v>0</v>
      </c>
      <c r="GR18" s="63" t="n">
        <f aca="false">IF(AND(GR$2&gt;=$L18,GR$2&lt;=$M18),IF($H18="Completed",3,IF($H18="In Progress",2,IF($H18="Not Started",1,0))))</f>
        <v>0</v>
      </c>
      <c r="GS18" s="63" t="n">
        <f aca="false">IF(AND(GS$2&gt;=$L18,GS$2&lt;=$M18),IF($H18="Completed",3,IF($H18="In Progress",2,IF($H18="Not Started",1,0))))</f>
        <v>0</v>
      </c>
      <c r="GT18" s="63" t="n">
        <f aca="false">IF(AND(GT$2&gt;=$L18,GT$2&lt;=$M18),IF($H18="Completed",3,IF($H18="In Progress",2,IF($H18="Not Started",1,0))))</f>
        <v>0</v>
      </c>
      <c r="GU18" s="63" t="n">
        <f aca="false">IF(AND(GU$2&gt;=$L18,GU$2&lt;=$M18),IF($H18="Completed",3,IF($H18="In Progress",2,IF($H18="Not Started",1,0))))</f>
        <v>0</v>
      </c>
      <c r="GV18" s="63" t="n">
        <f aca="false">IF(AND(GV$2&gt;=$L18,GV$2&lt;=$M18),IF($H18="Completed",3,IF($H18="In Progress",2,IF($H18="Not Started",1,0))))</f>
        <v>0</v>
      </c>
      <c r="GW18" s="63" t="n">
        <f aca="false">IF(AND(GW$2&gt;=$L18,GW$2&lt;=$M18),IF($H18="Completed",3,IF($H18="In Progress",2,IF($H18="Not Started",1,0))))</f>
        <v>0</v>
      </c>
      <c r="GX18" s="63" t="n">
        <f aca="false">IF(AND(GX$2&gt;=$L18,GX$2&lt;=$M18),IF($H18="Completed",3,IF($H18="In Progress",2,IF($H18="Not Started",1,0))))</f>
        <v>0</v>
      </c>
      <c r="GY18" s="63" t="n">
        <f aca="false">IF(AND(GY$2&gt;=$L18,GY$2&lt;=$M18),IF($H18="Completed",3,IF($H18="In Progress",2,IF($H18="Not Started",1,0))))</f>
        <v>0</v>
      </c>
      <c r="GZ18" s="63" t="n">
        <f aca="false">IF(AND(GZ$2&gt;=$L18,GZ$2&lt;=$M18),IF($H18="Completed",3,IF($H18="In Progress",2,IF($H18="Not Started",1,0))))</f>
        <v>0</v>
      </c>
      <c r="HA18" s="63" t="n">
        <f aca="false">IF(AND(HA$2&gt;=$L18,HA$2&lt;=$M18),IF($H18="Completed",3,IF($H18="In Progress",2,IF($H18="Not Started",1,0))))</f>
        <v>0</v>
      </c>
      <c r="HB18" s="63" t="n">
        <f aca="false">IF(AND(HB$2&gt;=$L18,HB$2&lt;=$M18),IF($H18="Completed",3,IF($H18="In Progress",2,IF($H18="Not Started",1,0))))</f>
        <v>0</v>
      </c>
      <c r="HC18" s="63" t="n">
        <f aca="false">IF(AND(HC$2&gt;=$L18,HC$2&lt;=$M18),IF($H18="Completed",3,IF($H18="In Progress",2,IF($H18="Not Started",1,0))))</f>
        <v>0</v>
      </c>
      <c r="HD18" s="63" t="n">
        <f aca="false">IF(AND(HD$2&gt;=$L18,HD$2&lt;=$M18),IF($H18="Completed",3,IF($H18="In Progress",2,IF($H18="Not Started",1,0))))</f>
        <v>0</v>
      </c>
      <c r="HE18" s="63" t="n">
        <f aca="false">IF(AND(HE$2&gt;=$L18,HE$2&lt;=$M18),IF($H18="Completed",3,IF($H18="In Progress",2,IF($H18="Not Started",1,0))))</f>
        <v>0</v>
      </c>
      <c r="HF18" s="63" t="n">
        <f aca="false">IF(AND(HF$2&gt;=$L18,HF$2&lt;=$M18),IF($H18="Completed",3,IF($H18="In Progress",2,IF($H18="Not Started",1,0))))</f>
        <v>0</v>
      </c>
      <c r="HG18" s="63" t="n">
        <f aca="false">IF(AND(HG$2&gt;=$L18,HG$2&lt;=$M18),IF($H18="Completed",3,IF($H18="In Progress",2,IF($H18="Not Started",1,0))))</f>
        <v>0</v>
      </c>
      <c r="HH18" s="63" t="n">
        <f aca="false">IF(AND(HH$2&gt;=$L18,HH$2&lt;=$M18),IF($H18="Completed",3,IF($H18="In Progress",2,IF($H18="Not Started",1,0))))</f>
        <v>0</v>
      </c>
      <c r="HI18" s="63" t="n">
        <f aca="false">IF(AND(HI$2&gt;=$L18,HI$2&lt;=$M18),IF($H18="Completed",3,IF($H18="In Progress",2,IF($H18="Not Started",1,0))))</f>
        <v>0</v>
      </c>
      <c r="HJ18" s="63" t="n">
        <f aca="false">IF(AND(HJ$2&gt;=$L18,HJ$2&lt;=$M18),IF($H18="Completed",3,IF($H18="In Progress",2,IF($H18="Not Started",1,0))))</f>
        <v>0</v>
      </c>
      <c r="HK18" s="63" t="n">
        <f aca="false">IF(AND(HK$2&gt;=$L18,HK$2&lt;=$M18),IF($H18="Completed",3,IF($H18="In Progress",2,IF($H18="Not Started",1,0))))</f>
        <v>0</v>
      </c>
      <c r="HL18" s="63" t="n">
        <f aca="false">IF(AND(HL$2&gt;=$L18,HL$2&lt;=$M18),IF($H18="Completed",3,IF($H18="In Progress",2,IF($H18="Not Started",1,0))))</f>
        <v>0</v>
      </c>
      <c r="HM18" s="63" t="n">
        <f aca="false">IF(AND(HM$2&gt;=$L18,HM$2&lt;=$M18),IF($H18="Completed",3,IF($H18="In Progress",2,IF($H18="Not Started",1,0))))</f>
        <v>0</v>
      </c>
      <c r="HN18" s="63" t="n">
        <f aca="false">IF(AND(HN$2&gt;=$L18,HN$2&lt;=$M18),IF($H18="Completed",3,IF($H18="In Progress",2,IF($H18="Not Started",1,0))))</f>
        <v>0</v>
      </c>
      <c r="HO18" s="63" t="n">
        <f aca="false">IF(AND(HO$2&gt;=$L18,HO$2&lt;=$M18),IF($H18="Completed",3,IF($H18="In Progress",2,IF($H18="Not Started",1,0))))</f>
        <v>0</v>
      </c>
      <c r="HP18" s="63" t="n">
        <f aca="false">IF(AND(HP$2&gt;=$L18,HP$2&lt;=$M18),IF($H18="Completed",3,IF($H18="In Progress",2,IF($H18="Not Started",1,0))))</f>
        <v>0</v>
      </c>
      <c r="HQ18" s="63" t="n">
        <f aca="false">IF(AND(HQ$2&gt;=$L18,HQ$2&lt;=$M18),IF($H18="Completed",3,IF($H18="In Progress",2,IF($H18="Not Started",1,0))))</f>
        <v>0</v>
      </c>
      <c r="HR18" s="63" t="n">
        <f aca="false">IF(AND(HR$2&gt;=$L18,HR$2&lt;=$M18),IF($H18="Completed",3,IF($H18="In Progress",2,IF($H18="Not Started",1,0))))</f>
        <v>0</v>
      </c>
      <c r="HS18" s="63" t="n">
        <f aca="false">IF(AND(HS$2&gt;=$L18,HS$2&lt;=$M18),IF($H18="Completed",3,IF($H18="In Progress",2,IF($H18="Not Started",1,0))))</f>
        <v>0</v>
      </c>
      <c r="HT18" s="63" t="n">
        <f aca="false">IF(AND(HT$2&gt;=$L18,HT$2&lt;=$M18),IF($H18="Completed",3,IF($H18="In Progress",2,IF($H18="Not Started",1,0))))</f>
        <v>0</v>
      </c>
      <c r="HU18" s="63" t="n">
        <f aca="false">IF(AND(HU$2&gt;=$L18,HU$2&lt;=$M18),IF($H18="Completed",3,IF($H18="In Progress",2,IF($H18="Not Started",1,0))))</f>
        <v>0</v>
      </c>
      <c r="HV18" s="63" t="n">
        <f aca="false">IF(AND(HV$2&gt;=$L18,HV$2&lt;=$M18),IF($H18="Completed",3,IF($H18="In Progress",2,IF($H18="Not Started",1,0))))</f>
        <v>0</v>
      </c>
      <c r="HW18" s="63" t="n">
        <f aca="false">IF(AND(HW$2&gt;=$L18,HW$2&lt;=$M18),IF($H18="Completed",3,IF($H18="In Progress",2,IF($H18="Not Started",1,0))))</f>
        <v>0</v>
      </c>
      <c r="HX18" s="63" t="n">
        <f aca="false">IF(AND(HX$2&gt;=$L18,HX$2&lt;=$M18),IF($H18="Completed",3,IF($H18="In Progress",2,IF($H18="Not Started",1,0))))</f>
        <v>0</v>
      </c>
      <c r="HY18" s="63" t="n">
        <f aca="false">IF(AND(HY$2&gt;=$L18,HY$2&lt;=$M18),IF($H18="Completed",3,IF($H18="In Progress",2,IF($H18="Not Started",1,0))))</f>
        <v>0</v>
      </c>
      <c r="HZ18" s="63" t="n">
        <f aca="false">IF(AND(HZ$2&gt;=$L18,HZ$2&lt;=$M18),IF($H18="Completed",3,IF($H18="In Progress",2,IF($H18="Not Started",1,0))))</f>
        <v>0</v>
      </c>
      <c r="IA18" s="63" t="n">
        <f aca="false">IF(AND(IA$2&gt;=$L18,IA$2&lt;=$M18),IF($H18="Completed",3,IF($H18="In Progress",2,IF($H18="Not Started",1,0))))</f>
        <v>0</v>
      </c>
      <c r="IB18" s="63" t="n">
        <f aca="false">IF(AND(IB$2&gt;=$L18,IB$2&lt;=$M18),IF($H18="Completed",3,IF($H18="In Progress",2,IF($H18="Not Started",1,0))))</f>
        <v>0</v>
      </c>
      <c r="IC18" s="63" t="n">
        <f aca="false">IF(AND(IC$2&gt;=$L18,IC$2&lt;=$M18),IF($H18="Completed",3,IF($H18="In Progress",2,IF($H18="Not Started",1,0))))</f>
        <v>0</v>
      </c>
      <c r="ID18" s="63" t="n">
        <f aca="false">IF(AND(ID$2&gt;=$L18,ID$2&lt;=$M18),IF($H18="Completed",3,IF($H18="In Progress",2,IF($H18="Not Started",1,0))))</f>
        <v>0</v>
      </c>
      <c r="IE18" s="63" t="n">
        <f aca="false">IF(AND(IE$2&gt;=$L18,IE$2&lt;=$M18),IF($H18="Completed",3,IF($H18="In Progress",2,IF($H18="Not Started",1,0))))</f>
        <v>0</v>
      </c>
      <c r="IF18" s="63" t="n">
        <f aca="false">IF(AND(IF$2&gt;=$L18,IF$2&lt;=$M18),IF($H18="Completed",3,IF($H18="In Progress",2,IF($H18="Not Started",1,0))))</f>
        <v>0</v>
      </c>
      <c r="IG18" s="63" t="n">
        <f aca="false">IF(AND(IG$2&gt;=$L18,IG$2&lt;=$M18),IF($H18="Completed",3,IF($H18="In Progress",2,IF($H18="Not Started",1,0))))</f>
        <v>0</v>
      </c>
      <c r="IH18" s="63" t="n">
        <f aca="false">IF(AND(IH$2&gt;=$L18,IH$2&lt;=$M18),IF($H18="Completed",3,IF($H18="In Progress",2,IF($H18="Not Started",1,0))))</f>
        <v>0</v>
      </c>
      <c r="II18" s="63" t="n">
        <f aca="false">IF(AND(II$2&gt;=$L18,II$2&lt;=$M18),IF($H18="Completed",3,IF($H18="In Progress",2,IF($H18="Not Started",1,0))))</f>
        <v>0</v>
      </c>
      <c r="IJ18" s="63" t="n">
        <f aca="false">IF(AND(IJ$2&gt;=$L18,IJ$2&lt;=$M18),IF($H18="Completed",3,IF($H18="In Progress",2,IF($H18="Not Started",1,0))))</f>
        <v>0</v>
      </c>
      <c r="IK18" s="63" t="n">
        <f aca="false">IF(AND(IK$2&gt;=$L18,IK$2&lt;=$M18),IF($H18="Completed",3,IF($H18="In Progress",2,IF($H18="Not Started",1,0))))</f>
        <v>0</v>
      </c>
      <c r="IL18" s="63" t="n">
        <f aca="false">IF(AND(IL$2&gt;=$L18,IL$2&lt;=$M18),IF($H18="Completed",3,IF($H18="In Progress",2,IF($H18="Not Started",1,0))))</f>
        <v>0</v>
      </c>
      <c r="IM18" s="63" t="n">
        <f aca="false">IF(AND(IM$2&gt;=$L18,IM$2&lt;=$M18),IF($H18="Completed",3,IF($H18="In Progress",2,IF($H18="Not Started",1,0))))</f>
        <v>0</v>
      </c>
      <c r="IN18" s="63" t="n">
        <f aca="false">IF(AND(IN$2&gt;=$L18,IN$2&lt;=$M18),IF($H18="Completed",3,IF($H18="In Progress",2,IF($H18="Not Started",1,0))))</f>
        <v>0</v>
      </c>
      <c r="IO18" s="63" t="n">
        <f aca="false">IF(AND(IO$2&gt;=$L18,IO$2&lt;=$M18),IF($H18="Completed",3,IF($H18="In Progress",2,IF($H18="Not Started",1,0))))</f>
        <v>0</v>
      </c>
      <c r="IP18" s="63" t="n">
        <f aca="false">IF(AND(IP$2&gt;=$L18,IP$2&lt;=$M18),IF($H18="Completed",3,IF($H18="In Progress",2,IF($H18="Not Started",1,0))))</f>
        <v>0</v>
      </c>
      <c r="IQ18" s="63" t="n">
        <f aca="false">IF(AND(IQ$2&gt;=$L18,IQ$2&lt;=$M18),IF($H18="Completed",3,IF($H18="In Progress",2,IF($H18="Not Started",1,0))))</f>
        <v>0</v>
      </c>
      <c r="IR18" s="63" t="n">
        <f aca="false">IF(AND(IR$2&gt;=$L18,IR$2&lt;=$M18),IF($H18="Completed",3,IF($H18="In Progress",2,IF($H18="Not Started",1,0))))</f>
        <v>0</v>
      </c>
      <c r="IS18" s="63" t="n">
        <f aca="false">IF(AND(IS$2&gt;=$L18,IS$2&lt;=$M18),IF($H18="Completed",3,IF($H18="In Progress",2,IF($H18="Not Started",1,0))))</f>
        <v>0</v>
      </c>
      <c r="IT18" s="63" t="n">
        <f aca="false">IF(AND(IT$2&gt;=$L18,IT$2&lt;=$M18),IF($H18="Completed",3,IF($H18="In Progress",2,IF($H18="Not Started",1,0))))</f>
        <v>0</v>
      </c>
    </row>
    <row r="19" customFormat="false" ht="10.75" hidden="false" customHeight="false" outlineLevel="0" collapsed="false">
      <c r="A19" s="55" t="n">
        <v>2.2</v>
      </c>
      <c r="B19" s="56"/>
      <c r="C19" s="57" t="s">
        <v>30</v>
      </c>
      <c r="D19" s="57" t="s">
        <v>23</v>
      </c>
      <c r="E19" s="57" t="s">
        <v>24</v>
      </c>
      <c r="F19" s="58" t="n">
        <v>38974</v>
      </c>
      <c r="G19" s="58" t="n">
        <v>38974</v>
      </c>
      <c r="H19" s="59" t="s">
        <v>28</v>
      </c>
      <c r="I19" s="60"/>
      <c r="J19" s="58"/>
      <c r="K19" s="59"/>
      <c r="L19" s="61" t="n">
        <f aca="false">IF(F19=""," ",F19-$O$6+1)</f>
        <v>165</v>
      </c>
      <c r="M19" s="61" t="n">
        <f aca="false">IF(G19="","",G19-$O$6+1)</f>
        <v>165</v>
      </c>
      <c r="N19" s="62" t="n">
        <f aca="false">G19-F19+1</f>
        <v>1</v>
      </c>
      <c r="O19" s="63" t="n">
        <f aca="false">IF(AND(O$2&gt;=$L19,O$2&lt;=$M19),IF($H19="Completed",3,IF($H19="In Progress",2,IF($H19="Not Started",1,0))))</f>
        <v>0</v>
      </c>
      <c r="P19" s="63" t="n">
        <f aca="false">IF(AND(P$2&gt;=$L19,P$2&lt;=$M19),IF($H19="Completed",3,IF($H19="In Progress",2,IF($H19="Not Started",1,0))))</f>
        <v>0</v>
      </c>
      <c r="Q19" s="63" t="n">
        <f aca="false">IF(AND(Q$2&gt;=$L19,Q$2&lt;=$M19),IF($H19="Completed",3,IF($H19="In Progress",2,IF($H19="Not Started",1,0))))</f>
        <v>0</v>
      </c>
      <c r="R19" s="63" t="n">
        <f aca="false">IF(AND(R$2&gt;=$L19,R$2&lt;=$M19),IF($H19="Completed",3,IF($H19="In Progress",2,IF($H19="Not Started",1,0))))</f>
        <v>0</v>
      </c>
      <c r="S19" s="63" t="n">
        <f aca="false">IF(AND(S$2&gt;=$L19,S$2&lt;=$M19),IF($H19="Completed",3,IF($H19="In Progress",2,IF($H19="Not Started",1,0))))</f>
        <v>0</v>
      </c>
      <c r="T19" s="63" t="n">
        <f aca="false">IF(AND(T$2&gt;=$L19,T$2&lt;=$M19),IF($H19="Completed",3,IF($H19="In Progress",2,IF($H19="Not Started",1,0))))</f>
        <v>0</v>
      </c>
      <c r="U19" s="63" t="n">
        <f aca="false">IF(AND(U$2&gt;=$L19,U$2&lt;=$M19),IF($H19="Completed",3,IF($H19="In Progress",2,IF($H19="Not Started",1,0))))</f>
        <v>0</v>
      </c>
      <c r="V19" s="63" t="n">
        <f aca="false">IF(AND(V$2&gt;=$L19,V$2&lt;=$M19),IF($H19="Completed",3,IF($H19="In Progress",2,IF($H19="Not Started",1,0))))</f>
        <v>0</v>
      </c>
      <c r="W19" s="63" t="n">
        <f aca="false">IF(AND(W$2&gt;=$L19,W$2&lt;=$M19),IF($H19="Completed",3,IF($H19="In Progress",2,IF($H19="Not Started",1,0))))</f>
        <v>0</v>
      </c>
      <c r="X19" s="63" t="n">
        <f aca="false">IF(AND(X$2&gt;=$L19,X$2&lt;=$M19),IF($H19="Completed",3,IF($H19="In Progress",2,IF($H19="Not Started",1,0))))</f>
        <v>0</v>
      </c>
      <c r="Y19" s="63" t="n">
        <f aca="false">IF(AND(Y$2&gt;=$L19,Y$2&lt;=$M19),IF($H19="Completed",3,IF($H19="In Progress",2,IF($H19="Not Started",1,0))))</f>
        <v>0</v>
      </c>
      <c r="Z19" s="63" t="n">
        <f aca="false">IF(AND(Z$2&gt;=$L19,Z$2&lt;=$M19),IF($H19="Completed",3,IF($H19="In Progress",2,IF($H19="Not Started",1,0))))</f>
        <v>0</v>
      </c>
      <c r="AA19" s="63" t="n">
        <f aca="false">IF(AND(AA$2&gt;=$L19,AA$2&lt;=$M19),IF($H19="Completed",3,IF($H19="In Progress",2,IF($H19="Not Started",1,0))))</f>
        <v>0</v>
      </c>
      <c r="AB19" s="63" t="n">
        <f aca="false">IF(AND(AB$2&gt;=$L19,AB$2&lt;=$M19),IF($H19="Completed",3,IF($H19="In Progress",2,IF($H19="Not Started",1,0))))</f>
        <v>0</v>
      </c>
      <c r="AC19" s="63" t="n">
        <f aca="false">IF(AND(AC$2&gt;=$L19,AC$2&lt;=$M19),IF($H19="Completed",3,IF($H19="In Progress",2,IF($H19="Not Started",1,0))))</f>
        <v>0</v>
      </c>
      <c r="AD19" s="63" t="n">
        <f aca="false">IF(AND(AD$2&gt;=$L19,AD$2&lt;=$M19),IF($H19="Completed",3,IF($H19="In Progress",2,IF($H19="Not Started",1,0))))</f>
        <v>0</v>
      </c>
      <c r="AE19" s="63" t="n">
        <f aca="false">IF(AND(AE$2&gt;=$L19,AE$2&lt;=$M19),IF($H19="Completed",3,IF($H19="In Progress",2,IF($H19="Not Started",1,0))))</f>
        <v>0</v>
      </c>
      <c r="AF19" s="63" t="n">
        <f aca="false">IF(AND(AF$2&gt;=$L19,AF$2&lt;=$M19),IF($H19="Completed",3,IF($H19="In Progress",2,IF($H19="Not Started",1,0))))</f>
        <v>0</v>
      </c>
      <c r="AG19" s="63" t="n">
        <f aca="false">IF(AND(AG$2&gt;=$L19,AG$2&lt;=$M19),IF($H19="Completed",3,IF($H19="In Progress",2,IF($H19="Not Started",1,0))))</f>
        <v>0</v>
      </c>
      <c r="AH19" s="63" t="n">
        <f aca="false">IF(AND(AH$2&gt;=$L19,AH$2&lt;=$M19),IF($H19="Completed",3,IF($H19="In Progress",2,IF($H19="Not Started",1,0))))</f>
        <v>0</v>
      </c>
      <c r="AI19" s="63" t="n">
        <f aca="false">IF(AND(AI$2&gt;=$L19,AI$2&lt;=$M19),IF($H19="Completed",3,IF($H19="In Progress",2,IF($H19="Not Started",1,0))))</f>
        <v>0</v>
      </c>
      <c r="AJ19" s="63" t="n">
        <f aca="false">IF(AND(AJ$2&gt;=$L19,AJ$2&lt;=$M19),IF($H19="Completed",3,IF($H19="In Progress",2,IF($H19="Not Started",1,0))))</f>
        <v>0</v>
      </c>
      <c r="AK19" s="63" t="n">
        <f aca="false">IF(AND(AK$2&gt;=$L19,AK$2&lt;=$M19),IF($H19="Completed",3,IF($H19="In Progress",2,IF($H19="Not Started",1,0))))</f>
        <v>0</v>
      </c>
      <c r="AL19" s="63" t="n">
        <f aca="false">IF(AND(AL$2&gt;=$L19,AL$2&lt;=$M19),IF($H19="Completed",3,IF($H19="In Progress",2,IF($H19="Not Started",1,0))))</f>
        <v>0</v>
      </c>
      <c r="AM19" s="63" t="n">
        <f aca="false">IF(AND(AM$2&gt;=$L19,AM$2&lt;=$M19),IF($H19="Completed",3,IF($H19="In Progress",2,IF($H19="Not Started",1,0))))</f>
        <v>0</v>
      </c>
      <c r="AN19" s="63" t="n">
        <f aca="false">IF(AND(AN$2&gt;=$L19,AN$2&lt;=$M19),IF($H19="Completed",3,IF($H19="In Progress",2,IF($H19="Not Started",1,0))))</f>
        <v>0</v>
      </c>
      <c r="AO19" s="63" t="n">
        <f aca="false">IF(AND(AO$2&gt;=$L19,AO$2&lt;=$M19),IF($H19="Completed",3,IF($H19="In Progress",2,IF($H19="Not Started",1,0))))</f>
        <v>0</v>
      </c>
      <c r="AP19" s="63" t="n">
        <f aca="false">IF(AND(AP$2&gt;=$L19,AP$2&lt;=$M19),IF($H19="Completed",3,IF($H19="In Progress",2,IF($H19="Not Started",1,0))))</f>
        <v>0</v>
      </c>
      <c r="AQ19" s="63" t="n">
        <f aca="false">IF(AND(AQ$2&gt;=$L19,AQ$2&lt;=$M19),IF($H19="Completed",3,IF($H19="In Progress",2,IF($H19="Not Started",1,0))))</f>
        <v>0</v>
      </c>
      <c r="AR19" s="63" t="n">
        <f aca="false">IF(AND(AR$2&gt;=$L19,AR$2&lt;=$M19),IF($H19="Completed",3,IF($H19="In Progress",2,IF($H19="Not Started",1,0))))</f>
        <v>0</v>
      </c>
      <c r="AS19" s="63" t="n">
        <f aca="false">IF(AND(AS$2&gt;=$L19,AS$2&lt;=$M19),IF($H19="Completed",3,IF($H19="In Progress",2,IF($H19="Not Started",1,0))))</f>
        <v>0</v>
      </c>
      <c r="AT19" s="63" t="n">
        <f aca="false">IF(AND(AT$2&gt;=$L19,AT$2&lt;=$M19),IF($H19="Completed",3,IF($H19="In Progress",2,IF($H19="Not Started",1,0))))</f>
        <v>0</v>
      </c>
      <c r="AU19" s="63" t="n">
        <f aca="false">IF(AND(AU$2&gt;=$L19,AU$2&lt;=$M19),IF($H19="Completed",3,IF($H19="In Progress",2,IF($H19="Not Started",1,0))))</f>
        <v>0</v>
      </c>
      <c r="AV19" s="63" t="n">
        <f aca="false">IF(AND(AV$2&gt;=$L19,AV$2&lt;=$M19),IF($H19="Completed",3,IF($H19="In Progress",2,IF($H19="Not Started",1,0))))</f>
        <v>0</v>
      </c>
      <c r="AW19" s="63" t="n">
        <f aca="false">IF(AND(AW$2&gt;=$L19,AW$2&lt;=$M19),IF($H19="Completed",3,IF($H19="In Progress",2,IF($H19="Not Started",1,0))))</f>
        <v>0</v>
      </c>
      <c r="AX19" s="63" t="n">
        <f aca="false">IF(AND(AX$2&gt;=$L19,AX$2&lt;=$M19),IF($H19="Completed",3,IF($H19="In Progress",2,IF($H19="Not Started",1,0))))</f>
        <v>0</v>
      </c>
      <c r="AY19" s="63" t="n">
        <f aca="false">IF(AND(AY$2&gt;=$L19,AY$2&lt;=$M19),IF($H19="Completed",3,IF($H19="In Progress",2,IF($H19="Not Started",1,0))))</f>
        <v>0</v>
      </c>
      <c r="AZ19" s="63" t="n">
        <f aca="false">IF(AND(AZ$2&gt;=$L19,AZ$2&lt;=$M19),IF($H19="Completed",3,IF($H19="In Progress",2,IF($H19="Not Started",1,0))))</f>
        <v>0</v>
      </c>
      <c r="BA19" s="63" t="n">
        <f aca="false">IF(AND(BA$2&gt;=$L19,BA$2&lt;=$M19),IF($H19="Completed",3,IF($H19="In Progress",2,IF($H19="Not Started",1,0))))</f>
        <v>0</v>
      </c>
      <c r="BB19" s="63" t="n">
        <f aca="false">IF(AND(BB$2&gt;=$L19,BB$2&lt;=$M19),IF($H19="Completed",3,IF($H19="In Progress",2,IF($H19="Not Started",1,0))))</f>
        <v>0</v>
      </c>
      <c r="BC19" s="63" t="n">
        <f aca="false">IF(AND(BC$2&gt;=$L19,BC$2&lt;=$M19),IF($H19="Completed",3,IF($H19="In Progress",2,IF($H19="Not Started",1,0))))</f>
        <v>0</v>
      </c>
      <c r="BD19" s="63" t="n">
        <f aca="false">IF(AND(BD$2&gt;=$L19,BD$2&lt;=$M19),IF($H19="Completed",3,IF($H19="In Progress",2,IF($H19="Not Started",1,0))))</f>
        <v>0</v>
      </c>
      <c r="BE19" s="63" t="n">
        <f aca="false">IF(AND(BE$2&gt;=$L19,BE$2&lt;=$M19),IF($H19="Completed",3,IF($H19="In Progress",2,IF($H19="Not Started",1,0))))</f>
        <v>0</v>
      </c>
      <c r="BF19" s="63" t="n">
        <f aca="false">IF(AND(BF$2&gt;=$L19,BF$2&lt;=$M19),IF($H19="Completed",3,IF($H19="In Progress",2,IF($H19="Not Started",1,0))))</f>
        <v>0</v>
      </c>
      <c r="BG19" s="63" t="n">
        <f aca="false">IF(AND(BG$2&gt;=$L19,BG$2&lt;=$M19),IF($H19="Completed",3,IF($H19="In Progress",2,IF($H19="Not Started",1,0))))</f>
        <v>0</v>
      </c>
      <c r="BH19" s="63" t="n">
        <f aca="false">IF(AND(BH$2&gt;=$L19,BH$2&lt;=$M19),IF($H19="Completed",3,IF($H19="In Progress",2,IF($H19="Not Started",1,0))))</f>
        <v>0</v>
      </c>
      <c r="BI19" s="63" t="n">
        <f aca="false">IF(AND(BI$2&gt;=$L19,BI$2&lt;=$M19),IF($H19="Completed",3,IF($H19="In Progress",2,IF($H19="Not Started",1,0))))</f>
        <v>0</v>
      </c>
      <c r="BJ19" s="63" t="n">
        <f aca="false">IF(AND(BJ$2&gt;=$L19,BJ$2&lt;=$M19),IF($H19="Completed",3,IF($H19="In Progress",2,IF($H19="Not Started",1,0))))</f>
        <v>0</v>
      </c>
      <c r="BK19" s="63" t="n">
        <f aca="false">IF(AND(BK$2&gt;=$L19,BK$2&lt;=$M19),IF($H19="Completed",3,IF($H19="In Progress",2,IF($H19="Not Started",1,0))))</f>
        <v>0</v>
      </c>
      <c r="BL19" s="63" t="n">
        <f aca="false">IF(AND(BL$2&gt;=$L19,BL$2&lt;=$M19),IF($H19="Completed",3,IF($H19="In Progress",2,IF($H19="Not Started",1,0))))</f>
        <v>0</v>
      </c>
      <c r="BM19" s="63" t="n">
        <f aca="false">IF(AND(BM$2&gt;=$L19,BM$2&lt;=$M19),IF($H19="Completed",3,IF($H19="In Progress",2,IF($H19="Not Started",1,0))))</f>
        <v>0</v>
      </c>
      <c r="BN19" s="63" t="n">
        <f aca="false">IF(AND(BN$2&gt;=$L19,BN$2&lt;=$M19),IF($H19="Completed",3,IF($H19="In Progress",2,IF($H19="Not Started",1,0))))</f>
        <v>0</v>
      </c>
      <c r="BO19" s="63" t="n">
        <f aca="false">IF(AND(BO$2&gt;=$L19,BO$2&lt;=$M19),IF($H19="Completed",3,IF($H19="In Progress",2,IF($H19="Not Started",1,0))))</f>
        <v>0</v>
      </c>
      <c r="BP19" s="63" t="n">
        <f aca="false">IF(AND(BP$2&gt;=$L19,BP$2&lt;=$M19),IF($H19="Completed",3,IF($H19="In Progress",2,IF($H19="Not Started",1,0))))</f>
        <v>0</v>
      </c>
      <c r="BQ19" s="63" t="n">
        <f aca="false">IF(AND(BQ$2&gt;=$L19,BQ$2&lt;=$M19),IF($H19="Completed",3,IF($H19="In Progress",2,IF($H19="Not Started",1,0))))</f>
        <v>0</v>
      </c>
      <c r="BR19" s="63" t="n">
        <f aca="false">IF(AND(BR$2&gt;=$L19,BR$2&lt;=$M19),IF($H19="Completed",3,IF($H19="In Progress",2,IF($H19="Not Started",1,0))))</f>
        <v>0</v>
      </c>
      <c r="BS19" s="63" t="n">
        <f aca="false">IF(AND(BS$2&gt;=$L19,BS$2&lt;=$M19),IF($H19="Completed",3,IF($H19="In Progress",2,IF($H19="Not Started",1,0))))</f>
        <v>0</v>
      </c>
      <c r="BT19" s="63" t="n">
        <f aca="false">IF(AND(BT$2&gt;=$L19,BT$2&lt;=$M19),IF($H19="Completed",3,IF($H19="In Progress",2,IF($H19="Not Started",1,0))))</f>
        <v>0</v>
      </c>
      <c r="BU19" s="63" t="n">
        <f aca="false">IF(AND(BU$2&gt;=$L19,BU$2&lt;=$M19),IF($H19="Completed",3,IF($H19="In Progress",2,IF($H19="Not Started",1,0))))</f>
        <v>0</v>
      </c>
      <c r="BV19" s="63" t="n">
        <f aca="false">IF(AND(BV$2&gt;=$L19,BV$2&lt;=$M19),IF($H19="Completed",3,IF($H19="In Progress",2,IF($H19="Not Started",1,0))))</f>
        <v>0</v>
      </c>
      <c r="BW19" s="63" t="n">
        <f aca="false">IF(AND(BW$2&gt;=$L19,BW$2&lt;=$M19),IF($H19="Completed",3,IF($H19="In Progress",2,IF($H19="Not Started",1,0))))</f>
        <v>0</v>
      </c>
      <c r="BX19" s="63" t="n">
        <f aca="false">IF(AND(BX$2&gt;=$L19,BX$2&lt;=$M19),IF($H19="Completed",3,IF($H19="In Progress",2,IF($H19="Not Started",1,0))))</f>
        <v>0</v>
      </c>
      <c r="BY19" s="63" t="n">
        <f aca="false">IF(AND(BY$2&gt;=$L19,BY$2&lt;=$M19),IF($H19="Completed",3,IF($H19="In Progress",2,IF($H19="Not Started",1,0))))</f>
        <v>0</v>
      </c>
      <c r="BZ19" s="63" t="n">
        <f aca="false">IF(AND(BZ$2&gt;=$L19,BZ$2&lt;=$M19),IF($H19="Completed",3,IF($H19="In Progress",2,IF($H19="Not Started",1,0))))</f>
        <v>0</v>
      </c>
      <c r="CA19" s="63" t="n">
        <f aca="false">IF(AND(CA$2&gt;=$L19,CA$2&lt;=$M19),IF($H19="Completed",3,IF($H19="In Progress",2,IF($H19="Not Started",1,0))))</f>
        <v>0</v>
      </c>
      <c r="CB19" s="63" t="n">
        <f aca="false">IF(AND(CB$2&gt;=$L19,CB$2&lt;=$M19),IF($H19="Completed",3,IF($H19="In Progress",2,IF($H19="Not Started",1,0))))</f>
        <v>0</v>
      </c>
      <c r="CC19" s="63" t="n">
        <f aca="false">IF(AND(CC$2&gt;=$L19,CC$2&lt;=$M19),IF($H19="Completed",3,IF($H19="In Progress",2,IF($H19="Not Started",1,0))))</f>
        <v>0</v>
      </c>
      <c r="CD19" s="63" t="n">
        <f aca="false">IF(AND(CD$2&gt;=$L19,CD$2&lt;=$M19),IF($H19="Completed",3,IF($H19="In Progress",2,IF($H19="Not Started",1,0))))</f>
        <v>0</v>
      </c>
      <c r="CE19" s="63" t="n">
        <f aca="false">IF(AND(CE$2&gt;=$L19,CE$2&lt;=$M19),IF($H19="Completed",3,IF($H19="In Progress",2,IF($H19="Not Started",1,0))))</f>
        <v>0</v>
      </c>
      <c r="CF19" s="63" t="n">
        <f aca="false">IF(AND(CF$2&gt;=$L19,CF$2&lt;=$M19),IF($H19="Completed",3,IF($H19="In Progress",2,IF($H19="Not Started",1,0))))</f>
        <v>0</v>
      </c>
      <c r="CG19" s="63" t="n">
        <f aca="false">IF(AND(CG$2&gt;=$L19,CG$2&lt;=$M19),IF($H19="Completed",3,IF($H19="In Progress",2,IF($H19="Not Started",1,0))))</f>
        <v>0</v>
      </c>
      <c r="CH19" s="63" t="n">
        <f aca="false">IF(AND(CH$2&gt;=$L19,CH$2&lt;=$M19),IF($H19="Completed",3,IF($H19="In Progress",2,IF($H19="Not Started",1,0))))</f>
        <v>0</v>
      </c>
      <c r="CI19" s="63" t="n">
        <f aca="false">IF(AND(CI$2&gt;=$L19,CI$2&lt;=$M19),IF($H19="Completed",3,IF($H19="In Progress",2,IF($H19="Not Started",1,0))))</f>
        <v>0</v>
      </c>
      <c r="CJ19" s="63" t="n">
        <f aca="false">IF(AND(CJ$2&gt;=$L19,CJ$2&lt;=$M19),IF($H19="Completed",3,IF($H19="In Progress",2,IF($H19="Not Started",1,0))))</f>
        <v>0</v>
      </c>
      <c r="CK19" s="63" t="n">
        <f aca="false">IF(AND(CK$2&gt;=$L19,CK$2&lt;=$M19),IF($H19="Completed",3,IF($H19="In Progress",2,IF($H19="Not Started",1,0))))</f>
        <v>0</v>
      </c>
      <c r="CL19" s="63" t="n">
        <f aca="false">IF(AND(CL$2&gt;=$L19,CL$2&lt;=$M19),IF($H19="Completed",3,IF($H19="In Progress",2,IF($H19="Not Started",1,0))))</f>
        <v>0</v>
      </c>
      <c r="CM19" s="63" t="n">
        <f aca="false">IF(AND(CM$2&gt;=$L19,CM$2&lt;=$M19),IF($H19="Completed",3,IF($H19="In Progress",2,IF($H19="Not Started",1,0))))</f>
        <v>0</v>
      </c>
      <c r="CN19" s="63" t="n">
        <f aca="false">IF(AND(CN$2&gt;=$L19,CN$2&lt;=$M19),IF($H19="Completed",3,IF($H19="In Progress",2,IF($H19="Not Started",1,0))))</f>
        <v>0</v>
      </c>
      <c r="CO19" s="63" t="n">
        <f aca="false">IF(AND(CO$2&gt;=$L19,CO$2&lt;=$M19),IF($H19="Completed",3,IF($H19="In Progress",2,IF($H19="Not Started",1,0))))</f>
        <v>0</v>
      </c>
      <c r="CP19" s="63" t="n">
        <f aca="false">IF(AND(CP$2&gt;=$L19,CP$2&lt;=$M19),IF($H19="Completed",3,IF($H19="In Progress",2,IF($H19="Not Started",1,0))))</f>
        <v>0</v>
      </c>
      <c r="CQ19" s="63" t="n">
        <f aca="false">IF(AND(CQ$2&gt;=$L19,CQ$2&lt;=$M19),IF($H19="Completed",3,IF($H19="In Progress",2,IF($H19="Not Started",1,0))))</f>
        <v>0</v>
      </c>
      <c r="CR19" s="63" t="n">
        <f aca="false">IF(AND(CR$2&gt;=$L19,CR$2&lt;=$M19),IF($H19="Completed",3,IF($H19="In Progress",2,IF($H19="Not Started",1,0))))</f>
        <v>0</v>
      </c>
      <c r="CS19" s="63" t="n">
        <f aca="false">IF(AND(CS$2&gt;=$L19,CS$2&lt;=$M19),IF($H19="Completed",3,IF($H19="In Progress",2,IF($H19="Not Started",1,0))))</f>
        <v>0</v>
      </c>
      <c r="CT19" s="63" t="n">
        <f aca="false">IF(AND(CT$2&gt;=$L19,CT$2&lt;=$M19),IF($H19="Completed",3,IF($H19="In Progress",2,IF($H19="Not Started",1,0))))</f>
        <v>0</v>
      </c>
      <c r="CU19" s="63" t="n">
        <f aca="false">IF(AND(CU$2&gt;=$L19,CU$2&lt;=$M19),IF($H19="Completed",3,IF($H19="In Progress",2,IF($H19="Not Started",1,0))))</f>
        <v>0</v>
      </c>
      <c r="CV19" s="63" t="n">
        <f aca="false">IF(AND(CV$2&gt;=$L19,CV$2&lt;=$M19),IF($H19="Completed",3,IF($H19="In Progress",2,IF($H19="Not Started",1,0))))</f>
        <v>0</v>
      </c>
      <c r="CW19" s="63" t="n">
        <f aca="false">IF(AND(CW$2&gt;=$L19,CW$2&lt;=$M19),IF($H19="Completed",3,IF($H19="In Progress",2,IF($H19="Not Started",1,0))))</f>
        <v>0</v>
      </c>
      <c r="CX19" s="63" t="n">
        <f aca="false">IF(AND(CX$2&gt;=$L19,CX$2&lt;=$M19),IF($H19="Completed",3,IF($H19="In Progress",2,IF($H19="Not Started",1,0))))</f>
        <v>0</v>
      </c>
      <c r="CY19" s="63" t="n">
        <f aca="false">IF(AND(CY$2&gt;=$L19,CY$2&lt;=$M19),IF($H19="Completed",3,IF($H19="In Progress",2,IF($H19="Not Started",1,0))))</f>
        <v>0</v>
      </c>
      <c r="CZ19" s="63" t="n">
        <f aca="false">IF(AND(CZ$2&gt;=$L19,CZ$2&lt;=$M19),IF($H19="Completed",3,IF($H19="In Progress",2,IF($H19="Not Started",1,0))))</f>
        <v>0</v>
      </c>
      <c r="DA19" s="63" t="n">
        <f aca="false">IF(AND(DA$2&gt;=$L19,DA$2&lt;=$M19),IF($H19="Completed",3,IF($H19="In Progress",2,IF($H19="Not Started",1,0))))</f>
        <v>0</v>
      </c>
      <c r="DB19" s="63" t="n">
        <f aca="false">IF(AND(DB$2&gt;=$L19,DB$2&lt;=$M19),IF($H19="Completed",3,IF($H19="In Progress",2,IF($H19="Not Started",1,0))))</f>
        <v>0</v>
      </c>
      <c r="DC19" s="63" t="n">
        <f aca="false">IF(AND(DC$2&gt;=$L19,DC$2&lt;=$M19),IF($H19="Completed",3,IF($H19="In Progress",2,IF($H19="Not Started",1,0))))</f>
        <v>0</v>
      </c>
      <c r="DD19" s="63" t="n">
        <f aca="false">IF(AND(DD$2&gt;=$L19,DD$2&lt;=$M19),IF($H19="Completed",3,IF($H19="In Progress",2,IF($H19="Not Started",1,0))))</f>
        <v>0</v>
      </c>
      <c r="DE19" s="63" t="n">
        <f aca="false">IF(AND(DE$2&gt;=$L19,DE$2&lt;=$M19),IF($H19="Completed",3,IF($H19="In Progress",2,IF($H19="Not Started",1,0))))</f>
        <v>0</v>
      </c>
      <c r="DF19" s="63" t="n">
        <f aca="false">IF(AND(DF$2&gt;=$L19,DF$2&lt;=$M19),IF($H19="Completed",3,IF($H19="In Progress",2,IF($H19="Not Started",1,0))))</f>
        <v>0</v>
      </c>
      <c r="DG19" s="63" t="n">
        <f aca="false">IF(AND(DG$2&gt;=$L19,DG$2&lt;=$M19),IF($H19="Completed",3,IF($H19="In Progress",2,IF($H19="Not Started",1,0))))</f>
        <v>0</v>
      </c>
      <c r="DH19" s="63" t="n">
        <f aca="false">IF(AND(DH$2&gt;=$L19,DH$2&lt;=$M19),IF($H19="Completed",3,IF($H19="In Progress",2,IF($H19="Not Started",1,0))))</f>
        <v>0</v>
      </c>
      <c r="DI19" s="63" t="n">
        <f aca="false">IF(AND(DI$2&gt;=$L19,DI$2&lt;=$M19),IF($H19="Completed",3,IF($H19="In Progress",2,IF($H19="Not Started",1,0))))</f>
        <v>0</v>
      </c>
      <c r="DJ19" s="63" t="n">
        <f aca="false">IF(AND(DJ$2&gt;=$L19,DJ$2&lt;=$M19),IF($H19="Completed",3,IF($H19="In Progress",2,IF($H19="Not Started",1,0))))</f>
        <v>0</v>
      </c>
      <c r="DK19" s="63" t="n">
        <f aca="false">IF(AND(DK$2&gt;=$L19,DK$2&lt;=$M19),IF($H19="Completed",3,IF($H19="In Progress",2,IF($H19="Not Started",1,0))))</f>
        <v>0</v>
      </c>
      <c r="DL19" s="63" t="n">
        <f aca="false">IF(AND(DL$2&gt;=$L19,DL$2&lt;=$M19),IF($H19="Completed",3,IF($H19="In Progress",2,IF($H19="Not Started",1,0))))</f>
        <v>0</v>
      </c>
      <c r="DM19" s="63" t="n">
        <f aca="false">IF(AND(DM$2&gt;=$L19,DM$2&lt;=$M19),IF($H19="Completed",3,IF($H19="In Progress",2,IF($H19="Not Started",1,0))))</f>
        <v>0</v>
      </c>
      <c r="DN19" s="63" t="n">
        <f aca="false">IF(AND(DN$2&gt;=$L19,DN$2&lt;=$M19),IF($H19="Completed",3,IF($H19="In Progress",2,IF($H19="Not Started",1,0))))</f>
        <v>0</v>
      </c>
      <c r="DO19" s="63" t="n">
        <f aca="false">IF(AND(DO$2&gt;=$L19,DO$2&lt;=$M19),IF($H19="Completed",3,IF($H19="In Progress",2,IF($H19="Not Started",1,0))))</f>
        <v>0</v>
      </c>
      <c r="DP19" s="63" t="n">
        <f aca="false">IF(AND(DP$2&gt;=$L19,DP$2&lt;=$M19),IF($H19="Completed",3,IF($H19="In Progress",2,IF($H19="Not Started",1,0))))</f>
        <v>0</v>
      </c>
      <c r="DQ19" s="63" t="n">
        <f aca="false">IF(AND(DQ$2&gt;=$L19,DQ$2&lt;=$M19),IF($H19="Completed",3,IF($H19="In Progress",2,IF($H19="Not Started",1,0))))</f>
        <v>0</v>
      </c>
      <c r="DR19" s="63" t="n">
        <f aca="false">IF(AND(DR$2&gt;=$L19,DR$2&lt;=$M19),IF($H19="Completed",3,IF($H19="In Progress",2,IF($H19="Not Started",1,0))))</f>
        <v>0</v>
      </c>
      <c r="DS19" s="63" t="n">
        <f aca="false">IF(AND(DS$2&gt;=$L19,DS$2&lt;=$M19),IF($H19="Completed",3,IF($H19="In Progress",2,IF($H19="Not Started",1,0))))</f>
        <v>0</v>
      </c>
      <c r="DT19" s="63" t="n">
        <f aca="false">IF(AND(DT$2&gt;=$L19,DT$2&lt;=$M19),IF($H19="Completed",3,IF($H19="In Progress",2,IF($H19="Not Started",1,0))))</f>
        <v>0</v>
      </c>
      <c r="DU19" s="63" t="n">
        <f aca="false">IF(AND(DU$2&gt;=$L19,DU$2&lt;=$M19),IF($H19="Completed",3,IF($H19="In Progress",2,IF($H19="Not Started",1,0))))</f>
        <v>0</v>
      </c>
      <c r="DV19" s="63" t="n">
        <f aca="false">IF(AND(DV$2&gt;=$L19,DV$2&lt;=$M19),IF($H19="Completed",3,IF($H19="In Progress",2,IF($H19="Not Started",1,0))))</f>
        <v>0</v>
      </c>
      <c r="DW19" s="63" t="n">
        <f aca="false">IF(AND(DW$2&gt;=$L19,DW$2&lt;=$M19),IF($H19="Completed",3,IF($H19="In Progress",2,IF($H19="Not Started",1,0))))</f>
        <v>0</v>
      </c>
      <c r="DX19" s="63" t="n">
        <f aca="false">IF(AND(DX$2&gt;=$L19,DX$2&lt;=$M19),IF($H19="Completed",3,IF($H19="In Progress",2,IF($H19="Not Started",1,0))))</f>
        <v>0</v>
      </c>
      <c r="DY19" s="63" t="n">
        <f aca="false">IF(AND(DY$2&gt;=$L19,DY$2&lt;=$M19),IF($H19="Completed",3,IF($H19="In Progress",2,IF($H19="Not Started",1,0))))</f>
        <v>0</v>
      </c>
      <c r="DZ19" s="63" t="n">
        <f aca="false">IF(AND(DZ$2&gt;=$L19,DZ$2&lt;=$M19),IF($H19="Completed",3,IF($H19="In Progress",2,IF($H19="Not Started",1,0))))</f>
        <v>0</v>
      </c>
      <c r="EA19" s="63" t="n">
        <f aca="false">IF(AND(EA$2&gt;=$L19,EA$2&lt;=$M19),IF($H19="Completed",3,IF($H19="In Progress",2,IF($H19="Not Started",1,0))))</f>
        <v>0</v>
      </c>
      <c r="EB19" s="63" t="n">
        <f aca="false">IF(AND(EB$2&gt;=$L19,EB$2&lt;=$M19),IF($H19="Completed",3,IF($H19="In Progress",2,IF($H19="Not Started",1,0))))</f>
        <v>0</v>
      </c>
      <c r="EC19" s="63" t="n">
        <f aca="false">IF(AND(EC$2&gt;=$L19,EC$2&lt;=$M19),IF($H19="Completed",3,IF($H19="In Progress",2,IF($H19="Not Started",1,0))))</f>
        <v>1</v>
      </c>
      <c r="ED19" s="63" t="n">
        <f aca="false">IF(AND(ED$2&gt;=$L19,ED$2&lt;=$M19),IF($H19="Completed",3,IF($H19="In Progress",2,IF($H19="Not Started",1,0))))</f>
        <v>0</v>
      </c>
      <c r="EE19" s="63" t="n">
        <f aca="false">IF(AND(EE$2&gt;=$L19,EE$2&lt;=$M19),IF($H19="Completed",3,IF($H19="In Progress",2,IF($H19="Not Started",1,0))))</f>
        <v>0</v>
      </c>
      <c r="EF19" s="63" t="n">
        <f aca="false">IF(AND(EF$2&gt;=$L19,EF$2&lt;=$M19),IF($H19="Completed",3,IF($H19="In Progress",2,IF($H19="Not Started",1,0))))</f>
        <v>0</v>
      </c>
      <c r="EG19" s="63" t="n">
        <f aca="false">IF(AND(EG$2&gt;=$L19,EG$2&lt;=$M19),IF($H19="Completed",3,IF($H19="In Progress",2,IF($H19="Not Started",1,0))))</f>
        <v>0</v>
      </c>
      <c r="EH19" s="63" t="n">
        <f aca="false">IF(AND(EH$2&gt;=$L19,EH$2&lt;=$M19),IF($H19="Completed",3,IF($H19="In Progress",2,IF($H19="Not Started",1,0))))</f>
        <v>0</v>
      </c>
      <c r="EI19" s="63" t="n">
        <f aca="false">IF(AND(EI$2&gt;=$L19,EI$2&lt;=$M19),IF($H19="Completed",3,IF($H19="In Progress",2,IF($H19="Not Started",1,0))))</f>
        <v>0</v>
      </c>
      <c r="EJ19" s="63" t="n">
        <f aca="false">IF(AND(EJ$2&gt;=$L19,EJ$2&lt;=$M19),IF($H19="Completed",3,IF($H19="In Progress",2,IF($H19="Not Started",1,0))))</f>
        <v>0</v>
      </c>
      <c r="EK19" s="63" t="n">
        <f aca="false">IF(AND(EK$2&gt;=$L19,EK$2&lt;=$M19),IF($H19="Completed",3,IF($H19="In Progress",2,IF($H19="Not Started",1,0))))</f>
        <v>0</v>
      </c>
      <c r="EL19" s="63" t="n">
        <f aca="false">IF(AND(EL$2&gt;=$L19,EL$2&lt;=$M19),IF($H19="Completed",3,IF($H19="In Progress",2,IF($H19="Not Started",1,0))))</f>
        <v>0</v>
      </c>
      <c r="EM19" s="63" t="n">
        <f aca="false">IF(AND(EM$2&gt;=$L19,EM$2&lt;=$M19),IF($H19="Completed",3,IF($H19="In Progress",2,IF($H19="Not Started",1,0))))</f>
        <v>0</v>
      </c>
      <c r="EN19" s="63" t="n">
        <f aca="false">IF(AND(EN$2&gt;=$L19,EN$2&lt;=$M19),IF($H19="Completed",3,IF($H19="In Progress",2,IF($H19="Not Started",1,0))))</f>
        <v>0</v>
      </c>
      <c r="EO19" s="63" t="n">
        <f aca="false">IF(AND(EO$2&gt;=$L19,EO$2&lt;=$M19),IF($H19="Completed",3,IF($H19="In Progress",2,IF($H19="Not Started",1,0))))</f>
        <v>0</v>
      </c>
      <c r="EP19" s="63" t="n">
        <f aca="false">IF(AND(EP$2&gt;=$L19,EP$2&lt;=$M19),IF($H19="Completed",3,IF($H19="In Progress",2,IF($H19="Not Started",1,0))))</f>
        <v>0</v>
      </c>
      <c r="EQ19" s="63" t="n">
        <f aca="false">IF(AND(EQ$2&gt;=$L19,EQ$2&lt;=$M19),IF($H19="Completed",3,IF($H19="In Progress",2,IF($H19="Not Started",1,0))))</f>
        <v>0</v>
      </c>
      <c r="ER19" s="63" t="n">
        <f aca="false">IF(AND(ER$2&gt;=$L19,ER$2&lt;=$M19),IF($H19="Completed",3,IF($H19="In Progress",2,IF($H19="Not Started",1,0))))</f>
        <v>0</v>
      </c>
      <c r="ES19" s="63" t="n">
        <f aca="false">IF(AND(ES$2&gt;=$L19,ES$2&lt;=$M19),IF($H19="Completed",3,IF($H19="In Progress",2,IF($H19="Not Started",1,0))))</f>
        <v>0</v>
      </c>
      <c r="ET19" s="63" t="n">
        <f aca="false">IF(AND(ET$2&gt;=$L19,ET$2&lt;=$M19),IF($H19="Completed",3,IF($H19="In Progress",2,IF($H19="Not Started",1,0))))</f>
        <v>0</v>
      </c>
      <c r="EU19" s="63" t="n">
        <f aca="false">IF(AND(EU$2&gt;=$L19,EU$2&lt;=$M19),IF($H19="Completed",3,IF($H19="In Progress",2,IF($H19="Not Started",1,0))))</f>
        <v>0</v>
      </c>
      <c r="EV19" s="63" t="n">
        <f aca="false">IF(AND(EV$2&gt;=$L19,EV$2&lt;=$M19),IF($H19="Completed",3,IF($H19="In Progress",2,IF($H19="Not Started",1,0))))</f>
        <v>0</v>
      </c>
      <c r="EW19" s="63" t="n">
        <f aca="false">IF(AND(EW$2&gt;=$L19,EW$2&lt;=$M19),IF($H19="Completed",3,IF($H19="In Progress",2,IF($H19="Not Started",1,0))))</f>
        <v>0</v>
      </c>
      <c r="EX19" s="63" t="n">
        <f aca="false">IF(AND(EX$2&gt;=$L19,EX$2&lt;=$M19),IF($H19="Completed",3,IF($H19="In Progress",2,IF($H19="Not Started",1,0))))</f>
        <v>0</v>
      </c>
      <c r="EY19" s="63" t="n">
        <f aca="false">IF(AND(EY$2&gt;=$L19,EY$2&lt;=$M19),IF($H19="Completed",3,IF($H19="In Progress",2,IF($H19="Not Started",1,0))))</f>
        <v>0</v>
      </c>
      <c r="EZ19" s="63" t="n">
        <f aca="false">IF(AND(EZ$2&gt;=$L19,EZ$2&lt;=$M19),IF($H19="Completed",3,IF($H19="In Progress",2,IF($H19="Not Started",1,0))))</f>
        <v>0</v>
      </c>
      <c r="FA19" s="63" t="n">
        <f aca="false">IF(AND(FA$2&gt;=$L19,FA$2&lt;=$M19),IF($H19="Completed",3,IF($H19="In Progress",2,IF($H19="Not Started",1,0))))</f>
        <v>0</v>
      </c>
      <c r="FB19" s="63" t="n">
        <f aca="false">IF(AND(FB$2&gt;=$L19,FB$2&lt;=$M19),IF($H19="Completed",3,IF($H19="In Progress",2,IF($H19="Not Started",1,0))))</f>
        <v>0</v>
      </c>
      <c r="FC19" s="63" t="n">
        <f aca="false">IF(AND(FC$2&gt;=$L19,FC$2&lt;=$M19),IF($H19="Completed",3,IF($H19="In Progress",2,IF($H19="Not Started",1,0))))</f>
        <v>0</v>
      </c>
      <c r="FD19" s="63" t="n">
        <f aca="false">IF(AND(FD$2&gt;=$L19,FD$2&lt;=$M19),IF($H19="Completed",3,IF($H19="In Progress",2,IF($H19="Not Started",1,0))))</f>
        <v>0</v>
      </c>
      <c r="FE19" s="63" t="n">
        <f aca="false">IF(AND(FE$2&gt;=$L19,FE$2&lt;=$M19),IF($H19="Completed",3,IF($H19="In Progress",2,IF($H19="Not Started",1,0))))</f>
        <v>0</v>
      </c>
      <c r="FF19" s="63" t="n">
        <f aca="false">IF(AND(FF$2&gt;=$L19,FF$2&lt;=$M19),IF($H19="Completed",3,IF($H19="In Progress",2,IF($H19="Not Started",1,0))))</f>
        <v>0</v>
      </c>
      <c r="FG19" s="63" t="n">
        <f aca="false">IF(AND(FG$2&gt;=$L19,FG$2&lt;=$M19),IF($H19="Completed",3,IF($H19="In Progress",2,IF($H19="Not Started",1,0))))</f>
        <v>0</v>
      </c>
      <c r="FH19" s="63" t="n">
        <f aca="false">IF(AND(FH$2&gt;=$L19,FH$2&lt;=$M19),IF($H19="Completed",3,IF($H19="In Progress",2,IF($H19="Not Started",1,0))))</f>
        <v>0</v>
      </c>
      <c r="FI19" s="63" t="n">
        <f aca="false">IF(AND(FI$2&gt;=$L19,FI$2&lt;=$M19),IF($H19="Completed",3,IF($H19="In Progress",2,IF($H19="Not Started",1,0))))</f>
        <v>0</v>
      </c>
      <c r="FJ19" s="63" t="n">
        <f aca="false">IF(AND(FJ$2&gt;=$L19,FJ$2&lt;=$M19),IF($H19="Completed",3,IF($H19="In Progress",2,IF($H19="Not Started",1,0))))</f>
        <v>0</v>
      </c>
      <c r="FK19" s="63" t="n">
        <f aca="false">IF(AND(FK$2&gt;=$L19,FK$2&lt;=$M19),IF($H19="Completed",3,IF($H19="In Progress",2,IF($H19="Not Started",1,0))))</f>
        <v>0</v>
      </c>
      <c r="FL19" s="63" t="n">
        <f aca="false">IF(AND(FL$2&gt;=$L19,FL$2&lt;=$M19),IF($H19="Completed",3,IF($H19="In Progress",2,IF($H19="Not Started",1,0))))</f>
        <v>0</v>
      </c>
      <c r="FM19" s="63" t="n">
        <f aca="false">IF(AND(FM$2&gt;=$L19,FM$2&lt;=$M19),IF($H19="Completed",3,IF($H19="In Progress",2,IF($H19="Not Started",1,0))))</f>
        <v>0</v>
      </c>
      <c r="FN19" s="63" t="n">
        <f aca="false">IF(AND(FN$2&gt;=$L19,FN$2&lt;=$M19),IF($H19="Completed",3,IF($H19="In Progress",2,IF($H19="Not Started",1,0))))</f>
        <v>0</v>
      </c>
      <c r="FO19" s="63" t="n">
        <f aca="false">IF(AND(FO$2&gt;=$L19,FO$2&lt;=$M19),IF($H19="Completed",3,IF($H19="In Progress",2,IF($H19="Not Started",1,0))))</f>
        <v>0</v>
      </c>
      <c r="FP19" s="63" t="n">
        <f aca="false">IF(AND(FP$2&gt;=$L19,FP$2&lt;=$M19),IF($H19="Completed",3,IF($H19="In Progress",2,IF($H19="Not Started",1,0))))</f>
        <v>0</v>
      </c>
      <c r="FQ19" s="63" t="n">
        <f aca="false">IF(AND(FQ$2&gt;=$L19,FQ$2&lt;=$M19),IF($H19="Completed",3,IF($H19="In Progress",2,IF($H19="Not Started",1,0))))</f>
        <v>0</v>
      </c>
      <c r="FR19" s="63" t="n">
        <f aca="false">IF(AND(FR$2&gt;=$L19,FR$2&lt;=$M19),IF($H19="Completed",3,IF($H19="In Progress",2,IF($H19="Not Started",1,0))))</f>
        <v>0</v>
      </c>
      <c r="FS19" s="63" t="n">
        <f aca="false">IF(AND(FS$2&gt;=$L19,FS$2&lt;=$M19),IF($H19="Completed",3,IF($H19="In Progress",2,IF($H19="Not Started",1,0))))</f>
        <v>0</v>
      </c>
      <c r="FT19" s="63" t="n">
        <f aca="false">IF(AND(FT$2&gt;=$L19,FT$2&lt;=$M19),IF($H19="Completed",3,IF($H19="In Progress",2,IF($H19="Not Started",1,0))))</f>
        <v>0</v>
      </c>
      <c r="FU19" s="63" t="n">
        <f aca="false">IF(AND(FU$2&gt;=$L19,FU$2&lt;=$M19),IF($H19="Completed",3,IF($H19="In Progress",2,IF($H19="Not Started",1,0))))</f>
        <v>0</v>
      </c>
      <c r="FV19" s="63" t="n">
        <f aca="false">IF(AND(FV$2&gt;=$L19,FV$2&lt;=$M19),IF($H19="Completed",3,IF($H19="In Progress",2,IF($H19="Not Started",1,0))))</f>
        <v>0</v>
      </c>
      <c r="FW19" s="63" t="n">
        <f aca="false">IF(AND(FW$2&gt;=$L19,FW$2&lt;=$M19),IF($H19="Completed",3,IF($H19="In Progress",2,IF($H19="Not Started",1,0))))</f>
        <v>0</v>
      </c>
      <c r="FX19" s="63" t="n">
        <f aca="false">IF(AND(FX$2&gt;=$L19,FX$2&lt;=$M19),IF($H19="Completed",3,IF($H19="In Progress",2,IF($H19="Not Started",1,0))))</f>
        <v>0</v>
      </c>
      <c r="FY19" s="63" t="n">
        <f aca="false">IF(AND(FY$2&gt;=$L19,FY$2&lt;=$M19),IF($H19="Completed",3,IF($H19="In Progress",2,IF($H19="Not Started",1,0))))</f>
        <v>0</v>
      </c>
      <c r="FZ19" s="63" t="n">
        <f aca="false">IF(AND(FZ$2&gt;=$L19,FZ$2&lt;=$M19),IF($H19="Completed",3,IF($H19="In Progress",2,IF($H19="Not Started",1,0))))</f>
        <v>0</v>
      </c>
      <c r="GA19" s="63" t="n">
        <f aca="false">IF(AND(GA$2&gt;=$L19,GA$2&lt;=$M19),IF($H19="Completed",3,IF($H19="In Progress",2,IF($H19="Not Started",1,0))))</f>
        <v>0</v>
      </c>
      <c r="GB19" s="63" t="n">
        <f aca="false">IF(AND(GB$2&gt;=$L19,GB$2&lt;=$M19),IF($H19="Completed",3,IF($H19="In Progress",2,IF($H19="Not Started",1,0))))</f>
        <v>0</v>
      </c>
      <c r="GC19" s="63" t="n">
        <f aca="false">IF(AND(GC$2&gt;=$L19,GC$2&lt;=$M19),IF($H19="Completed",3,IF($H19="In Progress",2,IF($H19="Not Started",1,0))))</f>
        <v>0</v>
      </c>
      <c r="GD19" s="63" t="n">
        <f aca="false">IF(AND(GD$2&gt;=$L19,GD$2&lt;=$M19),IF($H19="Completed",3,IF($H19="In Progress",2,IF($H19="Not Started",1,0))))</f>
        <v>0</v>
      </c>
      <c r="GE19" s="63" t="n">
        <f aca="false">IF(AND(GE$2&gt;=$L19,GE$2&lt;=$M19),IF($H19="Completed",3,IF($H19="In Progress",2,IF($H19="Not Started",1,0))))</f>
        <v>0</v>
      </c>
      <c r="GF19" s="63" t="n">
        <f aca="false">IF(AND(GF$2&gt;=$L19,GF$2&lt;=$M19),IF($H19="Completed",3,IF($H19="In Progress",2,IF($H19="Not Started",1,0))))</f>
        <v>0</v>
      </c>
      <c r="GG19" s="63" t="n">
        <f aca="false">IF(AND(GG$2&gt;=$L19,GG$2&lt;=$M19),IF($H19="Completed",3,IF($H19="In Progress",2,IF($H19="Not Started",1,0))))</f>
        <v>0</v>
      </c>
      <c r="GH19" s="63" t="n">
        <f aca="false">IF(AND(GH$2&gt;=$L19,GH$2&lt;=$M19),IF($H19="Completed",3,IF($H19="In Progress",2,IF($H19="Not Started",1,0))))</f>
        <v>0</v>
      </c>
      <c r="GI19" s="63" t="n">
        <f aca="false">IF(AND(GI$2&gt;=$L19,GI$2&lt;=$M19),IF($H19="Completed",3,IF($H19="In Progress",2,IF($H19="Not Started",1,0))))</f>
        <v>0</v>
      </c>
      <c r="GJ19" s="63" t="n">
        <f aca="false">IF(AND(GJ$2&gt;=$L19,GJ$2&lt;=$M19),IF($H19="Completed",3,IF($H19="In Progress",2,IF($H19="Not Started",1,0))))</f>
        <v>0</v>
      </c>
      <c r="GK19" s="63" t="n">
        <f aca="false">IF(AND(GK$2&gt;=$L19,GK$2&lt;=$M19),IF($H19="Completed",3,IF($H19="In Progress",2,IF($H19="Not Started",1,0))))</f>
        <v>0</v>
      </c>
      <c r="GL19" s="63" t="n">
        <f aca="false">IF(AND(GL$2&gt;=$L19,GL$2&lt;=$M19),IF($H19="Completed",3,IF($H19="In Progress",2,IF($H19="Not Started",1,0))))</f>
        <v>0</v>
      </c>
      <c r="GM19" s="63" t="n">
        <f aca="false">IF(AND(GM$2&gt;=$L19,GM$2&lt;=$M19),IF($H19="Completed",3,IF($H19="In Progress",2,IF($H19="Not Started",1,0))))</f>
        <v>0</v>
      </c>
      <c r="GN19" s="63" t="n">
        <f aca="false">IF(AND(GN$2&gt;=$L19,GN$2&lt;=$M19),IF($H19="Completed",3,IF($H19="In Progress",2,IF($H19="Not Started",1,0))))</f>
        <v>0</v>
      </c>
      <c r="GO19" s="63" t="n">
        <f aca="false">IF(AND(GO$2&gt;=$L19,GO$2&lt;=$M19),IF($H19="Completed",3,IF($H19="In Progress",2,IF($H19="Not Started",1,0))))</f>
        <v>0</v>
      </c>
      <c r="GP19" s="63" t="n">
        <f aca="false">IF(AND(GP$2&gt;=$L19,GP$2&lt;=$M19),IF($H19="Completed",3,IF($H19="In Progress",2,IF($H19="Not Started",1,0))))</f>
        <v>0</v>
      </c>
      <c r="GQ19" s="63" t="n">
        <f aca="false">IF(AND(GQ$2&gt;=$L19,GQ$2&lt;=$M19),IF($H19="Completed",3,IF($H19="In Progress",2,IF($H19="Not Started",1,0))))</f>
        <v>0</v>
      </c>
      <c r="GR19" s="63" t="n">
        <f aca="false">IF(AND(GR$2&gt;=$L19,GR$2&lt;=$M19),IF($H19="Completed",3,IF($H19="In Progress",2,IF($H19="Not Started",1,0))))</f>
        <v>0</v>
      </c>
      <c r="GS19" s="63" t="n">
        <f aca="false">IF(AND(GS$2&gt;=$L19,GS$2&lt;=$M19),IF($H19="Completed",3,IF($H19="In Progress",2,IF($H19="Not Started",1,0))))</f>
        <v>0</v>
      </c>
      <c r="GT19" s="63" t="n">
        <f aca="false">IF(AND(GT$2&gt;=$L19,GT$2&lt;=$M19),IF($H19="Completed",3,IF($H19="In Progress",2,IF($H19="Not Started",1,0))))</f>
        <v>0</v>
      </c>
      <c r="GU19" s="63" t="n">
        <f aca="false">IF(AND(GU$2&gt;=$L19,GU$2&lt;=$M19),IF($H19="Completed",3,IF($H19="In Progress",2,IF($H19="Not Started",1,0))))</f>
        <v>0</v>
      </c>
      <c r="GV19" s="63" t="n">
        <f aca="false">IF(AND(GV$2&gt;=$L19,GV$2&lt;=$M19),IF($H19="Completed",3,IF($H19="In Progress",2,IF($H19="Not Started",1,0))))</f>
        <v>0</v>
      </c>
      <c r="GW19" s="63" t="n">
        <f aca="false">IF(AND(GW$2&gt;=$L19,GW$2&lt;=$M19),IF($H19="Completed",3,IF($H19="In Progress",2,IF($H19="Not Started",1,0))))</f>
        <v>0</v>
      </c>
      <c r="GX19" s="63" t="n">
        <f aca="false">IF(AND(GX$2&gt;=$L19,GX$2&lt;=$M19),IF($H19="Completed",3,IF($H19="In Progress",2,IF($H19="Not Started",1,0))))</f>
        <v>0</v>
      </c>
      <c r="GY19" s="63" t="n">
        <f aca="false">IF(AND(GY$2&gt;=$L19,GY$2&lt;=$M19),IF($H19="Completed",3,IF($H19="In Progress",2,IF($H19="Not Started",1,0))))</f>
        <v>0</v>
      </c>
      <c r="GZ19" s="63" t="n">
        <f aca="false">IF(AND(GZ$2&gt;=$L19,GZ$2&lt;=$M19),IF($H19="Completed",3,IF($H19="In Progress",2,IF($H19="Not Started",1,0))))</f>
        <v>0</v>
      </c>
      <c r="HA19" s="63" t="n">
        <f aca="false">IF(AND(HA$2&gt;=$L19,HA$2&lt;=$M19),IF($H19="Completed",3,IF($H19="In Progress",2,IF($H19="Not Started",1,0))))</f>
        <v>0</v>
      </c>
      <c r="HB19" s="63" t="n">
        <f aca="false">IF(AND(HB$2&gt;=$L19,HB$2&lt;=$M19),IF($H19="Completed",3,IF($H19="In Progress",2,IF($H19="Not Started",1,0))))</f>
        <v>0</v>
      </c>
      <c r="HC19" s="63" t="n">
        <f aca="false">IF(AND(HC$2&gt;=$L19,HC$2&lt;=$M19),IF($H19="Completed",3,IF($H19="In Progress",2,IF($H19="Not Started",1,0))))</f>
        <v>0</v>
      </c>
      <c r="HD19" s="63" t="n">
        <f aca="false">IF(AND(HD$2&gt;=$L19,HD$2&lt;=$M19),IF($H19="Completed",3,IF($H19="In Progress",2,IF($H19="Not Started",1,0))))</f>
        <v>0</v>
      </c>
      <c r="HE19" s="63" t="n">
        <f aca="false">IF(AND(HE$2&gt;=$L19,HE$2&lt;=$M19),IF($H19="Completed",3,IF($H19="In Progress",2,IF($H19="Not Started",1,0))))</f>
        <v>0</v>
      </c>
      <c r="HF19" s="63" t="n">
        <f aca="false">IF(AND(HF$2&gt;=$L19,HF$2&lt;=$M19),IF($H19="Completed",3,IF($H19="In Progress",2,IF($H19="Not Started",1,0))))</f>
        <v>0</v>
      </c>
      <c r="HG19" s="63" t="n">
        <f aca="false">IF(AND(HG$2&gt;=$L19,HG$2&lt;=$M19),IF($H19="Completed",3,IF($H19="In Progress",2,IF($H19="Not Started",1,0))))</f>
        <v>0</v>
      </c>
      <c r="HH19" s="63" t="n">
        <f aca="false">IF(AND(HH$2&gt;=$L19,HH$2&lt;=$M19),IF($H19="Completed",3,IF($H19="In Progress",2,IF($H19="Not Started",1,0))))</f>
        <v>0</v>
      </c>
      <c r="HI19" s="63" t="n">
        <f aca="false">IF(AND(HI$2&gt;=$L19,HI$2&lt;=$M19),IF($H19="Completed",3,IF($H19="In Progress",2,IF($H19="Not Started",1,0))))</f>
        <v>0</v>
      </c>
      <c r="HJ19" s="63" t="n">
        <f aca="false">IF(AND(HJ$2&gt;=$L19,HJ$2&lt;=$M19),IF($H19="Completed",3,IF($H19="In Progress",2,IF($H19="Not Started",1,0))))</f>
        <v>0</v>
      </c>
      <c r="HK19" s="63" t="n">
        <f aca="false">IF(AND(HK$2&gt;=$L19,HK$2&lt;=$M19),IF($H19="Completed",3,IF($H19="In Progress",2,IF($H19="Not Started",1,0))))</f>
        <v>0</v>
      </c>
      <c r="HL19" s="63" t="n">
        <f aca="false">IF(AND(HL$2&gt;=$L19,HL$2&lt;=$M19),IF($H19="Completed",3,IF($H19="In Progress",2,IF($H19="Not Started",1,0))))</f>
        <v>0</v>
      </c>
      <c r="HM19" s="63" t="n">
        <f aca="false">IF(AND(HM$2&gt;=$L19,HM$2&lt;=$M19),IF($H19="Completed",3,IF($H19="In Progress",2,IF($H19="Not Started",1,0))))</f>
        <v>0</v>
      </c>
      <c r="HN19" s="63" t="n">
        <f aca="false">IF(AND(HN$2&gt;=$L19,HN$2&lt;=$M19),IF($H19="Completed",3,IF($H19="In Progress",2,IF($H19="Not Started",1,0))))</f>
        <v>0</v>
      </c>
      <c r="HO19" s="63" t="n">
        <f aca="false">IF(AND(HO$2&gt;=$L19,HO$2&lt;=$M19),IF($H19="Completed",3,IF($H19="In Progress",2,IF($H19="Not Started",1,0))))</f>
        <v>0</v>
      </c>
      <c r="HP19" s="63" t="n">
        <f aca="false">IF(AND(HP$2&gt;=$L19,HP$2&lt;=$M19),IF($H19="Completed",3,IF($H19="In Progress",2,IF($H19="Not Started",1,0))))</f>
        <v>0</v>
      </c>
      <c r="HQ19" s="63" t="n">
        <f aca="false">IF(AND(HQ$2&gt;=$L19,HQ$2&lt;=$M19),IF($H19="Completed",3,IF($H19="In Progress",2,IF($H19="Not Started",1,0))))</f>
        <v>0</v>
      </c>
      <c r="HR19" s="63" t="n">
        <f aca="false">IF(AND(HR$2&gt;=$L19,HR$2&lt;=$M19),IF($H19="Completed",3,IF($H19="In Progress",2,IF($H19="Not Started",1,0))))</f>
        <v>0</v>
      </c>
      <c r="HS19" s="63" t="n">
        <f aca="false">IF(AND(HS$2&gt;=$L19,HS$2&lt;=$M19),IF($H19="Completed",3,IF($H19="In Progress",2,IF($H19="Not Started",1,0))))</f>
        <v>0</v>
      </c>
      <c r="HT19" s="63" t="n">
        <f aca="false">IF(AND(HT$2&gt;=$L19,HT$2&lt;=$M19),IF($H19="Completed",3,IF($H19="In Progress",2,IF($H19="Not Started",1,0))))</f>
        <v>0</v>
      </c>
      <c r="HU19" s="63" t="n">
        <f aca="false">IF(AND(HU$2&gt;=$L19,HU$2&lt;=$M19),IF($H19="Completed",3,IF($H19="In Progress",2,IF($H19="Not Started",1,0))))</f>
        <v>0</v>
      </c>
      <c r="HV19" s="63" t="n">
        <f aca="false">IF(AND(HV$2&gt;=$L19,HV$2&lt;=$M19),IF($H19="Completed",3,IF($H19="In Progress",2,IF($H19="Not Started",1,0))))</f>
        <v>0</v>
      </c>
      <c r="HW19" s="63" t="n">
        <f aca="false">IF(AND(HW$2&gt;=$L19,HW$2&lt;=$M19),IF($H19="Completed",3,IF($H19="In Progress",2,IF($H19="Not Started",1,0))))</f>
        <v>0</v>
      </c>
      <c r="HX19" s="63" t="n">
        <f aca="false">IF(AND(HX$2&gt;=$L19,HX$2&lt;=$M19),IF($H19="Completed",3,IF($H19="In Progress",2,IF($H19="Not Started",1,0))))</f>
        <v>0</v>
      </c>
      <c r="HY19" s="63" t="n">
        <f aca="false">IF(AND(HY$2&gt;=$L19,HY$2&lt;=$M19),IF($H19="Completed",3,IF($H19="In Progress",2,IF($H19="Not Started",1,0))))</f>
        <v>0</v>
      </c>
      <c r="HZ19" s="63" t="n">
        <f aca="false">IF(AND(HZ$2&gt;=$L19,HZ$2&lt;=$M19),IF($H19="Completed",3,IF($H19="In Progress",2,IF($H19="Not Started",1,0))))</f>
        <v>0</v>
      </c>
      <c r="IA19" s="63" t="n">
        <f aca="false">IF(AND(IA$2&gt;=$L19,IA$2&lt;=$M19),IF($H19="Completed",3,IF($H19="In Progress",2,IF($H19="Not Started",1,0))))</f>
        <v>0</v>
      </c>
      <c r="IB19" s="63" t="n">
        <f aca="false">IF(AND(IB$2&gt;=$L19,IB$2&lt;=$M19),IF($H19="Completed",3,IF($H19="In Progress",2,IF($H19="Not Started",1,0))))</f>
        <v>0</v>
      </c>
      <c r="IC19" s="63" t="n">
        <f aca="false">IF(AND(IC$2&gt;=$L19,IC$2&lt;=$M19),IF($H19="Completed",3,IF($H19="In Progress",2,IF($H19="Not Started",1,0))))</f>
        <v>0</v>
      </c>
      <c r="ID19" s="63" t="n">
        <f aca="false">IF(AND(ID$2&gt;=$L19,ID$2&lt;=$M19),IF($H19="Completed",3,IF($H19="In Progress",2,IF($H19="Not Started",1,0))))</f>
        <v>0</v>
      </c>
      <c r="IE19" s="63" t="n">
        <f aca="false">IF(AND(IE$2&gt;=$L19,IE$2&lt;=$M19),IF($H19="Completed",3,IF($H19="In Progress",2,IF($H19="Not Started",1,0))))</f>
        <v>0</v>
      </c>
      <c r="IF19" s="63" t="n">
        <f aca="false">IF(AND(IF$2&gt;=$L19,IF$2&lt;=$M19),IF($H19="Completed",3,IF($H19="In Progress",2,IF($H19="Not Started",1,0))))</f>
        <v>0</v>
      </c>
      <c r="IG19" s="63" t="n">
        <f aca="false">IF(AND(IG$2&gt;=$L19,IG$2&lt;=$M19),IF($H19="Completed",3,IF($H19="In Progress",2,IF($H19="Not Started",1,0))))</f>
        <v>0</v>
      </c>
      <c r="IH19" s="63" t="n">
        <f aca="false">IF(AND(IH$2&gt;=$L19,IH$2&lt;=$M19),IF($H19="Completed",3,IF($H19="In Progress",2,IF($H19="Not Started",1,0))))</f>
        <v>0</v>
      </c>
      <c r="II19" s="63" t="n">
        <f aca="false">IF(AND(II$2&gt;=$L19,II$2&lt;=$M19),IF($H19="Completed",3,IF($H19="In Progress",2,IF($H19="Not Started",1,0))))</f>
        <v>0</v>
      </c>
      <c r="IJ19" s="63" t="n">
        <f aca="false">IF(AND(IJ$2&gt;=$L19,IJ$2&lt;=$M19),IF($H19="Completed",3,IF($H19="In Progress",2,IF($H19="Not Started",1,0))))</f>
        <v>0</v>
      </c>
      <c r="IK19" s="63" t="n">
        <f aca="false">IF(AND(IK$2&gt;=$L19,IK$2&lt;=$M19),IF($H19="Completed",3,IF($H19="In Progress",2,IF($H19="Not Started",1,0))))</f>
        <v>0</v>
      </c>
      <c r="IL19" s="63" t="n">
        <f aca="false">IF(AND(IL$2&gt;=$L19,IL$2&lt;=$M19),IF($H19="Completed",3,IF($H19="In Progress",2,IF($H19="Not Started",1,0))))</f>
        <v>0</v>
      </c>
      <c r="IM19" s="63" t="n">
        <f aca="false">IF(AND(IM$2&gt;=$L19,IM$2&lt;=$M19),IF($H19="Completed",3,IF($H19="In Progress",2,IF($H19="Not Started",1,0))))</f>
        <v>0</v>
      </c>
      <c r="IN19" s="63" t="n">
        <f aca="false">IF(AND(IN$2&gt;=$L19,IN$2&lt;=$M19),IF($H19="Completed",3,IF($H19="In Progress",2,IF($H19="Not Started",1,0))))</f>
        <v>0</v>
      </c>
      <c r="IO19" s="63" t="n">
        <f aca="false">IF(AND(IO$2&gt;=$L19,IO$2&lt;=$M19),IF($H19="Completed",3,IF($H19="In Progress",2,IF($H19="Not Started",1,0))))</f>
        <v>0</v>
      </c>
      <c r="IP19" s="63" t="n">
        <f aca="false">IF(AND(IP$2&gt;=$L19,IP$2&lt;=$M19),IF($H19="Completed",3,IF($H19="In Progress",2,IF($H19="Not Started",1,0))))</f>
        <v>0</v>
      </c>
      <c r="IQ19" s="63" t="n">
        <f aca="false">IF(AND(IQ$2&gt;=$L19,IQ$2&lt;=$M19),IF($H19="Completed",3,IF($H19="In Progress",2,IF($H19="Not Started",1,0))))</f>
        <v>0</v>
      </c>
      <c r="IR19" s="63" t="n">
        <f aca="false">IF(AND(IR$2&gt;=$L19,IR$2&lt;=$M19),IF($H19="Completed",3,IF($H19="In Progress",2,IF($H19="Not Started",1,0))))</f>
        <v>0</v>
      </c>
      <c r="IS19" s="63" t="n">
        <f aca="false">IF(AND(IS$2&gt;=$L19,IS$2&lt;=$M19),IF($H19="Completed",3,IF($H19="In Progress",2,IF($H19="Not Started",1,0))))</f>
        <v>0</v>
      </c>
      <c r="IT19" s="63" t="n">
        <f aca="false">IF(AND(IT$2&gt;=$L19,IT$2&lt;=$M19),IF($H19="Completed",3,IF($H19="In Progress",2,IF($H19="Not Started",1,0))))</f>
        <v>0</v>
      </c>
    </row>
    <row r="20" customFormat="false" ht="10.75" hidden="false" customHeight="false" outlineLevel="0" collapsed="false">
      <c r="A20" s="55" t="n">
        <v>2.3</v>
      </c>
      <c r="B20" s="56"/>
      <c r="C20" s="57" t="s">
        <v>31</v>
      </c>
      <c r="D20" s="57" t="s">
        <v>23</v>
      </c>
      <c r="E20" s="57" t="s">
        <v>24</v>
      </c>
      <c r="F20" s="58" t="n">
        <v>38988</v>
      </c>
      <c r="G20" s="58" t="n">
        <v>38988</v>
      </c>
      <c r="H20" s="59" t="s">
        <v>28</v>
      </c>
      <c r="I20" s="60"/>
      <c r="J20" s="58"/>
      <c r="K20" s="59"/>
      <c r="L20" s="61" t="n">
        <f aca="false">IF(F20=""," ",F20-$O$6+1)</f>
        <v>179</v>
      </c>
      <c r="M20" s="61" t="n">
        <f aca="false">IF(G20="","",G20-$O$6+1)</f>
        <v>179</v>
      </c>
      <c r="N20" s="62" t="n">
        <f aca="false">G20-F20+1</f>
        <v>1</v>
      </c>
      <c r="O20" s="63" t="n">
        <f aca="false">IF(AND(O$2&gt;=$L20,O$2&lt;=$M20),IF($H20="Completed",3,IF($H20="In Progress",2,IF($H20="Not Started",1,0))))</f>
        <v>0</v>
      </c>
      <c r="P20" s="63" t="n">
        <f aca="false">IF(AND(P$2&gt;=$L20,P$2&lt;=$M20),IF($H20="Completed",3,IF($H20="In Progress",2,IF($H20="Not Started",1,0))))</f>
        <v>0</v>
      </c>
      <c r="Q20" s="63" t="n">
        <f aca="false">IF(AND(Q$2&gt;=$L20,Q$2&lt;=$M20),IF($H20="Completed",3,IF($H20="In Progress",2,IF($H20="Not Started",1,0))))</f>
        <v>0</v>
      </c>
      <c r="R20" s="63" t="n">
        <f aca="false">IF(AND(R$2&gt;=$L20,R$2&lt;=$M20),IF($H20="Completed",3,IF($H20="In Progress",2,IF($H20="Not Started",1,0))))</f>
        <v>0</v>
      </c>
      <c r="S20" s="63" t="n">
        <f aca="false">IF(AND(S$2&gt;=$L20,S$2&lt;=$M20),IF($H20="Completed",3,IF($H20="In Progress",2,IF($H20="Not Started",1,0))))</f>
        <v>0</v>
      </c>
      <c r="T20" s="63" t="n">
        <f aca="false">IF(AND(T$2&gt;=$L20,T$2&lt;=$M20),IF($H20="Completed",3,IF($H20="In Progress",2,IF($H20="Not Started",1,0))))</f>
        <v>0</v>
      </c>
      <c r="U20" s="63" t="n">
        <f aca="false">IF(AND(U$2&gt;=$L20,U$2&lt;=$M20),IF($H20="Completed",3,IF($H20="In Progress",2,IF($H20="Not Started",1,0))))</f>
        <v>0</v>
      </c>
      <c r="V20" s="63" t="n">
        <f aca="false">IF(AND(V$2&gt;=$L20,V$2&lt;=$M20),IF($H20="Completed",3,IF($H20="In Progress",2,IF($H20="Not Started",1,0))))</f>
        <v>0</v>
      </c>
      <c r="W20" s="63" t="n">
        <f aca="false">IF(AND(W$2&gt;=$L20,W$2&lt;=$M20),IF($H20="Completed",3,IF($H20="In Progress",2,IF($H20="Not Started",1,0))))</f>
        <v>0</v>
      </c>
      <c r="X20" s="63" t="n">
        <f aca="false">IF(AND(X$2&gt;=$L20,X$2&lt;=$M20),IF($H20="Completed",3,IF($H20="In Progress",2,IF($H20="Not Started",1,0))))</f>
        <v>0</v>
      </c>
      <c r="Y20" s="63" t="n">
        <f aca="false">IF(AND(Y$2&gt;=$L20,Y$2&lt;=$M20),IF($H20="Completed",3,IF($H20="In Progress",2,IF($H20="Not Started",1,0))))</f>
        <v>0</v>
      </c>
      <c r="Z20" s="63" t="n">
        <f aca="false">IF(AND(Z$2&gt;=$L20,Z$2&lt;=$M20),IF($H20="Completed",3,IF($H20="In Progress",2,IF($H20="Not Started",1,0))))</f>
        <v>0</v>
      </c>
      <c r="AA20" s="63" t="n">
        <f aca="false">IF(AND(AA$2&gt;=$L20,AA$2&lt;=$M20),IF($H20="Completed",3,IF($H20="In Progress",2,IF($H20="Not Started",1,0))))</f>
        <v>0</v>
      </c>
      <c r="AB20" s="63" t="n">
        <f aca="false">IF(AND(AB$2&gt;=$L20,AB$2&lt;=$M20),IF($H20="Completed",3,IF($H20="In Progress",2,IF($H20="Not Started",1,0))))</f>
        <v>0</v>
      </c>
      <c r="AC20" s="63" t="n">
        <f aca="false">IF(AND(AC$2&gt;=$L20,AC$2&lt;=$M20),IF($H20="Completed",3,IF($H20="In Progress",2,IF($H20="Not Started",1,0))))</f>
        <v>0</v>
      </c>
      <c r="AD20" s="63" t="n">
        <f aca="false">IF(AND(AD$2&gt;=$L20,AD$2&lt;=$M20),IF($H20="Completed",3,IF($H20="In Progress",2,IF($H20="Not Started",1,0))))</f>
        <v>0</v>
      </c>
      <c r="AE20" s="63" t="n">
        <f aca="false">IF(AND(AE$2&gt;=$L20,AE$2&lt;=$M20),IF($H20="Completed",3,IF($H20="In Progress",2,IF($H20="Not Started",1,0))))</f>
        <v>0</v>
      </c>
      <c r="AF20" s="63" t="n">
        <f aca="false">IF(AND(AF$2&gt;=$L20,AF$2&lt;=$M20),IF($H20="Completed",3,IF($H20="In Progress",2,IF($H20="Not Started",1,0))))</f>
        <v>0</v>
      </c>
      <c r="AG20" s="63" t="n">
        <f aca="false">IF(AND(AG$2&gt;=$L20,AG$2&lt;=$M20),IF($H20="Completed",3,IF($H20="In Progress",2,IF($H20="Not Started",1,0))))</f>
        <v>0</v>
      </c>
      <c r="AH20" s="63" t="n">
        <f aca="false">IF(AND(AH$2&gt;=$L20,AH$2&lt;=$M20),IF($H20="Completed",3,IF($H20="In Progress",2,IF($H20="Not Started",1,0))))</f>
        <v>0</v>
      </c>
      <c r="AI20" s="63" t="n">
        <f aca="false">IF(AND(AI$2&gt;=$L20,AI$2&lt;=$M20),IF($H20="Completed",3,IF($H20="In Progress",2,IF($H20="Not Started",1,0))))</f>
        <v>0</v>
      </c>
      <c r="AJ20" s="63" t="n">
        <f aca="false">IF(AND(AJ$2&gt;=$L20,AJ$2&lt;=$M20),IF($H20="Completed",3,IF($H20="In Progress",2,IF($H20="Not Started",1,0))))</f>
        <v>0</v>
      </c>
      <c r="AK20" s="63" t="n">
        <f aca="false">IF(AND(AK$2&gt;=$L20,AK$2&lt;=$M20),IF($H20="Completed",3,IF($H20="In Progress",2,IF($H20="Not Started",1,0))))</f>
        <v>0</v>
      </c>
      <c r="AL20" s="63" t="n">
        <f aca="false">IF(AND(AL$2&gt;=$L20,AL$2&lt;=$M20),IF($H20="Completed",3,IF($H20="In Progress",2,IF($H20="Not Started",1,0))))</f>
        <v>0</v>
      </c>
      <c r="AM20" s="63" t="n">
        <f aca="false">IF(AND(AM$2&gt;=$L20,AM$2&lt;=$M20),IF($H20="Completed",3,IF($H20="In Progress",2,IF($H20="Not Started",1,0))))</f>
        <v>0</v>
      </c>
      <c r="AN20" s="63" t="n">
        <f aca="false">IF(AND(AN$2&gt;=$L20,AN$2&lt;=$M20),IF($H20="Completed",3,IF($H20="In Progress",2,IF($H20="Not Started",1,0))))</f>
        <v>0</v>
      </c>
      <c r="AO20" s="63" t="n">
        <f aca="false">IF(AND(AO$2&gt;=$L20,AO$2&lt;=$M20),IF($H20="Completed",3,IF($H20="In Progress",2,IF($H20="Not Started",1,0))))</f>
        <v>0</v>
      </c>
      <c r="AP20" s="63" t="n">
        <f aca="false">IF(AND(AP$2&gt;=$L20,AP$2&lt;=$M20),IF($H20="Completed",3,IF($H20="In Progress",2,IF($H20="Not Started",1,0))))</f>
        <v>0</v>
      </c>
      <c r="AQ20" s="63" t="n">
        <f aca="false">IF(AND(AQ$2&gt;=$L20,AQ$2&lt;=$M20),IF($H20="Completed",3,IF($H20="In Progress",2,IF($H20="Not Started",1,0))))</f>
        <v>0</v>
      </c>
      <c r="AR20" s="63" t="n">
        <f aca="false">IF(AND(AR$2&gt;=$L20,AR$2&lt;=$M20),IF($H20="Completed",3,IF($H20="In Progress",2,IF($H20="Not Started",1,0))))</f>
        <v>0</v>
      </c>
      <c r="AS20" s="63" t="n">
        <f aca="false">IF(AND(AS$2&gt;=$L20,AS$2&lt;=$M20),IF($H20="Completed",3,IF($H20="In Progress",2,IF($H20="Not Started",1,0))))</f>
        <v>0</v>
      </c>
      <c r="AT20" s="63" t="n">
        <f aca="false">IF(AND(AT$2&gt;=$L20,AT$2&lt;=$M20),IF($H20="Completed",3,IF($H20="In Progress",2,IF($H20="Not Started",1,0))))</f>
        <v>0</v>
      </c>
      <c r="AU20" s="63" t="n">
        <f aca="false">IF(AND(AU$2&gt;=$L20,AU$2&lt;=$M20),IF($H20="Completed",3,IF($H20="In Progress",2,IF($H20="Not Started",1,0))))</f>
        <v>0</v>
      </c>
      <c r="AV20" s="63" t="n">
        <f aca="false">IF(AND(AV$2&gt;=$L20,AV$2&lt;=$M20),IF($H20="Completed",3,IF($H20="In Progress",2,IF($H20="Not Started",1,0))))</f>
        <v>0</v>
      </c>
      <c r="AW20" s="63" t="n">
        <f aca="false">IF(AND(AW$2&gt;=$L20,AW$2&lt;=$M20),IF($H20="Completed",3,IF($H20="In Progress",2,IF($H20="Not Started",1,0))))</f>
        <v>0</v>
      </c>
      <c r="AX20" s="63" t="n">
        <f aca="false">IF(AND(AX$2&gt;=$L20,AX$2&lt;=$M20),IF($H20="Completed",3,IF($H20="In Progress",2,IF($H20="Not Started",1,0))))</f>
        <v>0</v>
      </c>
      <c r="AY20" s="63" t="n">
        <f aca="false">IF(AND(AY$2&gt;=$L20,AY$2&lt;=$M20),IF($H20="Completed",3,IF($H20="In Progress",2,IF($H20="Not Started",1,0))))</f>
        <v>0</v>
      </c>
      <c r="AZ20" s="63" t="n">
        <f aca="false">IF(AND(AZ$2&gt;=$L20,AZ$2&lt;=$M20),IF($H20="Completed",3,IF($H20="In Progress",2,IF($H20="Not Started",1,0))))</f>
        <v>0</v>
      </c>
      <c r="BA20" s="63" t="n">
        <f aca="false">IF(AND(BA$2&gt;=$L20,BA$2&lt;=$M20),IF($H20="Completed",3,IF($H20="In Progress",2,IF($H20="Not Started",1,0))))</f>
        <v>0</v>
      </c>
      <c r="BB20" s="63" t="n">
        <f aca="false">IF(AND(BB$2&gt;=$L20,BB$2&lt;=$M20),IF($H20="Completed",3,IF($H20="In Progress",2,IF($H20="Not Started",1,0))))</f>
        <v>0</v>
      </c>
      <c r="BC20" s="63" t="n">
        <f aca="false">IF(AND(BC$2&gt;=$L20,BC$2&lt;=$M20),IF($H20="Completed",3,IF($H20="In Progress",2,IF($H20="Not Started",1,0))))</f>
        <v>0</v>
      </c>
      <c r="BD20" s="63" t="n">
        <f aca="false">IF(AND(BD$2&gt;=$L20,BD$2&lt;=$M20),IF($H20="Completed",3,IF($H20="In Progress",2,IF($H20="Not Started",1,0))))</f>
        <v>0</v>
      </c>
      <c r="BE20" s="63" t="n">
        <f aca="false">IF(AND(BE$2&gt;=$L20,BE$2&lt;=$M20),IF($H20="Completed",3,IF($H20="In Progress",2,IF($H20="Not Started",1,0))))</f>
        <v>0</v>
      </c>
      <c r="BF20" s="63" t="n">
        <f aca="false">IF(AND(BF$2&gt;=$L20,BF$2&lt;=$M20),IF($H20="Completed",3,IF($H20="In Progress",2,IF($H20="Not Started",1,0))))</f>
        <v>0</v>
      </c>
      <c r="BG20" s="63" t="n">
        <f aca="false">IF(AND(BG$2&gt;=$L20,BG$2&lt;=$M20),IF($H20="Completed",3,IF($H20="In Progress",2,IF($H20="Not Started",1,0))))</f>
        <v>0</v>
      </c>
      <c r="BH20" s="63" t="n">
        <f aca="false">IF(AND(BH$2&gt;=$L20,BH$2&lt;=$M20),IF($H20="Completed",3,IF($H20="In Progress",2,IF($H20="Not Started",1,0))))</f>
        <v>0</v>
      </c>
      <c r="BI20" s="63" t="n">
        <f aca="false">IF(AND(BI$2&gt;=$L20,BI$2&lt;=$M20),IF($H20="Completed",3,IF($H20="In Progress",2,IF($H20="Not Started",1,0))))</f>
        <v>0</v>
      </c>
      <c r="BJ20" s="63" t="n">
        <f aca="false">IF(AND(BJ$2&gt;=$L20,BJ$2&lt;=$M20),IF($H20="Completed",3,IF($H20="In Progress",2,IF($H20="Not Started",1,0))))</f>
        <v>0</v>
      </c>
      <c r="BK20" s="63" t="n">
        <f aca="false">IF(AND(BK$2&gt;=$L20,BK$2&lt;=$M20),IF($H20="Completed",3,IF($H20="In Progress",2,IF($H20="Not Started",1,0))))</f>
        <v>0</v>
      </c>
      <c r="BL20" s="63" t="n">
        <f aca="false">IF(AND(BL$2&gt;=$L20,BL$2&lt;=$M20),IF($H20="Completed",3,IF($H20="In Progress",2,IF($H20="Not Started",1,0))))</f>
        <v>0</v>
      </c>
      <c r="BM20" s="63" t="n">
        <f aca="false">IF(AND(BM$2&gt;=$L20,BM$2&lt;=$M20),IF($H20="Completed",3,IF($H20="In Progress",2,IF($H20="Not Started",1,0))))</f>
        <v>0</v>
      </c>
      <c r="BN20" s="63" t="n">
        <f aca="false">IF(AND(BN$2&gt;=$L20,BN$2&lt;=$M20),IF($H20="Completed",3,IF($H20="In Progress",2,IF($H20="Not Started",1,0))))</f>
        <v>0</v>
      </c>
      <c r="BO20" s="63" t="n">
        <f aca="false">IF(AND(BO$2&gt;=$L20,BO$2&lt;=$M20),IF($H20="Completed",3,IF($H20="In Progress",2,IF($H20="Not Started",1,0))))</f>
        <v>0</v>
      </c>
      <c r="BP20" s="63" t="n">
        <f aca="false">IF(AND(BP$2&gt;=$L20,BP$2&lt;=$M20),IF($H20="Completed",3,IF($H20="In Progress",2,IF($H20="Not Started",1,0))))</f>
        <v>0</v>
      </c>
      <c r="BQ20" s="63" t="n">
        <f aca="false">IF(AND(BQ$2&gt;=$L20,BQ$2&lt;=$M20),IF($H20="Completed",3,IF($H20="In Progress",2,IF($H20="Not Started",1,0))))</f>
        <v>0</v>
      </c>
      <c r="BR20" s="63" t="n">
        <f aca="false">IF(AND(BR$2&gt;=$L20,BR$2&lt;=$M20),IF($H20="Completed",3,IF($H20="In Progress",2,IF($H20="Not Started",1,0))))</f>
        <v>0</v>
      </c>
      <c r="BS20" s="63" t="n">
        <f aca="false">IF(AND(BS$2&gt;=$L20,BS$2&lt;=$M20),IF($H20="Completed",3,IF($H20="In Progress",2,IF($H20="Not Started",1,0))))</f>
        <v>0</v>
      </c>
      <c r="BT20" s="63" t="n">
        <f aca="false">IF(AND(BT$2&gt;=$L20,BT$2&lt;=$M20),IF($H20="Completed",3,IF($H20="In Progress",2,IF($H20="Not Started",1,0))))</f>
        <v>0</v>
      </c>
      <c r="BU20" s="63" t="n">
        <f aca="false">IF(AND(BU$2&gt;=$L20,BU$2&lt;=$M20),IF($H20="Completed",3,IF($H20="In Progress",2,IF($H20="Not Started",1,0))))</f>
        <v>0</v>
      </c>
      <c r="BV20" s="63" t="n">
        <f aca="false">IF(AND(BV$2&gt;=$L20,BV$2&lt;=$M20),IF($H20="Completed",3,IF($H20="In Progress",2,IF($H20="Not Started",1,0))))</f>
        <v>0</v>
      </c>
      <c r="BW20" s="63" t="n">
        <f aca="false">IF(AND(BW$2&gt;=$L20,BW$2&lt;=$M20),IF($H20="Completed",3,IF($H20="In Progress",2,IF($H20="Not Started",1,0))))</f>
        <v>0</v>
      </c>
      <c r="BX20" s="63" t="n">
        <f aca="false">IF(AND(BX$2&gt;=$L20,BX$2&lt;=$M20),IF($H20="Completed",3,IF($H20="In Progress",2,IF($H20="Not Started",1,0))))</f>
        <v>0</v>
      </c>
      <c r="BY20" s="63" t="n">
        <f aca="false">IF(AND(BY$2&gt;=$L20,BY$2&lt;=$M20),IF($H20="Completed",3,IF($H20="In Progress",2,IF($H20="Not Started",1,0))))</f>
        <v>0</v>
      </c>
      <c r="BZ20" s="63" t="n">
        <f aca="false">IF(AND(BZ$2&gt;=$L20,BZ$2&lt;=$M20),IF($H20="Completed",3,IF($H20="In Progress",2,IF($H20="Not Started",1,0))))</f>
        <v>0</v>
      </c>
      <c r="CA20" s="63" t="n">
        <f aca="false">IF(AND(CA$2&gt;=$L20,CA$2&lt;=$M20),IF($H20="Completed",3,IF($H20="In Progress",2,IF($H20="Not Started",1,0))))</f>
        <v>0</v>
      </c>
      <c r="CB20" s="63" t="n">
        <f aca="false">IF(AND(CB$2&gt;=$L20,CB$2&lt;=$M20),IF($H20="Completed",3,IF($H20="In Progress",2,IF($H20="Not Started",1,0))))</f>
        <v>0</v>
      </c>
      <c r="CC20" s="63" t="n">
        <f aca="false">IF(AND(CC$2&gt;=$L20,CC$2&lt;=$M20),IF($H20="Completed",3,IF($H20="In Progress",2,IF($H20="Not Started",1,0))))</f>
        <v>0</v>
      </c>
      <c r="CD20" s="63" t="n">
        <f aca="false">IF(AND(CD$2&gt;=$L20,CD$2&lt;=$M20),IF($H20="Completed",3,IF($H20="In Progress",2,IF($H20="Not Started",1,0))))</f>
        <v>0</v>
      </c>
      <c r="CE20" s="63" t="n">
        <f aca="false">IF(AND(CE$2&gt;=$L20,CE$2&lt;=$M20),IF($H20="Completed",3,IF($H20="In Progress",2,IF($H20="Not Started",1,0))))</f>
        <v>0</v>
      </c>
      <c r="CF20" s="63" t="n">
        <f aca="false">IF(AND(CF$2&gt;=$L20,CF$2&lt;=$M20),IF($H20="Completed",3,IF($H20="In Progress",2,IF($H20="Not Started",1,0))))</f>
        <v>0</v>
      </c>
      <c r="CG20" s="63" t="n">
        <f aca="false">IF(AND(CG$2&gt;=$L20,CG$2&lt;=$M20),IF($H20="Completed",3,IF($H20="In Progress",2,IF($H20="Not Started",1,0))))</f>
        <v>0</v>
      </c>
      <c r="CH20" s="63" t="n">
        <f aca="false">IF(AND(CH$2&gt;=$L20,CH$2&lt;=$M20),IF($H20="Completed",3,IF($H20="In Progress",2,IF($H20="Not Started",1,0))))</f>
        <v>0</v>
      </c>
      <c r="CI20" s="63" t="n">
        <f aca="false">IF(AND(CI$2&gt;=$L20,CI$2&lt;=$M20),IF($H20="Completed",3,IF($H20="In Progress",2,IF($H20="Not Started",1,0))))</f>
        <v>0</v>
      </c>
      <c r="CJ20" s="63" t="n">
        <f aca="false">IF(AND(CJ$2&gt;=$L20,CJ$2&lt;=$M20),IF($H20="Completed",3,IF($H20="In Progress",2,IF($H20="Not Started",1,0))))</f>
        <v>0</v>
      </c>
      <c r="CK20" s="63" t="n">
        <f aca="false">IF(AND(CK$2&gt;=$L20,CK$2&lt;=$M20),IF($H20="Completed",3,IF($H20="In Progress",2,IF($H20="Not Started",1,0))))</f>
        <v>0</v>
      </c>
      <c r="CL20" s="63" t="n">
        <f aca="false">IF(AND(CL$2&gt;=$L20,CL$2&lt;=$M20),IF($H20="Completed",3,IF($H20="In Progress",2,IF($H20="Not Started",1,0))))</f>
        <v>0</v>
      </c>
      <c r="CM20" s="63" t="n">
        <f aca="false">IF(AND(CM$2&gt;=$L20,CM$2&lt;=$M20),IF($H20="Completed",3,IF($H20="In Progress",2,IF($H20="Not Started",1,0))))</f>
        <v>0</v>
      </c>
      <c r="CN20" s="63" t="n">
        <f aca="false">IF(AND(CN$2&gt;=$L20,CN$2&lt;=$M20),IF($H20="Completed",3,IF($H20="In Progress",2,IF($H20="Not Started",1,0))))</f>
        <v>0</v>
      </c>
      <c r="CO20" s="63" t="n">
        <f aca="false">IF(AND(CO$2&gt;=$L20,CO$2&lt;=$M20),IF($H20="Completed",3,IF($H20="In Progress",2,IF($H20="Not Started",1,0))))</f>
        <v>0</v>
      </c>
      <c r="CP20" s="63" t="n">
        <f aca="false">IF(AND(CP$2&gt;=$L20,CP$2&lt;=$M20),IF($H20="Completed",3,IF($H20="In Progress",2,IF($H20="Not Started",1,0))))</f>
        <v>0</v>
      </c>
      <c r="CQ20" s="63" t="n">
        <f aca="false">IF(AND(CQ$2&gt;=$L20,CQ$2&lt;=$M20),IF($H20="Completed",3,IF($H20="In Progress",2,IF($H20="Not Started",1,0))))</f>
        <v>0</v>
      </c>
      <c r="CR20" s="63" t="n">
        <f aca="false">IF(AND(CR$2&gt;=$L20,CR$2&lt;=$M20),IF($H20="Completed",3,IF($H20="In Progress",2,IF($H20="Not Started",1,0))))</f>
        <v>0</v>
      </c>
      <c r="CS20" s="63" t="n">
        <f aca="false">IF(AND(CS$2&gt;=$L20,CS$2&lt;=$M20),IF($H20="Completed",3,IF($H20="In Progress",2,IF($H20="Not Started",1,0))))</f>
        <v>0</v>
      </c>
      <c r="CT20" s="63" t="n">
        <f aca="false">IF(AND(CT$2&gt;=$L20,CT$2&lt;=$M20),IF($H20="Completed",3,IF($H20="In Progress",2,IF($H20="Not Started",1,0))))</f>
        <v>0</v>
      </c>
      <c r="CU20" s="63" t="n">
        <f aca="false">IF(AND(CU$2&gt;=$L20,CU$2&lt;=$M20),IF($H20="Completed",3,IF($H20="In Progress",2,IF($H20="Not Started",1,0))))</f>
        <v>0</v>
      </c>
      <c r="CV20" s="63" t="n">
        <f aca="false">IF(AND(CV$2&gt;=$L20,CV$2&lt;=$M20),IF($H20="Completed",3,IF($H20="In Progress",2,IF($H20="Not Started",1,0))))</f>
        <v>0</v>
      </c>
      <c r="CW20" s="63" t="n">
        <f aca="false">IF(AND(CW$2&gt;=$L20,CW$2&lt;=$M20),IF($H20="Completed",3,IF($H20="In Progress",2,IF($H20="Not Started",1,0))))</f>
        <v>0</v>
      </c>
      <c r="CX20" s="63" t="n">
        <f aca="false">IF(AND(CX$2&gt;=$L20,CX$2&lt;=$M20),IF($H20="Completed",3,IF($H20="In Progress",2,IF($H20="Not Started",1,0))))</f>
        <v>0</v>
      </c>
      <c r="CY20" s="63" t="n">
        <f aca="false">IF(AND(CY$2&gt;=$L20,CY$2&lt;=$M20),IF($H20="Completed",3,IF($H20="In Progress",2,IF($H20="Not Started",1,0))))</f>
        <v>0</v>
      </c>
      <c r="CZ20" s="63" t="n">
        <f aca="false">IF(AND(CZ$2&gt;=$L20,CZ$2&lt;=$M20),IF($H20="Completed",3,IF($H20="In Progress",2,IF($H20="Not Started",1,0))))</f>
        <v>0</v>
      </c>
      <c r="DA20" s="63" t="n">
        <f aca="false">IF(AND(DA$2&gt;=$L20,DA$2&lt;=$M20),IF($H20="Completed",3,IF($H20="In Progress",2,IF($H20="Not Started",1,0))))</f>
        <v>0</v>
      </c>
      <c r="DB20" s="63" t="n">
        <f aca="false">IF(AND(DB$2&gt;=$L20,DB$2&lt;=$M20),IF($H20="Completed",3,IF($H20="In Progress",2,IF($H20="Not Started",1,0))))</f>
        <v>0</v>
      </c>
      <c r="DC20" s="63" t="n">
        <f aca="false">IF(AND(DC$2&gt;=$L20,DC$2&lt;=$M20),IF($H20="Completed",3,IF($H20="In Progress",2,IF($H20="Not Started",1,0))))</f>
        <v>0</v>
      </c>
      <c r="DD20" s="63" t="n">
        <f aca="false">IF(AND(DD$2&gt;=$L20,DD$2&lt;=$M20),IF($H20="Completed",3,IF($H20="In Progress",2,IF($H20="Not Started",1,0))))</f>
        <v>0</v>
      </c>
      <c r="DE20" s="63" t="n">
        <f aca="false">IF(AND(DE$2&gt;=$L20,DE$2&lt;=$M20),IF($H20="Completed",3,IF($H20="In Progress",2,IF($H20="Not Started",1,0))))</f>
        <v>0</v>
      </c>
      <c r="DF20" s="63" t="n">
        <f aca="false">IF(AND(DF$2&gt;=$L20,DF$2&lt;=$M20),IF($H20="Completed",3,IF($H20="In Progress",2,IF($H20="Not Started",1,0))))</f>
        <v>0</v>
      </c>
      <c r="DG20" s="63" t="n">
        <f aca="false">IF(AND(DG$2&gt;=$L20,DG$2&lt;=$M20),IF($H20="Completed",3,IF($H20="In Progress",2,IF($H20="Not Started",1,0))))</f>
        <v>0</v>
      </c>
      <c r="DH20" s="63" t="n">
        <f aca="false">IF(AND(DH$2&gt;=$L20,DH$2&lt;=$M20),IF($H20="Completed",3,IF($H20="In Progress",2,IF($H20="Not Started",1,0))))</f>
        <v>0</v>
      </c>
      <c r="DI20" s="63" t="n">
        <f aca="false">IF(AND(DI$2&gt;=$L20,DI$2&lt;=$M20),IF($H20="Completed",3,IF($H20="In Progress",2,IF($H20="Not Started",1,0))))</f>
        <v>0</v>
      </c>
      <c r="DJ20" s="63" t="n">
        <f aca="false">IF(AND(DJ$2&gt;=$L20,DJ$2&lt;=$M20),IF($H20="Completed",3,IF($H20="In Progress",2,IF($H20="Not Started",1,0))))</f>
        <v>0</v>
      </c>
      <c r="DK20" s="63" t="n">
        <f aca="false">IF(AND(DK$2&gt;=$L20,DK$2&lt;=$M20),IF($H20="Completed",3,IF($H20="In Progress",2,IF($H20="Not Started",1,0))))</f>
        <v>0</v>
      </c>
      <c r="DL20" s="63" t="n">
        <f aca="false">IF(AND(DL$2&gt;=$L20,DL$2&lt;=$M20),IF($H20="Completed",3,IF($H20="In Progress",2,IF($H20="Not Started",1,0))))</f>
        <v>0</v>
      </c>
      <c r="DM20" s="63" t="n">
        <f aca="false">IF(AND(DM$2&gt;=$L20,DM$2&lt;=$M20),IF($H20="Completed",3,IF($H20="In Progress",2,IF($H20="Not Started",1,0))))</f>
        <v>0</v>
      </c>
      <c r="DN20" s="63" t="n">
        <f aca="false">IF(AND(DN$2&gt;=$L20,DN$2&lt;=$M20),IF($H20="Completed",3,IF($H20="In Progress",2,IF($H20="Not Started",1,0))))</f>
        <v>0</v>
      </c>
      <c r="DO20" s="63" t="n">
        <f aca="false">IF(AND(DO$2&gt;=$L20,DO$2&lt;=$M20),IF($H20="Completed",3,IF($H20="In Progress",2,IF($H20="Not Started",1,0))))</f>
        <v>0</v>
      </c>
      <c r="DP20" s="63" t="n">
        <f aca="false">IF(AND(DP$2&gt;=$L20,DP$2&lt;=$M20),IF($H20="Completed",3,IF($H20="In Progress",2,IF($H20="Not Started",1,0))))</f>
        <v>0</v>
      </c>
      <c r="DQ20" s="63" t="n">
        <f aca="false">IF(AND(DQ$2&gt;=$L20,DQ$2&lt;=$M20),IF($H20="Completed",3,IF($H20="In Progress",2,IF($H20="Not Started",1,0))))</f>
        <v>0</v>
      </c>
      <c r="DR20" s="63" t="n">
        <f aca="false">IF(AND(DR$2&gt;=$L20,DR$2&lt;=$M20),IF($H20="Completed",3,IF($H20="In Progress",2,IF($H20="Not Started",1,0))))</f>
        <v>0</v>
      </c>
      <c r="DS20" s="63" t="n">
        <f aca="false">IF(AND(DS$2&gt;=$L20,DS$2&lt;=$M20),IF($H20="Completed",3,IF($H20="In Progress",2,IF($H20="Not Started",1,0))))</f>
        <v>0</v>
      </c>
      <c r="DT20" s="63" t="n">
        <f aca="false">IF(AND(DT$2&gt;=$L20,DT$2&lt;=$M20),IF($H20="Completed",3,IF($H20="In Progress",2,IF($H20="Not Started",1,0))))</f>
        <v>0</v>
      </c>
      <c r="DU20" s="63" t="n">
        <f aca="false">IF(AND(DU$2&gt;=$L20,DU$2&lt;=$M20),IF($H20="Completed",3,IF($H20="In Progress",2,IF($H20="Not Started",1,0))))</f>
        <v>0</v>
      </c>
      <c r="DV20" s="63" t="n">
        <f aca="false">IF(AND(DV$2&gt;=$L20,DV$2&lt;=$M20),IF($H20="Completed",3,IF($H20="In Progress",2,IF($H20="Not Started",1,0))))</f>
        <v>0</v>
      </c>
      <c r="DW20" s="63" t="n">
        <f aca="false">IF(AND(DW$2&gt;=$L20,DW$2&lt;=$M20),IF($H20="Completed",3,IF($H20="In Progress",2,IF($H20="Not Started",1,0))))</f>
        <v>0</v>
      </c>
      <c r="DX20" s="63" t="n">
        <f aca="false">IF(AND(DX$2&gt;=$L20,DX$2&lt;=$M20),IF($H20="Completed",3,IF($H20="In Progress",2,IF($H20="Not Started",1,0))))</f>
        <v>0</v>
      </c>
      <c r="DY20" s="63" t="n">
        <f aca="false">IF(AND(DY$2&gt;=$L20,DY$2&lt;=$M20),IF($H20="Completed",3,IF($H20="In Progress",2,IF($H20="Not Started",1,0))))</f>
        <v>0</v>
      </c>
      <c r="DZ20" s="63" t="n">
        <f aca="false">IF(AND(DZ$2&gt;=$L20,DZ$2&lt;=$M20),IF($H20="Completed",3,IF($H20="In Progress",2,IF($H20="Not Started",1,0))))</f>
        <v>0</v>
      </c>
      <c r="EA20" s="63" t="n">
        <f aca="false">IF(AND(EA$2&gt;=$L20,EA$2&lt;=$M20),IF($H20="Completed",3,IF($H20="In Progress",2,IF($H20="Not Started",1,0))))</f>
        <v>0</v>
      </c>
      <c r="EB20" s="63" t="n">
        <f aca="false">IF(AND(EB$2&gt;=$L20,EB$2&lt;=$M20),IF($H20="Completed",3,IF($H20="In Progress",2,IF($H20="Not Started",1,0))))</f>
        <v>0</v>
      </c>
      <c r="EC20" s="63" t="n">
        <f aca="false">IF(AND(EC$2&gt;=$L20,EC$2&lt;=$M20),IF($H20="Completed",3,IF($H20="In Progress",2,IF($H20="Not Started",1,0))))</f>
        <v>0</v>
      </c>
      <c r="ED20" s="63" t="n">
        <f aca="false">IF(AND(ED$2&gt;=$L20,ED$2&lt;=$M20),IF($H20="Completed",3,IF($H20="In Progress",2,IF($H20="Not Started",1,0))))</f>
        <v>0</v>
      </c>
      <c r="EE20" s="63" t="n">
        <f aca="false">IF(AND(EE$2&gt;=$L20,EE$2&lt;=$M20),IF($H20="Completed",3,IF($H20="In Progress",2,IF($H20="Not Started",1,0))))</f>
        <v>0</v>
      </c>
      <c r="EF20" s="63" t="n">
        <f aca="false">IF(AND(EF$2&gt;=$L20,EF$2&lt;=$M20),IF($H20="Completed",3,IF($H20="In Progress",2,IF($H20="Not Started",1,0))))</f>
        <v>0</v>
      </c>
      <c r="EG20" s="63" t="n">
        <f aca="false">IF(AND(EG$2&gt;=$L20,EG$2&lt;=$M20),IF($H20="Completed",3,IF($H20="In Progress",2,IF($H20="Not Started",1,0))))</f>
        <v>0</v>
      </c>
      <c r="EH20" s="63" t="n">
        <f aca="false">IF(AND(EH$2&gt;=$L20,EH$2&lt;=$M20),IF($H20="Completed",3,IF($H20="In Progress",2,IF($H20="Not Started",1,0))))</f>
        <v>0</v>
      </c>
      <c r="EI20" s="63" t="n">
        <f aca="false">IF(AND(EI$2&gt;=$L20,EI$2&lt;=$M20),IF($H20="Completed",3,IF($H20="In Progress",2,IF($H20="Not Started",1,0))))</f>
        <v>0</v>
      </c>
      <c r="EJ20" s="63" t="n">
        <f aca="false">IF(AND(EJ$2&gt;=$L20,EJ$2&lt;=$M20),IF($H20="Completed",3,IF($H20="In Progress",2,IF($H20="Not Started",1,0))))</f>
        <v>0</v>
      </c>
      <c r="EK20" s="63" t="n">
        <f aca="false">IF(AND(EK$2&gt;=$L20,EK$2&lt;=$M20),IF($H20="Completed",3,IF($H20="In Progress",2,IF($H20="Not Started",1,0))))</f>
        <v>0</v>
      </c>
      <c r="EL20" s="63" t="n">
        <f aca="false">IF(AND(EL$2&gt;=$L20,EL$2&lt;=$M20),IF($H20="Completed",3,IF($H20="In Progress",2,IF($H20="Not Started",1,0))))</f>
        <v>0</v>
      </c>
      <c r="EM20" s="63" t="n">
        <f aca="false">IF(AND(EM$2&gt;=$L20,EM$2&lt;=$M20),IF($H20="Completed",3,IF($H20="In Progress",2,IF($H20="Not Started",1,0))))</f>
        <v>1</v>
      </c>
      <c r="EN20" s="63" t="n">
        <f aca="false">IF(AND(EN$2&gt;=$L20,EN$2&lt;=$M20),IF($H20="Completed",3,IF($H20="In Progress",2,IF($H20="Not Started",1,0))))</f>
        <v>0</v>
      </c>
      <c r="EO20" s="63" t="n">
        <f aca="false">IF(AND(EO$2&gt;=$L20,EO$2&lt;=$M20),IF($H20="Completed",3,IF($H20="In Progress",2,IF($H20="Not Started",1,0))))</f>
        <v>0</v>
      </c>
      <c r="EP20" s="63" t="n">
        <f aca="false">IF(AND(EP$2&gt;=$L20,EP$2&lt;=$M20),IF($H20="Completed",3,IF($H20="In Progress",2,IF($H20="Not Started",1,0))))</f>
        <v>0</v>
      </c>
      <c r="EQ20" s="63" t="n">
        <f aca="false">IF(AND(EQ$2&gt;=$L20,EQ$2&lt;=$M20),IF($H20="Completed",3,IF($H20="In Progress",2,IF($H20="Not Started",1,0))))</f>
        <v>0</v>
      </c>
      <c r="ER20" s="63" t="n">
        <f aca="false">IF(AND(ER$2&gt;=$L20,ER$2&lt;=$M20),IF($H20="Completed",3,IF($H20="In Progress",2,IF($H20="Not Started",1,0))))</f>
        <v>0</v>
      </c>
      <c r="ES20" s="63" t="n">
        <f aca="false">IF(AND(ES$2&gt;=$L20,ES$2&lt;=$M20),IF($H20="Completed",3,IF($H20="In Progress",2,IF($H20="Not Started",1,0))))</f>
        <v>0</v>
      </c>
      <c r="ET20" s="63" t="n">
        <f aca="false">IF(AND(ET$2&gt;=$L20,ET$2&lt;=$M20),IF($H20="Completed",3,IF($H20="In Progress",2,IF($H20="Not Started",1,0))))</f>
        <v>0</v>
      </c>
      <c r="EU20" s="63" t="n">
        <f aca="false">IF(AND(EU$2&gt;=$L20,EU$2&lt;=$M20),IF($H20="Completed",3,IF($H20="In Progress",2,IF($H20="Not Started",1,0))))</f>
        <v>0</v>
      </c>
      <c r="EV20" s="63" t="n">
        <f aca="false">IF(AND(EV$2&gt;=$L20,EV$2&lt;=$M20),IF($H20="Completed",3,IF($H20="In Progress",2,IF($H20="Not Started",1,0))))</f>
        <v>0</v>
      </c>
      <c r="EW20" s="63" t="n">
        <f aca="false">IF(AND(EW$2&gt;=$L20,EW$2&lt;=$M20),IF($H20="Completed",3,IF($H20="In Progress",2,IF($H20="Not Started",1,0))))</f>
        <v>0</v>
      </c>
      <c r="EX20" s="63" t="n">
        <f aca="false">IF(AND(EX$2&gt;=$L20,EX$2&lt;=$M20),IF($H20="Completed",3,IF($H20="In Progress",2,IF($H20="Not Started",1,0))))</f>
        <v>0</v>
      </c>
      <c r="EY20" s="63" t="n">
        <f aca="false">IF(AND(EY$2&gt;=$L20,EY$2&lt;=$M20),IF($H20="Completed",3,IF($H20="In Progress",2,IF($H20="Not Started",1,0))))</f>
        <v>0</v>
      </c>
      <c r="EZ20" s="63" t="n">
        <f aca="false">IF(AND(EZ$2&gt;=$L20,EZ$2&lt;=$M20),IF($H20="Completed",3,IF($H20="In Progress",2,IF($H20="Not Started",1,0))))</f>
        <v>0</v>
      </c>
      <c r="FA20" s="63" t="n">
        <f aca="false">IF(AND(FA$2&gt;=$L20,FA$2&lt;=$M20),IF($H20="Completed",3,IF($H20="In Progress",2,IF($H20="Not Started",1,0))))</f>
        <v>0</v>
      </c>
      <c r="FB20" s="63" t="n">
        <f aca="false">IF(AND(FB$2&gt;=$L20,FB$2&lt;=$M20),IF($H20="Completed",3,IF($H20="In Progress",2,IF($H20="Not Started",1,0))))</f>
        <v>0</v>
      </c>
      <c r="FC20" s="63" t="n">
        <f aca="false">IF(AND(FC$2&gt;=$L20,FC$2&lt;=$M20),IF($H20="Completed",3,IF($H20="In Progress",2,IF($H20="Not Started",1,0))))</f>
        <v>0</v>
      </c>
      <c r="FD20" s="63" t="n">
        <f aca="false">IF(AND(FD$2&gt;=$L20,FD$2&lt;=$M20),IF($H20="Completed",3,IF($H20="In Progress",2,IF($H20="Not Started",1,0))))</f>
        <v>0</v>
      </c>
      <c r="FE20" s="63" t="n">
        <f aca="false">IF(AND(FE$2&gt;=$L20,FE$2&lt;=$M20),IF($H20="Completed",3,IF($H20="In Progress",2,IF($H20="Not Started",1,0))))</f>
        <v>0</v>
      </c>
      <c r="FF20" s="63" t="n">
        <f aca="false">IF(AND(FF$2&gt;=$L20,FF$2&lt;=$M20),IF($H20="Completed",3,IF($H20="In Progress",2,IF($H20="Not Started",1,0))))</f>
        <v>0</v>
      </c>
      <c r="FG20" s="63" t="n">
        <f aca="false">IF(AND(FG$2&gt;=$L20,FG$2&lt;=$M20),IF($H20="Completed",3,IF($H20="In Progress",2,IF($H20="Not Started",1,0))))</f>
        <v>0</v>
      </c>
      <c r="FH20" s="63" t="n">
        <f aca="false">IF(AND(FH$2&gt;=$L20,FH$2&lt;=$M20),IF($H20="Completed",3,IF($H20="In Progress",2,IF($H20="Not Started",1,0))))</f>
        <v>0</v>
      </c>
      <c r="FI20" s="63" t="n">
        <f aca="false">IF(AND(FI$2&gt;=$L20,FI$2&lt;=$M20),IF($H20="Completed",3,IF($H20="In Progress",2,IF($H20="Not Started",1,0))))</f>
        <v>0</v>
      </c>
      <c r="FJ20" s="63" t="n">
        <f aca="false">IF(AND(FJ$2&gt;=$L20,FJ$2&lt;=$M20),IF($H20="Completed",3,IF($H20="In Progress",2,IF($H20="Not Started",1,0))))</f>
        <v>0</v>
      </c>
      <c r="FK20" s="63" t="n">
        <f aca="false">IF(AND(FK$2&gt;=$L20,FK$2&lt;=$M20),IF($H20="Completed",3,IF($H20="In Progress",2,IF($H20="Not Started",1,0))))</f>
        <v>0</v>
      </c>
      <c r="FL20" s="63" t="n">
        <f aca="false">IF(AND(FL$2&gt;=$L20,FL$2&lt;=$M20),IF($H20="Completed",3,IF($H20="In Progress",2,IF($H20="Not Started",1,0))))</f>
        <v>0</v>
      </c>
      <c r="FM20" s="63" t="n">
        <f aca="false">IF(AND(FM$2&gt;=$L20,FM$2&lt;=$M20),IF($H20="Completed",3,IF($H20="In Progress",2,IF($H20="Not Started",1,0))))</f>
        <v>0</v>
      </c>
      <c r="FN20" s="63" t="n">
        <f aca="false">IF(AND(FN$2&gt;=$L20,FN$2&lt;=$M20),IF($H20="Completed",3,IF($H20="In Progress",2,IF($H20="Not Started",1,0))))</f>
        <v>0</v>
      </c>
      <c r="FO20" s="63" t="n">
        <f aca="false">IF(AND(FO$2&gt;=$L20,FO$2&lt;=$M20),IF($H20="Completed",3,IF($H20="In Progress",2,IF($H20="Not Started",1,0))))</f>
        <v>0</v>
      </c>
      <c r="FP20" s="63" t="n">
        <f aca="false">IF(AND(FP$2&gt;=$L20,FP$2&lt;=$M20),IF($H20="Completed",3,IF($H20="In Progress",2,IF($H20="Not Started",1,0))))</f>
        <v>0</v>
      </c>
      <c r="FQ20" s="63" t="n">
        <f aca="false">IF(AND(FQ$2&gt;=$L20,FQ$2&lt;=$M20),IF($H20="Completed",3,IF($H20="In Progress",2,IF($H20="Not Started",1,0))))</f>
        <v>0</v>
      </c>
      <c r="FR20" s="63" t="n">
        <f aca="false">IF(AND(FR$2&gt;=$L20,FR$2&lt;=$M20),IF($H20="Completed",3,IF($H20="In Progress",2,IF($H20="Not Started",1,0))))</f>
        <v>0</v>
      </c>
      <c r="FS20" s="63" t="n">
        <f aca="false">IF(AND(FS$2&gt;=$L20,FS$2&lt;=$M20),IF($H20="Completed",3,IF($H20="In Progress",2,IF($H20="Not Started",1,0))))</f>
        <v>0</v>
      </c>
      <c r="FT20" s="63" t="n">
        <f aca="false">IF(AND(FT$2&gt;=$L20,FT$2&lt;=$M20),IF($H20="Completed",3,IF($H20="In Progress",2,IF($H20="Not Started",1,0))))</f>
        <v>0</v>
      </c>
      <c r="FU20" s="63" t="n">
        <f aca="false">IF(AND(FU$2&gt;=$L20,FU$2&lt;=$M20),IF($H20="Completed",3,IF($H20="In Progress",2,IF($H20="Not Started",1,0))))</f>
        <v>0</v>
      </c>
      <c r="FV20" s="63" t="n">
        <f aca="false">IF(AND(FV$2&gt;=$L20,FV$2&lt;=$M20),IF($H20="Completed",3,IF($H20="In Progress",2,IF($H20="Not Started",1,0))))</f>
        <v>0</v>
      </c>
      <c r="FW20" s="63" t="n">
        <f aca="false">IF(AND(FW$2&gt;=$L20,FW$2&lt;=$M20),IF($H20="Completed",3,IF($H20="In Progress",2,IF($H20="Not Started",1,0))))</f>
        <v>0</v>
      </c>
      <c r="FX20" s="63" t="n">
        <f aca="false">IF(AND(FX$2&gt;=$L20,FX$2&lt;=$M20),IF($H20="Completed",3,IF($H20="In Progress",2,IF($H20="Not Started",1,0))))</f>
        <v>0</v>
      </c>
      <c r="FY20" s="63" t="n">
        <f aca="false">IF(AND(FY$2&gt;=$L20,FY$2&lt;=$M20),IF($H20="Completed",3,IF($H20="In Progress",2,IF($H20="Not Started",1,0))))</f>
        <v>0</v>
      </c>
      <c r="FZ20" s="63" t="n">
        <f aca="false">IF(AND(FZ$2&gt;=$L20,FZ$2&lt;=$M20),IF($H20="Completed",3,IF($H20="In Progress",2,IF($H20="Not Started",1,0))))</f>
        <v>0</v>
      </c>
      <c r="GA20" s="63" t="n">
        <f aca="false">IF(AND(GA$2&gt;=$L20,GA$2&lt;=$M20),IF($H20="Completed",3,IF($H20="In Progress",2,IF($H20="Not Started",1,0))))</f>
        <v>0</v>
      </c>
      <c r="GB20" s="63" t="n">
        <f aca="false">IF(AND(GB$2&gt;=$L20,GB$2&lt;=$M20),IF($H20="Completed",3,IF($H20="In Progress",2,IF($H20="Not Started",1,0))))</f>
        <v>0</v>
      </c>
      <c r="GC20" s="63" t="n">
        <f aca="false">IF(AND(GC$2&gt;=$L20,GC$2&lt;=$M20),IF($H20="Completed",3,IF($H20="In Progress",2,IF($H20="Not Started",1,0))))</f>
        <v>0</v>
      </c>
      <c r="GD20" s="63" t="n">
        <f aca="false">IF(AND(GD$2&gt;=$L20,GD$2&lt;=$M20),IF($H20="Completed",3,IF($H20="In Progress",2,IF($H20="Not Started",1,0))))</f>
        <v>0</v>
      </c>
      <c r="GE20" s="63" t="n">
        <f aca="false">IF(AND(GE$2&gt;=$L20,GE$2&lt;=$M20),IF($H20="Completed",3,IF($H20="In Progress",2,IF($H20="Not Started",1,0))))</f>
        <v>0</v>
      </c>
      <c r="GF20" s="63" t="n">
        <f aca="false">IF(AND(GF$2&gt;=$L20,GF$2&lt;=$M20),IF($H20="Completed",3,IF($H20="In Progress",2,IF($H20="Not Started",1,0))))</f>
        <v>0</v>
      </c>
      <c r="GG20" s="63" t="n">
        <f aca="false">IF(AND(GG$2&gt;=$L20,GG$2&lt;=$M20),IF($H20="Completed",3,IF($H20="In Progress",2,IF($H20="Not Started",1,0))))</f>
        <v>0</v>
      </c>
      <c r="GH20" s="63" t="n">
        <f aca="false">IF(AND(GH$2&gt;=$L20,GH$2&lt;=$M20),IF($H20="Completed",3,IF($H20="In Progress",2,IF($H20="Not Started",1,0))))</f>
        <v>0</v>
      </c>
      <c r="GI20" s="63" t="n">
        <f aca="false">IF(AND(GI$2&gt;=$L20,GI$2&lt;=$M20),IF($H20="Completed",3,IF($H20="In Progress",2,IF($H20="Not Started",1,0))))</f>
        <v>0</v>
      </c>
      <c r="GJ20" s="63" t="n">
        <f aca="false">IF(AND(GJ$2&gt;=$L20,GJ$2&lt;=$M20),IF($H20="Completed",3,IF($H20="In Progress",2,IF($H20="Not Started",1,0))))</f>
        <v>0</v>
      </c>
      <c r="GK20" s="63" t="n">
        <f aca="false">IF(AND(GK$2&gt;=$L20,GK$2&lt;=$M20),IF($H20="Completed",3,IF($H20="In Progress",2,IF($H20="Not Started",1,0))))</f>
        <v>0</v>
      </c>
      <c r="GL20" s="63" t="n">
        <f aca="false">IF(AND(GL$2&gt;=$L20,GL$2&lt;=$M20),IF($H20="Completed",3,IF($H20="In Progress",2,IF($H20="Not Started",1,0))))</f>
        <v>0</v>
      </c>
      <c r="GM20" s="63" t="n">
        <f aca="false">IF(AND(GM$2&gt;=$L20,GM$2&lt;=$M20),IF($H20="Completed",3,IF($H20="In Progress",2,IF($H20="Not Started",1,0))))</f>
        <v>0</v>
      </c>
      <c r="GN20" s="63" t="n">
        <f aca="false">IF(AND(GN$2&gt;=$L20,GN$2&lt;=$M20),IF($H20="Completed",3,IF($H20="In Progress",2,IF($H20="Not Started",1,0))))</f>
        <v>0</v>
      </c>
      <c r="GO20" s="63" t="n">
        <f aca="false">IF(AND(GO$2&gt;=$L20,GO$2&lt;=$M20),IF($H20="Completed",3,IF($H20="In Progress",2,IF($H20="Not Started",1,0))))</f>
        <v>0</v>
      </c>
      <c r="GP20" s="63" t="n">
        <f aca="false">IF(AND(GP$2&gt;=$L20,GP$2&lt;=$M20),IF($H20="Completed",3,IF($H20="In Progress",2,IF($H20="Not Started",1,0))))</f>
        <v>0</v>
      </c>
      <c r="GQ20" s="63" t="n">
        <f aca="false">IF(AND(GQ$2&gt;=$L20,GQ$2&lt;=$M20),IF($H20="Completed",3,IF($H20="In Progress",2,IF($H20="Not Started",1,0))))</f>
        <v>0</v>
      </c>
      <c r="GR20" s="63" t="n">
        <f aca="false">IF(AND(GR$2&gt;=$L20,GR$2&lt;=$M20),IF($H20="Completed",3,IF($H20="In Progress",2,IF($H20="Not Started",1,0))))</f>
        <v>0</v>
      </c>
      <c r="GS20" s="63" t="n">
        <f aca="false">IF(AND(GS$2&gt;=$L20,GS$2&lt;=$M20),IF($H20="Completed",3,IF($H20="In Progress",2,IF($H20="Not Started",1,0))))</f>
        <v>0</v>
      </c>
      <c r="GT20" s="63" t="n">
        <f aca="false">IF(AND(GT$2&gt;=$L20,GT$2&lt;=$M20),IF($H20="Completed",3,IF($H20="In Progress",2,IF($H20="Not Started",1,0))))</f>
        <v>0</v>
      </c>
      <c r="GU20" s="63" t="n">
        <f aca="false">IF(AND(GU$2&gt;=$L20,GU$2&lt;=$M20),IF($H20="Completed",3,IF($H20="In Progress",2,IF($H20="Not Started",1,0))))</f>
        <v>0</v>
      </c>
      <c r="GV20" s="63" t="n">
        <f aca="false">IF(AND(GV$2&gt;=$L20,GV$2&lt;=$M20),IF($H20="Completed",3,IF($H20="In Progress",2,IF($H20="Not Started",1,0))))</f>
        <v>0</v>
      </c>
      <c r="GW20" s="63" t="n">
        <f aca="false">IF(AND(GW$2&gt;=$L20,GW$2&lt;=$M20),IF($H20="Completed",3,IF($H20="In Progress",2,IF($H20="Not Started",1,0))))</f>
        <v>0</v>
      </c>
      <c r="GX20" s="63" t="n">
        <f aca="false">IF(AND(GX$2&gt;=$L20,GX$2&lt;=$M20),IF($H20="Completed",3,IF($H20="In Progress",2,IF($H20="Not Started",1,0))))</f>
        <v>0</v>
      </c>
      <c r="GY20" s="63" t="n">
        <f aca="false">IF(AND(GY$2&gt;=$L20,GY$2&lt;=$M20),IF($H20="Completed",3,IF($H20="In Progress",2,IF($H20="Not Started",1,0))))</f>
        <v>0</v>
      </c>
      <c r="GZ20" s="63" t="n">
        <f aca="false">IF(AND(GZ$2&gt;=$L20,GZ$2&lt;=$M20),IF($H20="Completed",3,IF($H20="In Progress",2,IF($H20="Not Started",1,0))))</f>
        <v>0</v>
      </c>
      <c r="HA20" s="63" t="n">
        <f aca="false">IF(AND(HA$2&gt;=$L20,HA$2&lt;=$M20),IF($H20="Completed",3,IF($H20="In Progress",2,IF($H20="Not Started",1,0))))</f>
        <v>0</v>
      </c>
      <c r="HB20" s="63" t="n">
        <f aca="false">IF(AND(HB$2&gt;=$L20,HB$2&lt;=$M20),IF($H20="Completed",3,IF($H20="In Progress",2,IF($H20="Not Started",1,0))))</f>
        <v>0</v>
      </c>
      <c r="HC20" s="63" t="n">
        <f aca="false">IF(AND(HC$2&gt;=$L20,HC$2&lt;=$M20),IF($H20="Completed",3,IF($H20="In Progress",2,IF($H20="Not Started",1,0))))</f>
        <v>0</v>
      </c>
      <c r="HD20" s="63" t="n">
        <f aca="false">IF(AND(HD$2&gt;=$L20,HD$2&lt;=$M20),IF($H20="Completed",3,IF($H20="In Progress",2,IF($H20="Not Started",1,0))))</f>
        <v>0</v>
      </c>
      <c r="HE20" s="63" t="n">
        <f aca="false">IF(AND(HE$2&gt;=$L20,HE$2&lt;=$M20),IF($H20="Completed",3,IF($H20="In Progress",2,IF($H20="Not Started",1,0))))</f>
        <v>0</v>
      </c>
      <c r="HF20" s="63" t="n">
        <f aca="false">IF(AND(HF$2&gt;=$L20,HF$2&lt;=$M20),IF($H20="Completed",3,IF($H20="In Progress",2,IF($H20="Not Started",1,0))))</f>
        <v>0</v>
      </c>
      <c r="HG20" s="63" t="n">
        <f aca="false">IF(AND(HG$2&gt;=$L20,HG$2&lt;=$M20),IF($H20="Completed",3,IF($H20="In Progress",2,IF($H20="Not Started",1,0))))</f>
        <v>0</v>
      </c>
      <c r="HH20" s="63" t="n">
        <f aca="false">IF(AND(HH$2&gt;=$L20,HH$2&lt;=$M20),IF($H20="Completed",3,IF($H20="In Progress",2,IF($H20="Not Started",1,0))))</f>
        <v>0</v>
      </c>
      <c r="HI20" s="63" t="n">
        <f aca="false">IF(AND(HI$2&gt;=$L20,HI$2&lt;=$M20),IF($H20="Completed",3,IF($H20="In Progress",2,IF($H20="Not Started",1,0))))</f>
        <v>0</v>
      </c>
      <c r="HJ20" s="63" t="n">
        <f aca="false">IF(AND(HJ$2&gt;=$L20,HJ$2&lt;=$M20),IF($H20="Completed",3,IF($H20="In Progress",2,IF($H20="Not Started",1,0))))</f>
        <v>0</v>
      </c>
      <c r="HK20" s="63" t="n">
        <f aca="false">IF(AND(HK$2&gt;=$L20,HK$2&lt;=$M20),IF($H20="Completed",3,IF($H20="In Progress",2,IF($H20="Not Started",1,0))))</f>
        <v>0</v>
      </c>
      <c r="HL20" s="63" t="n">
        <f aca="false">IF(AND(HL$2&gt;=$L20,HL$2&lt;=$M20),IF($H20="Completed",3,IF($H20="In Progress",2,IF($H20="Not Started",1,0))))</f>
        <v>0</v>
      </c>
      <c r="HM20" s="63" t="n">
        <f aca="false">IF(AND(HM$2&gt;=$L20,HM$2&lt;=$M20),IF($H20="Completed",3,IF($H20="In Progress",2,IF($H20="Not Started",1,0))))</f>
        <v>0</v>
      </c>
      <c r="HN20" s="63" t="n">
        <f aca="false">IF(AND(HN$2&gt;=$L20,HN$2&lt;=$M20),IF($H20="Completed",3,IF($H20="In Progress",2,IF($H20="Not Started",1,0))))</f>
        <v>0</v>
      </c>
      <c r="HO20" s="63" t="n">
        <f aca="false">IF(AND(HO$2&gt;=$L20,HO$2&lt;=$M20),IF($H20="Completed",3,IF($H20="In Progress",2,IF($H20="Not Started",1,0))))</f>
        <v>0</v>
      </c>
      <c r="HP20" s="63" t="n">
        <f aca="false">IF(AND(HP$2&gt;=$L20,HP$2&lt;=$M20),IF($H20="Completed",3,IF($H20="In Progress",2,IF($H20="Not Started",1,0))))</f>
        <v>0</v>
      </c>
      <c r="HQ20" s="63" t="n">
        <f aca="false">IF(AND(HQ$2&gt;=$L20,HQ$2&lt;=$M20),IF($H20="Completed",3,IF($H20="In Progress",2,IF($H20="Not Started",1,0))))</f>
        <v>0</v>
      </c>
      <c r="HR20" s="63" t="n">
        <f aca="false">IF(AND(HR$2&gt;=$L20,HR$2&lt;=$M20),IF($H20="Completed",3,IF($H20="In Progress",2,IF($H20="Not Started",1,0))))</f>
        <v>0</v>
      </c>
      <c r="HS20" s="63" t="n">
        <f aca="false">IF(AND(HS$2&gt;=$L20,HS$2&lt;=$M20),IF($H20="Completed",3,IF($H20="In Progress",2,IF($H20="Not Started",1,0))))</f>
        <v>0</v>
      </c>
      <c r="HT20" s="63" t="n">
        <f aca="false">IF(AND(HT$2&gt;=$L20,HT$2&lt;=$M20),IF($H20="Completed",3,IF($H20="In Progress",2,IF($H20="Not Started",1,0))))</f>
        <v>0</v>
      </c>
      <c r="HU20" s="63" t="n">
        <f aca="false">IF(AND(HU$2&gt;=$L20,HU$2&lt;=$M20),IF($H20="Completed",3,IF($H20="In Progress",2,IF($H20="Not Started",1,0))))</f>
        <v>0</v>
      </c>
      <c r="HV20" s="63" t="n">
        <f aca="false">IF(AND(HV$2&gt;=$L20,HV$2&lt;=$M20),IF($H20="Completed",3,IF($H20="In Progress",2,IF($H20="Not Started",1,0))))</f>
        <v>0</v>
      </c>
      <c r="HW20" s="63" t="n">
        <f aca="false">IF(AND(HW$2&gt;=$L20,HW$2&lt;=$M20),IF($H20="Completed",3,IF($H20="In Progress",2,IF($H20="Not Started",1,0))))</f>
        <v>0</v>
      </c>
      <c r="HX20" s="63" t="n">
        <f aca="false">IF(AND(HX$2&gt;=$L20,HX$2&lt;=$M20),IF($H20="Completed",3,IF($H20="In Progress",2,IF($H20="Not Started",1,0))))</f>
        <v>0</v>
      </c>
      <c r="HY20" s="63" t="n">
        <f aca="false">IF(AND(HY$2&gt;=$L20,HY$2&lt;=$M20),IF($H20="Completed",3,IF($H20="In Progress",2,IF($H20="Not Started",1,0))))</f>
        <v>0</v>
      </c>
      <c r="HZ20" s="63" t="n">
        <f aca="false">IF(AND(HZ$2&gt;=$L20,HZ$2&lt;=$M20),IF($H20="Completed",3,IF($H20="In Progress",2,IF($H20="Not Started",1,0))))</f>
        <v>0</v>
      </c>
      <c r="IA20" s="63" t="n">
        <f aca="false">IF(AND(IA$2&gt;=$L20,IA$2&lt;=$M20),IF($H20="Completed",3,IF($H20="In Progress",2,IF($H20="Not Started",1,0))))</f>
        <v>0</v>
      </c>
      <c r="IB20" s="63" t="n">
        <f aca="false">IF(AND(IB$2&gt;=$L20,IB$2&lt;=$M20),IF($H20="Completed",3,IF($H20="In Progress",2,IF($H20="Not Started",1,0))))</f>
        <v>0</v>
      </c>
      <c r="IC20" s="63" t="n">
        <f aca="false">IF(AND(IC$2&gt;=$L20,IC$2&lt;=$M20),IF($H20="Completed",3,IF($H20="In Progress",2,IF($H20="Not Started",1,0))))</f>
        <v>0</v>
      </c>
      <c r="ID20" s="63" t="n">
        <f aca="false">IF(AND(ID$2&gt;=$L20,ID$2&lt;=$M20),IF($H20="Completed",3,IF($H20="In Progress",2,IF($H20="Not Started",1,0))))</f>
        <v>0</v>
      </c>
      <c r="IE20" s="63" t="n">
        <f aca="false">IF(AND(IE$2&gt;=$L20,IE$2&lt;=$M20),IF($H20="Completed",3,IF($H20="In Progress",2,IF($H20="Not Started",1,0))))</f>
        <v>0</v>
      </c>
      <c r="IF20" s="63" t="n">
        <f aca="false">IF(AND(IF$2&gt;=$L20,IF$2&lt;=$M20),IF($H20="Completed",3,IF($H20="In Progress",2,IF($H20="Not Started",1,0))))</f>
        <v>0</v>
      </c>
      <c r="IG20" s="63" t="n">
        <f aca="false">IF(AND(IG$2&gt;=$L20,IG$2&lt;=$M20),IF($H20="Completed",3,IF($H20="In Progress",2,IF($H20="Not Started",1,0))))</f>
        <v>0</v>
      </c>
      <c r="IH20" s="63" t="n">
        <f aca="false">IF(AND(IH$2&gt;=$L20,IH$2&lt;=$M20),IF($H20="Completed",3,IF($H20="In Progress",2,IF($H20="Not Started",1,0))))</f>
        <v>0</v>
      </c>
      <c r="II20" s="63" t="n">
        <f aca="false">IF(AND(II$2&gt;=$L20,II$2&lt;=$M20),IF($H20="Completed",3,IF($H20="In Progress",2,IF($H20="Not Started",1,0))))</f>
        <v>0</v>
      </c>
      <c r="IJ20" s="63" t="n">
        <f aca="false">IF(AND(IJ$2&gt;=$L20,IJ$2&lt;=$M20),IF($H20="Completed",3,IF($H20="In Progress",2,IF($H20="Not Started",1,0))))</f>
        <v>0</v>
      </c>
      <c r="IK20" s="63" t="n">
        <f aca="false">IF(AND(IK$2&gt;=$L20,IK$2&lt;=$M20),IF($H20="Completed",3,IF($H20="In Progress",2,IF($H20="Not Started",1,0))))</f>
        <v>0</v>
      </c>
      <c r="IL20" s="63" t="n">
        <f aca="false">IF(AND(IL$2&gt;=$L20,IL$2&lt;=$M20),IF($H20="Completed",3,IF($H20="In Progress",2,IF($H20="Not Started",1,0))))</f>
        <v>0</v>
      </c>
      <c r="IM20" s="63" t="n">
        <f aca="false">IF(AND(IM$2&gt;=$L20,IM$2&lt;=$M20),IF($H20="Completed",3,IF($H20="In Progress",2,IF($H20="Not Started",1,0))))</f>
        <v>0</v>
      </c>
      <c r="IN20" s="63" t="n">
        <f aca="false">IF(AND(IN$2&gt;=$L20,IN$2&lt;=$M20),IF($H20="Completed",3,IF($H20="In Progress",2,IF($H20="Not Started",1,0))))</f>
        <v>0</v>
      </c>
      <c r="IO20" s="63" t="n">
        <f aca="false">IF(AND(IO$2&gt;=$L20,IO$2&lt;=$M20),IF($H20="Completed",3,IF($H20="In Progress",2,IF($H20="Not Started",1,0))))</f>
        <v>0</v>
      </c>
      <c r="IP20" s="63" t="n">
        <f aca="false">IF(AND(IP$2&gt;=$L20,IP$2&lt;=$M20),IF($H20="Completed",3,IF($H20="In Progress",2,IF($H20="Not Started",1,0))))</f>
        <v>0</v>
      </c>
      <c r="IQ20" s="63" t="n">
        <f aca="false">IF(AND(IQ$2&gt;=$L20,IQ$2&lt;=$M20),IF($H20="Completed",3,IF($H20="In Progress",2,IF($H20="Not Started",1,0))))</f>
        <v>0</v>
      </c>
      <c r="IR20" s="63" t="n">
        <f aca="false">IF(AND(IR$2&gt;=$L20,IR$2&lt;=$M20),IF($H20="Completed",3,IF($H20="In Progress",2,IF($H20="Not Started",1,0))))</f>
        <v>0</v>
      </c>
      <c r="IS20" s="63" t="n">
        <f aca="false">IF(AND(IS$2&gt;=$L20,IS$2&lt;=$M20),IF($H20="Completed",3,IF($H20="In Progress",2,IF($H20="Not Started",1,0))))</f>
        <v>0</v>
      </c>
      <c r="IT20" s="63" t="n">
        <f aca="false">IF(AND(IT$2&gt;=$L20,IT$2&lt;=$M20),IF($H20="Completed",3,IF($H20="In Progress",2,IF($H20="Not Started",1,0))))</f>
        <v>0</v>
      </c>
    </row>
    <row r="21" customFormat="false" ht="10.75" hidden="false" customHeight="false" outlineLevel="0" collapsed="false">
      <c r="A21" s="55" t="n">
        <v>2.4</v>
      </c>
      <c r="B21" s="56"/>
      <c r="C21" s="57" t="s">
        <v>32</v>
      </c>
      <c r="D21" s="57" t="s">
        <v>23</v>
      </c>
      <c r="E21" s="57" t="s">
        <v>24</v>
      </c>
      <c r="F21" s="58" t="n">
        <v>38989</v>
      </c>
      <c r="G21" s="58" t="n">
        <v>39021</v>
      </c>
      <c r="H21" s="59" t="s">
        <v>28</v>
      </c>
      <c r="I21" s="60"/>
      <c r="J21" s="58"/>
      <c r="K21" s="59"/>
      <c r="L21" s="61" t="n">
        <f aca="false">IF(F21=""," ",F21-$O$6+1)</f>
        <v>180</v>
      </c>
      <c r="M21" s="61" t="n">
        <f aca="false">IF(G21="","",G21-$O$6+1)</f>
        <v>212</v>
      </c>
      <c r="N21" s="62" t="n">
        <f aca="false">G21-F21+1</f>
        <v>33</v>
      </c>
      <c r="O21" s="63" t="n">
        <f aca="false">IF(AND(O$2&gt;=$L21,O$2&lt;=$M21),IF($H21="Completed",3,IF($H21="In Progress",2,IF($H21="Not Started",1,0))))</f>
        <v>0</v>
      </c>
      <c r="P21" s="63" t="n">
        <f aca="false">IF(AND(P$2&gt;=$L21,P$2&lt;=$M21),IF($H21="Completed",3,IF($H21="In Progress",2,IF($H21="Not Started",1,0))))</f>
        <v>0</v>
      </c>
      <c r="Q21" s="63" t="n">
        <f aca="false">IF(AND(Q$2&gt;=$L21,Q$2&lt;=$M21),IF($H21="Completed",3,IF($H21="In Progress",2,IF($H21="Not Started",1,0))))</f>
        <v>0</v>
      </c>
      <c r="R21" s="63" t="n">
        <f aca="false">IF(AND(R$2&gt;=$L21,R$2&lt;=$M21),IF($H21="Completed",3,IF($H21="In Progress",2,IF($H21="Not Started",1,0))))</f>
        <v>0</v>
      </c>
      <c r="S21" s="63" t="n">
        <f aca="false">IF(AND(S$2&gt;=$L21,S$2&lt;=$M21),IF($H21="Completed",3,IF($H21="In Progress",2,IF($H21="Not Started",1,0))))</f>
        <v>0</v>
      </c>
      <c r="T21" s="63" t="n">
        <f aca="false">IF(AND(T$2&gt;=$L21,T$2&lt;=$M21),IF($H21="Completed",3,IF($H21="In Progress",2,IF($H21="Not Started",1,0))))</f>
        <v>0</v>
      </c>
      <c r="U21" s="63" t="n">
        <f aca="false">IF(AND(U$2&gt;=$L21,U$2&lt;=$M21),IF($H21="Completed",3,IF($H21="In Progress",2,IF($H21="Not Started",1,0))))</f>
        <v>0</v>
      </c>
      <c r="V21" s="63" t="n">
        <f aca="false">IF(AND(V$2&gt;=$L21,V$2&lt;=$M21),IF($H21="Completed",3,IF($H21="In Progress",2,IF($H21="Not Started",1,0))))</f>
        <v>0</v>
      </c>
      <c r="W21" s="63" t="n">
        <f aca="false">IF(AND(W$2&gt;=$L21,W$2&lt;=$M21),IF($H21="Completed",3,IF($H21="In Progress",2,IF($H21="Not Started",1,0))))</f>
        <v>0</v>
      </c>
      <c r="X21" s="63" t="n">
        <f aca="false">IF(AND(X$2&gt;=$L21,X$2&lt;=$M21),IF($H21="Completed",3,IF($H21="In Progress",2,IF($H21="Not Started",1,0))))</f>
        <v>0</v>
      </c>
      <c r="Y21" s="63" t="n">
        <f aca="false">IF(AND(Y$2&gt;=$L21,Y$2&lt;=$M21),IF($H21="Completed",3,IF($H21="In Progress",2,IF($H21="Not Started",1,0))))</f>
        <v>0</v>
      </c>
      <c r="Z21" s="63" t="n">
        <f aca="false">IF(AND(Z$2&gt;=$L21,Z$2&lt;=$M21),IF($H21="Completed",3,IF($H21="In Progress",2,IF($H21="Not Started",1,0))))</f>
        <v>0</v>
      </c>
      <c r="AA21" s="63" t="n">
        <f aca="false">IF(AND(AA$2&gt;=$L21,AA$2&lt;=$M21),IF($H21="Completed",3,IF($H21="In Progress",2,IF($H21="Not Started",1,0))))</f>
        <v>0</v>
      </c>
      <c r="AB21" s="63" t="n">
        <f aca="false">IF(AND(AB$2&gt;=$L21,AB$2&lt;=$M21),IF($H21="Completed",3,IF($H21="In Progress",2,IF($H21="Not Started",1,0))))</f>
        <v>0</v>
      </c>
      <c r="AC21" s="63" t="n">
        <f aca="false">IF(AND(AC$2&gt;=$L21,AC$2&lt;=$M21),IF($H21="Completed",3,IF($H21="In Progress",2,IF($H21="Not Started",1,0))))</f>
        <v>0</v>
      </c>
      <c r="AD21" s="63" t="n">
        <f aca="false">IF(AND(AD$2&gt;=$L21,AD$2&lt;=$M21),IF($H21="Completed",3,IF($H21="In Progress",2,IF($H21="Not Started",1,0))))</f>
        <v>0</v>
      </c>
      <c r="AE21" s="63" t="n">
        <f aca="false">IF(AND(AE$2&gt;=$L21,AE$2&lt;=$M21),IF($H21="Completed",3,IF($H21="In Progress",2,IF($H21="Not Started",1,0))))</f>
        <v>0</v>
      </c>
      <c r="AF21" s="63" t="n">
        <f aca="false">IF(AND(AF$2&gt;=$L21,AF$2&lt;=$M21),IF($H21="Completed",3,IF($H21="In Progress",2,IF($H21="Not Started",1,0))))</f>
        <v>0</v>
      </c>
      <c r="AG21" s="63" t="n">
        <f aca="false">IF(AND(AG$2&gt;=$L21,AG$2&lt;=$M21),IF($H21="Completed",3,IF($H21="In Progress",2,IF($H21="Not Started",1,0))))</f>
        <v>0</v>
      </c>
      <c r="AH21" s="63" t="n">
        <f aca="false">IF(AND(AH$2&gt;=$L21,AH$2&lt;=$M21),IF($H21="Completed",3,IF($H21="In Progress",2,IF($H21="Not Started",1,0))))</f>
        <v>0</v>
      </c>
      <c r="AI21" s="63" t="n">
        <f aca="false">IF(AND(AI$2&gt;=$L21,AI$2&lt;=$M21),IF($H21="Completed",3,IF($H21="In Progress",2,IF($H21="Not Started",1,0))))</f>
        <v>0</v>
      </c>
      <c r="AJ21" s="63" t="n">
        <f aca="false">IF(AND(AJ$2&gt;=$L21,AJ$2&lt;=$M21),IF($H21="Completed",3,IF($H21="In Progress",2,IF($H21="Not Started",1,0))))</f>
        <v>0</v>
      </c>
      <c r="AK21" s="63" t="n">
        <f aca="false">IF(AND(AK$2&gt;=$L21,AK$2&lt;=$M21),IF($H21="Completed",3,IF($H21="In Progress",2,IF($H21="Not Started",1,0))))</f>
        <v>0</v>
      </c>
      <c r="AL21" s="63" t="n">
        <f aca="false">IF(AND(AL$2&gt;=$L21,AL$2&lt;=$M21),IF($H21="Completed",3,IF($H21="In Progress",2,IF($H21="Not Started",1,0))))</f>
        <v>0</v>
      </c>
      <c r="AM21" s="63" t="n">
        <f aca="false">IF(AND(AM$2&gt;=$L21,AM$2&lt;=$M21),IF($H21="Completed",3,IF($H21="In Progress",2,IF($H21="Not Started",1,0))))</f>
        <v>0</v>
      </c>
      <c r="AN21" s="63" t="n">
        <f aca="false">IF(AND(AN$2&gt;=$L21,AN$2&lt;=$M21),IF($H21="Completed",3,IF($H21="In Progress",2,IF($H21="Not Started",1,0))))</f>
        <v>0</v>
      </c>
      <c r="AO21" s="63" t="n">
        <f aca="false">IF(AND(AO$2&gt;=$L21,AO$2&lt;=$M21),IF($H21="Completed",3,IF($H21="In Progress",2,IF($H21="Not Started",1,0))))</f>
        <v>0</v>
      </c>
      <c r="AP21" s="63" t="n">
        <f aca="false">IF(AND(AP$2&gt;=$L21,AP$2&lt;=$M21),IF($H21="Completed",3,IF($H21="In Progress",2,IF($H21="Not Started",1,0))))</f>
        <v>0</v>
      </c>
      <c r="AQ21" s="63" t="n">
        <f aca="false">IF(AND(AQ$2&gt;=$L21,AQ$2&lt;=$M21),IF($H21="Completed",3,IF($H21="In Progress",2,IF($H21="Not Started",1,0))))</f>
        <v>0</v>
      </c>
      <c r="AR21" s="63" t="n">
        <f aca="false">IF(AND(AR$2&gt;=$L21,AR$2&lt;=$M21),IF($H21="Completed",3,IF($H21="In Progress",2,IF($H21="Not Started",1,0))))</f>
        <v>0</v>
      </c>
      <c r="AS21" s="63" t="n">
        <f aca="false">IF(AND(AS$2&gt;=$L21,AS$2&lt;=$M21),IF($H21="Completed",3,IF($H21="In Progress",2,IF($H21="Not Started",1,0))))</f>
        <v>0</v>
      </c>
      <c r="AT21" s="63" t="n">
        <f aca="false">IF(AND(AT$2&gt;=$L21,AT$2&lt;=$M21),IF($H21="Completed",3,IF($H21="In Progress",2,IF($H21="Not Started",1,0))))</f>
        <v>0</v>
      </c>
      <c r="AU21" s="63" t="n">
        <f aca="false">IF(AND(AU$2&gt;=$L21,AU$2&lt;=$M21),IF($H21="Completed",3,IF($H21="In Progress",2,IF($H21="Not Started",1,0))))</f>
        <v>0</v>
      </c>
      <c r="AV21" s="63" t="n">
        <f aca="false">IF(AND(AV$2&gt;=$L21,AV$2&lt;=$M21),IF($H21="Completed",3,IF($H21="In Progress",2,IF($H21="Not Started",1,0))))</f>
        <v>0</v>
      </c>
      <c r="AW21" s="63" t="n">
        <f aca="false">IF(AND(AW$2&gt;=$L21,AW$2&lt;=$M21),IF($H21="Completed",3,IF($H21="In Progress",2,IF($H21="Not Started",1,0))))</f>
        <v>0</v>
      </c>
      <c r="AX21" s="63" t="n">
        <f aca="false">IF(AND(AX$2&gt;=$L21,AX$2&lt;=$M21),IF($H21="Completed",3,IF($H21="In Progress",2,IF($H21="Not Started",1,0))))</f>
        <v>0</v>
      </c>
      <c r="AY21" s="63" t="n">
        <f aca="false">IF(AND(AY$2&gt;=$L21,AY$2&lt;=$M21),IF($H21="Completed",3,IF($H21="In Progress",2,IF($H21="Not Started",1,0))))</f>
        <v>0</v>
      </c>
      <c r="AZ21" s="63" t="n">
        <f aca="false">IF(AND(AZ$2&gt;=$L21,AZ$2&lt;=$M21),IF($H21="Completed",3,IF($H21="In Progress",2,IF($H21="Not Started",1,0))))</f>
        <v>0</v>
      </c>
      <c r="BA21" s="63" t="n">
        <f aca="false">IF(AND(BA$2&gt;=$L21,BA$2&lt;=$M21),IF($H21="Completed",3,IF($H21="In Progress",2,IF($H21="Not Started",1,0))))</f>
        <v>0</v>
      </c>
      <c r="BB21" s="63" t="n">
        <f aca="false">IF(AND(BB$2&gt;=$L21,BB$2&lt;=$M21),IF($H21="Completed",3,IF($H21="In Progress",2,IF($H21="Not Started",1,0))))</f>
        <v>0</v>
      </c>
      <c r="BC21" s="63" t="n">
        <f aca="false">IF(AND(BC$2&gt;=$L21,BC$2&lt;=$M21),IF($H21="Completed",3,IF($H21="In Progress",2,IF($H21="Not Started",1,0))))</f>
        <v>0</v>
      </c>
      <c r="BD21" s="63" t="n">
        <f aca="false">IF(AND(BD$2&gt;=$L21,BD$2&lt;=$M21),IF($H21="Completed",3,IF($H21="In Progress",2,IF($H21="Not Started",1,0))))</f>
        <v>0</v>
      </c>
      <c r="BE21" s="63" t="n">
        <f aca="false">IF(AND(BE$2&gt;=$L21,BE$2&lt;=$M21),IF($H21="Completed",3,IF($H21="In Progress",2,IF($H21="Not Started",1,0))))</f>
        <v>0</v>
      </c>
      <c r="BF21" s="63" t="n">
        <f aca="false">IF(AND(BF$2&gt;=$L21,BF$2&lt;=$M21),IF($H21="Completed",3,IF($H21="In Progress",2,IF($H21="Not Started",1,0))))</f>
        <v>0</v>
      </c>
      <c r="BG21" s="63" t="n">
        <f aca="false">IF(AND(BG$2&gt;=$L21,BG$2&lt;=$M21),IF($H21="Completed",3,IF($H21="In Progress",2,IF($H21="Not Started",1,0))))</f>
        <v>0</v>
      </c>
      <c r="BH21" s="63" t="n">
        <f aca="false">IF(AND(BH$2&gt;=$L21,BH$2&lt;=$M21),IF($H21="Completed",3,IF($H21="In Progress",2,IF($H21="Not Started",1,0))))</f>
        <v>0</v>
      </c>
      <c r="BI21" s="63" t="n">
        <f aca="false">IF(AND(BI$2&gt;=$L21,BI$2&lt;=$M21),IF($H21="Completed",3,IF($H21="In Progress",2,IF($H21="Not Started",1,0))))</f>
        <v>0</v>
      </c>
      <c r="BJ21" s="63" t="n">
        <f aca="false">IF(AND(BJ$2&gt;=$L21,BJ$2&lt;=$M21),IF($H21="Completed",3,IF($H21="In Progress",2,IF($H21="Not Started",1,0))))</f>
        <v>0</v>
      </c>
      <c r="BK21" s="63" t="n">
        <f aca="false">IF(AND(BK$2&gt;=$L21,BK$2&lt;=$M21),IF($H21="Completed",3,IF($H21="In Progress",2,IF($H21="Not Started",1,0))))</f>
        <v>0</v>
      </c>
      <c r="BL21" s="63" t="n">
        <f aca="false">IF(AND(BL$2&gt;=$L21,BL$2&lt;=$M21),IF($H21="Completed",3,IF($H21="In Progress",2,IF($H21="Not Started",1,0))))</f>
        <v>0</v>
      </c>
      <c r="BM21" s="63" t="n">
        <f aca="false">IF(AND(BM$2&gt;=$L21,BM$2&lt;=$M21),IF($H21="Completed",3,IF($H21="In Progress",2,IF($H21="Not Started",1,0))))</f>
        <v>0</v>
      </c>
      <c r="BN21" s="63" t="n">
        <f aca="false">IF(AND(BN$2&gt;=$L21,BN$2&lt;=$M21),IF($H21="Completed",3,IF($H21="In Progress",2,IF($H21="Not Started",1,0))))</f>
        <v>0</v>
      </c>
      <c r="BO21" s="63" t="n">
        <f aca="false">IF(AND(BO$2&gt;=$L21,BO$2&lt;=$M21),IF($H21="Completed",3,IF($H21="In Progress",2,IF($H21="Not Started",1,0))))</f>
        <v>0</v>
      </c>
      <c r="BP21" s="63" t="n">
        <f aca="false">IF(AND(BP$2&gt;=$L21,BP$2&lt;=$M21),IF($H21="Completed",3,IF($H21="In Progress",2,IF($H21="Not Started",1,0))))</f>
        <v>0</v>
      </c>
      <c r="BQ21" s="63" t="n">
        <f aca="false">IF(AND(BQ$2&gt;=$L21,BQ$2&lt;=$M21),IF($H21="Completed",3,IF($H21="In Progress",2,IF($H21="Not Started",1,0))))</f>
        <v>0</v>
      </c>
      <c r="BR21" s="63" t="n">
        <f aca="false">IF(AND(BR$2&gt;=$L21,BR$2&lt;=$M21),IF($H21="Completed",3,IF($H21="In Progress",2,IF($H21="Not Started",1,0))))</f>
        <v>0</v>
      </c>
      <c r="BS21" s="63" t="n">
        <f aca="false">IF(AND(BS$2&gt;=$L21,BS$2&lt;=$M21),IF($H21="Completed",3,IF($H21="In Progress",2,IF($H21="Not Started",1,0))))</f>
        <v>0</v>
      </c>
      <c r="BT21" s="63" t="n">
        <f aca="false">IF(AND(BT$2&gt;=$L21,BT$2&lt;=$M21),IF($H21="Completed",3,IF($H21="In Progress",2,IF($H21="Not Started",1,0))))</f>
        <v>0</v>
      </c>
      <c r="BU21" s="63" t="n">
        <f aca="false">IF(AND(BU$2&gt;=$L21,BU$2&lt;=$M21),IF($H21="Completed",3,IF($H21="In Progress",2,IF($H21="Not Started",1,0))))</f>
        <v>0</v>
      </c>
      <c r="BV21" s="63" t="n">
        <f aca="false">IF(AND(BV$2&gt;=$L21,BV$2&lt;=$M21),IF($H21="Completed",3,IF($H21="In Progress",2,IF($H21="Not Started",1,0))))</f>
        <v>0</v>
      </c>
      <c r="BW21" s="63" t="n">
        <f aca="false">IF(AND(BW$2&gt;=$L21,BW$2&lt;=$M21),IF($H21="Completed",3,IF($H21="In Progress",2,IF($H21="Not Started",1,0))))</f>
        <v>0</v>
      </c>
      <c r="BX21" s="63" t="n">
        <f aca="false">IF(AND(BX$2&gt;=$L21,BX$2&lt;=$M21),IF($H21="Completed",3,IF($H21="In Progress",2,IF($H21="Not Started",1,0))))</f>
        <v>0</v>
      </c>
      <c r="BY21" s="63" t="n">
        <f aca="false">IF(AND(BY$2&gt;=$L21,BY$2&lt;=$M21),IF($H21="Completed",3,IF($H21="In Progress",2,IF($H21="Not Started",1,0))))</f>
        <v>0</v>
      </c>
      <c r="BZ21" s="63" t="n">
        <f aca="false">IF(AND(BZ$2&gt;=$L21,BZ$2&lt;=$M21),IF($H21="Completed",3,IF($H21="In Progress",2,IF($H21="Not Started",1,0))))</f>
        <v>0</v>
      </c>
      <c r="CA21" s="63" t="n">
        <f aca="false">IF(AND(CA$2&gt;=$L21,CA$2&lt;=$M21),IF($H21="Completed",3,IF($H21="In Progress",2,IF($H21="Not Started",1,0))))</f>
        <v>0</v>
      </c>
      <c r="CB21" s="63" t="n">
        <f aca="false">IF(AND(CB$2&gt;=$L21,CB$2&lt;=$M21),IF($H21="Completed",3,IF($H21="In Progress",2,IF($H21="Not Started",1,0))))</f>
        <v>0</v>
      </c>
      <c r="CC21" s="63" t="n">
        <f aca="false">IF(AND(CC$2&gt;=$L21,CC$2&lt;=$M21),IF($H21="Completed",3,IF($H21="In Progress",2,IF($H21="Not Started",1,0))))</f>
        <v>0</v>
      </c>
      <c r="CD21" s="63" t="n">
        <f aca="false">IF(AND(CD$2&gt;=$L21,CD$2&lt;=$M21),IF($H21="Completed",3,IF($H21="In Progress",2,IF($H21="Not Started",1,0))))</f>
        <v>0</v>
      </c>
      <c r="CE21" s="63" t="n">
        <f aca="false">IF(AND(CE$2&gt;=$L21,CE$2&lt;=$M21),IF($H21="Completed",3,IF($H21="In Progress",2,IF($H21="Not Started",1,0))))</f>
        <v>0</v>
      </c>
      <c r="CF21" s="63" t="n">
        <f aca="false">IF(AND(CF$2&gt;=$L21,CF$2&lt;=$M21),IF($H21="Completed",3,IF($H21="In Progress",2,IF($H21="Not Started",1,0))))</f>
        <v>0</v>
      </c>
      <c r="CG21" s="63" t="n">
        <f aca="false">IF(AND(CG$2&gt;=$L21,CG$2&lt;=$M21),IF($H21="Completed",3,IF($H21="In Progress",2,IF($H21="Not Started",1,0))))</f>
        <v>0</v>
      </c>
      <c r="CH21" s="63" t="n">
        <f aca="false">IF(AND(CH$2&gt;=$L21,CH$2&lt;=$M21),IF($H21="Completed",3,IF($H21="In Progress",2,IF($H21="Not Started",1,0))))</f>
        <v>0</v>
      </c>
      <c r="CI21" s="63" t="n">
        <f aca="false">IF(AND(CI$2&gt;=$L21,CI$2&lt;=$M21),IF($H21="Completed",3,IF($H21="In Progress",2,IF($H21="Not Started",1,0))))</f>
        <v>0</v>
      </c>
      <c r="CJ21" s="63" t="n">
        <f aca="false">IF(AND(CJ$2&gt;=$L21,CJ$2&lt;=$M21),IF($H21="Completed",3,IF($H21="In Progress",2,IF($H21="Not Started",1,0))))</f>
        <v>0</v>
      </c>
      <c r="CK21" s="63" t="n">
        <f aca="false">IF(AND(CK$2&gt;=$L21,CK$2&lt;=$M21),IF($H21="Completed",3,IF($H21="In Progress",2,IF($H21="Not Started",1,0))))</f>
        <v>0</v>
      </c>
      <c r="CL21" s="63" t="n">
        <f aca="false">IF(AND(CL$2&gt;=$L21,CL$2&lt;=$M21),IF($H21="Completed",3,IF($H21="In Progress",2,IF($H21="Not Started",1,0))))</f>
        <v>0</v>
      </c>
      <c r="CM21" s="63" t="n">
        <f aca="false">IF(AND(CM$2&gt;=$L21,CM$2&lt;=$M21),IF($H21="Completed",3,IF($H21="In Progress",2,IF($H21="Not Started",1,0))))</f>
        <v>0</v>
      </c>
      <c r="CN21" s="63" t="n">
        <f aca="false">IF(AND(CN$2&gt;=$L21,CN$2&lt;=$M21),IF($H21="Completed",3,IF($H21="In Progress",2,IF($H21="Not Started",1,0))))</f>
        <v>0</v>
      </c>
      <c r="CO21" s="63" t="n">
        <f aca="false">IF(AND(CO$2&gt;=$L21,CO$2&lt;=$M21),IF($H21="Completed",3,IF($H21="In Progress",2,IF($H21="Not Started",1,0))))</f>
        <v>0</v>
      </c>
      <c r="CP21" s="63" t="n">
        <f aca="false">IF(AND(CP$2&gt;=$L21,CP$2&lt;=$M21),IF($H21="Completed",3,IF($H21="In Progress",2,IF($H21="Not Started",1,0))))</f>
        <v>0</v>
      </c>
      <c r="CQ21" s="63" t="n">
        <f aca="false">IF(AND(CQ$2&gt;=$L21,CQ$2&lt;=$M21),IF($H21="Completed",3,IF($H21="In Progress",2,IF($H21="Not Started",1,0))))</f>
        <v>0</v>
      </c>
      <c r="CR21" s="63" t="n">
        <f aca="false">IF(AND(CR$2&gt;=$L21,CR$2&lt;=$M21),IF($H21="Completed",3,IF($H21="In Progress",2,IF($H21="Not Started",1,0))))</f>
        <v>0</v>
      </c>
      <c r="CS21" s="63" t="n">
        <f aca="false">IF(AND(CS$2&gt;=$L21,CS$2&lt;=$M21),IF($H21="Completed",3,IF($H21="In Progress",2,IF($H21="Not Started",1,0))))</f>
        <v>0</v>
      </c>
      <c r="CT21" s="63" t="n">
        <f aca="false">IF(AND(CT$2&gt;=$L21,CT$2&lt;=$M21),IF($H21="Completed",3,IF($H21="In Progress",2,IF($H21="Not Started",1,0))))</f>
        <v>0</v>
      </c>
      <c r="CU21" s="63" t="n">
        <f aca="false">IF(AND(CU$2&gt;=$L21,CU$2&lt;=$M21),IF($H21="Completed",3,IF($H21="In Progress",2,IF($H21="Not Started",1,0))))</f>
        <v>0</v>
      </c>
      <c r="CV21" s="63" t="n">
        <f aca="false">IF(AND(CV$2&gt;=$L21,CV$2&lt;=$M21),IF($H21="Completed",3,IF($H21="In Progress",2,IF($H21="Not Started",1,0))))</f>
        <v>0</v>
      </c>
      <c r="CW21" s="63" t="n">
        <f aca="false">IF(AND(CW$2&gt;=$L21,CW$2&lt;=$M21),IF($H21="Completed",3,IF($H21="In Progress",2,IF($H21="Not Started",1,0))))</f>
        <v>0</v>
      </c>
      <c r="CX21" s="63" t="n">
        <f aca="false">IF(AND(CX$2&gt;=$L21,CX$2&lt;=$M21),IF($H21="Completed",3,IF($H21="In Progress",2,IF($H21="Not Started",1,0))))</f>
        <v>0</v>
      </c>
      <c r="CY21" s="63" t="n">
        <f aca="false">IF(AND(CY$2&gt;=$L21,CY$2&lt;=$M21),IF($H21="Completed",3,IF($H21="In Progress",2,IF($H21="Not Started",1,0))))</f>
        <v>0</v>
      </c>
      <c r="CZ21" s="63" t="n">
        <f aca="false">IF(AND(CZ$2&gt;=$L21,CZ$2&lt;=$M21),IF($H21="Completed",3,IF($H21="In Progress",2,IF($H21="Not Started",1,0))))</f>
        <v>0</v>
      </c>
      <c r="DA21" s="63" t="n">
        <f aca="false">IF(AND(DA$2&gt;=$L21,DA$2&lt;=$M21),IF($H21="Completed",3,IF($H21="In Progress",2,IF($H21="Not Started",1,0))))</f>
        <v>0</v>
      </c>
      <c r="DB21" s="63" t="n">
        <f aca="false">IF(AND(DB$2&gt;=$L21,DB$2&lt;=$M21),IF($H21="Completed",3,IF($H21="In Progress",2,IF($H21="Not Started",1,0))))</f>
        <v>0</v>
      </c>
      <c r="DC21" s="63" t="n">
        <f aca="false">IF(AND(DC$2&gt;=$L21,DC$2&lt;=$M21),IF($H21="Completed",3,IF($H21="In Progress",2,IF($H21="Not Started",1,0))))</f>
        <v>0</v>
      </c>
      <c r="DD21" s="63" t="n">
        <f aca="false">IF(AND(DD$2&gt;=$L21,DD$2&lt;=$M21),IF($H21="Completed",3,IF($H21="In Progress",2,IF($H21="Not Started",1,0))))</f>
        <v>0</v>
      </c>
      <c r="DE21" s="63" t="n">
        <f aca="false">IF(AND(DE$2&gt;=$L21,DE$2&lt;=$M21),IF($H21="Completed",3,IF($H21="In Progress",2,IF($H21="Not Started",1,0))))</f>
        <v>0</v>
      </c>
      <c r="DF21" s="63" t="n">
        <f aca="false">IF(AND(DF$2&gt;=$L21,DF$2&lt;=$M21),IF($H21="Completed",3,IF($H21="In Progress",2,IF($H21="Not Started",1,0))))</f>
        <v>0</v>
      </c>
      <c r="DG21" s="63" t="n">
        <f aca="false">IF(AND(DG$2&gt;=$L21,DG$2&lt;=$M21),IF($H21="Completed",3,IF($H21="In Progress",2,IF($H21="Not Started",1,0))))</f>
        <v>0</v>
      </c>
      <c r="DH21" s="63" t="n">
        <f aca="false">IF(AND(DH$2&gt;=$L21,DH$2&lt;=$M21),IF($H21="Completed",3,IF($H21="In Progress",2,IF($H21="Not Started",1,0))))</f>
        <v>0</v>
      </c>
      <c r="DI21" s="63" t="n">
        <f aca="false">IF(AND(DI$2&gt;=$L21,DI$2&lt;=$M21),IF($H21="Completed",3,IF($H21="In Progress",2,IF($H21="Not Started",1,0))))</f>
        <v>0</v>
      </c>
      <c r="DJ21" s="63" t="n">
        <f aca="false">IF(AND(DJ$2&gt;=$L21,DJ$2&lt;=$M21),IF($H21="Completed",3,IF($H21="In Progress",2,IF($H21="Not Started",1,0))))</f>
        <v>0</v>
      </c>
      <c r="DK21" s="63" t="n">
        <f aca="false">IF(AND(DK$2&gt;=$L21,DK$2&lt;=$M21),IF($H21="Completed",3,IF($H21="In Progress",2,IF($H21="Not Started",1,0))))</f>
        <v>0</v>
      </c>
      <c r="DL21" s="63" t="n">
        <f aca="false">IF(AND(DL$2&gt;=$L21,DL$2&lt;=$M21),IF($H21="Completed",3,IF($H21="In Progress",2,IF($H21="Not Started",1,0))))</f>
        <v>0</v>
      </c>
      <c r="DM21" s="63" t="n">
        <f aca="false">IF(AND(DM$2&gt;=$L21,DM$2&lt;=$M21),IF($H21="Completed",3,IF($H21="In Progress",2,IF($H21="Not Started",1,0))))</f>
        <v>0</v>
      </c>
      <c r="DN21" s="63" t="n">
        <f aca="false">IF(AND(DN$2&gt;=$L21,DN$2&lt;=$M21),IF($H21="Completed",3,IF($H21="In Progress",2,IF($H21="Not Started",1,0))))</f>
        <v>0</v>
      </c>
      <c r="DO21" s="63" t="n">
        <f aca="false">IF(AND(DO$2&gt;=$L21,DO$2&lt;=$M21),IF($H21="Completed",3,IF($H21="In Progress",2,IF($H21="Not Started",1,0))))</f>
        <v>0</v>
      </c>
      <c r="DP21" s="63" t="n">
        <f aca="false">IF(AND(DP$2&gt;=$L21,DP$2&lt;=$M21),IF($H21="Completed",3,IF($H21="In Progress",2,IF($H21="Not Started",1,0))))</f>
        <v>0</v>
      </c>
      <c r="DQ21" s="63" t="n">
        <f aca="false">IF(AND(DQ$2&gt;=$L21,DQ$2&lt;=$M21),IF($H21="Completed",3,IF($H21="In Progress",2,IF($H21="Not Started",1,0))))</f>
        <v>0</v>
      </c>
      <c r="DR21" s="63" t="n">
        <f aca="false">IF(AND(DR$2&gt;=$L21,DR$2&lt;=$M21),IF($H21="Completed",3,IF($H21="In Progress",2,IF($H21="Not Started",1,0))))</f>
        <v>0</v>
      </c>
      <c r="DS21" s="63" t="n">
        <f aca="false">IF(AND(DS$2&gt;=$L21,DS$2&lt;=$M21),IF($H21="Completed",3,IF($H21="In Progress",2,IF($H21="Not Started",1,0))))</f>
        <v>0</v>
      </c>
      <c r="DT21" s="63" t="n">
        <f aca="false">IF(AND(DT$2&gt;=$L21,DT$2&lt;=$M21),IF($H21="Completed",3,IF($H21="In Progress",2,IF($H21="Not Started",1,0))))</f>
        <v>0</v>
      </c>
      <c r="DU21" s="63" t="n">
        <f aca="false">IF(AND(DU$2&gt;=$L21,DU$2&lt;=$M21),IF($H21="Completed",3,IF($H21="In Progress",2,IF($H21="Not Started",1,0))))</f>
        <v>0</v>
      </c>
      <c r="DV21" s="63" t="n">
        <f aca="false">IF(AND(DV$2&gt;=$L21,DV$2&lt;=$M21),IF($H21="Completed",3,IF($H21="In Progress",2,IF($H21="Not Started",1,0))))</f>
        <v>0</v>
      </c>
      <c r="DW21" s="63" t="n">
        <f aca="false">IF(AND(DW$2&gt;=$L21,DW$2&lt;=$M21),IF($H21="Completed",3,IF($H21="In Progress",2,IF($H21="Not Started",1,0))))</f>
        <v>0</v>
      </c>
      <c r="DX21" s="63" t="n">
        <f aca="false">IF(AND(DX$2&gt;=$L21,DX$2&lt;=$M21),IF($H21="Completed",3,IF($H21="In Progress",2,IF($H21="Not Started",1,0))))</f>
        <v>0</v>
      </c>
      <c r="DY21" s="63" t="n">
        <f aca="false">IF(AND(DY$2&gt;=$L21,DY$2&lt;=$M21),IF($H21="Completed",3,IF($H21="In Progress",2,IF($H21="Not Started",1,0))))</f>
        <v>0</v>
      </c>
      <c r="DZ21" s="63" t="n">
        <f aca="false">IF(AND(DZ$2&gt;=$L21,DZ$2&lt;=$M21),IF($H21="Completed",3,IF($H21="In Progress",2,IF($H21="Not Started",1,0))))</f>
        <v>0</v>
      </c>
      <c r="EA21" s="63" t="n">
        <f aca="false">IF(AND(EA$2&gt;=$L21,EA$2&lt;=$M21),IF($H21="Completed",3,IF($H21="In Progress",2,IF($H21="Not Started",1,0))))</f>
        <v>0</v>
      </c>
      <c r="EB21" s="63" t="n">
        <f aca="false">IF(AND(EB$2&gt;=$L21,EB$2&lt;=$M21),IF($H21="Completed",3,IF($H21="In Progress",2,IF($H21="Not Started",1,0))))</f>
        <v>0</v>
      </c>
      <c r="EC21" s="63" t="n">
        <f aca="false">IF(AND(EC$2&gt;=$L21,EC$2&lt;=$M21),IF($H21="Completed",3,IF($H21="In Progress",2,IF($H21="Not Started",1,0))))</f>
        <v>0</v>
      </c>
      <c r="ED21" s="63" t="n">
        <f aca="false">IF(AND(ED$2&gt;=$L21,ED$2&lt;=$M21),IF($H21="Completed",3,IF($H21="In Progress",2,IF($H21="Not Started",1,0))))</f>
        <v>0</v>
      </c>
      <c r="EE21" s="63" t="n">
        <f aca="false">IF(AND(EE$2&gt;=$L21,EE$2&lt;=$M21),IF($H21="Completed",3,IF($H21="In Progress",2,IF($H21="Not Started",1,0))))</f>
        <v>0</v>
      </c>
      <c r="EF21" s="63" t="n">
        <f aca="false">IF(AND(EF$2&gt;=$L21,EF$2&lt;=$M21),IF($H21="Completed",3,IF($H21="In Progress",2,IF($H21="Not Started",1,0))))</f>
        <v>0</v>
      </c>
      <c r="EG21" s="63" t="n">
        <f aca="false">IF(AND(EG$2&gt;=$L21,EG$2&lt;=$M21),IF($H21="Completed",3,IF($H21="In Progress",2,IF($H21="Not Started",1,0))))</f>
        <v>0</v>
      </c>
      <c r="EH21" s="63" t="n">
        <f aca="false">IF(AND(EH$2&gt;=$L21,EH$2&lt;=$M21),IF($H21="Completed",3,IF($H21="In Progress",2,IF($H21="Not Started",1,0))))</f>
        <v>0</v>
      </c>
      <c r="EI21" s="63" t="n">
        <f aca="false">IF(AND(EI$2&gt;=$L21,EI$2&lt;=$M21),IF($H21="Completed",3,IF($H21="In Progress",2,IF($H21="Not Started",1,0))))</f>
        <v>0</v>
      </c>
      <c r="EJ21" s="63" t="n">
        <f aca="false">IF(AND(EJ$2&gt;=$L21,EJ$2&lt;=$M21),IF($H21="Completed",3,IF($H21="In Progress",2,IF($H21="Not Started",1,0))))</f>
        <v>0</v>
      </c>
      <c r="EK21" s="63" t="n">
        <f aca="false">IF(AND(EK$2&gt;=$L21,EK$2&lt;=$M21),IF($H21="Completed",3,IF($H21="In Progress",2,IF($H21="Not Started",1,0))))</f>
        <v>0</v>
      </c>
      <c r="EL21" s="63" t="n">
        <f aca="false">IF(AND(EL$2&gt;=$L21,EL$2&lt;=$M21),IF($H21="Completed",3,IF($H21="In Progress",2,IF($H21="Not Started",1,0))))</f>
        <v>0</v>
      </c>
      <c r="EM21" s="63" t="n">
        <f aca="false">IF(AND(EM$2&gt;=$L21,EM$2&lt;=$M21),IF($H21="Completed",3,IF($H21="In Progress",2,IF($H21="Not Started",1,0))))</f>
        <v>0</v>
      </c>
      <c r="EN21" s="63" t="n">
        <f aca="false">IF(AND(EN$2&gt;=$L21,EN$2&lt;=$M21),IF($H21="Completed",3,IF($H21="In Progress",2,IF($H21="Not Started",1,0))))</f>
        <v>1</v>
      </c>
      <c r="EO21" s="63" t="n">
        <f aca="false">IF(AND(EO$2&gt;=$L21,EO$2&lt;=$M21),IF($H21="Completed",3,IF($H21="In Progress",2,IF($H21="Not Started",1,0))))</f>
        <v>1</v>
      </c>
      <c r="EP21" s="63" t="n">
        <f aca="false">IF(AND(EP$2&gt;=$L21,EP$2&lt;=$M21),IF($H21="Completed",3,IF($H21="In Progress",2,IF($H21="Not Started",1,0))))</f>
        <v>1</v>
      </c>
      <c r="EQ21" s="63" t="n">
        <f aca="false">IF(AND(EQ$2&gt;=$L21,EQ$2&lt;=$M21),IF($H21="Completed",3,IF($H21="In Progress",2,IF($H21="Not Started",1,0))))</f>
        <v>1</v>
      </c>
      <c r="ER21" s="63" t="n">
        <f aca="false">IF(AND(ER$2&gt;=$L21,ER$2&lt;=$M21),IF($H21="Completed",3,IF($H21="In Progress",2,IF($H21="Not Started",1,0))))</f>
        <v>1</v>
      </c>
      <c r="ES21" s="63" t="n">
        <f aca="false">IF(AND(ES$2&gt;=$L21,ES$2&lt;=$M21),IF($H21="Completed",3,IF($H21="In Progress",2,IF($H21="Not Started",1,0))))</f>
        <v>1</v>
      </c>
      <c r="ET21" s="63" t="n">
        <f aca="false">IF(AND(ET$2&gt;=$L21,ET$2&lt;=$M21),IF($H21="Completed",3,IF($H21="In Progress",2,IF($H21="Not Started",1,0))))</f>
        <v>1</v>
      </c>
      <c r="EU21" s="63" t="n">
        <f aca="false">IF(AND(EU$2&gt;=$L21,EU$2&lt;=$M21),IF($H21="Completed",3,IF($H21="In Progress",2,IF($H21="Not Started",1,0))))</f>
        <v>1</v>
      </c>
      <c r="EV21" s="63" t="n">
        <f aca="false">IF(AND(EV$2&gt;=$L21,EV$2&lt;=$M21),IF($H21="Completed",3,IF($H21="In Progress",2,IF($H21="Not Started",1,0))))</f>
        <v>1</v>
      </c>
      <c r="EW21" s="63" t="n">
        <f aca="false">IF(AND(EW$2&gt;=$L21,EW$2&lt;=$M21),IF($H21="Completed",3,IF($H21="In Progress",2,IF($H21="Not Started",1,0))))</f>
        <v>1</v>
      </c>
      <c r="EX21" s="63" t="n">
        <f aca="false">IF(AND(EX$2&gt;=$L21,EX$2&lt;=$M21),IF($H21="Completed",3,IF($H21="In Progress",2,IF($H21="Not Started",1,0))))</f>
        <v>1</v>
      </c>
      <c r="EY21" s="63" t="n">
        <f aca="false">IF(AND(EY$2&gt;=$L21,EY$2&lt;=$M21),IF($H21="Completed",3,IF($H21="In Progress",2,IF($H21="Not Started",1,0))))</f>
        <v>1</v>
      </c>
      <c r="EZ21" s="63" t="n">
        <f aca="false">IF(AND(EZ$2&gt;=$L21,EZ$2&lt;=$M21),IF($H21="Completed",3,IF($H21="In Progress",2,IF($H21="Not Started",1,0))))</f>
        <v>1</v>
      </c>
      <c r="FA21" s="63" t="n">
        <f aca="false">IF(AND(FA$2&gt;=$L21,FA$2&lt;=$M21),IF($H21="Completed",3,IF($H21="In Progress",2,IF($H21="Not Started",1,0))))</f>
        <v>1</v>
      </c>
      <c r="FB21" s="63" t="n">
        <f aca="false">IF(AND(FB$2&gt;=$L21,FB$2&lt;=$M21),IF($H21="Completed",3,IF($H21="In Progress",2,IF($H21="Not Started",1,0))))</f>
        <v>1</v>
      </c>
      <c r="FC21" s="63" t="n">
        <f aca="false">IF(AND(FC$2&gt;=$L21,FC$2&lt;=$M21),IF($H21="Completed",3,IF($H21="In Progress",2,IF($H21="Not Started",1,0))))</f>
        <v>1</v>
      </c>
      <c r="FD21" s="63" t="n">
        <f aca="false">IF(AND(FD$2&gt;=$L21,FD$2&lt;=$M21),IF($H21="Completed",3,IF($H21="In Progress",2,IF($H21="Not Started",1,0))))</f>
        <v>1</v>
      </c>
      <c r="FE21" s="63" t="n">
        <f aca="false">IF(AND(FE$2&gt;=$L21,FE$2&lt;=$M21),IF($H21="Completed",3,IF($H21="In Progress",2,IF($H21="Not Started",1,0))))</f>
        <v>1</v>
      </c>
      <c r="FF21" s="63" t="n">
        <f aca="false">IF(AND(FF$2&gt;=$L21,FF$2&lt;=$M21),IF($H21="Completed",3,IF($H21="In Progress",2,IF($H21="Not Started",1,0))))</f>
        <v>1</v>
      </c>
      <c r="FG21" s="63" t="n">
        <f aca="false">IF(AND(FG$2&gt;=$L21,FG$2&lt;=$M21),IF($H21="Completed",3,IF($H21="In Progress",2,IF($H21="Not Started",1,0))))</f>
        <v>1</v>
      </c>
      <c r="FH21" s="63" t="n">
        <f aca="false">IF(AND(FH$2&gt;=$L21,FH$2&lt;=$M21),IF($H21="Completed",3,IF($H21="In Progress",2,IF($H21="Not Started",1,0))))</f>
        <v>1</v>
      </c>
      <c r="FI21" s="63" t="n">
        <f aca="false">IF(AND(FI$2&gt;=$L21,FI$2&lt;=$M21),IF($H21="Completed",3,IF($H21="In Progress",2,IF($H21="Not Started",1,0))))</f>
        <v>1</v>
      </c>
      <c r="FJ21" s="63" t="n">
        <f aca="false">IF(AND(FJ$2&gt;=$L21,FJ$2&lt;=$M21),IF($H21="Completed",3,IF($H21="In Progress",2,IF($H21="Not Started",1,0))))</f>
        <v>1</v>
      </c>
      <c r="FK21" s="63" t="n">
        <f aca="false">IF(AND(FK$2&gt;=$L21,FK$2&lt;=$M21),IF($H21="Completed",3,IF($H21="In Progress",2,IF($H21="Not Started",1,0))))</f>
        <v>0</v>
      </c>
      <c r="FL21" s="63" t="n">
        <f aca="false">IF(AND(FL$2&gt;=$L21,FL$2&lt;=$M21),IF($H21="Completed",3,IF($H21="In Progress",2,IF($H21="Not Started",1,0))))</f>
        <v>0</v>
      </c>
      <c r="FM21" s="63" t="n">
        <f aca="false">IF(AND(FM$2&gt;=$L21,FM$2&lt;=$M21),IF($H21="Completed",3,IF($H21="In Progress",2,IF($H21="Not Started",1,0))))</f>
        <v>0</v>
      </c>
      <c r="FN21" s="63" t="n">
        <f aca="false">IF(AND(FN$2&gt;=$L21,FN$2&lt;=$M21),IF($H21="Completed",3,IF($H21="In Progress",2,IF($H21="Not Started",1,0))))</f>
        <v>0</v>
      </c>
      <c r="FO21" s="63" t="n">
        <f aca="false">IF(AND(FO$2&gt;=$L21,FO$2&lt;=$M21),IF($H21="Completed",3,IF($H21="In Progress",2,IF($H21="Not Started",1,0))))</f>
        <v>0</v>
      </c>
      <c r="FP21" s="63" t="n">
        <f aca="false">IF(AND(FP$2&gt;=$L21,FP$2&lt;=$M21),IF($H21="Completed",3,IF($H21="In Progress",2,IF($H21="Not Started",1,0))))</f>
        <v>0</v>
      </c>
      <c r="FQ21" s="63" t="n">
        <f aca="false">IF(AND(FQ$2&gt;=$L21,FQ$2&lt;=$M21),IF($H21="Completed",3,IF($H21="In Progress",2,IF($H21="Not Started",1,0))))</f>
        <v>0</v>
      </c>
      <c r="FR21" s="63" t="n">
        <f aca="false">IF(AND(FR$2&gt;=$L21,FR$2&lt;=$M21),IF($H21="Completed",3,IF($H21="In Progress",2,IF($H21="Not Started",1,0))))</f>
        <v>0</v>
      </c>
      <c r="FS21" s="63" t="n">
        <f aca="false">IF(AND(FS$2&gt;=$L21,FS$2&lt;=$M21),IF($H21="Completed",3,IF($H21="In Progress",2,IF($H21="Not Started",1,0))))</f>
        <v>0</v>
      </c>
      <c r="FT21" s="63" t="n">
        <f aca="false">IF(AND(FT$2&gt;=$L21,FT$2&lt;=$M21),IF($H21="Completed",3,IF($H21="In Progress",2,IF($H21="Not Started",1,0))))</f>
        <v>0</v>
      </c>
      <c r="FU21" s="63" t="n">
        <f aca="false">IF(AND(FU$2&gt;=$L21,FU$2&lt;=$M21),IF($H21="Completed",3,IF($H21="In Progress",2,IF($H21="Not Started",1,0))))</f>
        <v>0</v>
      </c>
      <c r="FV21" s="63" t="n">
        <f aca="false">IF(AND(FV$2&gt;=$L21,FV$2&lt;=$M21),IF($H21="Completed",3,IF($H21="In Progress",2,IF($H21="Not Started",1,0))))</f>
        <v>0</v>
      </c>
      <c r="FW21" s="63" t="n">
        <f aca="false">IF(AND(FW$2&gt;=$L21,FW$2&lt;=$M21),IF($H21="Completed",3,IF($H21="In Progress",2,IF($H21="Not Started",1,0))))</f>
        <v>0</v>
      </c>
      <c r="FX21" s="63" t="n">
        <f aca="false">IF(AND(FX$2&gt;=$L21,FX$2&lt;=$M21),IF($H21="Completed",3,IF($H21="In Progress",2,IF($H21="Not Started",1,0))))</f>
        <v>0</v>
      </c>
      <c r="FY21" s="63" t="n">
        <f aca="false">IF(AND(FY$2&gt;=$L21,FY$2&lt;=$M21),IF($H21="Completed",3,IF($H21="In Progress",2,IF($H21="Not Started",1,0))))</f>
        <v>0</v>
      </c>
      <c r="FZ21" s="63" t="n">
        <f aca="false">IF(AND(FZ$2&gt;=$L21,FZ$2&lt;=$M21),IF($H21="Completed",3,IF($H21="In Progress",2,IF($H21="Not Started",1,0))))</f>
        <v>0</v>
      </c>
      <c r="GA21" s="63" t="n">
        <f aca="false">IF(AND(GA$2&gt;=$L21,GA$2&lt;=$M21),IF($H21="Completed",3,IF($H21="In Progress",2,IF($H21="Not Started",1,0))))</f>
        <v>0</v>
      </c>
      <c r="GB21" s="63" t="n">
        <f aca="false">IF(AND(GB$2&gt;=$L21,GB$2&lt;=$M21),IF($H21="Completed",3,IF($H21="In Progress",2,IF($H21="Not Started",1,0))))</f>
        <v>0</v>
      </c>
      <c r="GC21" s="63" t="n">
        <f aca="false">IF(AND(GC$2&gt;=$L21,GC$2&lt;=$M21),IF($H21="Completed",3,IF($H21="In Progress",2,IF($H21="Not Started",1,0))))</f>
        <v>0</v>
      </c>
      <c r="GD21" s="63" t="n">
        <f aca="false">IF(AND(GD$2&gt;=$L21,GD$2&lt;=$M21),IF($H21="Completed",3,IF($H21="In Progress",2,IF($H21="Not Started",1,0))))</f>
        <v>0</v>
      </c>
      <c r="GE21" s="63" t="n">
        <f aca="false">IF(AND(GE$2&gt;=$L21,GE$2&lt;=$M21),IF($H21="Completed",3,IF($H21="In Progress",2,IF($H21="Not Started",1,0))))</f>
        <v>0</v>
      </c>
      <c r="GF21" s="63" t="n">
        <f aca="false">IF(AND(GF$2&gt;=$L21,GF$2&lt;=$M21),IF($H21="Completed",3,IF($H21="In Progress",2,IF($H21="Not Started",1,0))))</f>
        <v>0</v>
      </c>
      <c r="GG21" s="63" t="n">
        <f aca="false">IF(AND(GG$2&gt;=$L21,GG$2&lt;=$M21),IF($H21="Completed",3,IF($H21="In Progress",2,IF($H21="Not Started",1,0))))</f>
        <v>0</v>
      </c>
      <c r="GH21" s="63" t="n">
        <f aca="false">IF(AND(GH$2&gt;=$L21,GH$2&lt;=$M21),IF($H21="Completed",3,IF($H21="In Progress",2,IF($H21="Not Started",1,0))))</f>
        <v>0</v>
      </c>
      <c r="GI21" s="63" t="n">
        <f aca="false">IF(AND(GI$2&gt;=$L21,GI$2&lt;=$M21),IF($H21="Completed",3,IF($H21="In Progress",2,IF($H21="Not Started",1,0))))</f>
        <v>0</v>
      </c>
      <c r="GJ21" s="63" t="n">
        <f aca="false">IF(AND(GJ$2&gt;=$L21,GJ$2&lt;=$M21),IF($H21="Completed",3,IF($H21="In Progress",2,IF($H21="Not Started",1,0))))</f>
        <v>0</v>
      </c>
      <c r="GK21" s="63" t="n">
        <f aca="false">IF(AND(GK$2&gt;=$L21,GK$2&lt;=$M21),IF($H21="Completed",3,IF($H21="In Progress",2,IF($H21="Not Started",1,0))))</f>
        <v>0</v>
      </c>
      <c r="GL21" s="63" t="n">
        <f aca="false">IF(AND(GL$2&gt;=$L21,GL$2&lt;=$M21),IF($H21="Completed",3,IF($H21="In Progress",2,IF($H21="Not Started",1,0))))</f>
        <v>0</v>
      </c>
      <c r="GM21" s="63" t="n">
        <f aca="false">IF(AND(GM$2&gt;=$L21,GM$2&lt;=$M21),IF($H21="Completed",3,IF($H21="In Progress",2,IF($H21="Not Started",1,0))))</f>
        <v>0</v>
      </c>
      <c r="GN21" s="63" t="n">
        <f aca="false">IF(AND(GN$2&gt;=$L21,GN$2&lt;=$M21),IF($H21="Completed",3,IF($H21="In Progress",2,IF($H21="Not Started",1,0))))</f>
        <v>0</v>
      </c>
      <c r="GO21" s="63" t="n">
        <f aca="false">IF(AND(GO$2&gt;=$L21,GO$2&lt;=$M21),IF($H21="Completed",3,IF($H21="In Progress",2,IF($H21="Not Started",1,0))))</f>
        <v>0</v>
      </c>
      <c r="GP21" s="63" t="n">
        <f aca="false">IF(AND(GP$2&gt;=$L21,GP$2&lt;=$M21),IF($H21="Completed",3,IF($H21="In Progress",2,IF($H21="Not Started",1,0))))</f>
        <v>0</v>
      </c>
      <c r="GQ21" s="63" t="n">
        <f aca="false">IF(AND(GQ$2&gt;=$L21,GQ$2&lt;=$M21),IF($H21="Completed",3,IF($H21="In Progress",2,IF($H21="Not Started",1,0))))</f>
        <v>0</v>
      </c>
      <c r="GR21" s="63" t="n">
        <f aca="false">IF(AND(GR$2&gt;=$L21,GR$2&lt;=$M21),IF($H21="Completed",3,IF($H21="In Progress",2,IF($H21="Not Started",1,0))))</f>
        <v>0</v>
      </c>
      <c r="GS21" s="63" t="n">
        <f aca="false">IF(AND(GS$2&gt;=$L21,GS$2&lt;=$M21),IF($H21="Completed",3,IF($H21="In Progress",2,IF($H21="Not Started",1,0))))</f>
        <v>0</v>
      </c>
      <c r="GT21" s="63" t="n">
        <f aca="false">IF(AND(GT$2&gt;=$L21,GT$2&lt;=$M21),IF($H21="Completed",3,IF($H21="In Progress",2,IF($H21="Not Started",1,0))))</f>
        <v>0</v>
      </c>
      <c r="GU21" s="63" t="n">
        <f aca="false">IF(AND(GU$2&gt;=$L21,GU$2&lt;=$M21),IF($H21="Completed",3,IF($H21="In Progress",2,IF($H21="Not Started",1,0))))</f>
        <v>0</v>
      </c>
      <c r="GV21" s="63" t="n">
        <f aca="false">IF(AND(GV$2&gt;=$L21,GV$2&lt;=$M21),IF($H21="Completed",3,IF($H21="In Progress",2,IF($H21="Not Started",1,0))))</f>
        <v>0</v>
      </c>
      <c r="GW21" s="63" t="n">
        <f aca="false">IF(AND(GW$2&gt;=$L21,GW$2&lt;=$M21),IF($H21="Completed",3,IF($H21="In Progress",2,IF($H21="Not Started",1,0))))</f>
        <v>0</v>
      </c>
      <c r="GX21" s="63" t="n">
        <f aca="false">IF(AND(GX$2&gt;=$L21,GX$2&lt;=$M21),IF($H21="Completed",3,IF($H21="In Progress",2,IF($H21="Not Started",1,0))))</f>
        <v>0</v>
      </c>
      <c r="GY21" s="63" t="n">
        <f aca="false">IF(AND(GY$2&gt;=$L21,GY$2&lt;=$M21),IF($H21="Completed",3,IF($H21="In Progress",2,IF($H21="Not Started",1,0))))</f>
        <v>0</v>
      </c>
      <c r="GZ21" s="63" t="n">
        <f aca="false">IF(AND(GZ$2&gt;=$L21,GZ$2&lt;=$M21),IF($H21="Completed",3,IF($H21="In Progress",2,IF($H21="Not Started",1,0))))</f>
        <v>0</v>
      </c>
      <c r="HA21" s="63" t="n">
        <f aca="false">IF(AND(HA$2&gt;=$L21,HA$2&lt;=$M21),IF($H21="Completed",3,IF($H21="In Progress",2,IF($H21="Not Started",1,0))))</f>
        <v>0</v>
      </c>
      <c r="HB21" s="63" t="n">
        <f aca="false">IF(AND(HB$2&gt;=$L21,HB$2&lt;=$M21),IF($H21="Completed",3,IF($H21="In Progress",2,IF($H21="Not Started",1,0))))</f>
        <v>0</v>
      </c>
      <c r="HC21" s="63" t="n">
        <f aca="false">IF(AND(HC$2&gt;=$L21,HC$2&lt;=$M21),IF($H21="Completed",3,IF($H21="In Progress",2,IF($H21="Not Started",1,0))))</f>
        <v>0</v>
      </c>
      <c r="HD21" s="63" t="n">
        <f aca="false">IF(AND(HD$2&gt;=$L21,HD$2&lt;=$M21),IF($H21="Completed",3,IF($H21="In Progress",2,IF($H21="Not Started",1,0))))</f>
        <v>0</v>
      </c>
      <c r="HE21" s="63" t="n">
        <f aca="false">IF(AND(HE$2&gt;=$L21,HE$2&lt;=$M21),IF($H21="Completed",3,IF($H21="In Progress",2,IF($H21="Not Started",1,0))))</f>
        <v>0</v>
      </c>
      <c r="HF21" s="63" t="n">
        <f aca="false">IF(AND(HF$2&gt;=$L21,HF$2&lt;=$M21),IF($H21="Completed",3,IF($H21="In Progress",2,IF($H21="Not Started",1,0))))</f>
        <v>0</v>
      </c>
      <c r="HG21" s="63" t="n">
        <f aca="false">IF(AND(HG$2&gt;=$L21,HG$2&lt;=$M21),IF($H21="Completed",3,IF($H21="In Progress",2,IF($H21="Not Started",1,0))))</f>
        <v>0</v>
      </c>
      <c r="HH21" s="63" t="n">
        <f aca="false">IF(AND(HH$2&gt;=$L21,HH$2&lt;=$M21),IF($H21="Completed",3,IF($H21="In Progress",2,IF($H21="Not Started",1,0))))</f>
        <v>0</v>
      </c>
      <c r="HI21" s="63" t="n">
        <f aca="false">IF(AND(HI$2&gt;=$L21,HI$2&lt;=$M21),IF($H21="Completed",3,IF($H21="In Progress",2,IF($H21="Not Started",1,0))))</f>
        <v>0</v>
      </c>
      <c r="HJ21" s="63" t="n">
        <f aca="false">IF(AND(HJ$2&gt;=$L21,HJ$2&lt;=$M21),IF($H21="Completed",3,IF($H21="In Progress",2,IF($H21="Not Started",1,0))))</f>
        <v>0</v>
      </c>
      <c r="HK21" s="63" t="n">
        <f aca="false">IF(AND(HK$2&gt;=$L21,HK$2&lt;=$M21),IF($H21="Completed",3,IF($H21="In Progress",2,IF($H21="Not Started",1,0))))</f>
        <v>0</v>
      </c>
      <c r="HL21" s="63" t="n">
        <f aca="false">IF(AND(HL$2&gt;=$L21,HL$2&lt;=$M21),IF($H21="Completed",3,IF($H21="In Progress",2,IF($H21="Not Started",1,0))))</f>
        <v>0</v>
      </c>
      <c r="HM21" s="63" t="n">
        <f aca="false">IF(AND(HM$2&gt;=$L21,HM$2&lt;=$M21),IF($H21="Completed",3,IF($H21="In Progress",2,IF($H21="Not Started",1,0))))</f>
        <v>0</v>
      </c>
      <c r="HN21" s="63" t="n">
        <f aca="false">IF(AND(HN$2&gt;=$L21,HN$2&lt;=$M21),IF($H21="Completed",3,IF($H21="In Progress",2,IF($H21="Not Started",1,0))))</f>
        <v>0</v>
      </c>
      <c r="HO21" s="63" t="n">
        <f aca="false">IF(AND(HO$2&gt;=$L21,HO$2&lt;=$M21),IF($H21="Completed",3,IF($H21="In Progress",2,IF($H21="Not Started",1,0))))</f>
        <v>0</v>
      </c>
      <c r="HP21" s="63" t="n">
        <f aca="false">IF(AND(HP$2&gt;=$L21,HP$2&lt;=$M21),IF($H21="Completed",3,IF($H21="In Progress",2,IF($H21="Not Started",1,0))))</f>
        <v>0</v>
      </c>
      <c r="HQ21" s="63" t="n">
        <f aca="false">IF(AND(HQ$2&gt;=$L21,HQ$2&lt;=$M21),IF($H21="Completed",3,IF($H21="In Progress",2,IF($H21="Not Started",1,0))))</f>
        <v>0</v>
      </c>
      <c r="HR21" s="63" t="n">
        <f aca="false">IF(AND(HR$2&gt;=$L21,HR$2&lt;=$M21),IF($H21="Completed",3,IF($H21="In Progress",2,IF($H21="Not Started",1,0))))</f>
        <v>0</v>
      </c>
      <c r="HS21" s="63" t="n">
        <f aca="false">IF(AND(HS$2&gt;=$L21,HS$2&lt;=$M21),IF($H21="Completed",3,IF($H21="In Progress",2,IF($H21="Not Started",1,0))))</f>
        <v>0</v>
      </c>
      <c r="HT21" s="63" t="n">
        <f aca="false">IF(AND(HT$2&gt;=$L21,HT$2&lt;=$M21),IF($H21="Completed",3,IF($H21="In Progress",2,IF($H21="Not Started",1,0))))</f>
        <v>0</v>
      </c>
      <c r="HU21" s="63" t="n">
        <f aca="false">IF(AND(HU$2&gt;=$L21,HU$2&lt;=$M21),IF($H21="Completed",3,IF($H21="In Progress",2,IF($H21="Not Started",1,0))))</f>
        <v>0</v>
      </c>
      <c r="HV21" s="63" t="n">
        <f aca="false">IF(AND(HV$2&gt;=$L21,HV$2&lt;=$M21),IF($H21="Completed",3,IF($H21="In Progress",2,IF($H21="Not Started",1,0))))</f>
        <v>0</v>
      </c>
      <c r="HW21" s="63" t="n">
        <f aca="false">IF(AND(HW$2&gt;=$L21,HW$2&lt;=$M21),IF($H21="Completed",3,IF($H21="In Progress",2,IF($H21="Not Started",1,0))))</f>
        <v>0</v>
      </c>
      <c r="HX21" s="63" t="n">
        <f aca="false">IF(AND(HX$2&gt;=$L21,HX$2&lt;=$M21),IF($H21="Completed",3,IF($H21="In Progress",2,IF($H21="Not Started",1,0))))</f>
        <v>0</v>
      </c>
      <c r="HY21" s="63" t="n">
        <f aca="false">IF(AND(HY$2&gt;=$L21,HY$2&lt;=$M21),IF($H21="Completed",3,IF($H21="In Progress",2,IF($H21="Not Started",1,0))))</f>
        <v>0</v>
      </c>
      <c r="HZ21" s="63" t="n">
        <f aca="false">IF(AND(HZ$2&gt;=$L21,HZ$2&lt;=$M21),IF($H21="Completed",3,IF($H21="In Progress",2,IF($H21="Not Started",1,0))))</f>
        <v>0</v>
      </c>
      <c r="IA21" s="63" t="n">
        <f aca="false">IF(AND(IA$2&gt;=$L21,IA$2&lt;=$M21),IF($H21="Completed",3,IF($H21="In Progress",2,IF($H21="Not Started",1,0))))</f>
        <v>0</v>
      </c>
      <c r="IB21" s="63" t="n">
        <f aca="false">IF(AND(IB$2&gt;=$L21,IB$2&lt;=$M21),IF($H21="Completed",3,IF($H21="In Progress",2,IF($H21="Not Started",1,0))))</f>
        <v>0</v>
      </c>
      <c r="IC21" s="63" t="n">
        <f aca="false">IF(AND(IC$2&gt;=$L21,IC$2&lt;=$M21),IF($H21="Completed",3,IF($H21="In Progress",2,IF($H21="Not Started",1,0))))</f>
        <v>0</v>
      </c>
      <c r="ID21" s="63" t="n">
        <f aca="false">IF(AND(ID$2&gt;=$L21,ID$2&lt;=$M21),IF($H21="Completed",3,IF($H21="In Progress",2,IF($H21="Not Started",1,0))))</f>
        <v>0</v>
      </c>
      <c r="IE21" s="63" t="n">
        <f aca="false">IF(AND(IE$2&gt;=$L21,IE$2&lt;=$M21),IF($H21="Completed",3,IF($H21="In Progress",2,IF($H21="Not Started",1,0))))</f>
        <v>0</v>
      </c>
      <c r="IF21" s="63" t="n">
        <f aca="false">IF(AND(IF$2&gt;=$L21,IF$2&lt;=$M21),IF($H21="Completed",3,IF($H21="In Progress",2,IF($H21="Not Started",1,0))))</f>
        <v>0</v>
      </c>
      <c r="IG21" s="63" t="n">
        <f aca="false">IF(AND(IG$2&gt;=$L21,IG$2&lt;=$M21),IF($H21="Completed",3,IF($H21="In Progress",2,IF($H21="Not Started",1,0))))</f>
        <v>0</v>
      </c>
      <c r="IH21" s="63" t="n">
        <f aca="false">IF(AND(IH$2&gt;=$L21,IH$2&lt;=$M21),IF($H21="Completed",3,IF($H21="In Progress",2,IF($H21="Not Started",1,0))))</f>
        <v>0</v>
      </c>
      <c r="II21" s="63" t="n">
        <f aca="false">IF(AND(II$2&gt;=$L21,II$2&lt;=$M21),IF($H21="Completed",3,IF($H21="In Progress",2,IF($H21="Not Started",1,0))))</f>
        <v>0</v>
      </c>
      <c r="IJ21" s="63" t="n">
        <f aca="false">IF(AND(IJ$2&gt;=$L21,IJ$2&lt;=$M21),IF($H21="Completed",3,IF($H21="In Progress",2,IF($H21="Not Started",1,0))))</f>
        <v>0</v>
      </c>
      <c r="IK21" s="63" t="n">
        <f aca="false">IF(AND(IK$2&gt;=$L21,IK$2&lt;=$M21),IF($H21="Completed",3,IF($H21="In Progress",2,IF($H21="Not Started",1,0))))</f>
        <v>0</v>
      </c>
      <c r="IL21" s="63" t="n">
        <f aca="false">IF(AND(IL$2&gt;=$L21,IL$2&lt;=$M21),IF($H21="Completed",3,IF($H21="In Progress",2,IF($H21="Not Started",1,0))))</f>
        <v>0</v>
      </c>
      <c r="IM21" s="63" t="n">
        <f aca="false">IF(AND(IM$2&gt;=$L21,IM$2&lt;=$M21),IF($H21="Completed",3,IF($H21="In Progress",2,IF($H21="Not Started",1,0))))</f>
        <v>0</v>
      </c>
      <c r="IN21" s="63" t="n">
        <f aca="false">IF(AND(IN$2&gt;=$L21,IN$2&lt;=$M21),IF($H21="Completed",3,IF($H21="In Progress",2,IF($H21="Not Started",1,0))))</f>
        <v>0</v>
      </c>
      <c r="IO21" s="63" t="n">
        <f aca="false">IF(AND(IO$2&gt;=$L21,IO$2&lt;=$M21),IF($H21="Completed",3,IF($H21="In Progress",2,IF($H21="Not Started",1,0))))</f>
        <v>0</v>
      </c>
      <c r="IP21" s="63" t="n">
        <f aca="false">IF(AND(IP$2&gt;=$L21,IP$2&lt;=$M21),IF($H21="Completed",3,IF($H21="In Progress",2,IF($H21="Not Started",1,0))))</f>
        <v>0</v>
      </c>
      <c r="IQ21" s="63" t="n">
        <f aca="false">IF(AND(IQ$2&gt;=$L21,IQ$2&lt;=$M21),IF($H21="Completed",3,IF($H21="In Progress",2,IF($H21="Not Started",1,0))))</f>
        <v>0</v>
      </c>
      <c r="IR21" s="63" t="n">
        <f aca="false">IF(AND(IR$2&gt;=$L21,IR$2&lt;=$M21),IF($H21="Completed",3,IF($H21="In Progress",2,IF($H21="Not Started",1,0))))</f>
        <v>0</v>
      </c>
      <c r="IS21" s="63" t="n">
        <f aca="false">IF(AND(IS$2&gt;=$L21,IS$2&lt;=$M21),IF($H21="Completed",3,IF($H21="In Progress",2,IF($H21="Not Started",1,0))))</f>
        <v>0</v>
      </c>
      <c r="IT21" s="63" t="n">
        <f aca="false">IF(AND(IT$2&gt;=$L21,IT$2&lt;=$M21),IF($H21="Completed",3,IF($H21="In Progress",2,IF($H21="Not Started",1,0))))</f>
        <v>0</v>
      </c>
    </row>
    <row r="22" customFormat="false" ht="10.75" hidden="false" customHeight="false" outlineLevel="0" collapsed="false">
      <c r="A22" s="55" t="n">
        <v>2.5</v>
      </c>
      <c r="B22" s="56"/>
      <c r="C22" s="64" t="s">
        <v>33</v>
      </c>
      <c r="D22" s="64" t="s">
        <v>23</v>
      </c>
      <c r="E22" s="64" t="s">
        <v>24</v>
      </c>
      <c r="F22" s="65"/>
      <c r="G22" s="65"/>
      <c r="H22" s="66" t="s">
        <v>28</v>
      </c>
      <c r="I22" s="67"/>
      <c r="J22" s="65"/>
      <c r="K22" s="66"/>
      <c r="L22" s="61" t="str">
        <f aca="false">IF(F22=""," ",F22-$O$6+1)</f>
        <v> </v>
      </c>
      <c r="M22" s="61" t="str">
        <f aca="false">IF(G22="","",G22-$O$6+1)</f>
        <v/>
      </c>
      <c r="N22" s="62" t="n">
        <f aca="false">G22-F22+1</f>
        <v>1</v>
      </c>
      <c r="O22" s="63" t="n">
        <f aca="false">IF(AND(O$2&gt;=$L22,O$2&lt;=$M22),IF($H22="Completed",3,IF($H22="In Progress",2,IF($H22="Not Started",1,0))))</f>
        <v>0</v>
      </c>
      <c r="P22" s="63" t="n">
        <f aca="false">IF(AND(P$2&gt;=$L22,P$2&lt;=$M22),IF($H22="Completed",3,IF($H22="In Progress",2,IF($H22="Not Started",1,0))))</f>
        <v>0</v>
      </c>
      <c r="Q22" s="63" t="n">
        <f aca="false">IF(AND(Q$2&gt;=$L22,Q$2&lt;=$M22),IF($H22="Completed",3,IF($H22="In Progress",2,IF($H22="Not Started",1,0))))</f>
        <v>0</v>
      </c>
      <c r="R22" s="63" t="n">
        <f aca="false">IF(AND(R$2&gt;=$L22,R$2&lt;=$M22),IF($H22="Completed",3,IF($H22="In Progress",2,IF($H22="Not Started",1,0))))</f>
        <v>0</v>
      </c>
      <c r="S22" s="63" t="n">
        <f aca="false">IF(AND(S$2&gt;=$L22,S$2&lt;=$M22),IF($H22="Completed",3,IF($H22="In Progress",2,IF($H22="Not Started",1,0))))</f>
        <v>0</v>
      </c>
      <c r="T22" s="63" t="n">
        <f aca="false">IF(AND(T$2&gt;=$L22,T$2&lt;=$M22),IF($H22="Completed",3,IF($H22="In Progress",2,IF($H22="Not Started",1,0))))</f>
        <v>0</v>
      </c>
      <c r="U22" s="63" t="n">
        <f aca="false">IF(AND(U$2&gt;=$L22,U$2&lt;=$M22),IF($H22="Completed",3,IF($H22="In Progress",2,IF($H22="Not Started",1,0))))</f>
        <v>0</v>
      </c>
      <c r="V22" s="63" t="n">
        <f aca="false">IF(AND(V$2&gt;=$L22,V$2&lt;=$M22),IF($H22="Completed",3,IF($H22="In Progress",2,IF($H22="Not Started",1,0))))</f>
        <v>0</v>
      </c>
      <c r="W22" s="63" t="n">
        <f aca="false">IF(AND(W$2&gt;=$L22,W$2&lt;=$M22),IF($H22="Completed",3,IF($H22="In Progress",2,IF($H22="Not Started",1,0))))</f>
        <v>0</v>
      </c>
      <c r="X22" s="63" t="n">
        <f aca="false">IF(AND(X$2&gt;=$L22,X$2&lt;=$M22),IF($H22="Completed",3,IF($H22="In Progress",2,IF($H22="Not Started",1,0))))</f>
        <v>0</v>
      </c>
      <c r="Y22" s="63" t="n">
        <f aca="false">IF(AND(Y$2&gt;=$L22,Y$2&lt;=$M22),IF($H22="Completed",3,IF($H22="In Progress",2,IF($H22="Not Started",1,0))))</f>
        <v>0</v>
      </c>
      <c r="Z22" s="63" t="n">
        <f aca="false">IF(AND(Z$2&gt;=$L22,Z$2&lt;=$M22),IF($H22="Completed",3,IF($H22="In Progress",2,IF($H22="Not Started",1,0))))</f>
        <v>0</v>
      </c>
      <c r="AA22" s="63" t="n">
        <f aca="false">IF(AND(AA$2&gt;=$L22,AA$2&lt;=$M22),IF($H22="Completed",3,IF($H22="In Progress",2,IF($H22="Not Started",1,0))))</f>
        <v>0</v>
      </c>
      <c r="AB22" s="63" t="n">
        <f aca="false">IF(AND(AB$2&gt;=$L22,AB$2&lt;=$M22),IF($H22="Completed",3,IF($H22="In Progress",2,IF($H22="Not Started",1,0))))</f>
        <v>0</v>
      </c>
      <c r="AC22" s="63" t="n">
        <f aca="false">IF(AND(AC$2&gt;=$L22,AC$2&lt;=$M22),IF($H22="Completed",3,IF($H22="In Progress",2,IF($H22="Not Started",1,0))))</f>
        <v>0</v>
      </c>
      <c r="AD22" s="63" t="n">
        <f aca="false">IF(AND(AD$2&gt;=$L22,AD$2&lt;=$M22),IF($H22="Completed",3,IF($H22="In Progress",2,IF($H22="Not Started",1,0))))</f>
        <v>0</v>
      </c>
      <c r="AE22" s="63" t="n">
        <f aca="false">IF(AND(AE$2&gt;=$L22,AE$2&lt;=$M22),IF($H22="Completed",3,IF($H22="In Progress",2,IF($H22="Not Started",1,0))))</f>
        <v>0</v>
      </c>
      <c r="AF22" s="63" t="n">
        <f aca="false">IF(AND(AF$2&gt;=$L22,AF$2&lt;=$M22),IF($H22="Completed",3,IF($H22="In Progress",2,IF($H22="Not Started",1,0))))</f>
        <v>0</v>
      </c>
      <c r="AG22" s="63" t="n">
        <f aca="false">IF(AND(AG$2&gt;=$L22,AG$2&lt;=$M22),IF($H22="Completed",3,IF($H22="In Progress",2,IF($H22="Not Started",1,0))))</f>
        <v>0</v>
      </c>
      <c r="AH22" s="63" t="n">
        <f aca="false">IF(AND(AH$2&gt;=$L22,AH$2&lt;=$M22),IF($H22="Completed",3,IF($H22="In Progress",2,IF($H22="Not Started",1,0))))</f>
        <v>0</v>
      </c>
      <c r="AI22" s="63" t="n">
        <f aca="false">IF(AND(AI$2&gt;=$L22,AI$2&lt;=$M22),IF($H22="Completed",3,IF($H22="In Progress",2,IF($H22="Not Started",1,0))))</f>
        <v>0</v>
      </c>
      <c r="AJ22" s="63" t="n">
        <f aca="false">IF(AND(AJ$2&gt;=$L22,AJ$2&lt;=$M22),IF($H22="Completed",3,IF($H22="In Progress",2,IF($H22="Not Started",1,0))))</f>
        <v>0</v>
      </c>
      <c r="AK22" s="63" t="n">
        <f aca="false">IF(AND(AK$2&gt;=$L22,AK$2&lt;=$M22),IF($H22="Completed",3,IF($H22="In Progress",2,IF($H22="Not Started",1,0))))</f>
        <v>0</v>
      </c>
      <c r="AL22" s="63" t="n">
        <f aca="false">IF(AND(AL$2&gt;=$L22,AL$2&lt;=$M22),IF($H22="Completed",3,IF($H22="In Progress",2,IF($H22="Not Started",1,0))))</f>
        <v>0</v>
      </c>
      <c r="AM22" s="63" t="n">
        <f aca="false">IF(AND(AM$2&gt;=$L22,AM$2&lt;=$M22),IF($H22="Completed",3,IF($H22="In Progress",2,IF($H22="Not Started",1,0))))</f>
        <v>0</v>
      </c>
      <c r="AN22" s="63" t="n">
        <f aca="false">IF(AND(AN$2&gt;=$L22,AN$2&lt;=$M22),IF($H22="Completed",3,IF($H22="In Progress",2,IF($H22="Not Started",1,0))))</f>
        <v>0</v>
      </c>
      <c r="AO22" s="63" t="n">
        <f aca="false">IF(AND(AO$2&gt;=$L22,AO$2&lt;=$M22),IF($H22="Completed",3,IF($H22="In Progress",2,IF($H22="Not Started",1,0))))</f>
        <v>0</v>
      </c>
      <c r="AP22" s="63" t="n">
        <f aca="false">IF(AND(AP$2&gt;=$L22,AP$2&lt;=$M22),IF($H22="Completed",3,IF($H22="In Progress",2,IF($H22="Not Started",1,0))))</f>
        <v>0</v>
      </c>
      <c r="AQ22" s="63" t="n">
        <f aca="false">IF(AND(AQ$2&gt;=$L22,AQ$2&lt;=$M22),IF($H22="Completed",3,IF($H22="In Progress",2,IF($H22="Not Started",1,0))))</f>
        <v>0</v>
      </c>
      <c r="AR22" s="63" t="n">
        <f aca="false">IF(AND(AR$2&gt;=$L22,AR$2&lt;=$M22),IF($H22="Completed",3,IF($H22="In Progress",2,IF($H22="Not Started",1,0))))</f>
        <v>0</v>
      </c>
      <c r="AS22" s="63" t="n">
        <f aca="false">IF(AND(AS$2&gt;=$L22,AS$2&lt;=$M22),IF($H22="Completed",3,IF($H22="In Progress",2,IF($H22="Not Started",1,0))))</f>
        <v>0</v>
      </c>
      <c r="AT22" s="63" t="n">
        <f aca="false">IF(AND(AT$2&gt;=$L22,AT$2&lt;=$M22),IF($H22="Completed",3,IF($H22="In Progress",2,IF($H22="Not Started",1,0))))</f>
        <v>0</v>
      </c>
      <c r="AU22" s="63" t="n">
        <f aca="false">IF(AND(AU$2&gt;=$L22,AU$2&lt;=$M22),IF($H22="Completed",3,IF($H22="In Progress",2,IF($H22="Not Started",1,0))))</f>
        <v>0</v>
      </c>
      <c r="AV22" s="63" t="n">
        <f aca="false">IF(AND(AV$2&gt;=$L22,AV$2&lt;=$M22),IF($H22="Completed",3,IF($H22="In Progress",2,IF($H22="Not Started",1,0))))</f>
        <v>0</v>
      </c>
      <c r="AW22" s="63" t="n">
        <f aca="false">IF(AND(AW$2&gt;=$L22,AW$2&lt;=$M22),IF($H22="Completed",3,IF($H22="In Progress",2,IF($H22="Not Started",1,0))))</f>
        <v>0</v>
      </c>
      <c r="AX22" s="63" t="n">
        <f aca="false">IF(AND(AX$2&gt;=$L22,AX$2&lt;=$M22),IF($H22="Completed",3,IF($H22="In Progress",2,IF($H22="Not Started",1,0))))</f>
        <v>0</v>
      </c>
      <c r="AY22" s="63" t="n">
        <f aca="false">IF(AND(AY$2&gt;=$L22,AY$2&lt;=$M22),IF($H22="Completed",3,IF($H22="In Progress",2,IF($H22="Not Started",1,0))))</f>
        <v>0</v>
      </c>
      <c r="AZ22" s="63" t="n">
        <f aca="false">IF(AND(AZ$2&gt;=$L22,AZ$2&lt;=$M22),IF($H22="Completed",3,IF($H22="In Progress",2,IF($H22="Not Started",1,0))))</f>
        <v>0</v>
      </c>
      <c r="BA22" s="63" t="n">
        <f aca="false">IF(AND(BA$2&gt;=$L22,BA$2&lt;=$M22),IF($H22="Completed",3,IF($H22="In Progress",2,IF($H22="Not Started",1,0))))</f>
        <v>0</v>
      </c>
      <c r="BB22" s="63" t="n">
        <f aca="false">IF(AND(BB$2&gt;=$L22,BB$2&lt;=$M22),IF($H22="Completed",3,IF($H22="In Progress",2,IF($H22="Not Started",1,0))))</f>
        <v>0</v>
      </c>
      <c r="BC22" s="63" t="n">
        <f aca="false">IF(AND(BC$2&gt;=$L22,BC$2&lt;=$M22),IF($H22="Completed",3,IF($H22="In Progress",2,IF($H22="Not Started",1,0))))</f>
        <v>0</v>
      </c>
      <c r="BD22" s="63" t="n">
        <f aca="false">IF(AND(BD$2&gt;=$L22,BD$2&lt;=$M22),IF($H22="Completed",3,IF($H22="In Progress",2,IF($H22="Not Started",1,0))))</f>
        <v>0</v>
      </c>
      <c r="BE22" s="63" t="n">
        <f aca="false">IF(AND(BE$2&gt;=$L22,BE$2&lt;=$M22),IF($H22="Completed",3,IF($H22="In Progress",2,IF($H22="Not Started",1,0))))</f>
        <v>0</v>
      </c>
      <c r="BF22" s="63" t="n">
        <f aca="false">IF(AND(BF$2&gt;=$L22,BF$2&lt;=$M22),IF($H22="Completed",3,IF($H22="In Progress",2,IF($H22="Not Started",1,0))))</f>
        <v>0</v>
      </c>
      <c r="BG22" s="63" t="n">
        <f aca="false">IF(AND(BG$2&gt;=$L22,BG$2&lt;=$M22),IF($H22="Completed",3,IF($H22="In Progress",2,IF($H22="Not Started",1,0))))</f>
        <v>0</v>
      </c>
      <c r="BH22" s="63" t="n">
        <f aca="false">IF(AND(BH$2&gt;=$L22,BH$2&lt;=$M22),IF($H22="Completed",3,IF($H22="In Progress",2,IF($H22="Not Started",1,0))))</f>
        <v>0</v>
      </c>
      <c r="BI22" s="63" t="n">
        <f aca="false">IF(AND(BI$2&gt;=$L22,BI$2&lt;=$M22),IF($H22="Completed",3,IF($H22="In Progress",2,IF($H22="Not Started",1,0))))</f>
        <v>0</v>
      </c>
      <c r="BJ22" s="63" t="n">
        <f aca="false">IF(AND(BJ$2&gt;=$L22,BJ$2&lt;=$M22),IF($H22="Completed",3,IF($H22="In Progress",2,IF($H22="Not Started",1,0))))</f>
        <v>0</v>
      </c>
      <c r="BK22" s="63" t="n">
        <f aca="false">IF(AND(BK$2&gt;=$L22,BK$2&lt;=$M22),IF($H22="Completed",3,IF($H22="In Progress",2,IF($H22="Not Started",1,0))))</f>
        <v>0</v>
      </c>
      <c r="BL22" s="63" t="n">
        <f aca="false">IF(AND(BL$2&gt;=$L22,BL$2&lt;=$M22),IF($H22="Completed",3,IF($H22="In Progress",2,IF($H22="Not Started",1,0))))</f>
        <v>0</v>
      </c>
      <c r="BM22" s="63" t="n">
        <f aca="false">IF(AND(BM$2&gt;=$L22,BM$2&lt;=$M22),IF($H22="Completed",3,IF($H22="In Progress",2,IF($H22="Not Started",1,0))))</f>
        <v>0</v>
      </c>
      <c r="BN22" s="63" t="n">
        <f aca="false">IF(AND(BN$2&gt;=$L22,BN$2&lt;=$M22),IF($H22="Completed",3,IF($H22="In Progress",2,IF($H22="Not Started",1,0))))</f>
        <v>0</v>
      </c>
      <c r="BO22" s="63" t="n">
        <f aca="false">IF(AND(BO$2&gt;=$L22,BO$2&lt;=$M22),IF($H22="Completed",3,IF($H22="In Progress",2,IF($H22="Not Started",1,0))))</f>
        <v>0</v>
      </c>
      <c r="BP22" s="63" t="n">
        <f aca="false">IF(AND(BP$2&gt;=$L22,BP$2&lt;=$M22),IF($H22="Completed",3,IF($H22="In Progress",2,IF($H22="Not Started",1,0))))</f>
        <v>0</v>
      </c>
      <c r="BQ22" s="63" t="n">
        <f aca="false">IF(AND(BQ$2&gt;=$L22,BQ$2&lt;=$M22),IF($H22="Completed",3,IF($H22="In Progress",2,IF($H22="Not Started",1,0))))</f>
        <v>0</v>
      </c>
      <c r="BR22" s="63" t="n">
        <f aca="false">IF(AND(BR$2&gt;=$L22,BR$2&lt;=$M22),IF($H22="Completed",3,IF($H22="In Progress",2,IF($H22="Not Started",1,0))))</f>
        <v>0</v>
      </c>
      <c r="BS22" s="63" t="n">
        <f aca="false">IF(AND(BS$2&gt;=$L22,BS$2&lt;=$M22),IF($H22="Completed",3,IF($H22="In Progress",2,IF($H22="Not Started",1,0))))</f>
        <v>0</v>
      </c>
      <c r="BT22" s="63" t="n">
        <f aca="false">IF(AND(BT$2&gt;=$L22,BT$2&lt;=$M22),IF($H22="Completed",3,IF($H22="In Progress",2,IF($H22="Not Started",1,0))))</f>
        <v>0</v>
      </c>
      <c r="BU22" s="63" t="n">
        <f aca="false">IF(AND(BU$2&gt;=$L22,BU$2&lt;=$M22),IF($H22="Completed",3,IF($H22="In Progress",2,IF($H22="Not Started",1,0))))</f>
        <v>0</v>
      </c>
      <c r="BV22" s="63" t="n">
        <f aca="false">IF(AND(BV$2&gt;=$L22,BV$2&lt;=$M22),IF($H22="Completed",3,IF($H22="In Progress",2,IF($H22="Not Started",1,0))))</f>
        <v>0</v>
      </c>
      <c r="BW22" s="63" t="n">
        <f aca="false">IF(AND(BW$2&gt;=$L22,BW$2&lt;=$M22),IF($H22="Completed",3,IF($H22="In Progress",2,IF($H22="Not Started",1,0))))</f>
        <v>0</v>
      </c>
      <c r="BX22" s="63" t="n">
        <f aca="false">IF(AND(BX$2&gt;=$L22,BX$2&lt;=$M22),IF($H22="Completed",3,IF($H22="In Progress",2,IF($H22="Not Started",1,0))))</f>
        <v>0</v>
      </c>
      <c r="BY22" s="63" t="n">
        <f aca="false">IF(AND(BY$2&gt;=$L22,BY$2&lt;=$M22),IF($H22="Completed",3,IF($H22="In Progress",2,IF($H22="Not Started",1,0))))</f>
        <v>0</v>
      </c>
      <c r="BZ22" s="63" t="n">
        <f aca="false">IF(AND(BZ$2&gt;=$L22,BZ$2&lt;=$M22),IF($H22="Completed",3,IF($H22="In Progress",2,IF($H22="Not Started",1,0))))</f>
        <v>0</v>
      </c>
      <c r="CA22" s="63" t="n">
        <f aca="false">IF(AND(CA$2&gt;=$L22,CA$2&lt;=$M22),IF($H22="Completed",3,IF($H22="In Progress",2,IF($H22="Not Started",1,0))))</f>
        <v>0</v>
      </c>
      <c r="CB22" s="63" t="n">
        <f aca="false">IF(AND(CB$2&gt;=$L22,CB$2&lt;=$M22),IF($H22="Completed",3,IF($H22="In Progress",2,IF($H22="Not Started",1,0))))</f>
        <v>0</v>
      </c>
      <c r="CC22" s="63" t="n">
        <f aca="false">IF(AND(CC$2&gt;=$L22,CC$2&lt;=$M22),IF($H22="Completed",3,IF($H22="In Progress",2,IF($H22="Not Started",1,0))))</f>
        <v>0</v>
      </c>
      <c r="CD22" s="63" t="n">
        <f aca="false">IF(AND(CD$2&gt;=$L22,CD$2&lt;=$M22),IF($H22="Completed",3,IF($H22="In Progress",2,IF($H22="Not Started",1,0))))</f>
        <v>0</v>
      </c>
      <c r="CE22" s="63" t="n">
        <f aca="false">IF(AND(CE$2&gt;=$L22,CE$2&lt;=$M22),IF($H22="Completed",3,IF($H22="In Progress",2,IF($H22="Not Started",1,0))))</f>
        <v>0</v>
      </c>
      <c r="CF22" s="63" t="n">
        <f aca="false">IF(AND(CF$2&gt;=$L22,CF$2&lt;=$M22),IF($H22="Completed",3,IF($H22="In Progress",2,IF($H22="Not Started",1,0))))</f>
        <v>0</v>
      </c>
      <c r="CG22" s="63" t="n">
        <f aca="false">IF(AND(CG$2&gt;=$L22,CG$2&lt;=$M22),IF($H22="Completed",3,IF($H22="In Progress",2,IF($H22="Not Started",1,0))))</f>
        <v>0</v>
      </c>
      <c r="CH22" s="63" t="n">
        <f aca="false">IF(AND(CH$2&gt;=$L22,CH$2&lt;=$M22),IF($H22="Completed",3,IF($H22="In Progress",2,IF($H22="Not Started",1,0))))</f>
        <v>0</v>
      </c>
      <c r="CI22" s="63" t="n">
        <f aca="false">IF(AND(CI$2&gt;=$L22,CI$2&lt;=$M22),IF($H22="Completed",3,IF($H22="In Progress",2,IF($H22="Not Started",1,0))))</f>
        <v>0</v>
      </c>
      <c r="CJ22" s="63" t="n">
        <f aca="false">IF(AND(CJ$2&gt;=$L22,CJ$2&lt;=$M22),IF($H22="Completed",3,IF($H22="In Progress",2,IF($H22="Not Started",1,0))))</f>
        <v>0</v>
      </c>
      <c r="CK22" s="63" t="n">
        <f aca="false">IF(AND(CK$2&gt;=$L22,CK$2&lt;=$M22),IF($H22="Completed",3,IF($H22="In Progress",2,IF($H22="Not Started",1,0))))</f>
        <v>0</v>
      </c>
      <c r="CL22" s="63" t="n">
        <f aca="false">IF(AND(CL$2&gt;=$L22,CL$2&lt;=$M22),IF($H22="Completed",3,IF($H22="In Progress",2,IF($H22="Not Started",1,0))))</f>
        <v>0</v>
      </c>
      <c r="CM22" s="63" t="n">
        <f aca="false">IF(AND(CM$2&gt;=$L22,CM$2&lt;=$M22),IF($H22="Completed",3,IF($H22="In Progress",2,IF($H22="Not Started",1,0))))</f>
        <v>0</v>
      </c>
      <c r="CN22" s="63" t="n">
        <f aca="false">IF(AND(CN$2&gt;=$L22,CN$2&lt;=$M22),IF($H22="Completed",3,IF($H22="In Progress",2,IF($H22="Not Started",1,0))))</f>
        <v>0</v>
      </c>
      <c r="CO22" s="63" t="n">
        <f aca="false">IF(AND(CO$2&gt;=$L22,CO$2&lt;=$M22),IF($H22="Completed",3,IF($H22="In Progress",2,IF($H22="Not Started",1,0))))</f>
        <v>0</v>
      </c>
      <c r="CP22" s="63" t="n">
        <f aca="false">IF(AND(CP$2&gt;=$L22,CP$2&lt;=$M22),IF($H22="Completed",3,IF($H22="In Progress",2,IF($H22="Not Started",1,0))))</f>
        <v>0</v>
      </c>
      <c r="CQ22" s="63" t="n">
        <f aca="false">IF(AND(CQ$2&gt;=$L22,CQ$2&lt;=$M22),IF($H22="Completed",3,IF($H22="In Progress",2,IF($H22="Not Started",1,0))))</f>
        <v>0</v>
      </c>
      <c r="CR22" s="63" t="n">
        <f aca="false">IF(AND(CR$2&gt;=$L22,CR$2&lt;=$M22),IF($H22="Completed",3,IF($H22="In Progress",2,IF($H22="Not Started",1,0))))</f>
        <v>0</v>
      </c>
      <c r="CS22" s="63" t="n">
        <f aca="false">IF(AND(CS$2&gt;=$L22,CS$2&lt;=$M22),IF($H22="Completed",3,IF($H22="In Progress",2,IF($H22="Not Started",1,0))))</f>
        <v>0</v>
      </c>
      <c r="CT22" s="63" t="n">
        <f aca="false">IF(AND(CT$2&gt;=$L22,CT$2&lt;=$M22),IF($H22="Completed",3,IF($H22="In Progress",2,IF($H22="Not Started",1,0))))</f>
        <v>0</v>
      </c>
      <c r="CU22" s="63" t="n">
        <f aca="false">IF(AND(CU$2&gt;=$L22,CU$2&lt;=$M22),IF($H22="Completed",3,IF($H22="In Progress",2,IF($H22="Not Started",1,0))))</f>
        <v>0</v>
      </c>
      <c r="CV22" s="63" t="n">
        <f aca="false">IF(AND(CV$2&gt;=$L22,CV$2&lt;=$M22),IF($H22="Completed",3,IF($H22="In Progress",2,IF($H22="Not Started",1,0))))</f>
        <v>0</v>
      </c>
      <c r="CW22" s="63" t="n">
        <f aca="false">IF(AND(CW$2&gt;=$L22,CW$2&lt;=$M22),IF($H22="Completed",3,IF($H22="In Progress",2,IF($H22="Not Started",1,0))))</f>
        <v>0</v>
      </c>
      <c r="CX22" s="63" t="n">
        <f aca="false">IF(AND(CX$2&gt;=$L22,CX$2&lt;=$M22),IF($H22="Completed",3,IF($H22="In Progress",2,IF($H22="Not Started",1,0))))</f>
        <v>0</v>
      </c>
      <c r="CY22" s="63" t="n">
        <f aca="false">IF(AND(CY$2&gt;=$L22,CY$2&lt;=$M22),IF($H22="Completed",3,IF($H22="In Progress",2,IF($H22="Not Started",1,0))))</f>
        <v>0</v>
      </c>
      <c r="CZ22" s="63" t="n">
        <f aca="false">IF(AND(CZ$2&gt;=$L22,CZ$2&lt;=$M22),IF($H22="Completed",3,IF($H22="In Progress",2,IF($H22="Not Started",1,0))))</f>
        <v>0</v>
      </c>
      <c r="DA22" s="63" t="n">
        <f aca="false">IF(AND(DA$2&gt;=$L22,DA$2&lt;=$M22),IF($H22="Completed",3,IF($H22="In Progress",2,IF($H22="Not Started",1,0))))</f>
        <v>0</v>
      </c>
      <c r="DB22" s="63" t="n">
        <f aca="false">IF(AND(DB$2&gt;=$L22,DB$2&lt;=$M22),IF($H22="Completed",3,IF($H22="In Progress",2,IF($H22="Not Started",1,0))))</f>
        <v>0</v>
      </c>
      <c r="DC22" s="63" t="n">
        <f aca="false">IF(AND(DC$2&gt;=$L22,DC$2&lt;=$M22),IF($H22="Completed",3,IF($H22="In Progress",2,IF($H22="Not Started",1,0))))</f>
        <v>0</v>
      </c>
      <c r="DD22" s="63" t="n">
        <f aca="false">IF(AND(DD$2&gt;=$L22,DD$2&lt;=$M22),IF($H22="Completed",3,IF($H22="In Progress",2,IF($H22="Not Started",1,0))))</f>
        <v>0</v>
      </c>
      <c r="DE22" s="63" t="n">
        <f aca="false">IF(AND(DE$2&gt;=$L22,DE$2&lt;=$M22),IF($H22="Completed",3,IF($H22="In Progress",2,IF($H22="Not Started",1,0))))</f>
        <v>0</v>
      </c>
      <c r="DF22" s="63" t="n">
        <f aca="false">IF(AND(DF$2&gt;=$L22,DF$2&lt;=$M22),IF($H22="Completed",3,IF($H22="In Progress",2,IF($H22="Not Started",1,0))))</f>
        <v>0</v>
      </c>
      <c r="DG22" s="63" t="n">
        <f aca="false">IF(AND(DG$2&gt;=$L22,DG$2&lt;=$M22),IF($H22="Completed",3,IF($H22="In Progress",2,IF($H22="Not Started",1,0))))</f>
        <v>0</v>
      </c>
      <c r="DH22" s="63" t="n">
        <f aca="false">IF(AND(DH$2&gt;=$L22,DH$2&lt;=$M22),IF($H22="Completed",3,IF($H22="In Progress",2,IF($H22="Not Started",1,0))))</f>
        <v>0</v>
      </c>
      <c r="DI22" s="63" t="n">
        <f aca="false">IF(AND(DI$2&gt;=$L22,DI$2&lt;=$M22),IF($H22="Completed",3,IF($H22="In Progress",2,IF($H22="Not Started",1,0))))</f>
        <v>0</v>
      </c>
      <c r="DJ22" s="63" t="n">
        <f aca="false">IF(AND(DJ$2&gt;=$L22,DJ$2&lt;=$M22),IF($H22="Completed",3,IF($H22="In Progress",2,IF($H22="Not Started",1,0))))</f>
        <v>0</v>
      </c>
      <c r="DK22" s="63" t="n">
        <f aca="false">IF(AND(DK$2&gt;=$L22,DK$2&lt;=$M22),IF($H22="Completed",3,IF($H22="In Progress",2,IF($H22="Not Started",1,0))))</f>
        <v>0</v>
      </c>
      <c r="DL22" s="63" t="n">
        <f aca="false">IF(AND(DL$2&gt;=$L22,DL$2&lt;=$M22),IF($H22="Completed",3,IF($H22="In Progress",2,IF($H22="Not Started",1,0))))</f>
        <v>0</v>
      </c>
      <c r="DM22" s="63" t="n">
        <f aca="false">IF(AND(DM$2&gt;=$L22,DM$2&lt;=$M22),IF($H22="Completed",3,IF($H22="In Progress",2,IF($H22="Not Started",1,0))))</f>
        <v>0</v>
      </c>
      <c r="DN22" s="63" t="n">
        <f aca="false">IF(AND(DN$2&gt;=$L22,DN$2&lt;=$M22),IF($H22="Completed",3,IF($H22="In Progress",2,IF($H22="Not Started",1,0))))</f>
        <v>0</v>
      </c>
      <c r="DO22" s="63" t="n">
        <f aca="false">IF(AND(DO$2&gt;=$L22,DO$2&lt;=$M22),IF($H22="Completed",3,IF($H22="In Progress",2,IF($H22="Not Started",1,0))))</f>
        <v>0</v>
      </c>
      <c r="DP22" s="63" t="n">
        <f aca="false">IF(AND(DP$2&gt;=$L22,DP$2&lt;=$M22),IF($H22="Completed",3,IF($H22="In Progress",2,IF($H22="Not Started",1,0))))</f>
        <v>0</v>
      </c>
      <c r="DQ22" s="63" t="n">
        <f aca="false">IF(AND(DQ$2&gt;=$L22,DQ$2&lt;=$M22),IF($H22="Completed",3,IF($H22="In Progress",2,IF($H22="Not Started",1,0))))</f>
        <v>0</v>
      </c>
      <c r="DR22" s="63" t="n">
        <f aca="false">IF(AND(DR$2&gt;=$L22,DR$2&lt;=$M22),IF($H22="Completed",3,IF($H22="In Progress",2,IF($H22="Not Started",1,0))))</f>
        <v>0</v>
      </c>
      <c r="DS22" s="63" t="n">
        <f aca="false">IF(AND(DS$2&gt;=$L22,DS$2&lt;=$M22),IF($H22="Completed",3,IF($H22="In Progress",2,IF($H22="Not Started",1,0))))</f>
        <v>0</v>
      </c>
      <c r="DT22" s="63" t="n">
        <f aca="false">IF(AND(DT$2&gt;=$L22,DT$2&lt;=$M22),IF($H22="Completed",3,IF($H22="In Progress",2,IF($H22="Not Started",1,0))))</f>
        <v>0</v>
      </c>
      <c r="DU22" s="63" t="n">
        <f aca="false">IF(AND(DU$2&gt;=$L22,DU$2&lt;=$M22),IF($H22="Completed",3,IF($H22="In Progress",2,IF($H22="Not Started",1,0))))</f>
        <v>0</v>
      </c>
      <c r="DV22" s="63" t="n">
        <f aca="false">IF(AND(DV$2&gt;=$L22,DV$2&lt;=$M22),IF($H22="Completed",3,IF($H22="In Progress",2,IF($H22="Not Started",1,0))))</f>
        <v>0</v>
      </c>
      <c r="DW22" s="63" t="n">
        <f aca="false">IF(AND(DW$2&gt;=$L22,DW$2&lt;=$M22),IF($H22="Completed",3,IF($H22="In Progress",2,IF($H22="Not Started",1,0))))</f>
        <v>0</v>
      </c>
      <c r="DX22" s="63" t="n">
        <f aca="false">IF(AND(DX$2&gt;=$L22,DX$2&lt;=$M22),IF($H22="Completed",3,IF($H22="In Progress",2,IF($H22="Not Started",1,0))))</f>
        <v>0</v>
      </c>
      <c r="DY22" s="63" t="n">
        <f aca="false">IF(AND(DY$2&gt;=$L22,DY$2&lt;=$M22),IF($H22="Completed",3,IF($H22="In Progress",2,IF($H22="Not Started",1,0))))</f>
        <v>0</v>
      </c>
      <c r="DZ22" s="63" t="n">
        <f aca="false">IF(AND(DZ$2&gt;=$L22,DZ$2&lt;=$M22),IF($H22="Completed",3,IF($H22="In Progress",2,IF($H22="Not Started",1,0))))</f>
        <v>0</v>
      </c>
      <c r="EA22" s="63" t="n">
        <f aca="false">IF(AND(EA$2&gt;=$L22,EA$2&lt;=$M22),IF($H22="Completed",3,IF($H22="In Progress",2,IF($H22="Not Started",1,0))))</f>
        <v>0</v>
      </c>
      <c r="EB22" s="63" t="n">
        <f aca="false">IF(AND(EB$2&gt;=$L22,EB$2&lt;=$M22),IF($H22="Completed",3,IF($H22="In Progress",2,IF($H22="Not Started",1,0))))</f>
        <v>0</v>
      </c>
      <c r="EC22" s="63" t="n">
        <f aca="false">IF(AND(EC$2&gt;=$L22,EC$2&lt;=$M22),IF($H22="Completed",3,IF($H22="In Progress",2,IF($H22="Not Started",1,0))))</f>
        <v>0</v>
      </c>
      <c r="ED22" s="63" t="n">
        <f aca="false">IF(AND(ED$2&gt;=$L22,ED$2&lt;=$M22),IF($H22="Completed",3,IF($H22="In Progress",2,IF($H22="Not Started",1,0))))</f>
        <v>0</v>
      </c>
      <c r="EE22" s="63" t="n">
        <f aca="false">IF(AND(EE$2&gt;=$L22,EE$2&lt;=$M22),IF($H22="Completed",3,IF($H22="In Progress",2,IF($H22="Not Started",1,0))))</f>
        <v>0</v>
      </c>
      <c r="EF22" s="63" t="n">
        <f aca="false">IF(AND(EF$2&gt;=$L22,EF$2&lt;=$M22),IF($H22="Completed",3,IF($H22="In Progress",2,IF($H22="Not Started",1,0))))</f>
        <v>0</v>
      </c>
      <c r="EG22" s="63" t="n">
        <f aca="false">IF(AND(EG$2&gt;=$L22,EG$2&lt;=$M22),IF($H22="Completed",3,IF($H22="In Progress",2,IF($H22="Not Started",1,0))))</f>
        <v>0</v>
      </c>
      <c r="EH22" s="63" t="n">
        <f aca="false">IF(AND(EH$2&gt;=$L22,EH$2&lt;=$M22),IF($H22="Completed",3,IF($H22="In Progress",2,IF($H22="Not Started",1,0))))</f>
        <v>0</v>
      </c>
      <c r="EI22" s="63" t="n">
        <f aca="false">IF(AND(EI$2&gt;=$L22,EI$2&lt;=$M22),IF($H22="Completed",3,IF($H22="In Progress",2,IF($H22="Not Started",1,0))))</f>
        <v>0</v>
      </c>
      <c r="EJ22" s="63" t="n">
        <f aca="false">IF(AND(EJ$2&gt;=$L22,EJ$2&lt;=$M22),IF($H22="Completed",3,IF($H22="In Progress",2,IF($H22="Not Started",1,0))))</f>
        <v>0</v>
      </c>
      <c r="EK22" s="63" t="n">
        <f aca="false">IF(AND(EK$2&gt;=$L22,EK$2&lt;=$M22),IF($H22="Completed",3,IF($H22="In Progress",2,IF($H22="Not Started",1,0))))</f>
        <v>0</v>
      </c>
      <c r="EL22" s="63" t="n">
        <f aca="false">IF(AND(EL$2&gt;=$L22,EL$2&lt;=$M22),IF($H22="Completed",3,IF($H22="In Progress",2,IF($H22="Not Started",1,0))))</f>
        <v>0</v>
      </c>
      <c r="EM22" s="63" t="n">
        <f aca="false">IF(AND(EM$2&gt;=$L22,EM$2&lt;=$M22),IF($H22="Completed",3,IF($H22="In Progress",2,IF($H22="Not Started",1,0))))</f>
        <v>0</v>
      </c>
      <c r="EN22" s="63" t="n">
        <f aca="false">IF(AND(EN$2&gt;=$L22,EN$2&lt;=$M22),IF($H22="Completed",3,IF($H22="In Progress",2,IF($H22="Not Started",1,0))))</f>
        <v>0</v>
      </c>
      <c r="EO22" s="63" t="n">
        <f aca="false">IF(AND(EO$2&gt;=$L22,EO$2&lt;=$M22),IF($H22="Completed",3,IF($H22="In Progress",2,IF($H22="Not Started",1,0))))</f>
        <v>0</v>
      </c>
      <c r="EP22" s="63" t="n">
        <f aca="false">IF(AND(EP$2&gt;=$L22,EP$2&lt;=$M22),IF($H22="Completed",3,IF($H22="In Progress",2,IF($H22="Not Started",1,0))))</f>
        <v>0</v>
      </c>
      <c r="EQ22" s="63" t="n">
        <f aca="false">IF(AND(EQ$2&gt;=$L22,EQ$2&lt;=$M22),IF($H22="Completed",3,IF($H22="In Progress",2,IF($H22="Not Started",1,0))))</f>
        <v>0</v>
      </c>
      <c r="ER22" s="63" t="n">
        <f aca="false">IF(AND(ER$2&gt;=$L22,ER$2&lt;=$M22),IF($H22="Completed",3,IF($H22="In Progress",2,IF($H22="Not Started",1,0))))</f>
        <v>0</v>
      </c>
      <c r="ES22" s="63" t="n">
        <f aca="false">IF(AND(ES$2&gt;=$L22,ES$2&lt;=$M22),IF($H22="Completed",3,IF($H22="In Progress",2,IF($H22="Not Started",1,0))))</f>
        <v>0</v>
      </c>
      <c r="ET22" s="63" t="n">
        <f aca="false">IF(AND(ET$2&gt;=$L22,ET$2&lt;=$M22),IF($H22="Completed",3,IF($H22="In Progress",2,IF($H22="Not Started",1,0))))</f>
        <v>0</v>
      </c>
      <c r="EU22" s="63" t="n">
        <f aca="false">IF(AND(EU$2&gt;=$L22,EU$2&lt;=$M22),IF($H22="Completed",3,IF($H22="In Progress",2,IF($H22="Not Started",1,0))))</f>
        <v>0</v>
      </c>
      <c r="EV22" s="63" t="n">
        <f aca="false">IF(AND(EV$2&gt;=$L22,EV$2&lt;=$M22),IF($H22="Completed",3,IF($H22="In Progress",2,IF($H22="Not Started",1,0))))</f>
        <v>0</v>
      </c>
      <c r="EW22" s="63" t="n">
        <f aca="false">IF(AND(EW$2&gt;=$L22,EW$2&lt;=$M22),IF($H22="Completed",3,IF($H22="In Progress",2,IF($H22="Not Started",1,0))))</f>
        <v>0</v>
      </c>
      <c r="EX22" s="63" t="n">
        <f aca="false">IF(AND(EX$2&gt;=$L22,EX$2&lt;=$M22),IF($H22="Completed",3,IF($H22="In Progress",2,IF($H22="Not Started",1,0))))</f>
        <v>0</v>
      </c>
      <c r="EY22" s="63" t="n">
        <f aca="false">IF(AND(EY$2&gt;=$L22,EY$2&lt;=$M22),IF($H22="Completed",3,IF($H22="In Progress",2,IF($H22="Not Started",1,0))))</f>
        <v>0</v>
      </c>
      <c r="EZ22" s="63" t="n">
        <f aca="false">IF(AND(EZ$2&gt;=$L22,EZ$2&lt;=$M22),IF($H22="Completed",3,IF($H22="In Progress",2,IF($H22="Not Started",1,0))))</f>
        <v>0</v>
      </c>
      <c r="FA22" s="63" t="n">
        <f aca="false">IF(AND(FA$2&gt;=$L22,FA$2&lt;=$M22),IF($H22="Completed",3,IF($H22="In Progress",2,IF($H22="Not Started",1,0))))</f>
        <v>0</v>
      </c>
      <c r="FB22" s="63" t="n">
        <f aca="false">IF(AND(FB$2&gt;=$L22,FB$2&lt;=$M22),IF($H22="Completed",3,IF($H22="In Progress",2,IF($H22="Not Started",1,0))))</f>
        <v>0</v>
      </c>
      <c r="FC22" s="63" t="n">
        <f aca="false">IF(AND(FC$2&gt;=$L22,FC$2&lt;=$M22),IF($H22="Completed",3,IF($H22="In Progress",2,IF($H22="Not Started",1,0))))</f>
        <v>0</v>
      </c>
      <c r="FD22" s="63" t="n">
        <f aca="false">IF(AND(FD$2&gt;=$L22,FD$2&lt;=$M22),IF($H22="Completed",3,IF($H22="In Progress",2,IF($H22="Not Started",1,0))))</f>
        <v>0</v>
      </c>
      <c r="FE22" s="63" t="n">
        <f aca="false">IF(AND(FE$2&gt;=$L22,FE$2&lt;=$M22),IF($H22="Completed",3,IF($H22="In Progress",2,IF($H22="Not Started",1,0))))</f>
        <v>0</v>
      </c>
      <c r="FF22" s="63" t="n">
        <f aca="false">IF(AND(FF$2&gt;=$L22,FF$2&lt;=$M22),IF($H22="Completed",3,IF($H22="In Progress",2,IF($H22="Not Started",1,0))))</f>
        <v>0</v>
      </c>
      <c r="FG22" s="63" t="n">
        <f aca="false">IF(AND(FG$2&gt;=$L22,FG$2&lt;=$M22),IF($H22="Completed",3,IF($H22="In Progress",2,IF($H22="Not Started",1,0))))</f>
        <v>0</v>
      </c>
      <c r="FH22" s="63" t="n">
        <f aca="false">IF(AND(FH$2&gt;=$L22,FH$2&lt;=$M22),IF($H22="Completed",3,IF($H22="In Progress",2,IF($H22="Not Started",1,0))))</f>
        <v>0</v>
      </c>
      <c r="FI22" s="63" t="n">
        <f aca="false">IF(AND(FI$2&gt;=$L22,FI$2&lt;=$M22),IF($H22="Completed",3,IF($H22="In Progress",2,IF($H22="Not Started",1,0))))</f>
        <v>0</v>
      </c>
      <c r="FJ22" s="63" t="n">
        <f aca="false">IF(AND(FJ$2&gt;=$L22,FJ$2&lt;=$M22),IF($H22="Completed",3,IF($H22="In Progress",2,IF($H22="Not Started",1,0))))</f>
        <v>0</v>
      </c>
      <c r="FK22" s="63" t="n">
        <f aca="false">IF(AND(FK$2&gt;=$L22,FK$2&lt;=$M22),IF($H22="Completed",3,IF($H22="In Progress",2,IF($H22="Not Started",1,0))))</f>
        <v>0</v>
      </c>
      <c r="FL22" s="63" t="n">
        <f aca="false">IF(AND(FL$2&gt;=$L22,FL$2&lt;=$M22),IF($H22="Completed",3,IF($H22="In Progress",2,IF($H22="Not Started",1,0))))</f>
        <v>0</v>
      </c>
      <c r="FM22" s="63" t="n">
        <f aca="false">IF(AND(FM$2&gt;=$L22,FM$2&lt;=$M22),IF($H22="Completed",3,IF($H22="In Progress",2,IF($H22="Not Started",1,0))))</f>
        <v>0</v>
      </c>
      <c r="FN22" s="63" t="n">
        <f aca="false">IF(AND(FN$2&gt;=$L22,FN$2&lt;=$M22),IF($H22="Completed",3,IF($H22="In Progress",2,IF($H22="Not Started",1,0))))</f>
        <v>0</v>
      </c>
      <c r="FO22" s="63" t="n">
        <f aca="false">IF(AND(FO$2&gt;=$L22,FO$2&lt;=$M22),IF($H22="Completed",3,IF($H22="In Progress",2,IF($H22="Not Started",1,0))))</f>
        <v>0</v>
      </c>
      <c r="FP22" s="63" t="n">
        <f aca="false">IF(AND(FP$2&gt;=$L22,FP$2&lt;=$M22),IF($H22="Completed",3,IF($H22="In Progress",2,IF($H22="Not Started",1,0))))</f>
        <v>0</v>
      </c>
      <c r="FQ22" s="63" t="n">
        <f aca="false">IF(AND(FQ$2&gt;=$L22,FQ$2&lt;=$M22),IF($H22="Completed",3,IF($H22="In Progress",2,IF($H22="Not Started",1,0))))</f>
        <v>0</v>
      </c>
      <c r="FR22" s="63" t="n">
        <f aca="false">IF(AND(FR$2&gt;=$L22,FR$2&lt;=$M22),IF($H22="Completed",3,IF($H22="In Progress",2,IF($H22="Not Started",1,0))))</f>
        <v>0</v>
      </c>
      <c r="FS22" s="63" t="n">
        <f aca="false">IF(AND(FS$2&gt;=$L22,FS$2&lt;=$M22),IF($H22="Completed",3,IF($H22="In Progress",2,IF($H22="Not Started",1,0))))</f>
        <v>0</v>
      </c>
      <c r="FT22" s="63" t="n">
        <f aca="false">IF(AND(FT$2&gt;=$L22,FT$2&lt;=$M22),IF($H22="Completed",3,IF($H22="In Progress",2,IF($H22="Not Started",1,0))))</f>
        <v>0</v>
      </c>
      <c r="FU22" s="63" t="n">
        <f aca="false">IF(AND(FU$2&gt;=$L22,FU$2&lt;=$M22),IF($H22="Completed",3,IF($H22="In Progress",2,IF($H22="Not Started",1,0))))</f>
        <v>0</v>
      </c>
      <c r="FV22" s="63" t="n">
        <f aca="false">IF(AND(FV$2&gt;=$L22,FV$2&lt;=$M22),IF($H22="Completed",3,IF($H22="In Progress",2,IF($H22="Not Started",1,0))))</f>
        <v>0</v>
      </c>
      <c r="FW22" s="63" t="n">
        <f aca="false">IF(AND(FW$2&gt;=$L22,FW$2&lt;=$M22),IF($H22="Completed",3,IF($H22="In Progress",2,IF($H22="Not Started",1,0))))</f>
        <v>0</v>
      </c>
      <c r="FX22" s="63" t="n">
        <f aca="false">IF(AND(FX$2&gt;=$L22,FX$2&lt;=$M22),IF($H22="Completed",3,IF($H22="In Progress",2,IF($H22="Not Started",1,0))))</f>
        <v>0</v>
      </c>
      <c r="FY22" s="63" t="n">
        <f aca="false">IF(AND(FY$2&gt;=$L22,FY$2&lt;=$M22),IF($H22="Completed",3,IF($H22="In Progress",2,IF($H22="Not Started",1,0))))</f>
        <v>0</v>
      </c>
      <c r="FZ22" s="63" t="n">
        <f aca="false">IF(AND(FZ$2&gt;=$L22,FZ$2&lt;=$M22),IF($H22="Completed",3,IF($H22="In Progress",2,IF($H22="Not Started",1,0))))</f>
        <v>0</v>
      </c>
      <c r="GA22" s="63" t="n">
        <f aca="false">IF(AND(GA$2&gt;=$L22,GA$2&lt;=$M22),IF($H22="Completed",3,IF($H22="In Progress",2,IF($H22="Not Started",1,0))))</f>
        <v>0</v>
      </c>
      <c r="GB22" s="63" t="n">
        <f aca="false">IF(AND(GB$2&gt;=$L22,GB$2&lt;=$M22),IF($H22="Completed",3,IF($H22="In Progress",2,IF($H22="Not Started",1,0))))</f>
        <v>0</v>
      </c>
      <c r="GC22" s="63" t="n">
        <f aca="false">IF(AND(GC$2&gt;=$L22,GC$2&lt;=$M22),IF($H22="Completed",3,IF($H22="In Progress",2,IF($H22="Not Started",1,0))))</f>
        <v>0</v>
      </c>
      <c r="GD22" s="63" t="n">
        <f aca="false">IF(AND(GD$2&gt;=$L22,GD$2&lt;=$M22),IF($H22="Completed",3,IF($H22="In Progress",2,IF($H22="Not Started",1,0))))</f>
        <v>0</v>
      </c>
      <c r="GE22" s="63" t="n">
        <f aca="false">IF(AND(GE$2&gt;=$L22,GE$2&lt;=$M22),IF($H22="Completed",3,IF($H22="In Progress",2,IF($H22="Not Started",1,0))))</f>
        <v>0</v>
      </c>
      <c r="GF22" s="63" t="n">
        <f aca="false">IF(AND(GF$2&gt;=$L22,GF$2&lt;=$M22),IF($H22="Completed",3,IF($H22="In Progress",2,IF($H22="Not Started",1,0))))</f>
        <v>0</v>
      </c>
      <c r="GG22" s="63" t="n">
        <f aca="false">IF(AND(GG$2&gt;=$L22,GG$2&lt;=$M22),IF($H22="Completed",3,IF($H22="In Progress",2,IF($H22="Not Started",1,0))))</f>
        <v>0</v>
      </c>
      <c r="GH22" s="63" t="n">
        <f aca="false">IF(AND(GH$2&gt;=$L22,GH$2&lt;=$M22),IF($H22="Completed",3,IF($H22="In Progress",2,IF($H22="Not Started",1,0))))</f>
        <v>0</v>
      </c>
      <c r="GI22" s="63" t="n">
        <f aca="false">IF(AND(GI$2&gt;=$L22,GI$2&lt;=$M22),IF($H22="Completed",3,IF($H22="In Progress",2,IF($H22="Not Started",1,0))))</f>
        <v>0</v>
      </c>
      <c r="GJ22" s="63" t="n">
        <f aca="false">IF(AND(GJ$2&gt;=$L22,GJ$2&lt;=$M22),IF($H22="Completed",3,IF($H22="In Progress",2,IF($H22="Not Started",1,0))))</f>
        <v>0</v>
      </c>
      <c r="GK22" s="63" t="n">
        <f aca="false">IF(AND(GK$2&gt;=$L22,GK$2&lt;=$M22),IF($H22="Completed",3,IF($H22="In Progress",2,IF($H22="Not Started",1,0))))</f>
        <v>0</v>
      </c>
      <c r="GL22" s="63" t="n">
        <f aca="false">IF(AND(GL$2&gt;=$L22,GL$2&lt;=$M22),IF($H22="Completed",3,IF($H22="In Progress",2,IF($H22="Not Started",1,0))))</f>
        <v>0</v>
      </c>
      <c r="GM22" s="63" t="n">
        <f aca="false">IF(AND(GM$2&gt;=$L22,GM$2&lt;=$M22),IF($H22="Completed",3,IF($H22="In Progress",2,IF($H22="Not Started",1,0))))</f>
        <v>0</v>
      </c>
      <c r="GN22" s="63" t="n">
        <f aca="false">IF(AND(GN$2&gt;=$L22,GN$2&lt;=$M22),IF($H22="Completed",3,IF($H22="In Progress",2,IF($H22="Not Started",1,0))))</f>
        <v>0</v>
      </c>
      <c r="GO22" s="63" t="n">
        <f aca="false">IF(AND(GO$2&gt;=$L22,GO$2&lt;=$M22),IF($H22="Completed",3,IF($H22="In Progress",2,IF($H22="Not Started",1,0))))</f>
        <v>0</v>
      </c>
      <c r="GP22" s="63" t="n">
        <f aca="false">IF(AND(GP$2&gt;=$L22,GP$2&lt;=$M22),IF($H22="Completed",3,IF($H22="In Progress",2,IF($H22="Not Started",1,0))))</f>
        <v>0</v>
      </c>
      <c r="GQ22" s="63" t="n">
        <f aca="false">IF(AND(GQ$2&gt;=$L22,GQ$2&lt;=$M22),IF($H22="Completed",3,IF($H22="In Progress",2,IF($H22="Not Started",1,0))))</f>
        <v>0</v>
      </c>
      <c r="GR22" s="63" t="n">
        <f aca="false">IF(AND(GR$2&gt;=$L22,GR$2&lt;=$M22),IF($H22="Completed",3,IF($H22="In Progress",2,IF($H22="Not Started",1,0))))</f>
        <v>0</v>
      </c>
      <c r="GS22" s="63" t="n">
        <f aca="false">IF(AND(GS$2&gt;=$L22,GS$2&lt;=$M22),IF($H22="Completed",3,IF($H22="In Progress",2,IF($H22="Not Started",1,0))))</f>
        <v>0</v>
      </c>
      <c r="GT22" s="63" t="n">
        <f aca="false">IF(AND(GT$2&gt;=$L22,GT$2&lt;=$M22),IF($H22="Completed",3,IF($H22="In Progress",2,IF($H22="Not Started",1,0))))</f>
        <v>0</v>
      </c>
      <c r="GU22" s="63" t="n">
        <f aca="false">IF(AND(GU$2&gt;=$L22,GU$2&lt;=$M22),IF($H22="Completed",3,IF($H22="In Progress",2,IF($H22="Not Started",1,0))))</f>
        <v>0</v>
      </c>
      <c r="GV22" s="63" t="n">
        <f aca="false">IF(AND(GV$2&gt;=$L22,GV$2&lt;=$M22),IF($H22="Completed",3,IF($H22="In Progress",2,IF($H22="Not Started",1,0))))</f>
        <v>0</v>
      </c>
      <c r="GW22" s="63" t="n">
        <f aca="false">IF(AND(GW$2&gt;=$L22,GW$2&lt;=$M22),IF($H22="Completed",3,IF($H22="In Progress",2,IF($H22="Not Started",1,0))))</f>
        <v>0</v>
      </c>
      <c r="GX22" s="63" t="n">
        <f aca="false">IF(AND(GX$2&gt;=$L22,GX$2&lt;=$M22),IF($H22="Completed",3,IF($H22="In Progress",2,IF($H22="Not Started",1,0))))</f>
        <v>0</v>
      </c>
      <c r="GY22" s="63" t="n">
        <f aca="false">IF(AND(GY$2&gt;=$L22,GY$2&lt;=$M22),IF($H22="Completed",3,IF($H22="In Progress",2,IF($H22="Not Started",1,0))))</f>
        <v>0</v>
      </c>
      <c r="GZ22" s="63" t="n">
        <f aca="false">IF(AND(GZ$2&gt;=$L22,GZ$2&lt;=$M22),IF($H22="Completed",3,IF($H22="In Progress",2,IF($H22="Not Started",1,0))))</f>
        <v>0</v>
      </c>
      <c r="HA22" s="63" t="n">
        <f aca="false">IF(AND(HA$2&gt;=$L22,HA$2&lt;=$M22),IF($H22="Completed",3,IF($H22="In Progress",2,IF($H22="Not Started",1,0))))</f>
        <v>0</v>
      </c>
      <c r="HB22" s="63" t="n">
        <f aca="false">IF(AND(HB$2&gt;=$L22,HB$2&lt;=$M22),IF($H22="Completed",3,IF($H22="In Progress",2,IF($H22="Not Started",1,0))))</f>
        <v>0</v>
      </c>
      <c r="HC22" s="63" t="n">
        <f aca="false">IF(AND(HC$2&gt;=$L22,HC$2&lt;=$M22),IF($H22="Completed",3,IF($H22="In Progress",2,IF($H22="Not Started",1,0))))</f>
        <v>0</v>
      </c>
      <c r="HD22" s="63" t="n">
        <f aca="false">IF(AND(HD$2&gt;=$L22,HD$2&lt;=$M22),IF($H22="Completed",3,IF($H22="In Progress",2,IF($H22="Not Started",1,0))))</f>
        <v>0</v>
      </c>
      <c r="HE22" s="63" t="n">
        <f aca="false">IF(AND(HE$2&gt;=$L22,HE$2&lt;=$M22),IF($H22="Completed",3,IF($H22="In Progress",2,IF($H22="Not Started",1,0))))</f>
        <v>0</v>
      </c>
      <c r="HF22" s="63" t="n">
        <f aca="false">IF(AND(HF$2&gt;=$L22,HF$2&lt;=$M22),IF($H22="Completed",3,IF($H22="In Progress",2,IF($H22="Not Started",1,0))))</f>
        <v>0</v>
      </c>
      <c r="HG22" s="63" t="n">
        <f aca="false">IF(AND(HG$2&gt;=$L22,HG$2&lt;=$M22),IF($H22="Completed",3,IF($H22="In Progress",2,IF($H22="Not Started",1,0))))</f>
        <v>0</v>
      </c>
      <c r="HH22" s="63" t="n">
        <f aca="false">IF(AND(HH$2&gt;=$L22,HH$2&lt;=$M22),IF($H22="Completed",3,IF($H22="In Progress",2,IF($H22="Not Started",1,0))))</f>
        <v>0</v>
      </c>
      <c r="HI22" s="63" t="n">
        <f aca="false">IF(AND(HI$2&gt;=$L22,HI$2&lt;=$M22),IF($H22="Completed",3,IF($H22="In Progress",2,IF($H22="Not Started",1,0))))</f>
        <v>0</v>
      </c>
      <c r="HJ22" s="63" t="n">
        <f aca="false">IF(AND(HJ$2&gt;=$L22,HJ$2&lt;=$M22),IF($H22="Completed",3,IF($H22="In Progress",2,IF($H22="Not Started",1,0))))</f>
        <v>0</v>
      </c>
      <c r="HK22" s="63" t="n">
        <f aca="false">IF(AND(HK$2&gt;=$L22,HK$2&lt;=$M22),IF($H22="Completed",3,IF($H22="In Progress",2,IF($H22="Not Started",1,0))))</f>
        <v>0</v>
      </c>
      <c r="HL22" s="63" t="n">
        <f aca="false">IF(AND(HL$2&gt;=$L22,HL$2&lt;=$M22),IF($H22="Completed",3,IF($H22="In Progress",2,IF($H22="Not Started",1,0))))</f>
        <v>0</v>
      </c>
      <c r="HM22" s="63" t="n">
        <f aca="false">IF(AND(HM$2&gt;=$L22,HM$2&lt;=$M22),IF($H22="Completed",3,IF($H22="In Progress",2,IF($H22="Not Started",1,0))))</f>
        <v>0</v>
      </c>
      <c r="HN22" s="63" t="n">
        <f aca="false">IF(AND(HN$2&gt;=$L22,HN$2&lt;=$M22),IF($H22="Completed",3,IF($H22="In Progress",2,IF($H22="Not Started",1,0))))</f>
        <v>0</v>
      </c>
      <c r="HO22" s="63" t="n">
        <f aca="false">IF(AND(HO$2&gt;=$L22,HO$2&lt;=$M22),IF($H22="Completed",3,IF($H22="In Progress",2,IF($H22="Not Started",1,0))))</f>
        <v>0</v>
      </c>
      <c r="HP22" s="63" t="n">
        <f aca="false">IF(AND(HP$2&gt;=$L22,HP$2&lt;=$M22),IF($H22="Completed",3,IF($H22="In Progress",2,IF($H22="Not Started",1,0))))</f>
        <v>0</v>
      </c>
      <c r="HQ22" s="63" t="n">
        <f aca="false">IF(AND(HQ$2&gt;=$L22,HQ$2&lt;=$M22),IF($H22="Completed",3,IF($H22="In Progress",2,IF($H22="Not Started",1,0))))</f>
        <v>0</v>
      </c>
      <c r="HR22" s="63" t="n">
        <f aca="false">IF(AND(HR$2&gt;=$L22,HR$2&lt;=$M22),IF($H22="Completed",3,IF($H22="In Progress",2,IF($H22="Not Started",1,0))))</f>
        <v>0</v>
      </c>
      <c r="HS22" s="63" t="n">
        <f aca="false">IF(AND(HS$2&gt;=$L22,HS$2&lt;=$M22),IF($H22="Completed",3,IF($H22="In Progress",2,IF($H22="Not Started",1,0))))</f>
        <v>0</v>
      </c>
      <c r="HT22" s="63" t="n">
        <f aca="false">IF(AND(HT$2&gt;=$L22,HT$2&lt;=$M22),IF($H22="Completed",3,IF($H22="In Progress",2,IF($H22="Not Started",1,0))))</f>
        <v>0</v>
      </c>
      <c r="HU22" s="63" t="n">
        <f aca="false">IF(AND(HU$2&gt;=$L22,HU$2&lt;=$M22),IF($H22="Completed",3,IF($H22="In Progress",2,IF($H22="Not Started",1,0))))</f>
        <v>0</v>
      </c>
      <c r="HV22" s="63" t="n">
        <f aca="false">IF(AND(HV$2&gt;=$L22,HV$2&lt;=$M22),IF($H22="Completed",3,IF($H22="In Progress",2,IF($H22="Not Started",1,0))))</f>
        <v>0</v>
      </c>
      <c r="HW22" s="63" t="n">
        <f aca="false">IF(AND(HW$2&gt;=$L22,HW$2&lt;=$M22),IF($H22="Completed",3,IF($H22="In Progress",2,IF($H22="Not Started",1,0))))</f>
        <v>0</v>
      </c>
      <c r="HX22" s="63" t="n">
        <f aca="false">IF(AND(HX$2&gt;=$L22,HX$2&lt;=$M22),IF($H22="Completed",3,IF($H22="In Progress",2,IF($H22="Not Started",1,0))))</f>
        <v>0</v>
      </c>
      <c r="HY22" s="63" t="n">
        <f aca="false">IF(AND(HY$2&gt;=$L22,HY$2&lt;=$M22),IF($H22="Completed",3,IF($H22="In Progress",2,IF($H22="Not Started",1,0))))</f>
        <v>0</v>
      </c>
      <c r="HZ22" s="63" t="n">
        <f aca="false">IF(AND(HZ$2&gt;=$L22,HZ$2&lt;=$M22),IF($H22="Completed",3,IF($H22="In Progress",2,IF($H22="Not Started",1,0))))</f>
        <v>0</v>
      </c>
      <c r="IA22" s="63" t="n">
        <f aca="false">IF(AND(IA$2&gt;=$L22,IA$2&lt;=$M22),IF($H22="Completed",3,IF($H22="In Progress",2,IF($H22="Not Started",1,0))))</f>
        <v>0</v>
      </c>
      <c r="IB22" s="63" t="n">
        <f aca="false">IF(AND(IB$2&gt;=$L22,IB$2&lt;=$M22),IF($H22="Completed",3,IF($H22="In Progress",2,IF($H22="Not Started",1,0))))</f>
        <v>0</v>
      </c>
      <c r="IC22" s="63" t="n">
        <f aca="false">IF(AND(IC$2&gt;=$L22,IC$2&lt;=$M22),IF($H22="Completed",3,IF($H22="In Progress",2,IF($H22="Not Started",1,0))))</f>
        <v>0</v>
      </c>
      <c r="ID22" s="63" t="n">
        <f aca="false">IF(AND(ID$2&gt;=$L22,ID$2&lt;=$M22),IF($H22="Completed",3,IF($H22="In Progress",2,IF($H22="Not Started",1,0))))</f>
        <v>0</v>
      </c>
      <c r="IE22" s="63" t="n">
        <f aca="false">IF(AND(IE$2&gt;=$L22,IE$2&lt;=$M22),IF($H22="Completed",3,IF($H22="In Progress",2,IF($H22="Not Started",1,0))))</f>
        <v>0</v>
      </c>
      <c r="IF22" s="63" t="n">
        <f aca="false">IF(AND(IF$2&gt;=$L22,IF$2&lt;=$M22),IF($H22="Completed",3,IF($H22="In Progress",2,IF($H22="Not Started",1,0))))</f>
        <v>0</v>
      </c>
      <c r="IG22" s="63" t="n">
        <f aca="false">IF(AND(IG$2&gt;=$L22,IG$2&lt;=$M22),IF($H22="Completed",3,IF($H22="In Progress",2,IF($H22="Not Started",1,0))))</f>
        <v>0</v>
      </c>
      <c r="IH22" s="63" t="n">
        <f aca="false">IF(AND(IH$2&gt;=$L22,IH$2&lt;=$M22),IF($H22="Completed",3,IF($H22="In Progress",2,IF($H22="Not Started",1,0))))</f>
        <v>0</v>
      </c>
      <c r="II22" s="63" t="n">
        <f aca="false">IF(AND(II$2&gt;=$L22,II$2&lt;=$M22),IF($H22="Completed",3,IF($H22="In Progress",2,IF($H22="Not Started",1,0))))</f>
        <v>0</v>
      </c>
      <c r="IJ22" s="63" t="n">
        <f aca="false">IF(AND(IJ$2&gt;=$L22,IJ$2&lt;=$M22),IF($H22="Completed",3,IF($H22="In Progress",2,IF($H22="Not Started",1,0))))</f>
        <v>0</v>
      </c>
      <c r="IK22" s="63" t="n">
        <f aca="false">IF(AND(IK$2&gt;=$L22,IK$2&lt;=$M22),IF($H22="Completed",3,IF($H22="In Progress",2,IF($H22="Not Started",1,0))))</f>
        <v>0</v>
      </c>
      <c r="IL22" s="63" t="n">
        <f aca="false">IF(AND(IL$2&gt;=$L22,IL$2&lt;=$M22),IF($H22="Completed",3,IF($H22="In Progress",2,IF($H22="Not Started",1,0))))</f>
        <v>0</v>
      </c>
      <c r="IM22" s="63" t="n">
        <f aca="false">IF(AND(IM$2&gt;=$L22,IM$2&lt;=$M22),IF($H22="Completed",3,IF($H22="In Progress",2,IF($H22="Not Started",1,0))))</f>
        <v>0</v>
      </c>
      <c r="IN22" s="63" t="n">
        <f aca="false">IF(AND(IN$2&gt;=$L22,IN$2&lt;=$M22),IF($H22="Completed",3,IF($H22="In Progress",2,IF($H22="Not Started",1,0))))</f>
        <v>0</v>
      </c>
      <c r="IO22" s="63" t="n">
        <f aca="false">IF(AND(IO$2&gt;=$L22,IO$2&lt;=$M22),IF($H22="Completed",3,IF($H22="In Progress",2,IF($H22="Not Started",1,0))))</f>
        <v>0</v>
      </c>
      <c r="IP22" s="63" t="n">
        <f aca="false">IF(AND(IP$2&gt;=$L22,IP$2&lt;=$M22),IF($H22="Completed",3,IF($H22="In Progress",2,IF($H22="Not Started",1,0))))</f>
        <v>0</v>
      </c>
      <c r="IQ22" s="63" t="n">
        <f aca="false">IF(AND(IQ$2&gt;=$L22,IQ$2&lt;=$M22),IF($H22="Completed",3,IF($H22="In Progress",2,IF($H22="Not Started",1,0))))</f>
        <v>0</v>
      </c>
      <c r="IR22" s="63" t="n">
        <f aca="false">IF(AND(IR$2&gt;=$L22,IR$2&lt;=$M22),IF($H22="Completed",3,IF($H22="In Progress",2,IF($H22="Not Started",1,0))))</f>
        <v>0</v>
      </c>
      <c r="IS22" s="63" t="n">
        <f aca="false">IF(AND(IS$2&gt;=$L22,IS$2&lt;=$M22),IF($H22="Completed",3,IF($H22="In Progress",2,IF($H22="Not Started",1,0))))</f>
        <v>0</v>
      </c>
      <c r="IT22" s="63" t="n">
        <f aca="false">IF(AND(IT$2&gt;=$L22,IT$2&lt;=$M22),IF($H22="Completed",3,IF($H22="In Progress",2,IF($H22="Not Started",1,0))))</f>
        <v>0</v>
      </c>
    </row>
    <row r="23" customFormat="false" ht="10.75" hidden="false" customHeight="false" outlineLevel="0" collapsed="false">
      <c r="A23" s="55" t="n">
        <v>2.6</v>
      </c>
      <c r="B23" s="56"/>
      <c r="C23" s="64" t="s">
        <v>34</v>
      </c>
      <c r="D23" s="64" t="s">
        <v>23</v>
      </c>
      <c r="E23" s="64" t="s">
        <v>24</v>
      </c>
      <c r="F23" s="65"/>
      <c r="G23" s="65"/>
      <c r="H23" s="66" t="s">
        <v>28</v>
      </c>
      <c r="I23" s="67"/>
      <c r="J23" s="65"/>
      <c r="K23" s="66"/>
      <c r="L23" s="61" t="str">
        <f aca="false">IF(F23=""," ",F23-$O$6+1)</f>
        <v> </v>
      </c>
      <c r="M23" s="61" t="str">
        <f aca="false">IF(G23="","",G23-$O$6+1)</f>
        <v/>
      </c>
      <c r="N23" s="62" t="n">
        <f aca="false">G23-F23+1</f>
        <v>1</v>
      </c>
      <c r="O23" s="63" t="n">
        <f aca="false">IF(AND(O$2&gt;=$L23,O$2&lt;=$M23),IF($H23="Completed",3,IF($H23="In Progress",2,IF($H23="Not Started",1,0))))</f>
        <v>0</v>
      </c>
      <c r="P23" s="63" t="n">
        <f aca="false">IF(AND(P$2&gt;=$L23,P$2&lt;=$M23),IF($H23="Completed",3,IF($H23="In Progress",2,IF($H23="Not Started",1,0))))</f>
        <v>0</v>
      </c>
      <c r="Q23" s="63" t="n">
        <f aca="false">IF(AND(Q$2&gt;=$L23,Q$2&lt;=$M23),IF($H23="Completed",3,IF($H23="In Progress",2,IF($H23="Not Started",1,0))))</f>
        <v>0</v>
      </c>
      <c r="R23" s="63" t="n">
        <f aca="false">IF(AND(R$2&gt;=$L23,R$2&lt;=$M23),IF($H23="Completed",3,IF($H23="In Progress",2,IF($H23="Not Started",1,0))))</f>
        <v>0</v>
      </c>
      <c r="S23" s="63" t="n">
        <f aca="false">IF(AND(S$2&gt;=$L23,S$2&lt;=$M23),IF($H23="Completed",3,IF($H23="In Progress",2,IF($H23="Not Started",1,0))))</f>
        <v>0</v>
      </c>
      <c r="T23" s="63" t="n">
        <f aca="false">IF(AND(T$2&gt;=$L23,T$2&lt;=$M23),IF($H23="Completed",3,IF($H23="In Progress",2,IF($H23="Not Started",1,0))))</f>
        <v>0</v>
      </c>
      <c r="U23" s="63" t="n">
        <f aca="false">IF(AND(U$2&gt;=$L23,U$2&lt;=$M23),IF($H23="Completed",3,IF($H23="In Progress",2,IF($H23="Not Started",1,0))))</f>
        <v>0</v>
      </c>
      <c r="V23" s="63" t="n">
        <f aca="false">IF(AND(V$2&gt;=$L23,V$2&lt;=$M23),IF($H23="Completed",3,IF($H23="In Progress",2,IF($H23="Not Started",1,0))))</f>
        <v>0</v>
      </c>
      <c r="W23" s="63" t="n">
        <f aca="false">IF(AND(W$2&gt;=$L23,W$2&lt;=$M23),IF($H23="Completed",3,IF($H23="In Progress",2,IF($H23="Not Started",1,0))))</f>
        <v>0</v>
      </c>
      <c r="X23" s="63" t="n">
        <f aca="false">IF(AND(X$2&gt;=$L23,X$2&lt;=$M23),IF($H23="Completed",3,IF($H23="In Progress",2,IF($H23="Not Started",1,0))))</f>
        <v>0</v>
      </c>
      <c r="Y23" s="63" t="n">
        <f aca="false">IF(AND(Y$2&gt;=$L23,Y$2&lt;=$M23),IF($H23="Completed",3,IF($H23="In Progress",2,IF($H23="Not Started",1,0))))</f>
        <v>0</v>
      </c>
      <c r="Z23" s="63" t="n">
        <f aca="false">IF(AND(Z$2&gt;=$L23,Z$2&lt;=$M23),IF($H23="Completed",3,IF($H23="In Progress",2,IF($H23="Not Started",1,0))))</f>
        <v>0</v>
      </c>
      <c r="AA23" s="63" t="n">
        <f aca="false">IF(AND(AA$2&gt;=$L23,AA$2&lt;=$M23),IF($H23="Completed",3,IF($H23="In Progress",2,IF($H23="Not Started",1,0))))</f>
        <v>0</v>
      </c>
      <c r="AB23" s="63" t="n">
        <f aca="false">IF(AND(AB$2&gt;=$L23,AB$2&lt;=$M23),IF($H23="Completed",3,IF($H23="In Progress",2,IF($H23="Not Started",1,0))))</f>
        <v>0</v>
      </c>
      <c r="AC23" s="63" t="n">
        <f aca="false">IF(AND(AC$2&gt;=$L23,AC$2&lt;=$M23),IF($H23="Completed",3,IF($H23="In Progress",2,IF($H23="Not Started",1,0))))</f>
        <v>0</v>
      </c>
      <c r="AD23" s="63" t="n">
        <f aca="false">IF(AND(AD$2&gt;=$L23,AD$2&lt;=$M23),IF($H23="Completed",3,IF($H23="In Progress",2,IF($H23="Not Started",1,0))))</f>
        <v>0</v>
      </c>
      <c r="AE23" s="63" t="n">
        <f aca="false">IF(AND(AE$2&gt;=$L23,AE$2&lt;=$M23),IF($H23="Completed",3,IF($H23="In Progress",2,IF($H23="Not Started",1,0))))</f>
        <v>0</v>
      </c>
      <c r="AF23" s="63" t="n">
        <f aca="false">IF(AND(AF$2&gt;=$L23,AF$2&lt;=$M23),IF($H23="Completed",3,IF($H23="In Progress",2,IF($H23="Not Started",1,0))))</f>
        <v>0</v>
      </c>
      <c r="AG23" s="63" t="n">
        <f aca="false">IF(AND(AG$2&gt;=$L23,AG$2&lt;=$M23),IF($H23="Completed",3,IF($H23="In Progress",2,IF($H23="Not Started",1,0))))</f>
        <v>0</v>
      </c>
      <c r="AH23" s="63" t="n">
        <f aca="false">IF(AND(AH$2&gt;=$L23,AH$2&lt;=$M23),IF($H23="Completed",3,IF($H23="In Progress",2,IF($H23="Not Started",1,0))))</f>
        <v>0</v>
      </c>
      <c r="AI23" s="63" t="n">
        <f aca="false">IF(AND(AI$2&gt;=$L23,AI$2&lt;=$M23),IF($H23="Completed",3,IF($H23="In Progress",2,IF($H23="Not Started",1,0))))</f>
        <v>0</v>
      </c>
      <c r="AJ23" s="63" t="n">
        <f aca="false">IF(AND(AJ$2&gt;=$L23,AJ$2&lt;=$M23),IF($H23="Completed",3,IF($H23="In Progress",2,IF($H23="Not Started",1,0))))</f>
        <v>0</v>
      </c>
      <c r="AK23" s="63" t="n">
        <f aca="false">IF(AND(AK$2&gt;=$L23,AK$2&lt;=$M23),IF($H23="Completed",3,IF($H23="In Progress",2,IF($H23="Not Started",1,0))))</f>
        <v>0</v>
      </c>
      <c r="AL23" s="63" t="n">
        <f aca="false">IF(AND(AL$2&gt;=$L23,AL$2&lt;=$M23),IF($H23="Completed",3,IF($H23="In Progress",2,IF($H23="Not Started",1,0))))</f>
        <v>0</v>
      </c>
      <c r="AM23" s="63" t="n">
        <f aca="false">IF(AND(AM$2&gt;=$L23,AM$2&lt;=$M23),IF($H23="Completed",3,IF($H23="In Progress",2,IF($H23="Not Started",1,0))))</f>
        <v>0</v>
      </c>
      <c r="AN23" s="63" t="n">
        <f aca="false">IF(AND(AN$2&gt;=$L23,AN$2&lt;=$M23),IF($H23="Completed",3,IF($H23="In Progress",2,IF($H23="Not Started",1,0))))</f>
        <v>0</v>
      </c>
      <c r="AO23" s="63" t="n">
        <f aca="false">IF(AND(AO$2&gt;=$L23,AO$2&lt;=$M23),IF($H23="Completed",3,IF($H23="In Progress",2,IF($H23="Not Started",1,0))))</f>
        <v>0</v>
      </c>
      <c r="AP23" s="63" t="n">
        <f aca="false">IF(AND(AP$2&gt;=$L23,AP$2&lt;=$M23),IF($H23="Completed",3,IF($H23="In Progress",2,IF($H23="Not Started",1,0))))</f>
        <v>0</v>
      </c>
      <c r="AQ23" s="63" t="n">
        <f aca="false">IF(AND(AQ$2&gt;=$L23,AQ$2&lt;=$M23),IF($H23="Completed",3,IF($H23="In Progress",2,IF($H23="Not Started",1,0))))</f>
        <v>0</v>
      </c>
      <c r="AR23" s="63" t="n">
        <f aca="false">IF(AND(AR$2&gt;=$L23,AR$2&lt;=$M23),IF($H23="Completed",3,IF($H23="In Progress",2,IF($H23="Not Started",1,0))))</f>
        <v>0</v>
      </c>
      <c r="AS23" s="63" t="n">
        <f aca="false">IF(AND(AS$2&gt;=$L23,AS$2&lt;=$M23),IF($H23="Completed",3,IF($H23="In Progress",2,IF($H23="Not Started",1,0))))</f>
        <v>0</v>
      </c>
      <c r="AT23" s="63" t="n">
        <f aca="false">IF(AND(AT$2&gt;=$L23,AT$2&lt;=$M23),IF($H23="Completed",3,IF($H23="In Progress",2,IF($H23="Not Started",1,0))))</f>
        <v>0</v>
      </c>
      <c r="AU23" s="63" t="n">
        <f aca="false">IF(AND(AU$2&gt;=$L23,AU$2&lt;=$M23),IF($H23="Completed",3,IF($H23="In Progress",2,IF($H23="Not Started",1,0))))</f>
        <v>0</v>
      </c>
      <c r="AV23" s="63" t="n">
        <f aca="false">IF(AND(AV$2&gt;=$L23,AV$2&lt;=$M23),IF($H23="Completed",3,IF($H23="In Progress",2,IF($H23="Not Started",1,0))))</f>
        <v>0</v>
      </c>
      <c r="AW23" s="63" t="n">
        <f aca="false">IF(AND(AW$2&gt;=$L23,AW$2&lt;=$M23),IF($H23="Completed",3,IF($H23="In Progress",2,IF($H23="Not Started",1,0))))</f>
        <v>0</v>
      </c>
      <c r="AX23" s="63" t="n">
        <f aca="false">IF(AND(AX$2&gt;=$L23,AX$2&lt;=$M23),IF($H23="Completed",3,IF($H23="In Progress",2,IF($H23="Not Started",1,0))))</f>
        <v>0</v>
      </c>
      <c r="AY23" s="63" t="n">
        <f aca="false">IF(AND(AY$2&gt;=$L23,AY$2&lt;=$M23),IF($H23="Completed",3,IF($H23="In Progress",2,IF($H23="Not Started",1,0))))</f>
        <v>0</v>
      </c>
      <c r="AZ23" s="63" t="n">
        <f aca="false">IF(AND(AZ$2&gt;=$L23,AZ$2&lt;=$M23),IF($H23="Completed",3,IF($H23="In Progress",2,IF($H23="Not Started",1,0))))</f>
        <v>0</v>
      </c>
      <c r="BA23" s="63" t="n">
        <f aca="false">IF(AND(BA$2&gt;=$L23,BA$2&lt;=$M23),IF($H23="Completed",3,IF($H23="In Progress",2,IF($H23="Not Started",1,0))))</f>
        <v>0</v>
      </c>
      <c r="BB23" s="63" t="n">
        <f aca="false">IF(AND(BB$2&gt;=$L23,BB$2&lt;=$M23),IF($H23="Completed",3,IF($H23="In Progress",2,IF($H23="Not Started",1,0))))</f>
        <v>0</v>
      </c>
      <c r="BC23" s="63" t="n">
        <f aca="false">IF(AND(BC$2&gt;=$L23,BC$2&lt;=$M23),IF($H23="Completed",3,IF($H23="In Progress",2,IF($H23="Not Started",1,0))))</f>
        <v>0</v>
      </c>
      <c r="BD23" s="63" t="n">
        <f aca="false">IF(AND(BD$2&gt;=$L23,BD$2&lt;=$M23),IF($H23="Completed",3,IF($H23="In Progress",2,IF($H23="Not Started",1,0))))</f>
        <v>0</v>
      </c>
      <c r="BE23" s="63" t="n">
        <f aca="false">IF(AND(BE$2&gt;=$L23,BE$2&lt;=$M23),IF($H23="Completed",3,IF($H23="In Progress",2,IF($H23="Not Started",1,0))))</f>
        <v>0</v>
      </c>
      <c r="BF23" s="63" t="n">
        <f aca="false">IF(AND(BF$2&gt;=$L23,BF$2&lt;=$M23),IF($H23="Completed",3,IF($H23="In Progress",2,IF($H23="Not Started",1,0))))</f>
        <v>0</v>
      </c>
      <c r="BG23" s="63" t="n">
        <f aca="false">IF(AND(BG$2&gt;=$L23,BG$2&lt;=$M23),IF($H23="Completed",3,IF($H23="In Progress",2,IF($H23="Not Started",1,0))))</f>
        <v>0</v>
      </c>
      <c r="BH23" s="63" t="n">
        <f aca="false">IF(AND(BH$2&gt;=$L23,BH$2&lt;=$M23),IF($H23="Completed",3,IF($H23="In Progress",2,IF($H23="Not Started",1,0))))</f>
        <v>0</v>
      </c>
      <c r="BI23" s="63" t="n">
        <f aca="false">IF(AND(BI$2&gt;=$L23,BI$2&lt;=$M23),IF($H23="Completed",3,IF($H23="In Progress",2,IF($H23="Not Started",1,0))))</f>
        <v>0</v>
      </c>
      <c r="BJ23" s="63" t="n">
        <f aca="false">IF(AND(BJ$2&gt;=$L23,BJ$2&lt;=$M23),IF($H23="Completed",3,IF($H23="In Progress",2,IF($H23="Not Started",1,0))))</f>
        <v>0</v>
      </c>
      <c r="BK23" s="63" t="n">
        <f aca="false">IF(AND(BK$2&gt;=$L23,BK$2&lt;=$M23),IF($H23="Completed",3,IF($H23="In Progress",2,IF($H23="Not Started",1,0))))</f>
        <v>0</v>
      </c>
      <c r="BL23" s="63" t="n">
        <f aca="false">IF(AND(BL$2&gt;=$L23,BL$2&lt;=$M23),IF($H23="Completed",3,IF($H23="In Progress",2,IF($H23="Not Started",1,0))))</f>
        <v>0</v>
      </c>
      <c r="BM23" s="63" t="n">
        <f aca="false">IF(AND(BM$2&gt;=$L23,BM$2&lt;=$M23),IF($H23="Completed",3,IF($H23="In Progress",2,IF($H23="Not Started",1,0))))</f>
        <v>0</v>
      </c>
      <c r="BN23" s="63" t="n">
        <f aca="false">IF(AND(BN$2&gt;=$L23,BN$2&lt;=$M23),IF($H23="Completed",3,IF($H23="In Progress",2,IF($H23="Not Started",1,0))))</f>
        <v>0</v>
      </c>
      <c r="BO23" s="63" t="n">
        <f aca="false">IF(AND(BO$2&gt;=$L23,BO$2&lt;=$M23),IF($H23="Completed",3,IF($H23="In Progress",2,IF($H23="Not Started",1,0))))</f>
        <v>0</v>
      </c>
      <c r="BP23" s="63" t="n">
        <f aca="false">IF(AND(BP$2&gt;=$L23,BP$2&lt;=$M23),IF($H23="Completed",3,IF($H23="In Progress",2,IF($H23="Not Started",1,0))))</f>
        <v>0</v>
      </c>
      <c r="BQ23" s="63" t="n">
        <f aca="false">IF(AND(BQ$2&gt;=$L23,BQ$2&lt;=$M23),IF($H23="Completed",3,IF($H23="In Progress",2,IF($H23="Not Started",1,0))))</f>
        <v>0</v>
      </c>
      <c r="BR23" s="63" t="n">
        <f aca="false">IF(AND(BR$2&gt;=$L23,BR$2&lt;=$M23),IF($H23="Completed",3,IF($H23="In Progress",2,IF($H23="Not Started",1,0))))</f>
        <v>0</v>
      </c>
      <c r="BS23" s="63" t="n">
        <f aca="false">IF(AND(BS$2&gt;=$L23,BS$2&lt;=$M23),IF($H23="Completed",3,IF($H23="In Progress",2,IF($H23="Not Started",1,0))))</f>
        <v>0</v>
      </c>
      <c r="BT23" s="63" t="n">
        <f aca="false">IF(AND(BT$2&gt;=$L23,BT$2&lt;=$M23),IF($H23="Completed",3,IF($H23="In Progress",2,IF($H23="Not Started",1,0))))</f>
        <v>0</v>
      </c>
      <c r="BU23" s="63" t="n">
        <f aca="false">IF(AND(BU$2&gt;=$L23,BU$2&lt;=$M23),IF($H23="Completed",3,IF($H23="In Progress",2,IF($H23="Not Started",1,0))))</f>
        <v>0</v>
      </c>
      <c r="BV23" s="63" t="n">
        <f aca="false">IF(AND(BV$2&gt;=$L23,BV$2&lt;=$M23),IF($H23="Completed",3,IF($H23="In Progress",2,IF($H23="Not Started",1,0))))</f>
        <v>0</v>
      </c>
      <c r="BW23" s="63" t="n">
        <f aca="false">IF(AND(BW$2&gt;=$L23,BW$2&lt;=$M23),IF($H23="Completed",3,IF($H23="In Progress",2,IF($H23="Not Started",1,0))))</f>
        <v>0</v>
      </c>
      <c r="BX23" s="63" t="n">
        <f aca="false">IF(AND(BX$2&gt;=$L23,BX$2&lt;=$M23),IF($H23="Completed",3,IF($H23="In Progress",2,IF($H23="Not Started",1,0))))</f>
        <v>0</v>
      </c>
      <c r="BY23" s="63" t="n">
        <f aca="false">IF(AND(BY$2&gt;=$L23,BY$2&lt;=$M23),IF($H23="Completed",3,IF($H23="In Progress",2,IF($H23="Not Started",1,0))))</f>
        <v>0</v>
      </c>
      <c r="BZ23" s="63" t="n">
        <f aca="false">IF(AND(BZ$2&gt;=$L23,BZ$2&lt;=$M23),IF($H23="Completed",3,IF($H23="In Progress",2,IF($H23="Not Started",1,0))))</f>
        <v>0</v>
      </c>
      <c r="CA23" s="63" t="n">
        <f aca="false">IF(AND(CA$2&gt;=$L23,CA$2&lt;=$M23),IF($H23="Completed",3,IF($H23="In Progress",2,IF($H23="Not Started",1,0))))</f>
        <v>0</v>
      </c>
      <c r="CB23" s="63" t="n">
        <f aca="false">IF(AND(CB$2&gt;=$L23,CB$2&lt;=$M23),IF($H23="Completed",3,IF($H23="In Progress",2,IF($H23="Not Started",1,0))))</f>
        <v>0</v>
      </c>
      <c r="CC23" s="63" t="n">
        <f aca="false">IF(AND(CC$2&gt;=$L23,CC$2&lt;=$M23),IF($H23="Completed",3,IF($H23="In Progress",2,IF($H23="Not Started",1,0))))</f>
        <v>0</v>
      </c>
      <c r="CD23" s="63" t="n">
        <f aca="false">IF(AND(CD$2&gt;=$L23,CD$2&lt;=$M23),IF($H23="Completed",3,IF($H23="In Progress",2,IF($H23="Not Started",1,0))))</f>
        <v>0</v>
      </c>
      <c r="CE23" s="63" t="n">
        <f aca="false">IF(AND(CE$2&gt;=$L23,CE$2&lt;=$M23),IF($H23="Completed",3,IF($H23="In Progress",2,IF($H23="Not Started",1,0))))</f>
        <v>0</v>
      </c>
      <c r="CF23" s="63" t="n">
        <f aca="false">IF(AND(CF$2&gt;=$L23,CF$2&lt;=$M23),IF($H23="Completed",3,IF($H23="In Progress",2,IF($H23="Not Started",1,0))))</f>
        <v>0</v>
      </c>
      <c r="CG23" s="63" t="n">
        <f aca="false">IF(AND(CG$2&gt;=$L23,CG$2&lt;=$M23),IF($H23="Completed",3,IF($H23="In Progress",2,IF($H23="Not Started",1,0))))</f>
        <v>0</v>
      </c>
      <c r="CH23" s="63" t="n">
        <f aca="false">IF(AND(CH$2&gt;=$L23,CH$2&lt;=$M23),IF($H23="Completed",3,IF($H23="In Progress",2,IF($H23="Not Started",1,0))))</f>
        <v>0</v>
      </c>
      <c r="CI23" s="63" t="n">
        <f aca="false">IF(AND(CI$2&gt;=$L23,CI$2&lt;=$M23),IF($H23="Completed",3,IF($H23="In Progress",2,IF($H23="Not Started",1,0))))</f>
        <v>0</v>
      </c>
      <c r="CJ23" s="63" t="n">
        <f aca="false">IF(AND(CJ$2&gt;=$L23,CJ$2&lt;=$M23),IF($H23="Completed",3,IF($H23="In Progress",2,IF($H23="Not Started",1,0))))</f>
        <v>0</v>
      </c>
      <c r="CK23" s="63" t="n">
        <f aca="false">IF(AND(CK$2&gt;=$L23,CK$2&lt;=$M23),IF($H23="Completed",3,IF($H23="In Progress",2,IF($H23="Not Started",1,0))))</f>
        <v>0</v>
      </c>
      <c r="CL23" s="63" t="n">
        <f aca="false">IF(AND(CL$2&gt;=$L23,CL$2&lt;=$M23),IF($H23="Completed",3,IF($H23="In Progress",2,IF($H23="Not Started",1,0))))</f>
        <v>0</v>
      </c>
      <c r="CM23" s="63" t="n">
        <f aca="false">IF(AND(CM$2&gt;=$L23,CM$2&lt;=$M23),IF($H23="Completed",3,IF($H23="In Progress",2,IF($H23="Not Started",1,0))))</f>
        <v>0</v>
      </c>
      <c r="CN23" s="63" t="n">
        <f aca="false">IF(AND(CN$2&gt;=$L23,CN$2&lt;=$M23),IF($H23="Completed",3,IF($H23="In Progress",2,IF($H23="Not Started",1,0))))</f>
        <v>0</v>
      </c>
      <c r="CO23" s="63" t="n">
        <f aca="false">IF(AND(CO$2&gt;=$L23,CO$2&lt;=$M23),IF($H23="Completed",3,IF($H23="In Progress",2,IF($H23="Not Started",1,0))))</f>
        <v>0</v>
      </c>
      <c r="CP23" s="63" t="n">
        <f aca="false">IF(AND(CP$2&gt;=$L23,CP$2&lt;=$M23),IF($H23="Completed",3,IF($H23="In Progress",2,IF($H23="Not Started",1,0))))</f>
        <v>0</v>
      </c>
      <c r="CQ23" s="63" t="n">
        <f aca="false">IF(AND(CQ$2&gt;=$L23,CQ$2&lt;=$M23),IF($H23="Completed",3,IF($H23="In Progress",2,IF($H23="Not Started",1,0))))</f>
        <v>0</v>
      </c>
      <c r="CR23" s="63" t="n">
        <f aca="false">IF(AND(CR$2&gt;=$L23,CR$2&lt;=$M23),IF($H23="Completed",3,IF($H23="In Progress",2,IF($H23="Not Started",1,0))))</f>
        <v>0</v>
      </c>
      <c r="CS23" s="63" t="n">
        <f aca="false">IF(AND(CS$2&gt;=$L23,CS$2&lt;=$M23),IF($H23="Completed",3,IF($H23="In Progress",2,IF($H23="Not Started",1,0))))</f>
        <v>0</v>
      </c>
      <c r="CT23" s="63" t="n">
        <f aca="false">IF(AND(CT$2&gt;=$L23,CT$2&lt;=$M23),IF($H23="Completed",3,IF($H23="In Progress",2,IF($H23="Not Started",1,0))))</f>
        <v>0</v>
      </c>
      <c r="CU23" s="63" t="n">
        <f aca="false">IF(AND(CU$2&gt;=$L23,CU$2&lt;=$M23),IF($H23="Completed",3,IF($H23="In Progress",2,IF($H23="Not Started",1,0))))</f>
        <v>0</v>
      </c>
      <c r="CV23" s="63" t="n">
        <f aca="false">IF(AND(CV$2&gt;=$L23,CV$2&lt;=$M23),IF($H23="Completed",3,IF($H23="In Progress",2,IF($H23="Not Started",1,0))))</f>
        <v>0</v>
      </c>
      <c r="CW23" s="63" t="n">
        <f aca="false">IF(AND(CW$2&gt;=$L23,CW$2&lt;=$M23),IF($H23="Completed",3,IF($H23="In Progress",2,IF($H23="Not Started",1,0))))</f>
        <v>0</v>
      </c>
      <c r="CX23" s="63" t="n">
        <f aca="false">IF(AND(CX$2&gt;=$L23,CX$2&lt;=$M23),IF($H23="Completed",3,IF($H23="In Progress",2,IF($H23="Not Started",1,0))))</f>
        <v>0</v>
      </c>
      <c r="CY23" s="63" t="n">
        <f aca="false">IF(AND(CY$2&gt;=$L23,CY$2&lt;=$M23),IF($H23="Completed",3,IF($H23="In Progress",2,IF($H23="Not Started",1,0))))</f>
        <v>0</v>
      </c>
      <c r="CZ23" s="63" t="n">
        <f aca="false">IF(AND(CZ$2&gt;=$L23,CZ$2&lt;=$M23),IF($H23="Completed",3,IF($H23="In Progress",2,IF($H23="Not Started",1,0))))</f>
        <v>0</v>
      </c>
      <c r="DA23" s="63" t="n">
        <f aca="false">IF(AND(DA$2&gt;=$L23,DA$2&lt;=$M23),IF($H23="Completed",3,IF($H23="In Progress",2,IF($H23="Not Started",1,0))))</f>
        <v>0</v>
      </c>
      <c r="DB23" s="63" t="n">
        <f aca="false">IF(AND(DB$2&gt;=$L23,DB$2&lt;=$M23),IF($H23="Completed",3,IF($H23="In Progress",2,IF($H23="Not Started",1,0))))</f>
        <v>0</v>
      </c>
      <c r="DC23" s="63" t="n">
        <f aca="false">IF(AND(DC$2&gt;=$L23,DC$2&lt;=$M23),IF($H23="Completed",3,IF($H23="In Progress",2,IF($H23="Not Started",1,0))))</f>
        <v>0</v>
      </c>
      <c r="DD23" s="63" t="n">
        <f aca="false">IF(AND(DD$2&gt;=$L23,DD$2&lt;=$M23),IF($H23="Completed",3,IF($H23="In Progress",2,IF($H23="Not Started",1,0))))</f>
        <v>0</v>
      </c>
      <c r="DE23" s="63" t="n">
        <f aca="false">IF(AND(DE$2&gt;=$L23,DE$2&lt;=$M23),IF($H23="Completed",3,IF($H23="In Progress",2,IF($H23="Not Started",1,0))))</f>
        <v>0</v>
      </c>
      <c r="DF23" s="63" t="n">
        <f aca="false">IF(AND(DF$2&gt;=$L23,DF$2&lt;=$M23),IF($H23="Completed",3,IF($H23="In Progress",2,IF($H23="Not Started",1,0))))</f>
        <v>0</v>
      </c>
      <c r="DG23" s="63" t="n">
        <f aca="false">IF(AND(DG$2&gt;=$L23,DG$2&lt;=$M23),IF($H23="Completed",3,IF($H23="In Progress",2,IF($H23="Not Started",1,0))))</f>
        <v>0</v>
      </c>
      <c r="DH23" s="63" t="n">
        <f aca="false">IF(AND(DH$2&gt;=$L23,DH$2&lt;=$M23),IF($H23="Completed",3,IF($H23="In Progress",2,IF($H23="Not Started",1,0))))</f>
        <v>0</v>
      </c>
      <c r="DI23" s="63" t="n">
        <f aca="false">IF(AND(DI$2&gt;=$L23,DI$2&lt;=$M23),IF($H23="Completed",3,IF($H23="In Progress",2,IF($H23="Not Started",1,0))))</f>
        <v>0</v>
      </c>
      <c r="DJ23" s="63" t="n">
        <f aca="false">IF(AND(DJ$2&gt;=$L23,DJ$2&lt;=$M23),IF($H23="Completed",3,IF($H23="In Progress",2,IF($H23="Not Started",1,0))))</f>
        <v>0</v>
      </c>
      <c r="DK23" s="63" t="n">
        <f aca="false">IF(AND(DK$2&gt;=$L23,DK$2&lt;=$M23),IF($H23="Completed",3,IF($H23="In Progress",2,IF($H23="Not Started",1,0))))</f>
        <v>0</v>
      </c>
      <c r="DL23" s="63" t="n">
        <f aca="false">IF(AND(DL$2&gt;=$L23,DL$2&lt;=$M23),IF($H23="Completed",3,IF($H23="In Progress",2,IF($H23="Not Started",1,0))))</f>
        <v>0</v>
      </c>
      <c r="DM23" s="63" t="n">
        <f aca="false">IF(AND(DM$2&gt;=$L23,DM$2&lt;=$M23),IF($H23="Completed",3,IF($H23="In Progress",2,IF($H23="Not Started",1,0))))</f>
        <v>0</v>
      </c>
      <c r="DN23" s="63" t="n">
        <f aca="false">IF(AND(DN$2&gt;=$L23,DN$2&lt;=$M23),IF($H23="Completed",3,IF($H23="In Progress",2,IF($H23="Not Started",1,0))))</f>
        <v>0</v>
      </c>
      <c r="DO23" s="63" t="n">
        <f aca="false">IF(AND(DO$2&gt;=$L23,DO$2&lt;=$M23),IF($H23="Completed",3,IF($H23="In Progress",2,IF($H23="Not Started",1,0))))</f>
        <v>0</v>
      </c>
      <c r="DP23" s="63" t="n">
        <f aca="false">IF(AND(DP$2&gt;=$L23,DP$2&lt;=$M23),IF($H23="Completed",3,IF($H23="In Progress",2,IF($H23="Not Started",1,0))))</f>
        <v>0</v>
      </c>
      <c r="DQ23" s="63" t="n">
        <f aca="false">IF(AND(DQ$2&gt;=$L23,DQ$2&lt;=$M23),IF($H23="Completed",3,IF($H23="In Progress",2,IF($H23="Not Started",1,0))))</f>
        <v>0</v>
      </c>
      <c r="DR23" s="63" t="n">
        <f aca="false">IF(AND(DR$2&gt;=$L23,DR$2&lt;=$M23),IF($H23="Completed",3,IF($H23="In Progress",2,IF($H23="Not Started",1,0))))</f>
        <v>0</v>
      </c>
      <c r="DS23" s="63" t="n">
        <f aca="false">IF(AND(DS$2&gt;=$L23,DS$2&lt;=$M23),IF($H23="Completed",3,IF($H23="In Progress",2,IF($H23="Not Started",1,0))))</f>
        <v>0</v>
      </c>
      <c r="DT23" s="63" t="n">
        <f aca="false">IF(AND(DT$2&gt;=$L23,DT$2&lt;=$M23),IF($H23="Completed",3,IF($H23="In Progress",2,IF($H23="Not Started",1,0))))</f>
        <v>0</v>
      </c>
      <c r="DU23" s="63" t="n">
        <f aca="false">IF(AND(DU$2&gt;=$L23,DU$2&lt;=$M23),IF($H23="Completed",3,IF($H23="In Progress",2,IF($H23="Not Started",1,0))))</f>
        <v>0</v>
      </c>
      <c r="DV23" s="63" t="n">
        <f aca="false">IF(AND(DV$2&gt;=$L23,DV$2&lt;=$M23),IF($H23="Completed",3,IF($H23="In Progress",2,IF($H23="Not Started",1,0))))</f>
        <v>0</v>
      </c>
      <c r="DW23" s="63" t="n">
        <f aca="false">IF(AND(DW$2&gt;=$L23,DW$2&lt;=$M23),IF($H23="Completed",3,IF($H23="In Progress",2,IF($H23="Not Started",1,0))))</f>
        <v>0</v>
      </c>
      <c r="DX23" s="63" t="n">
        <f aca="false">IF(AND(DX$2&gt;=$L23,DX$2&lt;=$M23),IF($H23="Completed",3,IF($H23="In Progress",2,IF($H23="Not Started",1,0))))</f>
        <v>0</v>
      </c>
      <c r="DY23" s="63" t="n">
        <f aca="false">IF(AND(DY$2&gt;=$L23,DY$2&lt;=$M23),IF($H23="Completed",3,IF($H23="In Progress",2,IF($H23="Not Started",1,0))))</f>
        <v>0</v>
      </c>
      <c r="DZ23" s="63" t="n">
        <f aca="false">IF(AND(DZ$2&gt;=$L23,DZ$2&lt;=$M23),IF($H23="Completed",3,IF($H23="In Progress",2,IF($H23="Not Started",1,0))))</f>
        <v>0</v>
      </c>
      <c r="EA23" s="63" t="n">
        <f aca="false">IF(AND(EA$2&gt;=$L23,EA$2&lt;=$M23),IF($H23="Completed",3,IF($H23="In Progress",2,IF($H23="Not Started",1,0))))</f>
        <v>0</v>
      </c>
      <c r="EB23" s="63" t="n">
        <f aca="false">IF(AND(EB$2&gt;=$L23,EB$2&lt;=$M23),IF($H23="Completed",3,IF($H23="In Progress",2,IF($H23="Not Started",1,0))))</f>
        <v>0</v>
      </c>
      <c r="EC23" s="63" t="n">
        <f aca="false">IF(AND(EC$2&gt;=$L23,EC$2&lt;=$M23),IF($H23="Completed",3,IF($H23="In Progress",2,IF($H23="Not Started",1,0))))</f>
        <v>0</v>
      </c>
      <c r="ED23" s="63" t="n">
        <f aca="false">IF(AND(ED$2&gt;=$L23,ED$2&lt;=$M23),IF($H23="Completed",3,IF($H23="In Progress",2,IF($H23="Not Started",1,0))))</f>
        <v>0</v>
      </c>
      <c r="EE23" s="63" t="n">
        <f aca="false">IF(AND(EE$2&gt;=$L23,EE$2&lt;=$M23),IF($H23="Completed",3,IF($H23="In Progress",2,IF($H23="Not Started",1,0))))</f>
        <v>0</v>
      </c>
      <c r="EF23" s="63" t="n">
        <f aca="false">IF(AND(EF$2&gt;=$L23,EF$2&lt;=$M23),IF($H23="Completed",3,IF($H23="In Progress",2,IF($H23="Not Started",1,0))))</f>
        <v>0</v>
      </c>
      <c r="EG23" s="63" t="n">
        <f aca="false">IF(AND(EG$2&gt;=$L23,EG$2&lt;=$M23),IF($H23="Completed",3,IF($H23="In Progress",2,IF($H23="Not Started",1,0))))</f>
        <v>0</v>
      </c>
      <c r="EH23" s="63" t="n">
        <f aca="false">IF(AND(EH$2&gt;=$L23,EH$2&lt;=$M23),IF($H23="Completed",3,IF($H23="In Progress",2,IF($H23="Not Started",1,0))))</f>
        <v>0</v>
      </c>
      <c r="EI23" s="63" t="n">
        <f aca="false">IF(AND(EI$2&gt;=$L23,EI$2&lt;=$M23),IF($H23="Completed",3,IF($H23="In Progress",2,IF($H23="Not Started",1,0))))</f>
        <v>0</v>
      </c>
      <c r="EJ23" s="63" t="n">
        <f aca="false">IF(AND(EJ$2&gt;=$L23,EJ$2&lt;=$M23),IF($H23="Completed",3,IF($H23="In Progress",2,IF($H23="Not Started",1,0))))</f>
        <v>0</v>
      </c>
      <c r="EK23" s="63" t="n">
        <f aca="false">IF(AND(EK$2&gt;=$L23,EK$2&lt;=$M23),IF($H23="Completed",3,IF($H23="In Progress",2,IF($H23="Not Started",1,0))))</f>
        <v>0</v>
      </c>
      <c r="EL23" s="63" t="n">
        <f aca="false">IF(AND(EL$2&gt;=$L23,EL$2&lt;=$M23),IF($H23="Completed",3,IF($H23="In Progress",2,IF($H23="Not Started",1,0))))</f>
        <v>0</v>
      </c>
      <c r="EM23" s="63" t="n">
        <f aca="false">IF(AND(EM$2&gt;=$L23,EM$2&lt;=$M23),IF($H23="Completed",3,IF($H23="In Progress",2,IF($H23="Not Started",1,0))))</f>
        <v>0</v>
      </c>
      <c r="EN23" s="63" t="n">
        <f aca="false">IF(AND(EN$2&gt;=$L23,EN$2&lt;=$M23),IF($H23="Completed",3,IF($H23="In Progress",2,IF($H23="Not Started",1,0))))</f>
        <v>0</v>
      </c>
      <c r="EO23" s="63" t="n">
        <f aca="false">IF(AND(EO$2&gt;=$L23,EO$2&lt;=$M23),IF($H23="Completed",3,IF($H23="In Progress",2,IF($H23="Not Started",1,0))))</f>
        <v>0</v>
      </c>
      <c r="EP23" s="63" t="n">
        <f aca="false">IF(AND(EP$2&gt;=$L23,EP$2&lt;=$M23),IF($H23="Completed",3,IF($H23="In Progress",2,IF($H23="Not Started",1,0))))</f>
        <v>0</v>
      </c>
      <c r="EQ23" s="63" t="n">
        <f aca="false">IF(AND(EQ$2&gt;=$L23,EQ$2&lt;=$M23),IF($H23="Completed",3,IF($H23="In Progress",2,IF($H23="Not Started",1,0))))</f>
        <v>0</v>
      </c>
      <c r="ER23" s="63" t="n">
        <f aca="false">IF(AND(ER$2&gt;=$L23,ER$2&lt;=$M23),IF($H23="Completed",3,IF($H23="In Progress",2,IF($H23="Not Started",1,0))))</f>
        <v>0</v>
      </c>
      <c r="ES23" s="63" t="n">
        <f aca="false">IF(AND(ES$2&gt;=$L23,ES$2&lt;=$M23),IF($H23="Completed",3,IF($H23="In Progress",2,IF($H23="Not Started",1,0))))</f>
        <v>0</v>
      </c>
      <c r="ET23" s="63" t="n">
        <f aca="false">IF(AND(ET$2&gt;=$L23,ET$2&lt;=$M23),IF($H23="Completed",3,IF($H23="In Progress",2,IF($H23="Not Started",1,0))))</f>
        <v>0</v>
      </c>
      <c r="EU23" s="63" t="n">
        <f aca="false">IF(AND(EU$2&gt;=$L23,EU$2&lt;=$M23),IF($H23="Completed",3,IF($H23="In Progress",2,IF($H23="Not Started",1,0))))</f>
        <v>0</v>
      </c>
      <c r="EV23" s="63" t="n">
        <f aca="false">IF(AND(EV$2&gt;=$L23,EV$2&lt;=$M23),IF($H23="Completed",3,IF($H23="In Progress",2,IF($H23="Not Started",1,0))))</f>
        <v>0</v>
      </c>
      <c r="EW23" s="63" t="n">
        <f aca="false">IF(AND(EW$2&gt;=$L23,EW$2&lt;=$M23),IF($H23="Completed",3,IF($H23="In Progress",2,IF($H23="Not Started",1,0))))</f>
        <v>0</v>
      </c>
      <c r="EX23" s="63" t="n">
        <f aca="false">IF(AND(EX$2&gt;=$L23,EX$2&lt;=$M23),IF($H23="Completed",3,IF($H23="In Progress",2,IF($H23="Not Started",1,0))))</f>
        <v>0</v>
      </c>
      <c r="EY23" s="63" t="n">
        <f aca="false">IF(AND(EY$2&gt;=$L23,EY$2&lt;=$M23),IF($H23="Completed",3,IF($H23="In Progress",2,IF($H23="Not Started",1,0))))</f>
        <v>0</v>
      </c>
      <c r="EZ23" s="63" t="n">
        <f aca="false">IF(AND(EZ$2&gt;=$L23,EZ$2&lt;=$M23),IF($H23="Completed",3,IF($H23="In Progress",2,IF($H23="Not Started",1,0))))</f>
        <v>0</v>
      </c>
      <c r="FA23" s="63" t="n">
        <f aca="false">IF(AND(FA$2&gt;=$L23,FA$2&lt;=$M23),IF($H23="Completed",3,IF($H23="In Progress",2,IF($H23="Not Started",1,0))))</f>
        <v>0</v>
      </c>
      <c r="FB23" s="63" t="n">
        <f aca="false">IF(AND(FB$2&gt;=$L23,FB$2&lt;=$M23),IF($H23="Completed",3,IF($H23="In Progress",2,IF($H23="Not Started",1,0))))</f>
        <v>0</v>
      </c>
      <c r="FC23" s="63" t="n">
        <f aca="false">IF(AND(FC$2&gt;=$L23,FC$2&lt;=$M23),IF($H23="Completed",3,IF($H23="In Progress",2,IF($H23="Not Started",1,0))))</f>
        <v>0</v>
      </c>
      <c r="FD23" s="63" t="n">
        <f aca="false">IF(AND(FD$2&gt;=$L23,FD$2&lt;=$M23),IF($H23="Completed",3,IF($H23="In Progress",2,IF($H23="Not Started",1,0))))</f>
        <v>0</v>
      </c>
      <c r="FE23" s="63" t="n">
        <f aca="false">IF(AND(FE$2&gt;=$L23,FE$2&lt;=$M23),IF($H23="Completed",3,IF($H23="In Progress",2,IF($H23="Not Started",1,0))))</f>
        <v>0</v>
      </c>
      <c r="FF23" s="63" t="n">
        <f aca="false">IF(AND(FF$2&gt;=$L23,FF$2&lt;=$M23),IF($H23="Completed",3,IF($H23="In Progress",2,IF($H23="Not Started",1,0))))</f>
        <v>0</v>
      </c>
      <c r="FG23" s="63" t="n">
        <f aca="false">IF(AND(FG$2&gt;=$L23,FG$2&lt;=$M23),IF($H23="Completed",3,IF($H23="In Progress",2,IF($H23="Not Started",1,0))))</f>
        <v>0</v>
      </c>
      <c r="FH23" s="63" t="n">
        <f aca="false">IF(AND(FH$2&gt;=$L23,FH$2&lt;=$M23),IF($H23="Completed",3,IF($H23="In Progress",2,IF($H23="Not Started",1,0))))</f>
        <v>0</v>
      </c>
      <c r="FI23" s="63" t="n">
        <f aca="false">IF(AND(FI$2&gt;=$L23,FI$2&lt;=$M23),IF($H23="Completed",3,IF($H23="In Progress",2,IF($H23="Not Started",1,0))))</f>
        <v>0</v>
      </c>
      <c r="FJ23" s="63" t="n">
        <f aca="false">IF(AND(FJ$2&gt;=$L23,FJ$2&lt;=$M23),IF($H23="Completed",3,IF($H23="In Progress",2,IF($H23="Not Started",1,0))))</f>
        <v>0</v>
      </c>
      <c r="FK23" s="63" t="n">
        <f aca="false">IF(AND(FK$2&gt;=$L23,FK$2&lt;=$M23),IF($H23="Completed",3,IF($H23="In Progress",2,IF($H23="Not Started",1,0))))</f>
        <v>0</v>
      </c>
      <c r="FL23" s="63" t="n">
        <f aca="false">IF(AND(FL$2&gt;=$L23,FL$2&lt;=$M23),IF($H23="Completed",3,IF($H23="In Progress",2,IF($H23="Not Started",1,0))))</f>
        <v>0</v>
      </c>
      <c r="FM23" s="63" t="n">
        <f aca="false">IF(AND(FM$2&gt;=$L23,FM$2&lt;=$M23),IF($H23="Completed",3,IF($H23="In Progress",2,IF($H23="Not Started",1,0))))</f>
        <v>0</v>
      </c>
      <c r="FN23" s="63" t="n">
        <f aca="false">IF(AND(FN$2&gt;=$L23,FN$2&lt;=$M23),IF($H23="Completed",3,IF($H23="In Progress",2,IF($H23="Not Started",1,0))))</f>
        <v>0</v>
      </c>
      <c r="FO23" s="63" t="n">
        <f aca="false">IF(AND(FO$2&gt;=$L23,FO$2&lt;=$M23),IF($H23="Completed",3,IF($H23="In Progress",2,IF($H23="Not Started",1,0))))</f>
        <v>0</v>
      </c>
      <c r="FP23" s="63" t="n">
        <f aca="false">IF(AND(FP$2&gt;=$L23,FP$2&lt;=$M23),IF($H23="Completed",3,IF($H23="In Progress",2,IF($H23="Not Started",1,0))))</f>
        <v>0</v>
      </c>
      <c r="FQ23" s="63" t="n">
        <f aca="false">IF(AND(FQ$2&gt;=$L23,FQ$2&lt;=$M23),IF($H23="Completed",3,IF($H23="In Progress",2,IF($H23="Not Started",1,0))))</f>
        <v>0</v>
      </c>
      <c r="FR23" s="63" t="n">
        <f aca="false">IF(AND(FR$2&gt;=$L23,FR$2&lt;=$M23),IF($H23="Completed",3,IF($H23="In Progress",2,IF($H23="Not Started",1,0))))</f>
        <v>0</v>
      </c>
      <c r="FS23" s="63" t="n">
        <f aca="false">IF(AND(FS$2&gt;=$L23,FS$2&lt;=$M23),IF($H23="Completed",3,IF($H23="In Progress",2,IF($H23="Not Started",1,0))))</f>
        <v>0</v>
      </c>
      <c r="FT23" s="63" t="n">
        <f aca="false">IF(AND(FT$2&gt;=$L23,FT$2&lt;=$M23),IF($H23="Completed",3,IF($H23="In Progress",2,IF($H23="Not Started",1,0))))</f>
        <v>0</v>
      </c>
      <c r="FU23" s="63" t="n">
        <f aca="false">IF(AND(FU$2&gt;=$L23,FU$2&lt;=$M23),IF($H23="Completed",3,IF($H23="In Progress",2,IF($H23="Not Started",1,0))))</f>
        <v>0</v>
      </c>
      <c r="FV23" s="63" t="n">
        <f aca="false">IF(AND(FV$2&gt;=$L23,FV$2&lt;=$M23),IF($H23="Completed",3,IF($H23="In Progress",2,IF($H23="Not Started",1,0))))</f>
        <v>0</v>
      </c>
      <c r="FW23" s="63" t="n">
        <f aca="false">IF(AND(FW$2&gt;=$L23,FW$2&lt;=$M23),IF($H23="Completed",3,IF($H23="In Progress",2,IF($H23="Not Started",1,0))))</f>
        <v>0</v>
      </c>
      <c r="FX23" s="63" t="n">
        <f aca="false">IF(AND(FX$2&gt;=$L23,FX$2&lt;=$M23),IF($H23="Completed",3,IF($H23="In Progress",2,IF($H23="Not Started",1,0))))</f>
        <v>0</v>
      </c>
      <c r="FY23" s="63" t="n">
        <f aca="false">IF(AND(FY$2&gt;=$L23,FY$2&lt;=$M23),IF($H23="Completed",3,IF($H23="In Progress",2,IF($H23="Not Started",1,0))))</f>
        <v>0</v>
      </c>
      <c r="FZ23" s="63" t="n">
        <f aca="false">IF(AND(FZ$2&gt;=$L23,FZ$2&lt;=$M23),IF($H23="Completed",3,IF($H23="In Progress",2,IF($H23="Not Started",1,0))))</f>
        <v>0</v>
      </c>
      <c r="GA23" s="63" t="n">
        <f aca="false">IF(AND(GA$2&gt;=$L23,GA$2&lt;=$M23),IF($H23="Completed",3,IF($H23="In Progress",2,IF($H23="Not Started",1,0))))</f>
        <v>0</v>
      </c>
      <c r="GB23" s="63" t="n">
        <f aca="false">IF(AND(GB$2&gt;=$L23,GB$2&lt;=$M23),IF($H23="Completed",3,IF($H23="In Progress",2,IF($H23="Not Started",1,0))))</f>
        <v>0</v>
      </c>
      <c r="GC23" s="63" t="n">
        <f aca="false">IF(AND(GC$2&gt;=$L23,GC$2&lt;=$M23),IF($H23="Completed",3,IF($H23="In Progress",2,IF($H23="Not Started",1,0))))</f>
        <v>0</v>
      </c>
      <c r="GD23" s="63" t="n">
        <f aca="false">IF(AND(GD$2&gt;=$L23,GD$2&lt;=$M23),IF($H23="Completed",3,IF($H23="In Progress",2,IF($H23="Not Started",1,0))))</f>
        <v>0</v>
      </c>
      <c r="GE23" s="63" t="n">
        <f aca="false">IF(AND(GE$2&gt;=$L23,GE$2&lt;=$M23),IF($H23="Completed",3,IF($H23="In Progress",2,IF($H23="Not Started",1,0))))</f>
        <v>0</v>
      </c>
      <c r="GF23" s="63" t="n">
        <f aca="false">IF(AND(GF$2&gt;=$L23,GF$2&lt;=$M23),IF($H23="Completed",3,IF($H23="In Progress",2,IF($H23="Not Started",1,0))))</f>
        <v>0</v>
      </c>
      <c r="GG23" s="63" t="n">
        <f aca="false">IF(AND(GG$2&gt;=$L23,GG$2&lt;=$M23),IF($H23="Completed",3,IF($H23="In Progress",2,IF($H23="Not Started",1,0))))</f>
        <v>0</v>
      </c>
      <c r="GH23" s="63" t="n">
        <f aca="false">IF(AND(GH$2&gt;=$L23,GH$2&lt;=$M23),IF($H23="Completed",3,IF($H23="In Progress",2,IF($H23="Not Started",1,0))))</f>
        <v>0</v>
      </c>
      <c r="GI23" s="63" t="n">
        <f aca="false">IF(AND(GI$2&gt;=$L23,GI$2&lt;=$M23),IF($H23="Completed",3,IF($H23="In Progress",2,IF($H23="Not Started",1,0))))</f>
        <v>0</v>
      </c>
      <c r="GJ23" s="63" t="n">
        <f aca="false">IF(AND(GJ$2&gt;=$L23,GJ$2&lt;=$M23),IF($H23="Completed",3,IF($H23="In Progress",2,IF($H23="Not Started",1,0))))</f>
        <v>0</v>
      </c>
      <c r="GK23" s="63" t="n">
        <f aca="false">IF(AND(GK$2&gt;=$L23,GK$2&lt;=$M23),IF($H23="Completed",3,IF($H23="In Progress",2,IF($H23="Not Started",1,0))))</f>
        <v>0</v>
      </c>
      <c r="GL23" s="63" t="n">
        <f aca="false">IF(AND(GL$2&gt;=$L23,GL$2&lt;=$M23),IF($H23="Completed",3,IF($H23="In Progress",2,IF($H23="Not Started",1,0))))</f>
        <v>0</v>
      </c>
      <c r="GM23" s="63" t="n">
        <f aca="false">IF(AND(GM$2&gt;=$L23,GM$2&lt;=$M23),IF($H23="Completed",3,IF($H23="In Progress",2,IF($H23="Not Started",1,0))))</f>
        <v>0</v>
      </c>
      <c r="GN23" s="63" t="n">
        <f aca="false">IF(AND(GN$2&gt;=$L23,GN$2&lt;=$M23),IF($H23="Completed",3,IF($H23="In Progress",2,IF($H23="Not Started",1,0))))</f>
        <v>0</v>
      </c>
      <c r="GO23" s="63" t="n">
        <f aca="false">IF(AND(GO$2&gt;=$L23,GO$2&lt;=$M23),IF($H23="Completed",3,IF($H23="In Progress",2,IF($H23="Not Started",1,0))))</f>
        <v>0</v>
      </c>
      <c r="GP23" s="63" t="n">
        <f aca="false">IF(AND(GP$2&gt;=$L23,GP$2&lt;=$M23),IF($H23="Completed",3,IF($H23="In Progress",2,IF($H23="Not Started",1,0))))</f>
        <v>0</v>
      </c>
      <c r="GQ23" s="63" t="n">
        <f aca="false">IF(AND(GQ$2&gt;=$L23,GQ$2&lt;=$M23),IF($H23="Completed",3,IF($H23="In Progress",2,IF($H23="Not Started",1,0))))</f>
        <v>0</v>
      </c>
      <c r="GR23" s="63" t="n">
        <f aca="false">IF(AND(GR$2&gt;=$L23,GR$2&lt;=$M23),IF($H23="Completed",3,IF($H23="In Progress",2,IF($H23="Not Started",1,0))))</f>
        <v>0</v>
      </c>
      <c r="GS23" s="63" t="n">
        <f aca="false">IF(AND(GS$2&gt;=$L23,GS$2&lt;=$M23),IF($H23="Completed",3,IF($H23="In Progress",2,IF($H23="Not Started",1,0))))</f>
        <v>0</v>
      </c>
      <c r="GT23" s="63" t="n">
        <f aca="false">IF(AND(GT$2&gt;=$L23,GT$2&lt;=$M23),IF($H23="Completed",3,IF($H23="In Progress",2,IF($H23="Not Started",1,0))))</f>
        <v>0</v>
      </c>
      <c r="GU23" s="63" t="n">
        <f aca="false">IF(AND(GU$2&gt;=$L23,GU$2&lt;=$M23),IF($H23="Completed",3,IF($H23="In Progress",2,IF($H23="Not Started",1,0))))</f>
        <v>0</v>
      </c>
      <c r="GV23" s="63" t="n">
        <f aca="false">IF(AND(GV$2&gt;=$L23,GV$2&lt;=$M23),IF($H23="Completed",3,IF($H23="In Progress",2,IF($H23="Not Started",1,0))))</f>
        <v>0</v>
      </c>
      <c r="GW23" s="63" t="n">
        <f aca="false">IF(AND(GW$2&gt;=$L23,GW$2&lt;=$M23),IF($H23="Completed",3,IF($H23="In Progress",2,IF($H23="Not Started",1,0))))</f>
        <v>0</v>
      </c>
      <c r="GX23" s="63" t="n">
        <f aca="false">IF(AND(GX$2&gt;=$L23,GX$2&lt;=$M23),IF($H23="Completed",3,IF($H23="In Progress",2,IF($H23="Not Started",1,0))))</f>
        <v>0</v>
      </c>
      <c r="GY23" s="63" t="n">
        <f aca="false">IF(AND(GY$2&gt;=$L23,GY$2&lt;=$M23),IF($H23="Completed",3,IF($H23="In Progress",2,IF($H23="Not Started",1,0))))</f>
        <v>0</v>
      </c>
      <c r="GZ23" s="63" t="n">
        <f aca="false">IF(AND(GZ$2&gt;=$L23,GZ$2&lt;=$M23),IF($H23="Completed",3,IF($H23="In Progress",2,IF($H23="Not Started",1,0))))</f>
        <v>0</v>
      </c>
      <c r="HA23" s="63" t="n">
        <f aca="false">IF(AND(HA$2&gt;=$L23,HA$2&lt;=$M23),IF($H23="Completed",3,IF($H23="In Progress",2,IF($H23="Not Started",1,0))))</f>
        <v>0</v>
      </c>
      <c r="HB23" s="63" t="n">
        <f aca="false">IF(AND(HB$2&gt;=$L23,HB$2&lt;=$M23),IF($H23="Completed",3,IF($H23="In Progress",2,IF($H23="Not Started",1,0))))</f>
        <v>0</v>
      </c>
      <c r="HC23" s="63" t="n">
        <f aca="false">IF(AND(HC$2&gt;=$L23,HC$2&lt;=$M23),IF($H23="Completed",3,IF($H23="In Progress",2,IF($H23="Not Started",1,0))))</f>
        <v>0</v>
      </c>
      <c r="HD23" s="63" t="n">
        <f aca="false">IF(AND(HD$2&gt;=$L23,HD$2&lt;=$M23),IF($H23="Completed",3,IF($H23="In Progress",2,IF($H23="Not Started",1,0))))</f>
        <v>0</v>
      </c>
      <c r="HE23" s="63" t="n">
        <f aca="false">IF(AND(HE$2&gt;=$L23,HE$2&lt;=$M23),IF($H23="Completed",3,IF($H23="In Progress",2,IF($H23="Not Started",1,0))))</f>
        <v>0</v>
      </c>
      <c r="HF23" s="63" t="n">
        <f aca="false">IF(AND(HF$2&gt;=$L23,HF$2&lt;=$M23),IF($H23="Completed",3,IF($H23="In Progress",2,IF($H23="Not Started",1,0))))</f>
        <v>0</v>
      </c>
      <c r="HG23" s="63" t="n">
        <f aca="false">IF(AND(HG$2&gt;=$L23,HG$2&lt;=$M23),IF($H23="Completed",3,IF($H23="In Progress",2,IF($H23="Not Started",1,0))))</f>
        <v>0</v>
      </c>
      <c r="HH23" s="63" t="n">
        <f aca="false">IF(AND(HH$2&gt;=$L23,HH$2&lt;=$M23),IF($H23="Completed",3,IF($H23="In Progress",2,IF($H23="Not Started",1,0))))</f>
        <v>0</v>
      </c>
      <c r="HI23" s="63" t="n">
        <f aca="false">IF(AND(HI$2&gt;=$L23,HI$2&lt;=$M23),IF($H23="Completed",3,IF($H23="In Progress",2,IF($H23="Not Started",1,0))))</f>
        <v>0</v>
      </c>
      <c r="HJ23" s="63" t="n">
        <f aca="false">IF(AND(HJ$2&gt;=$L23,HJ$2&lt;=$M23),IF($H23="Completed",3,IF($H23="In Progress",2,IF($H23="Not Started",1,0))))</f>
        <v>0</v>
      </c>
      <c r="HK23" s="63" t="n">
        <f aca="false">IF(AND(HK$2&gt;=$L23,HK$2&lt;=$M23),IF($H23="Completed",3,IF($H23="In Progress",2,IF($H23="Not Started",1,0))))</f>
        <v>0</v>
      </c>
      <c r="HL23" s="63" t="n">
        <f aca="false">IF(AND(HL$2&gt;=$L23,HL$2&lt;=$M23),IF($H23="Completed",3,IF($H23="In Progress",2,IF($H23="Not Started",1,0))))</f>
        <v>0</v>
      </c>
      <c r="HM23" s="63" t="n">
        <f aca="false">IF(AND(HM$2&gt;=$L23,HM$2&lt;=$M23),IF($H23="Completed",3,IF($H23="In Progress",2,IF($H23="Not Started",1,0))))</f>
        <v>0</v>
      </c>
      <c r="HN23" s="63" t="n">
        <f aca="false">IF(AND(HN$2&gt;=$L23,HN$2&lt;=$M23),IF($H23="Completed",3,IF($H23="In Progress",2,IF($H23="Not Started",1,0))))</f>
        <v>0</v>
      </c>
      <c r="HO23" s="63" t="n">
        <f aca="false">IF(AND(HO$2&gt;=$L23,HO$2&lt;=$M23),IF($H23="Completed",3,IF($H23="In Progress",2,IF($H23="Not Started",1,0))))</f>
        <v>0</v>
      </c>
      <c r="HP23" s="63" t="n">
        <f aca="false">IF(AND(HP$2&gt;=$L23,HP$2&lt;=$M23),IF($H23="Completed",3,IF($H23="In Progress",2,IF($H23="Not Started",1,0))))</f>
        <v>0</v>
      </c>
      <c r="HQ23" s="63" t="n">
        <f aca="false">IF(AND(HQ$2&gt;=$L23,HQ$2&lt;=$M23),IF($H23="Completed",3,IF($H23="In Progress",2,IF($H23="Not Started",1,0))))</f>
        <v>0</v>
      </c>
      <c r="HR23" s="63" t="n">
        <f aca="false">IF(AND(HR$2&gt;=$L23,HR$2&lt;=$M23),IF($H23="Completed",3,IF($H23="In Progress",2,IF($H23="Not Started",1,0))))</f>
        <v>0</v>
      </c>
      <c r="HS23" s="63" t="n">
        <f aca="false">IF(AND(HS$2&gt;=$L23,HS$2&lt;=$M23),IF($H23="Completed",3,IF($H23="In Progress",2,IF($H23="Not Started",1,0))))</f>
        <v>0</v>
      </c>
      <c r="HT23" s="63" t="n">
        <f aca="false">IF(AND(HT$2&gt;=$L23,HT$2&lt;=$M23),IF($H23="Completed",3,IF($H23="In Progress",2,IF($H23="Not Started",1,0))))</f>
        <v>0</v>
      </c>
      <c r="HU23" s="63" t="n">
        <f aca="false">IF(AND(HU$2&gt;=$L23,HU$2&lt;=$M23),IF($H23="Completed",3,IF($H23="In Progress",2,IF($H23="Not Started",1,0))))</f>
        <v>0</v>
      </c>
      <c r="HV23" s="63" t="n">
        <f aca="false">IF(AND(HV$2&gt;=$L23,HV$2&lt;=$M23),IF($H23="Completed",3,IF($H23="In Progress",2,IF($H23="Not Started",1,0))))</f>
        <v>0</v>
      </c>
      <c r="HW23" s="63" t="n">
        <f aca="false">IF(AND(HW$2&gt;=$L23,HW$2&lt;=$M23),IF($H23="Completed",3,IF($H23="In Progress",2,IF($H23="Not Started",1,0))))</f>
        <v>0</v>
      </c>
      <c r="HX23" s="63" t="n">
        <f aca="false">IF(AND(HX$2&gt;=$L23,HX$2&lt;=$M23),IF($H23="Completed",3,IF($H23="In Progress",2,IF($H23="Not Started",1,0))))</f>
        <v>0</v>
      </c>
      <c r="HY23" s="63" t="n">
        <f aca="false">IF(AND(HY$2&gt;=$L23,HY$2&lt;=$M23),IF($H23="Completed",3,IF($H23="In Progress",2,IF($H23="Not Started",1,0))))</f>
        <v>0</v>
      </c>
      <c r="HZ23" s="63" t="n">
        <f aca="false">IF(AND(HZ$2&gt;=$L23,HZ$2&lt;=$M23),IF($H23="Completed",3,IF($H23="In Progress",2,IF($H23="Not Started",1,0))))</f>
        <v>0</v>
      </c>
      <c r="IA23" s="63" t="n">
        <f aca="false">IF(AND(IA$2&gt;=$L23,IA$2&lt;=$M23),IF($H23="Completed",3,IF($H23="In Progress",2,IF($H23="Not Started",1,0))))</f>
        <v>0</v>
      </c>
      <c r="IB23" s="63" t="n">
        <f aca="false">IF(AND(IB$2&gt;=$L23,IB$2&lt;=$M23),IF($H23="Completed",3,IF($H23="In Progress",2,IF($H23="Not Started",1,0))))</f>
        <v>0</v>
      </c>
      <c r="IC23" s="63" t="n">
        <f aca="false">IF(AND(IC$2&gt;=$L23,IC$2&lt;=$M23),IF($H23="Completed",3,IF($H23="In Progress",2,IF($H23="Not Started",1,0))))</f>
        <v>0</v>
      </c>
      <c r="ID23" s="63" t="n">
        <f aca="false">IF(AND(ID$2&gt;=$L23,ID$2&lt;=$M23),IF($H23="Completed",3,IF($H23="In Progress",2,IF($H23="Not Started",1,0))))</f>
        <v>0</v>
      </c>
      <c r="IE23" s="63" t="n">
        <f aca="false">IF(AND(IE$2&gt;=$L23,IE$2&lt;=$M23),IF($H23="Completed",3,IF($H23="In Progress",2,IF($H23="Not Started",1,0))))</f>
        <v>0</v>
      </c>
      <c r="IF23" s="63" t="n">
        <f aca="false">IF(AND(IF$2&gt;=$L23,IF$2&lt;=$M23),IF($H23="Completed",3,IF($H23="In Progress",2,IF($H23="Not Started",1,0))))</f>
        <v>0</v>
      </c>
      <c r="IG23" s="63" t="n">
        <f aca="false">IF(AND(IG$2&gt;=$L23,IG$2&lt;=$M23),IF($H23="Completed",3,IF($H23="In Progress",2,IF($H23="Not Started",1,0))))</f>
        <v>0</v>
      </c>
      <c r="IH23" s="63" t="n">
        <f aca="false">IF(AND(IH$2&gt;=$L23,IH$2&lt;=$M23),IF($H23="Completed",3,IF($H23="In Progress",2,IF($H23="Not Started",1,0))))</f>
        <v>0</v>
      </c>
      <c r="II23" s="63" t="n">
        <f aca="false">IF(AND(II$2&gt;=$L23,II$2&lt;=$M23),IF($H23="Completed",3,IF($H23="In Progress",2,IF($H23="Not Started",1,0))))</f>
        <v>0</v>
      </c>
      <c r="IJ23" s="63" t="n">
        <f aca="false">IF(AND(IJ$2&gt;=$L23,IJ$2&lt;=$M23),IF($H23="Completed",3,IF($H23="In Progress",2,IF($H23="Not Started",1,0))))</f>
        <v>0</v>
      </c>
      <c r="IK23" s="63" t="n">
        <f aca="false">IF(AND(IK$2&gt;=$L23,IK$2&lt;=$M23),IF($H23="Completed",3,IF($H23="In Progress",2,IF($H23="Not Started",1,0))))</f>
        <v>0</v>
      </c>
      <c r="IL23" s="63" t="n">
        <f aca="false">IF(AND(IL$2&gt;=$L23,IL$2&lt;=$M23),IF($H23="Completed",3,IF($H23="In Progress",2,IF($H23="Not Started",1,0))))</f>
        <v>0</v>
      </c>
      <c r="IM23" s="63" t="n">
        <f aca="false">IF(AND(IM$2&gt;=$L23,IM$2&lt;=$M23),IF($H23="Completed",3,IF($H23="In Progress",2,IF($H23="Not Started",1,0))))</f>
        <v>0</v>
      </c>
      <c r="IN23" s="63" t="n">
        <f aca="false">IF(AND(IN$2&gt;=$L23,IN$2&lt;=$M23),IF($H23="Completed",3,IF($H23="In Progress",2,IF($H23="Not Started",1,0))))</f>
        <v>0</v>
      </c>
      <c r="IO23" s="63" t="n">
        <f aca="false">IF(AND(IO$2&gt;=$L23,IO$2&lt;=$M23),IF($H23="Completed",3,IF($H23="In Progress",2,IF($H23="Not Started",1,0))))</f>
        <v>0</v>
      </c>
      <c r="IP23" s="63" t="n">
        <f aca="false">IF(AND(IP$2&gt;=$L23,IP$2&lt;=$M23),IF($H23="Completed",3,IF($H23="In Progress",2,IF($H23="Not Started",1,0))))</f>
        <v>0</v>
      </c>
      <c r="IQ23" s="63" t="n">
        <f aca="false">IF(AND(IQ$2&gt;=$L23,IQ$2&lt;=$M23),IF($H23="Completed",3,IF($H23="In Progress",2,IF($H23="Not Started",1,0))))</f>
        <v>0</v>
      </c>
      <c r="IR23" s="63" t="n">
        <f aca="false">IF(AND(IR$2&gt;=$L23,IR$2&lt;=$M23),IF($H23="Completed",3,IF($H23="In Progress",2,IF($H23="Not Started",1,0))))</f>
        <v>0</v>
      </c>
      <c r="IS23" s="63" t="n">
        <f aca="false">IF(AND(IS$2&gt;=$L23,IS$2&lt;=$M23),IF($H23="Completed",3,IF($H23="In Progress",2,IF($H23="Not Started",1,0))))</f>
        <v>0</v>
      </c>
      <c r="IT23" s="63" t="n">
        <f aca="false">IF(AND(IT$2&gt;=$L23,IT$2&lt;=$M23),IF($H23="Completed",3,IF($H23="In Progress",2,IF($H23="Not Started",1,0))))</f>
        <v>0</v>
      </c>
    </row>
    <row r="24" customFormat="false" ht="10.75" hidden="false" customHeight="false" outlineLevel="0" collapsed="false">
      <c r="A24" s="55" t="n">
        <v>2.7</v>
      </c>
      <c r="B24" s="56"/>
      <c r="C24" s="57" t="s">
        <v>35</v>
      </c>
      <c r="D24" s="57" t="s">
        <v>23</v>
      </c>
      <c r="E24" s="57" t="s">
        <v>24</v>
      </c>
      <c r="F24" s="58" t="n">
        <v>39022</v>
      </c>
      <c r="G24" s="58" t="n">
        <v>39034</v>
      </c>
      <c r="H24" s="59" t="s">
        <v>28</v>
      </c>
      <c r="I24" s="60"/>
      <c r="J24" s="58"/>
      <c r="K24" s="59"/>
      <c r="L24" s="61" t="n">
        <f aca="false">IF(F24=""," ",F24-$O$6+1)</f>
        <v>213</v>
      </c>
      <c r="M24" s="61" t="n">
        <f aca="false">IF(G24="","",G24-$O$6+1)</f>
        <v>225</v>
      </c>
      <c r="N24" s="62" t="n">
        <f aca="false">G24-F24+1</f>
        <v>13</v>
      </c>
      <c r="O24" s="63" t="n">
        <f aca="false">IF(AND(O$2&gt;=$L24,O$2&lt;=$M24),IF($H24="Completed",3,IF($H24="In Progress",2,IF($H24="Not Started",1,0))))</f>
        <v>0</v>
      </c>
      <c r="P24" s="63" t="n">
        <f aca="false">IF(AND(P$2&gt;=$L24,P$2&lt;=$M24),IF($H24="Completed",3,IF($H24="In Progress",2,IF($H24="Not Started",1,0))))</f>
        <v>0</v>
      </c>
      <c r="Q24" s="63" t="n">
        <f aca="false">IF(AND(Q$2&gt;=$L24,Q$2&lt;=$M24),IF($H24="Completed",3,IF($H24="In Progress",2,IF($H24="Not Started",1,0))))</f>
        <v>0</v>
      </c>
      <c r="R24" s="63" t="n">
        <f aca="false">IF(AND(R$2&gt;=$L24,R$2&lt;=$M24),IF($H24="Completed",3,IF($H24="In Progress",2,IF($H24="Not Started",1,0))))</f>
        <v>0</v>
      </c>
      <c r="S24" s="63" t="n">
        <f aca="false">IF(AND(S$2&gt;=$L24,S$2&lt;=$M24),IF($H24="Completed",3,IF($H24="In Progress",2,IF($H24="Not Started",1,0))))</f>
        <v>0</v>
      </c>
      <c r="T24" s="63" t="n">
        <f aca="false">IF(AND(T$2&gt;=$L24,T$2&lt;=$M24),IF($H24="Completed",3,IF($H24="In Progress",2,IF($H24="Not Started",1,0))))</f>
        <v>0</v>
      </c>
      <c r="U24" s="63" t="n">
        <f aca="false">IF(AND(U$2&gt;=$L24,U$2&lt;=$M24),IF($H24="Completed",3,IF($H24="In Progress",2,IF($H24="Not Started",1,0))))</f>
        <v>0</v>
      </c>
      <c r="V24" s="63" t="n">
        <f aca="false">IF(AND(V$2&gt;=$L24,V$2&lt;=$M24),IF($H24="Completed",3,IF($H24="In Progress",2,IF($H24="Not Started",1,0))))</f>
        <v>0</v>
      </c>
      <c r="W24" s="63" t="n">
        <f aca="false">IF(AND(W$2&gt;=$L24,W$2&lt;=$M24),IF($H24="Completed",3,IF($H24="In Progress",2,IF($H24="Not Started",1,0))))</f>
        <v>0</v>
      </c>
      <c r="X24" s="63" t="n">
        <f aca="false">IF(AND(X$2&gt;=$L24,X$2&lt;=$M24),IF($H24="Completed",3,IF($H24="In Progress",2,IF($H24="Not Started",1,0))))</f>
        <v>0</v>
      </c>
      <c r="Y24" s="63" t="n">
        <f aca="false">IF(AND(Y$2&gt;=$L24,Y$2&lt;=$M24),IF($H24="Completed",3,IF($H24="In Progress",2,IF($H24="Not Started",1,0))))</f>
        <v>0</v>
      </c>
      <c r="Z24" s="63" t="n">
        <f aca="false">IF(AND(Z$2&gt;=$L24,Z$2&lt;=$M24),IF($H24="Completed",3,IF($H24="In Progress",2,IF($H24="Not Started",1,0))))</f>
        <v>0</v>
      </c>
      <c r="AA24" s="63" t="n">
        <f aca="false">IF(AND(AA$2&gt;=$L24,AA$2&lt;=$M24),IF($H24="Completed",3,IF($H24="In Progress",2,IF($H24="Not Started",1,0))))</f>
        <v>0</v>
      </c>
      <c r="AB24" s="63" t="n">
        <f aca="false">IF(AND(AB$2&gt;=$L24,AB$2&lt;=$M24),IF($H24="Completed",3,IF($H24="In Progress",2,IF($H24="Not Started",1,0))))</f>
        <v>0</v>
      </c>
      <c r="AC24" s="63" t="n">
        <f aca="false">IF(AND(AC$2&gt;=$L24,AC$2&lt;=$M24),IF($H24="Completed",3,IF($H24="In Progress",2,IF($H24="Not Started",1,0))))</f>
        <v>0</v>
      </c>
      <c r="AD24" s="63" t="n">
        <f aca="false">IF(AND(AD$2&gt;=$L24,AD$2&lt;=$M24),IF($H24="Completed",3,IF($H24="In Progress",2,IF($H24="Not Started",1,0))))</f>
        <v>0</v>
      </c>
      <c r="AE24" s="63" t="n">
        <f aca="false">IF(AND(AE$2&gt;=$L24,AE$2&lt;=$M24),IF($H24="Completed",3,IF($H24="In Progress",2,IF($H24="Not Started",1,0))))</f>
        <v>0</v>
      </c>
      <c r="AF24" s="63" t="n">
        <f aca="false">IF(AND(AF$2&gt;=$L24,AF$2&lt;=$M24),IF($H24="Completed",3,IF($H24="In Progress",2,IF($H24="Not Started",1,0))))</f>
        <v>0</v>
      </c>
      <c r="AG24" s="63" t="n">
        <f aca="false">IF(AND(AG$2&gt;=$L24,AG$2&lt;=$M24),IF($H24="Completed",3,IF($H24="In Progress",2,IF($H24="Not Started",1,0))))</f>
        <v>0</v>
      </c>
      <c r="AH24" s="63" t="n">
        <f aca="false">IF(AND(AH$2&gt;=$L24,AH$2&lt;=$M24),IF($H24="Completed",3,IF($H24="In Progress",2,IF($H24="Not Started",1,0))))</f>
        <v>0</v>
      </c>
      <c r="AI24" s="63" t="n">
        <f aca="false">IF(AND(AI$2&gt;=$L24,AI$2&lt;=$M24),IF($H24="Completed",3,IF($H24="In Progress",2,IF($H24="Not Started",1,0))))</f>
        <v>0</v>
      </c>
      <c r="AJ24" s="63" t="n">
        <f aca="false">IF(AND(AJ$2&gt;=$L24,AJ$2&lt;=$M24),IF($H24="Completed",3,IF($H24="In Progress",2,IF($H24="Not Started",1,0))))</f>
        <v>0</v>
      </c>
      <c r="AK24" s="63" t="n">
        <f aca="false">IF(AND(AK$2&gt;=$L24,AK$2&lt;=$M24),IF($H24="Completed",3,IF($H24="In Progress",2,IF($H24="Not Started",1,0))))</f>
        <v>0</v>
      </c>
      <c r="AL24" s="63" t="n">
        <f aca="false">IF(AND(AL$2&gt;=$L24,AL$2&lt;=$M24),IF($H24="Completed",3,IF($H24="In Progress",2,IF($H24="Not Started",1,0))))</f>
        <v>0</v>
      </c>
      <c r="AM24" s="63" t="n">
        <f aca="false">IF(AND(AM$2&gt;=$L24,AM$2&lt;=$M24),IF($H24="Completed",3,IF($H24="In Progress",2,IF($H24="Not Started",1,0))))</f>
        <v>0</v>
      </c>
      <c r="AN24" s="63" t="n">
        <f aca="false">IF(AND(AN$2&gt;=$L24,AN$2&lt;=$M24),IF($H24="Completed",3,IF($H24="In Progress",2,IF($H24="Not Started",1,0))))</f>
        <v>0</v>
      </c>
      <c r="AO24" s="63" t="n">
        <f aca="false">IF(AND(AO$2&gt;=$L24,AO$2&lt;=$M24),IF($H24="Completed",3,IF($H24="In Progress",2,IF($H24="Not Started",1,0))))</f>
        <v>0</v>
      </c>
      <c r="AP24" s="63" t="n">
        <f aca="false">IF(AND(AP$2&gt;=$L24,AP$2&lt;=$M24),IF($H24="Completed",3,IF($H24="In Progress",2,IF($H24="Not Started",1,0))))</f>
        <v>0</v>
      </c>
      <c r="AQ24" s="63" t="n">
        <f aca="false">IF(AND(AQ$2&gt;=$L24,AQ$2&lt;=$M24),IF($H24="Completed",3,IF($H24="In Progress",2,IF($H24="Not Started",1,0))))</f>
        <v>0</v>
      </c>
      <c r="AR24" s="63" t="n">
        <f aca="false">IF(AND(AR$2&gt;=$L24,AR$2&lt;=$M24),IF($H24="Completed",3,IF($H24="In Progress",2,IF($H24="Not Started",1,0))))</f>
        <v>0</v>
      </c>
      <c r="AS24" s="63" t="n">
        <f aca="false">IF(AND(AS$2&gt;=$L24,AS$2&lt;=$M24),IF($H24="Completed",3,IF($H24="In Progress",2,IF($H24="Not Started",1,0))))</f>
        <v>0</v>
      </c>
      <c r="AT24" s="63" t="n">
        <f aca="false">IF(AND(AT$2&gt;=$L24,AT$2&lt;=$M24),IF($H24="Completed",3,IF($H24="In Progress",2,IF($H24="Not Started",1,0))))</f>
        <v>0</v>
      </c>
      <c r="AU24" s="63" t="n">
        <f aca="false">IF(AND(AU$2&gt;=$L24,AU$2&lt;=$M24),IF($H24="Completed",3,IF($H24="In Progress",2,IF($H24="Not Started",1,0))))</f>
        <v>0</v>
      </c>
      <c r="AV24" s="63" t="n">
        <f aca="false">IF(AND(AV$2&gt;=$L24,AV$2&lt;=$M24),IF($H24="Completed",3,IF($H24="In Progress",2,IF($H24="Not Started",1,0))))</f>
        <v>0</v>
      </c>
      <c r="AW24" s="63" t="n">
        <f aca="false">IF(AND(AW$2&gt;=$L24,AW$2&lt;=$M24),IF($H24="Completed",3,IF($H24="In Progress",2,IF($H24="Not Started",1,0))))</f>
        <v>0</v>
      </c>
      <c r="AX24" s="63" t="n">
        <f aca="false">IF(AND(AX$2&gt;=$L24,AX$2&lt;=$M24),IF($H24="Completed",3,IF($H24="In Progress",2,IF($H24="Not Started",1,0))))</f>
        <v>0</v>
      </c>
      <c r="AY24" s="63" t="n">
        <f aca="false">IF(AND(AY$2&gt;=$L24,AY$2&lt;=$M24),IF($H24="Completed",3,IF($H24="In Progress",2,IF($H24="Not Started",1,0))))</f>
        <v>0</v>
      </c>
      <c r="AZ24" s="63" t="n">
        <f aca="false">IF(AND(AZ$2&gt;=$L24,AZ$2&lt;=$M24),IF($H24="Completed",3,IF($H24="In Progress",2,IF($H24="Not Started",1,0))))</f>
        <v>0</v>
      </c>
      <c r="BA24" s="63" t="n">
        <f aca="false">IF(AND(BA$2&gt;=$L24,BA$2&lt;=$M24),IF($H24="Completed",3,IF($H24="In Progress",2,IF($H24="Not Started",1,0))))</f>
        <v>0</v>
      </c>
      <c r="BB24" s="63" t="n">
        <f aca="false">IF(AND(BB$2&gt;=$L24,BB$2&lt;=$M24),IF($H24="Completed",3,IF($H24="In Progress",2,IF($H24="Not Started",1,0))))</f>
        <v>0</v>
      </c>
      <c r="BC24" s="63" t="n">
        <f aca="false">IF(AND(BC$2&gt;=$L24,BC$2&lt;=$M24),IF($H24="Completed",3,IF($H24="In Progress",2,IF($H24="Not Started",1,0))))</f>
        <v>0</v>
      </c>
      <c r="BD24" s="63" t="n">
        <f aca="false">IF(AND(BD$2&gt;=$L24,BD$2&lt;=$M24),IF($H24="Completed",3,IF($H24="In Progress",2,IF($H24="Not Started",1,0))))</f>
        <v>0</v>
      </c>
      <c r="BE24" s="63" t="n">
        <f aca="false">IF(AND(BE$2&gt;=$L24,BE$2&lt;=$M24),IF($H24="Completed",3,IF($H24="In Progress",2,IF($H24="Not Started",1,0))))</f>
        <v>0</v>
      </c>
      <c r="BF24" s="63" t="n">
        <f aca="false">IF(AND(BF$2&gt;=$L24,BF$2&lt;=$M24),IF($H24="Completed",3,IF($H24="In Progress",2,IF($H24="Not Started",1,0))))</f>
        <v>0</v>
      </c>
      <c r="BG24" s="63" t="n">
        <f aca="false">IF(AND(BG$2&gt;=$L24,BG$2&lt;=$M24),IF($H24="Completed",3,IF($H24="In Progress",2,IF($H24="Not Started",1,0))))</f>
        <v>0</v>
      </c>
      <c r="BH24" s="63" t="n">
        <f aca="false">IF(AND(BH$2&gt;=$L24,BH$2&lt;=$M24),IF($H24="Completed",3,IF($H24="In Progress",2,IF($H24="Not Started",1,0))))</f>
        <v>0</v>
      </c>
      <c r="BI24" s="63" t="n">
        <f aca="false">IF(AND(BI$2&gt;=$L24,BI$2&lt;=$M24),IF($H24="Completed",3,IF($H24="In Progress",2,IF($H24="Not Started",1,0))))</f>
        <v>0</v>
      </c>
      <c r="BJ24" s="63" t="n">
        <f aca="false">IF(AND(BJ$2&gt;=$L24,BJ$2&lt;=$M24),IF($H24="Completed",3,IF($H24="In Progress",2,IF($H24="Not Started",1,0))))</f>
        <v>0</v>
      </c>
      <c r="BK24" s="63" t="n">
        <f aca="false">IF(AND(BK$2&gt;=$L24,BK$2&lt;=$M24),IF($H24="Completed",3,IF($H24="In Progress",2,IF($H24="Not Started",1,0))))</f>
        <v>0</v>
      </c>
      <c r="BL24" s="63" t="n">
        <f aca="false">IF(AND(BL$2&gt;=$L24,BL$2&lt;=$M24),IF($H24="Completed",3,IF($H24="In Progress",2,IF($H24="Not Started",1,0))))</f>
        <v>0</v>
      </c>
      <c r="BM24" s="63" t="n">
        <f aca="false">IF(AND(BM$2&gt;=$L24,BM$2&lt;=$M24),IF($H24="Completed",3,IF($H24="In Progress",2,IF($H24="Not Started",1,0))))</f>
        <v>0</v>
      </c>
      <c r="BN24" s="63" t="n">
        <f aca="false">IF(AND(BN$2&gt;=$L24,BN$2&lt;=$M24),IF($H24="Completed",3,IF($H24="In Progress",2,IF($H24="Not Started",1,0))))</f>
        <v>0</v>
      </c>
      <c r="BO24" s="63" t="n">
        <f aca="false">IF(AND(BO$2&gt;=$L24,BO$2&lt;=$M24),IF($H24="Completed",3,IF($H24="In Progress",2,IF($H24="Not Started",1,0))))</f>
        <v>0</v>
      </c>
      <c r="BP24" s="63" t="n">
        <f aca="false">IF(AND(BP$2&gt;=$L24,BP$2&lt;=$M24),IF($H24="Completed",3,IF($H24="In Progress",2,IF($H24="Not Started",1,0))))</f>
        <v>0</v>
      </c>
      <c r="BQ24" s="63" t="n">
        <f aca="false">IF(AND(BQ$2&gt;=$L24,BQ$2&lt;=$M24),IF($H24="Completed",3,IF($H24="In Progress",2,IF($H24="Not Started",1,0))))</f>
        <v>0</v>
      </c>
      <c r="BR24" s="63" t="n">
        <f aca="false">IF(AND(BR$2&gt;=$L24,BR$2&lt;=$M24),IF($H24="Completed",3,IF($H24="In Progress",2,IF($H24="Not Started",1,0))))</f>
        <v>0</v>
      </c>
      <c r="BS24" s="63" t="n">
        <f aca="false">IF(AND(BS$2&gt;=$L24,BS$2&lt;=$M24),IF($H24="Completed",3,IF($H24="In Progress",2,IF($H24="Not Started",1,0))))</f>
        <v>0</v>
      </c>
      <c r="BT24" s="63" t="n">
        <f aca="false">IF(AND(BT$2&gt;=$L24,BT$2&lt;=$M24),IF($H24="Completed",3,IF($H24="In Progress",2,IF($H24="Not Started",1,0))))</f>
        <v>0</v>
      </c>
      <c r="BU24" s="63" t="n">
        <f aca="false">IF(AND(BU$2&gt;=$L24,BU$2&lt;=$M24),IF($H24="Completed",3,IF($H24="In Progress",2,IF($H24="Not Started",1,0))))</f>
        <v>0</v>
      </c>
      <c r="BV24" s="63" t="n">
        <f aca="false">IF(AND(BV$2&gt;=$L24,BV$2&lt;=$M24),IF($H24="Completed",3,IF($H24="In Progress",2,IF($H24="Not Started",1,0))))</f>
        <v>0</v>
      </c>
      <c r="BW24" s="63" t="n">
        <f aca="false">IF(AND(BW$2&gt;=$L24,BW$2&lt;=$M24),IF($H24="Completed",3,IF($H24="In Progress",2,IF($H24="Not Started",1,0))))</f>
        <v>0</v>
      </c>
      <c r="BX24" s="63" t="n">
        <f aca="false">IF(AND(BX$2&gt;=$L24,BX$2&lt;=$M24),IF($H24="Completed",3,IF($H24="In Progress",2,IF($H24="Not Started",1,0))))</f>
        <v>0</v>
      </c>
      <c r="BY24" s="63" t="n">
        <f aca="false">IF(AND(BY$2&gt;=$L24,BY$2&lt;=$M24),IF($H24="Completed",3,IF($H24="In Progress",2,IF($H24="Not Started",1,0))))</f>
        <v>0</v>
      </c>
      <c r="BZ24" s="63" t="n">
        <f aca="false">IF(AND(BZ$2&gt;=$L24,BZ$2&lt;=$M24),IF($H24="Completed",3,IF($H24="In Progress",2,IF($H24="Not Started",1,0))))</f>
        <v>0</v>
      </c>
      <c r="CA24" s="63" t="n">
        <f aca="false">IF(AND(CA$2&gt;=$L24,CA$2&lt;=$M24),IF($H24="Completed",3,IF($H24="In Progress",2,IF($H24="Not Started",1,0))))</f>
        <v>0</v>
      </c>
      <c r="CB24" s="63" t="n">
        <f aca="false">IF(AND(CB$2&gt;=$L24,CB$2&lt;=$M24),IF($H24="Completed",3,IF($H24="In Progress",2,IF($H24="Not Started",1,0))))</f>
        <v>0</v>
      </c>
      <c r="CC24" s="63" t="n">
        <f aca="false">IF(AND(CC$2&gt;=$L24,CC$2&lt;=$M24),IF($H24="Completed",3,IF($H24="In Progress",2,IF($H24="Not Started",1,0))))</f>
        <v>0</v>
      </c>
      <c r="CD24" s="63" t="n">
        <f aca="false">IF(AND(CD$2&gt;=$L24,CD$2&lt;=$M24),IF($H24="Completed",3,IF($H24="In Progress",2,IF($H24="Not Started",1,0))))</f>
        <v>0</v>
      </c>
      <c r="CE24" s="63" t="n">
        <f aca="false">IF(AND(CE$2&gt;=$L24,CE$2&lt;=$M24),IF($H24="Completed",3,IF($H24="In Progress",2,IF($H24="Not Started",1,0))))</f>
        <v>0</v>
      </c>
      <c r="CF24" s="63" t="n">
        <f aca="false">IF(AND(CF$2&gt;=$L24,CF$2&lt;=$M24),IF($H24="Completed",3,IF($H24="In Progress",2,IF($H24="Not Started",1,0))))</f>
        <v>0</v>
      </c>
      <c r="CG24" s="63" t="n">
        <f aca="false">IF(AND(CG$2&gt;=$L24,CG$2&lt;=$M24),IF($H24="Completed",3,IF($H24="In Progress",2,IF($H24="Not Started",1,0))))</f>
        <v>0</v>
      </c>
      <c r="CH24" s="63" t="n">
        <f aca="false">IF(AND(CH$2&gt;=$L24,CH$2&lt;=$M24),IF($H24="Completed",3,IF($H24="In Progress",2,IF($H24="Not Started",1,0))))</f>
        <v>0</v>
      </c>
      <c r="CI24" s="63" t="n">
        <f aca="false">IF(AND(CI$2&gt;=$L24,CI$2&lt;=$M24),IF($H24="Completed",3,IF($H24="In Progress",2,IF($H24="Not Started",1,0))))</f>
        <v>0</v>
      </c>
      <c r="CJ24" s="63" t="n">
        <f aca="false">IF(AND(CJ$2&gt;=$L24,CJ$2&lt;=$M24),IF($H24="Completed",3,IF($H24="In Progress",2,IF($H24="Not Started",1,0))))</f>
        <v>0</v>
      </c>
      <c r="CK24" s="63" t="n">
        <f aca="false">IF(AND(CK$2&gt;=$L24,CK$2&lt;=$M24),IF($H24="Completed",3,IF($H24="In Progress",2,IF($H24="Not Started",1,0))))</f>
        <v>0</v>
      </c>
      <c r="CL24" s="63" t="n">
        <f aca="false">IF(AND(CL$2&gt;=$L24,CL$2&lt;=$M24),IF($H24="Completed",3,IF($H24="In Progress",2,IF($H24="Not Started",1,0))))</f>
        <v>0</v>
      </c>
      <c r="CM24" s="63" t="n">
        <f aca="false">IF(AND(CM$2&gt;=$L24,CM$2&lt;=$M24),IF($H24="Completed",3,IF($H24="In Progress",2,IF($H24="Not Started",1,0))))</f>
        <v>0</v>
      </c>
      <c r="CN24" s="63" t="n">
        <f aca="false">IF(AND(CN$2&gt;=$L24,CN$2&lt;=$M24),IF($H24="Completed",3,IF($H24="In Progress",2,IF($H24="Not Started",1,0))))</f>
        <v>0</v>
      </c>
      <c r="CO24" s="63" t="n">
        <f aca="false">IF(AND(CO$2&gt;=$L24,CO$2&lt;=$M24),IF($H24="Completed",3,IF($H24="In Progress",2,IF($H24="Not Started",1,0))))</f>
        <v>0</v>
      </c>
      <c r="CP24" s="63" t="n">
        <f aca="false">IF(AND(CP$2&gt;=$L24,CP$2&lt;=$M24),IF($H24="Completed",3,IF($H24="In Progress",2,IF($H24="Not Started",1,0))))</f>
        <v>0</v>
      </c>
      <c r="CQ24" s="63" t="n">
        <f aca="false">IF(AND(CQ$2&gt;=$L24,CQ$2&lt;=$M24),IF($H24="Completed",3,IF($H24="In Progress",2,IF($H24="Not Started",1,0))))</f>
        <v>0</v>
      </c>
      <c r="CR24" s="63" t="n">
        <f aca="false">IF(AND(CR$2&gt;=$L24,CR$2&lt;=$M24),IF($H24="Completed",3,IF($H24="In Progress",2,IF($H24="Not Started",1,0))))</f>
        <v>0</v>
      </c>
      <c r="CS24" s="63" t="n">
        <f aca="false">IF(AND(CS$2&gt;=$L24,CS$2&lt;=$M24),IF($H24="Completed",3,IF($H24="In Progress",2,IF($H24="Not Started",1,0))))</f>
        <v>0</v>
      </c>
      <c r="CT24" s="63" t="n">
        <f aca="false">IF(AND(CT$2&gt;=$L24,CT$2&lt;=$M24),IF($H24="Completed",3,IF($H24="In Progress",2,IF($H24="Not Started",1,0))))</f>
        <v>0</v>
      </c>
      <c r="CU24" s="63" t="n">
        <f aca="false">IF(AND(CU$2&gt;=$L24,CU$2&lt;=$M24),IF($H24="Completed",3,IF($H24="In Progress",2,IF($H24="Not Started",1,0))))</f>
        <v>0</v>
      </c>
      <c r="CV24" s="63" t="n">
        <f aca="false">IF(AND(CV$2&gt;=$L24,CV$2&lt;=$M24),IF($H24="Completed",3,IF($H24="In Progress",2,IF($H24="Not Started",1,0))))</f>
        <v>0</v>
      </c>
      <c r="CW24" s="63" t="n">
        <f aca="false">IF(AND(CW$2&gt;=$L24,CW$2&lt;=$M24),IF($H24="Completed",3,IF($H24="In Progress",2,IF($H24="Not Started",1,0))))</f>
        <v>0</v>
      </c>
      <c r="CX24" s="63" t="n">
        <f aca="false">IF(AND(CX$2&gt;=$L24,CX$2&lt;=$M24),IF($H24="Completed",3,IF($H24="In Progress",2,IF($H24="Not Started",1,0))))</f>
        <v>0</v>
      </c>
      <c r="CY24" s="63" t="n">
        <f aca="false">IF(AND(CY$2&gt;=$L24,CY$2&lt;=$M24),IF($H24="Completed",3,IF($H24="In Progress",2,IF($H24="Not Started",1,0))))</f>
        <v>0</v>
      </c>
      <c r="CZ24" s="63" t="n">
        <f aca="false">IF(AND(CZ$2&gt;=$L24,CZ$2&lt;=$M24),IF($H24="Completed",3,IF($H24="In Progress",2,IF($H24="Not Started",1,0))))</f>
        <v>0</v>
      </c>
      <c r="DA24" s="63" t="n">
        <f aca="false">IF(AND(DA$2&gt;=$L24,DA$2&lt;=$M24),IF($H24="Completed",3,IF($H24="In Progress",2,IF($H24="Not Started",1,0))))</f>
        <v>0</v>
      </c>
      <c r="DB24" s="63" t="n">
        <f aca="false">IF(AND(DB$2&gt;=$L24,DB$2&lt;=$M24),IF($H24="Completed",3,IF($H24="In Progress",2,IF($H24="Not Started",1,0))))</f>
        <v>0</v>
      </c>
      <c r="DC24" s="63" t="n">
        <f aca="false">IF(AND(DC$2&gt;=$L24,DC$2&lt;=$M24),IF($H24="Completed",3,IF($H24="In Progress",2,IF($H24="Not Started",1,0))))</f>
        <v>0</v>
      </c>
      <c r="DD24" s="63" t="n">
        <f aca="false">IF(AND(DD$2&gt;=$L24,DD$2&lt;=$M24),IF($H24="Completed",3,IF($H24="In Progress",2,IF($H24="Not Started",1,0))))</f>
        <v>0</v>
      </c>
      <c r="DE24" s="63" t="n">
        <f aca="false">IF(AND(DE$2&gt;=$L24,DE$2&lt;=$M24),IF($H24="Completed",3,IF($H24="In Progress",2,IF($H24="Not Started",1,0))))</f>
        <v>0</v>
      </c>
      <c r="DF24" s="63" t="n">
        <f aca="false">IF(AND(DF$2&gt;=$L24,DF$2&lt;=$M24),IF($H24="Completed",3,IF($H24="In Progress",2,IF($H24="Not Started",1,0))))</f>
        <v>0</v>
      </c>
      <c r="DG24" s="63" t="n">
        <f aca="false">IF(AND(DG$2&gt;=$L24,DG$2&lt;=$M24),IF($H24="Completed",3,IF($H24="In Progress",2,IF($H24="Not Started",1,0))))</f>
        <v>0</v>
      </c>
      <c r="DH24" s="63" t="n">
        <f aca="false">IF(AND(DH$2&gt;=$L24,DH$2&lt;=$M24),IF($H24="Completed",3,IF($H24="In Progress",2,IF($H24="Not Started",1,0))))</f>
        <v>0</v>
      </c>
      <c r="DI24" s="63" t="n">
        <f aca="false">IF(AND(DI$2&gt;=$L24,DI$2&lt;=$M24),IF($H24="Completed",3,IF($H24="In Progress",2,IF($H24="Not Started",1,0))))</f>
        <v>0</v>
      </c>
      <c r="DJ24" s="63" t="n">
        <f aca="false">IF(AND(DJ$2&gt;=$L24,DJ$2&lt;=$M24),IF($H24="Completed",3,IF($H24="In Progress",2,IF($H24="Not Started",1,0))))</f>
        <v>0</v>
      </c>
      <c r="DK24" s="63" t="n">
        <f aca="false">IF(AND(DK$2&gt;=$L24,DK$2&lt;=$M24),IF($H24="Completed",3,IF($H24="In Progress",2,IF($H24="Not Started",1,0))))</f>
        <v>0</v>
      </c>
      <c r="DL24" s="63" t="n">
        <f aca="false">IF(AND(DL$2&gt;=$L24,DL$2&lt;=$M24),IF($H24="Completed",3,IF($H24="In Progress",2,IF($H24="Not Started",1,0))))</f>
        <v>0</v>
      </c>
      <c r="DM24" s="63" t="n">
        <f aca="false">IF(AND(DM$2&gt;=$L24,DM$2&lt;=$M24),IF($H24="Completed",3,IF($H24="In Progress",2,IF($H24="Not Started",1,0))))</f>
        <v>0</v>
      </c>
      <c r="DN24" s="63" t="n">
        <f aca="false">IF(AND(DN$2&gt;=$L24,DN$2&lt;=$M24),IF($H24="Completed",3,IF($H24="In Progress",2,IF($H24="Not Started",1,0))))</f>
        <v>0</v>
      </c>
      <c r="DO24" s="63" t="n">
        <f aca="false">IF(AND(DO$2&gt;=$L24,DO$2&lt;=$M24),IF($H24="Completed",3,IF($H24="In Progress",2,IF($H24="Not Started",1,0))))</f>
        <v>0</v>
      </c>
      <c r="DP24" s="63" t="n">
        <f aca="false">IF(AND(DP$2&gt;=$L24,DP$2&lt;=$M24),IF($H24="Completed",3,IF($H24="In Progress",2,IF($H24="Not Started",1,0))))</f>
        <v>0</v>
      </c>
      <c r="DQ24" s="63" t="n">
        <f aca="false">IF(AND(DQ$2&gt;=$L24,DQ$2&lt;=$M24),IF($H24="Completed",3,IF($H24="In Progress",2,IF($H24="Not Started",1,0))))</f>
        <v>0</v>
      </c>
      <c r="DR24" s="63" t="n">
        <f aca="false">IF(AND(DR$2&gt;=$L24,DR$2&lt;=$M24),IF($H24="Completed",3,IF($H24="In Progress",2,IF($H24="Not Started",1,0))))</f>
        <v>0</v>
      </c>
      <c r="DS24" s="63" t="n">
        <f aca="false">IF(AND(DS$2&gt;=$L24,DS$2&lt;=$M24),IF($H24="Completed",3,IF($H24="In Progress",2,IF($H24="Not Started",1,0))))</f>
        <v>0</v>
      </c>
      <c r="DT24" s="63" t="n">
        <f aca="false">IF(AND(DT$2&gt;=$L24,DT$2&lt;=$M24),IF($H24="Completed",3,IF($H24="In Progress",2,IF($H24="Not Started",1,0))))</f>
        <v>0</v>
      </c>
      <c r="DU24" s="63" t="n">
        <f aca="false">IF(AND(DU$2&gt;=$L24,DU$2&lt;=$M24),IF($H24="Completed",3,IF($H24="In Progress",2,IF($H24="Not Started",1,0))))</f>
        <v>0</v>
      </c>
      <c r="DV24" s="63" t="n">
        <f aca="false">IF(AND(DV$2&gt;=$L24,DV$2&lt;=$M24),IF($H24="Completed",3,IF($H24="In Progress",2,IF($H24="Not Started",1,0))))</f>
        <v>0</v>
      </c>
      <c r="DW24" s="63" t="n">
        <f aca="false">IF(AND(DW$2&gt;=$L24,DW$2&lt;=$M24),IF($H24="Completed",3,IF($H24="In Progress",2,IF($H24="Not Started",1,0))))</f>
        <v>0</v>
      </c>
      <c r="DX24" s="63" t="n">
        <f aca="false">IF(AND(DX$2&gt;=$L24,DX$2&lt;=$M24),IF($H24="Completed",3,IF($H24="In Progress",2,IF($H24="Not Started",1,0))))</f>
        <v>0</v>
      </c>
      <c r="DY24" s="63" t="n">
        <f aca="false">IF(AND(DY$2&gt;=$L24,DY$2&lt;=$M24),IF($H24="Completed",3,IF($H24="In Progress",2,IF($H24="Not Started",1,0))))</f>
        <v>0</v>
      </c>
      <c r="DZ24" s="63" t="n">
        <f aca="false">IF(AND(DZ$2&gt;=$L24,DZ$2&lt;=$M24),IF($H24="Completed",3,IF($H24="In Progress",2,IF($H24="Not Started",1,0))))</f>
        <v>0</v>
      </c>
      <c r="EA24" s="63" t="n">
        <f aca="false">IF(AND(EA$2&gt;=$L24,EA$2&lt;=$M24),IF($H24="Completed",3,IF($H24="In Progress",2,IF($H24="Not Started",1,0))))</f>
        <v>0</v>
      </c>
      <c r="EB24" s="63" t="n">
        <f aca="false">IF(AND(EB$2&gt;=$L24,EB$2&lt;=$M24),IF($H24="Completed",3,IF($H24="In Progress",2,IF($H24="Not Started",1,0))))</f>
        <v>0</v>
      </c>
      <c r="EC24" s="63" t="n">
        <f aca="false">IF(AND(EC$2&gt;=$L24,EC$2&lt;=$M24),IF($H24="Completed",3,IF($H24="In Progress",2,IF($H24="Not Started",1,0))))</f>
        <v>0</v>
      </c>
      <c r="ED24" s="63" t="n">
        <f aca="false">IF(AND(ED$2&gt;=$L24,ED$2&lt;=$M24),IF($H24="Completed",3,IF($H24="In Progress",2,IF($H24="Not Started",1,0))))</f>
        <v>0</v>
      </c>
      <c r="EE24" s="63" t="n">
        <f aca="false">IF(AND(EE$2&gt;=$L24,EE$2&lt;=$M24),IF($H24="Completed",3,IF($H24="In Progress",2,IF($H24="Not Started",1,0))))</f>
        <v>0</v>
      </c>
      <c r="EF24" s="63" t="n">
        <f aca="false">IF(AND(EF$2&gt;=$L24,EF$2&lt;=$M24),IF($H24="Completed",3,IF($H24="In Progress",2,IF($H24="Not Started",1,0))))</f>
        <v>0</v>
      </c>
      <c r="EG24" s="63" t="n">
        <f aca="false">IF(AND(EG$2&gt;=$L24,EG$2&lt;=$M24),IF($H24="Completed",3,IF($H24="In Progress",2,IF($H24="Not Started",1,0))))</f>
        <v>0</v>
      </c>
      <c r="EH24" s="63" t="n">
        <f aca="false">IF(AND(EH$2&gt;=$L24,EH$2&lt;=$M24),IF($H24="Completed",3,IF($H24="In Progress",2,IF($H24="Not Started",1,0))))</f>
        <v>0</v>
      </c>
      <c r="EI24" s="63" t="n">
        <f aca="false">IF(AND(EI$2&gt;=$L24,EI$2&lt;=$M24),IF($H24="Completed",3,IF($H24="In Progress",2,IF($H24="Not Started",1,0))))</f>
        <v>0</v>
      </c>
      <c r="EJ24" s="63" t="n">
        <f aca="false">IF(AND(EJ$2&gt;=$L24,EJ$2&lt;=$M24),IF($H24="Completed",3,IF($H24="In Progress",2,IF($H24="Not Started",1,0))))</f>
        <v>0</v>
      </c>
      <c r="EK24" s="63" t="n">
        <f aca="false">IF(AND(EK$2&gt;=$L24,EK$2&lt;=$M24),IF($H24="Completed",3,IF($H24="In Progress",2,IF($H24="Not Started",1,0))))</f>
        <v>0</v>
      </c>
      <c r="EL24" s="63" t="n">
        <f aca="false">IF(AND(EL$2&gt;=$L24,EL$2&lt;=$M24),IF($H24="Completed",3,IF($H24="In Progress",2,IF($H24="Not Started",1,0))))</f>
        <v>0</v>
      </c>
      <c r="EM24" s="63" t="n">
        <f aca="false">IF(AND(EM$2&gt;=$L24,EM$2&lt;=$M24),IF($H24="Completed",3,IF($H24="In Progress",2,IF($H24="Not Started",1,0))))</f>
        <v>0</v>
      </c>
      <c r="EN24" s="63" t="n">
        <f aca="false">IF(AND(EN$2&gt;=$L24,EN$2&lt;=$M24),IF($H24="Completed",3,IF($H24="In Progress",2,IF($H24="Not Started",1,0))))</f>
        <v>0</v>
      </c>
      <c r="EO24" s="63" t="n">
        <f aca="false">IF(AND(EO$2&gt;=$L24,EO$2&lt;=$M24),IF($H24="Completed",3,IF($H24="In Progress",2,IF($H24="Not Started",1,0))))</f>
        <v>0</v>
      </c>
      <c r="EP24" s="63" t="n">
        <f aca="false">IF(AND(EP$2&gt;=$L24,EP$2&lt;=$M24),IF($H24="Completed",3,IF($H24="In Progress",2,IF($H24="Not Started",1,0))))</f>
        <v>0</v>
      </c>
      <c r="EQ24" s="63" t="n">
        <f aca="false">IF(AND(EQ$2&gt;=$L24,EQ$2&lt;=$M24),IF($H24="Completed",3,IF($H24="In Progress",2,IF($H24="Not Started",1,0))))</f>
        <v>0</v>
      </c>
      <c r="ER24" s="63" t="n">
        <f aca="false">IF(AND(ER$2&gt;=$L24,ER$2&lt;=$M24),IF($H24="Completed",3,IF($H24="In Progress",2,IF($H24="Not Started",1,0))))</f>
        <v>0</v>
      </c>
      <c r="ES24" s="63" t="n">
        <f aca="false">IF(AND(ES$2&gt;=$L24,ES$2&lt;=$M24),IF($H24="Completed",3,IF($H24="In Progress",2,IF($H24="Not Started",1,0))))</f>
        <v>0</v>
      </c>
      <c r="ET24" s="63" t="n">
        <f aca="false">IF(AND(ET$2&gt;=$L24,ET$2&lt;=$M24),IF($H24="Completed",3,IF($H24="In Progress",2,IF($H24="Not Started",1,0))))</f>
        <v>0</v>
      </c>
      <c r="EU24" s="63" t="n">
        <f aca="false">IF(AND(EU$2&gt;=$L24,EU$2&lt;=$M24),IF($H24="Completed",3,IF($H24="In Progress",2,IF($H24="Not Started",1,0))))</f>
        <v>0</v>
      </c>
      <c r="EV24" s="63" t="n">
        <f aca="false">IF(AND(EV$2&gt;=$L24,EV$2&lt;=$M24),IF($H24="Completed",3,IF($H24="In Progress",2,IF($H24="Not Started",1,0))))</f>
        <v>0</v>
      </c>
      <c r="EW24" s="63" t="n">
        <f aca="false">IF(AND(EW$2&gt;=$L24,EW$2&lt;=$M24),IF($H24="Completed",3,IF($H24="In Progress",2,IF($H24="Not Started",1,0))))</f>
        <v>0</v>
      </c>
      <c r="EX24" s="63" t="n">
        <f aca="false">IF(AND(EX$2&gt;=$L24,EX$2&lt;=$M24),IF($H24="Completed",3,IF($H24="In Progress",2,IF($H24="Not Started",1,0))))</f>
        <v>0</v>
      </c>
      <c r="EY24" s="63" t="n">
        <f aca="false">IF(AND(EY$2&gt;=$L24,EY$2&lt;=$M24),IF($H24="Completed",3,IF($H24="In Progress",2,IF($H24="Not Started",1,0))))</f>
        <v>0</v>
      </c>
      <c r="EZ24" s="63" t="n">
        <f aca="false">IF(AND(EZ$2&gt;=$L24,EZ$2&lt;=$M24),IF($H24="Completed",3,IF($H24="In Progress",2,IF($H24="Not Started",1,0))))</f>
        <v>0</v>
      </c>
      <c r="FA24" s="63" t="n">
        <f aca="false">IF(AND(FA$2&gt;=$L24,FA$2&lt;=$M24),IF($H24="Completed",3,IF($H24="In Progress",2,IF($H24="Not Started",1,0))))</f>
        <v>0</v>
      </c>
      <c r="FB24" s="63" t="n">
        <f aca="false">IF(AND(FB$2&gt;=$L24,FB$2&lt;=$M24),IF($H24="Completed",3,IF($H24="In Progress",2,IF($H24="Not Started",1,0))))</f>
        <v>0</v>
      </c>
      <c r="FC24" s="63" t="n">
        <f aca="false">IF(AND(FC$2&gt;=$L24,FC$2&lt;=$M24),IF($H24="Completed",3,IF($H24="In Progress",2,IF($H24="Not Started",1,0))))</f>
        <v>0</v>
      </c>
      <c r="FD24" s="63" t="n">
        <f aca="false">IF(AND(FD$2&gt;=$L24,FD$2&lt;=$M24),IF($H24="Completed",3,IF($H24="In Progress",2,IF($H24="Not Started",1,0))))</f>
        <v>0</v>
      </c>
      <c r="FE24" s="63" t="n">
        <f aca="false">IF(AND(FE$2&gt;=$L24,FE$2&lt;=$M24),IF($H24="Completed",3,IF($H24="In Progress",2,IF($H24="Not Started",1,0))))</f>
        <v>0</v>
      </c>
      <c r="FF24" s="63" t="n">
        <f aca="false">IF(AND(FF$2&gt;=$L24,FF$2&lt;=$M24),IF($H24="Completed",3,IF($H24="In Progress",2,IF($H24="Not Started",1,0))))</f>
        <v>0</v>
      </c>
      <c r="FG24" s="63" t="n">
        <f aca="false">IF(AND(FG$2&gt;=$L24,FG$2&lt;=$M24),IF($H24="Completed",3,IF($H24="In Progress",2,IF($H24="Not Started",1,0))))</f>
        <v>0</v>
      </c>
      <c r="FH24" s="63" t="n">
        <f aca="false">IF(AND(FH$2&gt;=$L24,FH$2&lt;=$M24),IF($H24="Completed",3,IF($H24="In Progress",2,IF($H24="Not Started",1,0))))</f>
        <v>0</v>
      </c>
      <c r="FI24" s="63" t="n">
        <f aca="false">IF(AND(FI$2&gt;=$L24,FI$2&lt;=$M24),IF($H24="Completed",3,IF($H24="In Progress",2,IF($H24="Not Started",1,0))))</f>
        <v>0</v>
      </c>
      <c r="FJ24" s="63" t="n">
        <f aca="false">IF(AND(FJ$2&gt;=$L24,FJ$2&lt;=$M24),IF($H24="Completed",3,IF($H24="In Progress",2,IF($H24="Not Started",1,0))))</f>
        <v>0</v>
      </c>
      <c r="FK24" s="63" t="n">
        <f aca="false">IF(AND(FK$2&gt;=$L24,FK$2&lt;=$M24),IF($H24="Completed",3,IF($H24="In Progress",2,IF($H24="Not Started",1,0))))</f>
        <v>1</v>
      </c>
      <c r="FL24" s="63" t="n">
        <f aca="false">IF(AND(FL$2&gt;=$L24,FL$2&lt;=$M24),IF($H24="Completed",3,IF($H24="In Progress",2,IF($H24="Not Started",1,0))))</f>
        <v>1</v>
      </c>
      <c r="FM24" s="63" t="n">
        <f aca="false">IF(AND(FM$2&gt;=$L24,FM$2&lt;=$M24),IF($H24="Completed",3,IF($H24="In Progress",2,IF($H24="Not Started",1,0))))</f>
        <v>1</v>
      </c>
      <c r="FN24" s="63" t="n">
        <f aca="false">IF(AND(FN$2&gt;=$L24,FN$2&lt;=$M24),IF($H24="Completed",3,IF($H24="In Progress",2,IF($H24="Not Started",1,0))))</f>
        <v>1</v>
      </c>
      <c r="FO24" s="63" t="n">
        <f aca="false">IF(AND(FO$2&gt;=$L24,FO$2&lt;=$M24),IF($H24="Completed",3,IF($H24="In Progress",2,IF($H24="Not Started",1,0))))</f>
        <v>1</v>
      </c>
      <c r="FP24" s="63" t="n">
        <f aca="false">IF(AND(FP$2&gt;=$L24,FP$2&lt;=$M24),IF($H24="Completed",3,IF($H24="In Progress",2,IF($H24="Not Started",1,0))))</f>
        <v>1</v>
      </c>
      <c r="FQ24" s="63" t="n">
        <f aca="false">IF(AND(FQ$2&gt;=$L24,FQ$2&lt;=$M24),IF($H24="Completed",3,IF($H24="In Progress",2,IF($H24="Not Started",1,0))))</f>
        <v>1</v>
      </c>
      <c r="FR24" s="63" t="n">
        <f aca="false">IF(AND(FR$2&gt;=$L24,FR$2&lt;=$M24),IF($H24="Completed",3,IF($H24="In Progress",2,IF($H24="Not Started",1,0))))</f>
        <v>1</v>
      </c>
      <c r="FS24" s="63" t="n">
        <f aca="false">IF(AND(FS$2&gt;=$L24,FS$2&lt;=$M24),IF($H24="Completed",3,IF($H24="In Progress",2,IF($H24="Not Started",1,0))))</f>
        <v>1</v>
      </c>
      <c r="FT24" s="63" t="n">
        <f aca="false">IF(AND(FT$2&gt;=$L24,FT$2&lt;=$M24),IF($H24="Completed",3,IF($H24="In Progress",2,IF($H24="Not Started",1,0))))</f>
        <v>0</v>
      </c>
      <c r="FU24" s="63" t="n">
        <f aca="false">IF(AND(FU$2&gt;=$L24,FU$2&lt;=$M24),IF($H24="Completed",3,IF($H24="In Progress",2,IF($H24="Not Started",1,0))))</f>
        <v>0</v>
      </c>
      <c r="FV24" s="63" t="n">
        <f aca="false">IF(AND(FV$2&gt;=$L24,FV$2&lt;=$M24),IF($H24="Completed",3,IF($H24="In Progress",2,IF($H24="Not Started",1,0))))</f>
        <v>0</v>
      </c>
      <c r="FW24" s="63" t="n">
        <f aca="false">IF(AND(FW$2&gt;=$L24,FW$2&lt;=$M24),IF($H24="Completed",3,IF($H24="In Progress",2,IF($H24="Not Started",1,0))))</f>
        <v>0</v>
      </c>
      <c r="FX24" s="63" t="n">
        <f aca="false">IF(AND(FX$2&gt;=$L24,FX$2&lt;=$M24),IF($H24="Completed",3,IF($H24="In Progress",2,IF($H24="Not Started",1,0))))</f>
        <v>0</v>
      </c>
      <c r="FY24" s="63" t="n">
        <f aca="false">IF(AND(FY$2&gt;=$L24,FY$2&lt;=$M24),IF($H24="Completed",3,IF($H24="In Progress",2,IF($H24="Not Started",1,0))))</f>
        <v>0</v>
      </c>
      <c r="FZ24" s="63" t="n">
        <f aca="false">IF(AND(FZ$2&gt;=$L24,FZ$2&lt;=$M24),IF($H24="Completed",3,IF($H24="In Progress",2,IF($H24="Not Started",1,0))))</f>
        <v>0</v>
      </c>
      <c r="GA24" s="63" t="n">
        <f aca="false">IF(AND(GA$2&gt;=$L24,GA$2&lt;=$M24),IF($H24="Completed",3,IF($H24="In Progress",2,IF($H24="Not Started",1,0))))</f>
        <v>0</v>
      </c>
      <c r="GB24" s="63" t="n">
        <f aca="false">IF(AND(GB$2&gt;=$L24,GB$2&lt;=$M24),IF($H24="Completed",3,IF($H24="In Progress",2,IF($H24="Not Started",1,0))))</f>
        <v>0</v>
      </c>
      <c r="GC24" s="63" t="n">
        <f aca="false">IF(AND(GC$2&gt;=$L24,GC$2&lt;=$M24),IF($H24="Completed",3,IF($H24="In Progress",2,IF($H24="Not Started",1,0))))</f>
        <v>0</v>
      </c>
      <c r="GD24" s="63" t="n">
        <f aca="false">IF(AND(GD$2&gt;=$L24,GD$2&lt;=$M24),IF($H24="Completed",3,IF($H24="In Progress",2,IF($H24="Not Started",1,0))))</f>
        <v>0</v>
      </c>
      <c r="GE24" s="63" t="n">
        <f aca="false">IF(AND(GE$2&gt;=$L24,GE$2&lt;=$M24),IF($H24="Completed",3,IF($H24="In Progress",2,IF($H24="Not Started",1,0))))</f>
        <v>0</v>
      </c>
      <c r="GF24" s="63" t="n">
        <f aca="false">IF(AND(GF$2&gt;=$L24,GF$2&lt;=$M24),IF($H24="Completed",3,IF($H24="In Progress",2,IF($H24="Not Started",1,0))))</f>
        <v>0</v>
      </c>
      <c r="GG24" s="63" t="n">
        <f aca="false">IF(AND(GG$2&gt;=$L24,GG$2&lt;=$M24),IF($H24="Completed",3,IF($H24="In Progress",2,IF($H24="Not Started",1,0))))</f>
        <v>0</v>
      </c>
      <c r="GH24" s="63" t="n">
        <f aca="false">IF(AND(GH$2&gt;=$L24,GH$2&lt;=$M24),IF($H24="Completed",3,IF($H24="In Progress",2,IF($H24="Not Started",1,0))))</f>
        <v>0</v>
      </c>
      <c r="GI24" s="63" t="n">
        <f aca="false">IF(AND(GI$2&gt;=$L24,GI$2&lt;=$M24),IF($H24="Completed",3,IF($H24="In Progress",2,IF($H24="Not Started",1,0))))</f>
        <v>0</v>
      </c>
      <c r="GJ24" s="63" t="n">
        <f aca="false">IF(AND(GJ$2&gt;=$L24,GJ$2&lt;=$M24),IF($H24="Completed",3,IF($H24="In Progress",2,IF($H24="Not Started",1,0))))</f>
        <v>0</v>
      </c>
      <c r="GK24" s="63" t="n">
        <f aca="false">IF(AND(GK$2&gt;=$L24,GK$2&lt;=$M24),IF($H24="Completed",3,IF($H24="In Progress",2,IF($H24="Not Started",1,0))))</f>
        <v>0</v>
      </c>
      <c r="GL24" s="63" t="n">
        <f aca="false">IF(AND(GL$2&gt;=$L24,GL$2&lt;=$M24),IF($H24="Completed",3,IF($H24="In Progress",2,IF($H24="Not Started",1,0))))</f>
        <v>0</v>
      </c>
      <c r="GM24" s="63" t="n">
        <f aca="false">IF(AND(GM$2&gt;=$L24,GM$2&lt;=$M24),IF($H24="Completed",3,IF($H24="In Progress",2,IF($H24="Not Started",1,0))))</f>
        <v>0</v>
      </c>
      <c r="GN24" s="63" t="n">
        <f aca="false">IF(AND(GN$2&gt;=$L24,GN$2&lt;=$M24),IF($H24="Completed",3,IF($H24="In Progress",2,IF($H24="Not Started",1,0))))</f>
        <v>0</v>
      </c>
      <c r="GO24" s="63" t="n">
        <f aca="false">IF(AND(GO$2&gt;=$L24,GO$2&lt;=$M24),IF($H24="Completed",3,IF($H24="In Progress",2,IF($H24="Not Started",1,0))))</f>
        <v>0</v>
      </c>
      <c r="GP24" s="63" t="n">
        <f aca="false">IF(AND(GP$2&gt;=$L24,GP$2&lt;=$M24),IF($H24="Completed",3,IF($H24="In Progress",2,IF($H24="Not Started",1,0))))</f>
        <v>0</v>
      </c>
      <c r="GQ24" s="63" t="n">
        <f aca="false">IF(AND(GQ$2&gt;=$L24,GQ$2&lt;=$M24),IF($H24="Completed",3,IF($H24="In Progress",2,IF($H24="Not Started",1,0))))</f>
        <v>0</v>
      </c>
      <c r="GR24" s="63" t="n">
        <f aca="false">IF(AND(GR$2&gt;=$L24,GR$2&lt;=$M24),IF($H24="Completed",3,IF($H24="In Progress",2,IF($H24="Not Started",1,0))))</f>
        <v>0</v>
      </c>
      <c r="GS24" s="63" t="n">
        <f aca="false">IF(AND(GS$2&gt;=$L24,GS$2&lt;=$M24),IF($H24="Completed",3,IF($H24="In Progress",2,IF($H24="Not Started",1,0))))</f>
        <v>0</v>
      </c>
      <c r="GT24" s="63" t="n">
        <f aca="false">IF(AND(GT$2&gt;=$L24,GT$2&lt;=$M24),IF($H24="Completed",3,IF($H24="In Progress",2,IF($H24="Not Started",1,0))))</f>
        <v>0</v>
      </c>
      <c r="GU24" s="63" t="n">
        <f aca="false">IF(AND(GU$2&gt;=$L24,GU$2&lt;=$M24),IF($H24="Completed",3,IF($H24="In Progress",2,IF($H24="Not Started",1,0))))</f>
        <v>0</v>
      </c>
      <c r="GV24" s="63" t="n">
        <f aca="false">IF(AND(GV$2&gt;=$L24,GV$2&lt;=$M24),IF($H24="Completed",3,IF($H24="In Progress",2,IF($H24="Not Started",1,0))))</f>
        <v>0</v>
      </c>
      <c r="GW24" s="63" t="n">
        <f aca="false">IF(AND(GW$2&gt;=$L24,GW$2&lt;=$M24),IF($H24="Completed",3,IF($H24="In Progress",2,IF($H24="Not Started",1,0))))</f>
        <v>0</v>
      </c>
      <c r="GX24" s="63" t="n">
        <f aca="false">IF(AND(GX$2&gt;=$L24,GX$2&lt;=$M24),IF($H24="Completed",3,IF($H24="In Progress",2,IF($H24="Not Started",1,0))))</f>
        <v>0</v>
      </c>
      <c r="GY24" s="63" t="n">
        <f aca="false">IF(AND(GY$2&gt;=$L24,GY$2&lt;=$M24),IF($H24="Completed",3,IF($H24="In Progress",2,IF($H24="Not Started",1,0))))</f>
        <v>0</v>
      </c>
      <c r="GZ24" s="63" t="n">
        <f aca="false">IF(AND(GZ$2&gt;=$L24,GZ$2&lt;=$M24),IF($H24="Completed",3,IF($H24="In Progress",2,IF($H24="Not Started",1,0))))</f>
        <v>0</v>
      </c>
      <c r="HA24" s="63" t="n">
        <f aca="false">IF(AND(HA$2&gt;=$L24,HA$2&lt;=$M24),IF($H24="Completed",3,IF($H24="In Progress",2,IF($H24="Not Started",1,0))))</f>
        <v>0</v>
      </c>
      <c r="HB24" s="63" t="n">
        <f aca="false">IF(AND(HB$2&gt;=$L24,HB$2&lt;=$M24),IF($H24="Completed",3,IF($H24="In Progress",2,IF($H24="Not Started",1,0))))</f>
        <v>0</v>
      </c>
      <c r="HC24" s="63" t="n">
        <f aca="false">IF(AND(HC$2&gt;=$L24,HC$2&lt;=$M24),IF($H24="Completed",3,IF($H24="In Progress",2,IF($H24="Not Started",1,0))))</f>
        <v>0</v>
      </c>
      <c r="HD24" s="63" t="n">
        <f aca="false">IF(AND(HD$2&gt;=$L24,HD$2&lt;=$M24),IF($H24="Completed",3,IF($H24="In Progress",2,IF($H24="Not Started",1,0))))</f>
        <v>0</v>
      </c>
      <c r="HE24" s="63" t="n">
        <f aca="false">IF(AND(HE$2&gt;=$L24,HE$2&lt;=$M24),IF($H24="Completed",3,IF($H24="In Progress",2,IF($H24="Not Started",1,0))))</f>
        <v>0</v>
      </c>
      <c r="HF24" s="63" t="n">
        <f aca="false">IF(AND(HF$2&gt;=$L24,HF$2&lt;=$M24),IF($H24="Completed",3,IF($H24="In Progress",2,IF($H24="Not Started",1,0))))</f>
        <v>0</v>
      </c>
      <c r="HG24" s="63" t="n">
        <f aca="false">IF(AND(HG$2&gt;=$L24,HG$2&lt;=$M24),IF($H24="Completed",3,IF($H24="In Progress",2,IF($H24="Not Started",1,0))))</f>
        <v>0</v>
      </c>
      <c r="HH24" s="63" t="n">
        <f aca="false">IF(AND(HH$2&gt;=$L24,HH$2&lt;=$M24),IF($H24="Completed",3,IF($H24="In Progress",2,IF($H24="Not Started",1,0))))</f>
        <v>0</v>
      </c>
      <c r="HI24" s="63" t="n">
        <f aca="false">IF(AND(HI$2&gt;=$L24,HI$2&lt;=$M24),IF($H24="Completed",3,IF($H24="In Progress",2,IF($H24="Not Started",1,0))))</f>
        <v>0</v>
      </c>
      <c r="HJ24" s="63" t="n">
        <f aca="false">IF(AND(HJ$2&gt;=$L24,HJ$2&lt;=$M24),IF($H24="Completed",3,IF($H24="In Progress",2,IF($H24="Not Started",1,0))))</f>
        <v>0</v>
      </c>
      <c r="HK24" s="63" t="n">
        <f aca="false">IF(AND(HK$2&gt;=$L24,HK$2&lt;=$M24),IF($H24="Completed",3,IF($H24="In Progress",2,IF($H24="Not Started",1,0))))</f>
        <v>0</v>
      </c>
      <c r="HL24" s="63" t="n">
        <f aca="false">IF(AND(HL$2&gt;=$L24,HL$2&lt;=$M24),IF($H24="Completed",3,IF($H24="In Progress",2,IF($H24="Not Started",1,0))))</f>
        <v>0</v>
      </c>
      <c r="HM24" s="63" t="n">
        <f aca="false">IF(AND(HM$2&gt;=$L24,HM$2&lt;=$M24),IF($H24="Completed",3,IF($H24="In Progress",2,IF($H24="Not Started",1,0))))</f>
        <v>0</v>
      </c>
      <c r="HN24" s="63" t="n">
        <f aca="false">IF(AND(HN$2&gt;=$L24,HN$2&lt;=$M24),IF($H24="Completed",3,IF($H24="In Progress",2,IF($H24="Not Started",1,0))))</f>
        <v>0</v>
      </c>
      <c r="HO24" s="63" t="n">
        <f aca="false">IF(AND(HO$2&gt;=$L24,HO$2&lt;=$M24),IF($H24="Completed",3,IF($H24="In Progress",2,IF($H24="Not Started",1,0))))</f>
        <v>0</v>
      </c>
      <c r="HP24" s="63" t="n">
        <f aca="false">IF(AND(HP$2&gt;=$L24,HP$2&lt;=$M24),IF($H24="Completed",3,IF($H24="In Progress",2,IF($H24="Not Started",1,0))))</f>
        <v>0</v>
      </c>
      <c r="HQ24" s="63" t="n">
        <f aca="false">IF(AND(HQ$2&gt;=$L24,HQ$2&lt;=$M24),IF($H24="Completed",3,IF($H24="In Progress",2,IF($H24="Not Started",1,0))))</f>
        <v>0</v>
      </c>
      <c r="HR24" s="63" t="n">
        <f aca="false">IF(AND(HR$2&gt;=$L24,HR$2&lt;=$M24),IF($H24="Completed",3,IF($H24="In Progress",2,IF($H24="Not Started",1,0))))</f>
        <v>0</v>
      </c>
      <c r="HS24" s="63" t="n">
        <f aca="false">IF(AND(HS$2&gt;=$L24,HS$2&lt;=$M24),IF($H24="Completed",3,IF($H24="In Progress",2,IF($H24="Not Started",1,0))))</f>
        <v>0</v>
      </c>
      <c r="HT24" s="63" t="n">
        <f aca="false">IF(AND(HT$2&gt;=$L24,HT$2&lt;=$M24),IF($H24="Completed",3,IF($H24="In Progress",2,IF($H24="Not Started",1,0))))</f>
        <v>0</v>
      </c>
      <c r="HU24" s="63" t="n">
        <f aca="false">IF(AND(HU$2&gt;=$L24,HU$2&lt;=$M24),IF($H24="Completed",3,IF($H24="In Progress",2,IF($H24="Not Started",1,0))))</f>
        <v>0</v>
      </c>
      <c r="HV24" s="63" t="n">
        <f aca="false">IF(AND(HV$2&gt;=$L24,HV$2&lt;=$M24),IF($H24="Completed",3,IF($H24="In Progress",2,IF($H24="Not Started",1,0))))</f>
        <v>0</v>
      </c>
      <c r="HW24" s="63" t="n">
        <f aca="false">IF(AND(HW$2&gt;=$L24,HW$2&lt;=$M24),IF($H24="Completed",3,IF($H24="In Progress",2,IF($H24="Not Started",1,0))))</f>
        <v>0</v>
      </c>
      <c r="HX24" s="63" t="n">
        <f aca="false">IF(AND(HX$2&gt;=$L24,HX$2&lt;=$M24),IF($H24="Completed",3,IF($H24="In Progress",2,IF($H24="Not Started",1,0))))</f>
        <v>0</v>
      </c>
      <c r="HY24" s="63" t="n">
        <f aca="false">IF(AND(HY$2&gt;=$L24,HY$2&lt;=$M24),IF($H24="Completed",3,IF($H24="In Progress",2,IF($H24="Not Started",1,0))))</f>
        <v>0</v>
      </c>
      <c r="HZ24" s="63" t="n">
        <f aca="false">IF(AND(HZ$2&gt;=$L24,HZ$2&lt;=$M24),IF($H24="Completed",3,IF($H24="In Progress",2,IF($H24="Not Started",1,0))))</f>
        <v>0</v>
      </c>
      <c r="IA24" s="63" t="n">
        <f aca="false">IF(AND(IA$2&gt;=$L24,IA$2&lt;=$M24),IF($H24="Completed",3,IF($H24="In Progress",2,IF($H24="Not Started",1,0))))</f>
        <v>0</v>
      </c>
      <c r="IB24" s="63" t="n">
        <f aca="false">IF(AND(IB$2&gt;=$L24,IB$2&lt;=$M24),IF($H24="Completed",3,IF($H24="In Progress",2,IF($H24="Not Started",1,0))))</f>
        <v>0</v>
      </c>
      <c r="IC24" s="63" t="n">
        <f aca="false">IF(AND(IC$2&gt;=$L24,IC$2&lt;=$M24),IF($H24="Completed",3,IF($H24="In Progress",2,IF($H24="Not Started",1,0))))</f>
        <v>0</v>
      </c>
      <c r="ID24" s="63" t="n">
        <f aca="false">IF(AND(ID$2&gt;=$L24,ID$2&lt;=$M24),IF($H24="Completed",3,IF($H24="In Progress",2,IF($H24="Not Started",1,0))))</f>
        <v>0</v>
      </c>
      <c r="IE24" s="63" t="n">
        <f aca="false">IF(AND(IE$2&gt;=$L24,IE$2&lt;=$M24),IF($H24="Completed",3,IF($H24="In Progress",2,IF($H24="Not Started",1,0))))</f>
        <v>0</v>
      </c>
      <c r="IF24" s="63" t="n">
        <f aca="false">IF(AND(IF$2&gt;=$L24,IF$2&lt;=$M24),IF($H24="Completed",3,IF($H24="In Progress",2,IF($H24="Not Started",1,0))))</f>
        <v>0</v>
      </c>
      <c r="IG24" s="63" t="n">
        <f aca="false">IF(AND(IG$2&gt;=$L24,IG$2&lt;=$M24),IF($H24="Completed",3,IF($H24="In Progress",2,IF($H24="Not Started",1,0))))</f>
        <v>0</v>
      </c>
      <c r="IH24" s="63" t="n">
        <f aca="false">IF(AND(IH$2&gt;=$L24,IH$2&lt;=$M24),IF($H24="Completed",3,IF($H24="In Progress",2,IF($H24="Not Started",1,0))))</f>
        <v>0</v>
      </c>
      <c r="II24" s="63" t="n">
        <f aca="false">IF(AND(II$2&gt;=$L24,II$2&lt;=$M24),IF($H24="Completed",3,IF($H24="In Progress",2,IF($H24="Not Started",1,0))))</f>
        <v>0</v>
      </c>
      <c r="IJ24" s="63" t="n">
        <f aca="false">IF(AND(IJ$2&gt;=$L24,IJ$2&lt;=$M24),IF($H24="Completed",3,IF($H24="In Progress",2,IF($H24="Not Started",1,0))))</f>
        <v>0</v>
      </c>
      <c r="IK24" s="63" t="n">
        <f aca="false">IF(AND(IK$2&gt;=$L24,IK$2&lt;=$M24),IF($H24="Completed",3,IF($H24="In Progress",2,IF($H24="Not Started",1,0))))</f>
        <v>0</v>
      </c>
      <c r="IL24" s="63" t="n">
        <f aca="false">IF(AND(IL$2&gt;=$L24,IL$2&lt;=$M24),IF($H24="Completed",3,IF($H24="In Progress",2,IF($H24="Not Started",1,0))))</f>
        <v>0</v>
      </c>
      <c r="IM24" s="63" t="n">
        <f aca="false">IF(AND(IM$2&gt;=$L24,IM$2&lt;=$M24),IF($H24="Completed",3,IF($H24="In Progress",2,IF($H24="Not Started",1,0))))</f>
        <v>0</v>
      </c>
      <c r="IN24" s="63" t="n">
        <f aca="false">IF(AND(IN$2&gt;=$L24,IN$2&lt;=$M24),IF($H24="Completed",3,IF($H24="In Progress",2,IF($H24="Not Started",1,0))))</f>
        <v>0</v>
      </c>
      <c r="IO24" s="63" t="n">
        <f aca="false">IF(AND(IO$2&gt;=$L24,IO$2&lt;=$M24),IF($H24="Completed",3,IF($H24="In Progress",2,IF($H24="Not Started",1,0))))</f>
        <v>0</v>
      </c>
      <c r="IP24" s="63" t="n">
        <f aca="false">IF(AND(IP$2&gt;=$L24,IP$2&lt;=$M24),IF($H24="Completed",3,IF($H24="In Progress",2,IF($H24="Not Started",1,0))))</f>
        <v>0</v>
      </c>
      <c r="IQ24" s="63" t="n">
        <f aca="false">IF(AND(IQ$2&gt;=$L24,IQ$2&lt;=$M24),IF($H24="Completed",3,IF($H24="In Progress",2,IF($H24="Not Started",1,0))))</f>
        <v>0</v>
      </c>
      <c r="IR24" s="63" t="n">
        <f aca="false">IF(AND(IR$2&gt;=$L24,IR$2&lt;=$M24),IF($H24="Completed",3,IF($H24="In Progress",2,IF($H24="Not Started",1,0))))</f>
        <v>0</v>
      </c>
      <c r="IS24" s="63" t="n">
        <f aca="false">IF(AND(IS$2&gt;=$L24,IS$2&lt;=$M24),IF($H24="Completed",3,IF($H24="In Progress",2,IF($H24="Not Started",1,0))))</f>
        <v>0</v>
      </c>
      <c r="IT24" s="63" t="n">
        <f aca="false">IF(AND(IT$2&gt;=$L24,IT$2&lt;=$M24),IF($H24="Completed",3,IF($H24="In Progress",2,IF($H24="Not Started",1,0))))</f>
        <v>0</v>
      </c>
    </row>
    <row r="25" customFormat="false" ht="10.75" hidden="false" customHeight="false" outlineLevel="0" collapsed="false">
      <c r="A25" s="55" t="n">
        <v>2.8</v>
      </c>
      <c r="B25" s="56"/>
      <c r="C25" s="57" t="s">
        <v>36</v>
      </c>
      <c r="D25" s="57" t="s">
        <v>23</v>
      </c>
      <c r="E25" s="57" t="s">
        <v>24</v>
      </c>
      <c r="F25" s="58" t="n">
        <v>39034</v>
      </c>
      <c r="G25" s="58" t="n">
        <v>39048</v>
      </c>
      <c r="H25" s="59" t="s">
        <v>28</v>
      </c>
      <c r="I25" s="60"/>
      <c r="J25" s="58"/>
      <c r="K25" s="59"/>
      <c r="L25" s="61" t="n">
        <f aca="false">IF(F25=""," ",F25-$O$6+1)</f>
        <v>225</v>
      </c>
      <c r="M25" s="61" t="n">
        <f aca="false">IF(G25="","",G25-$O$6+1)</f>
        <v>239</v>
      </c>
      <c r="N25" s="62" t="n">
        <f aca="false">G25-F25+1</f>
        <v>15</v>
      </c>
      <c r="O25" s="63" t="n">
        <f aca="false">IF(AND(O$2&gt;=$L25,O$2&lt;=$M25),IF($H25="Completed",3,IF($H25="In Progress",2,IF($H25="Not Started",1,0))))</f>
        <v>0</v>
      </c>
      <c r="P25" s="63" t="n">
        <f aca="false">IF(AND(P$2&gt;=$L25,P$2&lt;=$M25),IF($H25="Completed",3,IF($H25="In Progress",2,IF($H25="Not Started",1,0))))</f>
        <v>0</v>
      </c>
      <c r="Q25" s="63" t="n">
        <f aca="false">IF(AND(Q$2&gt;=$L25,Q$2&lt;=$M25),IF($H25="Completed",3,IF($H25="In Progress",2,IF($H25="Not Started",1,0))))</f>
        <v>0</v>
      </c>
      <c r="R25" s="63" t="n">
        <f aca="false">IF(AND(R$2&gt;=$L25,R$2&lt;=$M25),IF($H25="Completed",3,IF($H25="In Progress",2,IF($H25="Not Started",1,0))))</f>
        <v>0</v>
      </c>
      <c r="S25" s="63" t="n">
        <f aca="false">IF(AND(S$2&gt;=$L25,S$2&lt;=$M25),IF($H25="Completed",3,IF($H25="In Progress",2,IF($H25="Not Started",1,0))))</f>
        <v>0</v>
      </c>
      <c r="T25" s="63" t="n">
        <f aca="false">IF(AND(T$2&gt;=$L25,T$2&lt;=$M25),IF($H25="Completed",3,IF($H25="In Progress",2,IF($H25="Not Started",1,0))))</f>
        <v>0</v>
      </c>
      <c r="U25" s="63" t="n">
        <f aca="false">IF(AND(U$2&gt;=$L25,U$2&lt;=$M25),IF($H25="Completed",3,IF($H25="In Progress",2,IF($H25="Not Started",1,0))))</f>
        <v>0</v>
      </c>
      <c r="V25" s="63" t="n">
        <f aca="false">IF(AND(V$2&gt;=$L25,V$2&lt;=$M25),IF($H25="Completed",3,IF($H25="In Progress",2,IF($H25="Not Started",1,0))))</f>
        <v>0</v>
      </c>
      <c r="W25" s="63" t="n">
        <f aca="false">IF(AND(W$2&gt;=$L25,W$2&lt;=$M25),IF($H25="Completed",3,IF($H25="In Progress",2,IF($H25="Not Started",1,0))))</f>
        <v>0</v>
      </c>
      <c r="X25" s="63" t="n">
        <f aca="false">IF(AND(X$2&gt;=$L25,X$2&lt;=$M25),IF($H25="Completed",3,IF($H25="In Progress",2,IF($H25="Not Started",1,0))))</f>
        <v>0</v>
      </c>
      <c r="Y25" s="63" t="n">
        <f aca="false">IF(AND(Y$2&gt;=$L25,Y$2&lt;=$M25),IF($H25="Completed",3,IF($H25="In Progress",2,IF($H25="Not Started",1,0))))</f>
        <v>0</v>
      </c>
      <c r="Z25" s="63" t="n">
        <f aca="false">IF(AND(Z$2&gt;=$L25,Z$2&lt;=$M25),IF($H25="Completed",3,IF($H25="In Progress",2,IF($H25="Not Started",1,0))))</f>
        <v>0</v>
      </c>
      <c r="AA25" s="63" t="n">
        <f aca="false">IF(AND(AA$2&gt;=$L25,AA$2&lt;=$M25),IF($H25="Completed",3,IF($H25="In Progress",2,IF($H25="Not Started",1,0))))</f>
        <v>0</v>
      </c>
      <c r="AB25" s="63" t="n">
        <f aca="false">IF(AND(AB$2&gt;=$L25,AB$2&lt;=$M25),IF($H25="Completed",3,IF($H25="In Progress",2,IF($H25="Not Started",1,0))))</f>
        <v>0</v>
      </c>
      <c r="AC25" s="63" t="n">
        <f aca="false">IF(AND(AC$2&gt;=$L25,AC$2&lt;=$M25),IF($H25="Completed",3,IF($H25="In Progress",2,IF($H25="Not Started",1,0))))</f>
        <v>0</v>
      </c>
      <c r="AD25" s="63" t="n">
        <f aca="false">IF(AND(AD$2&gt;=$L25,AD$2&lt;=$M25),IF($H25="Completed",3,IF($H25="In Progress",2,IF($H25="Not Started",1,0))))</f>
        <v>0</v>
      </c>
      <c r="AE25" s="63" t="n">
        <f aca="false">IF(AND(AE$2&gt;=$L25,AE$2&lt;=$M25),IF($H25="Completed",3,IF($H25="In Progress",2,IF($H25="Not Started",1,0))))</f>
        <v>0</v>
      </c>
      <c r="AF25" s="63" t="n">
        <f aca="false">IF(AND(AF$2&gt;=$L25,AF$2&lt;=$M25),IF($H25="Completed",3,IF($H25="In Progress",2,IF($H25="Not Started",1,0))))</f>
        <v>0</v>
      </c>
      <c r="AG25" s="63" t="n">
        <f aca="false">IF(AND(AG$2&gt;=$L25,AG$2&lt;=$M25),IF($H25="Completed",3,IF($H25="In Progress",2,IF($H25="Not Started",1,0))))</f>
        <v>0</v>
      </c>
      <c r="AH25" s="63" t="n">
        <f aca="false">IF(AND(AH$2&gt;=$L25,AH$2&lt;=$M25),IF($H25="Completed",3,IF($H25="In Progress",2,IF($H25="Not Started",1,0))))</f>
        <v>0</v>
      </c>
      <c r="AI25" s="63" t="n">
        <f aca="false">IF(AND(AI$2&gt;=$L25,AI$2&lt;=$M25),IF($H25="Completed",3,IF($H25="In Progress",2,IF($H25="Not Started",1,0))))</f>
        <v>0</v>
      </c>
      <c r="AJ25" s="63" t="n">
        <f aca="false">IF(AND(AJ$2&gt;=$L25,AJ$2&lt;=$M25),IF($H25="Completed",3,IF($H25="In Progress",2,IF($H25="Not Started",1,0))))</f>
        <v>0</v>
      </c>
      <c r="AK25" s="63" t="n">
        <f aca="false">IF(AND(AK$2&gt;=$L25,AK$2&lt;=$M25),IF($H25="Completed",3,IF($H25="In Progress",2,IF($H25="Not Started",1,0))))</f>
        <v>0</v>
      </c>
      <c r="AL25" s="63" t="n">
        <f aca="false">IF(AND(AL$2&gt;=$L25,AL$2&lt;=$M25),IF($H25="Completed",3,IF($H25="In Progress",2,IF($H25="Not Started",1,0))))</f>
        <v>0</v>
      </c>
      <c r="AM25" s="63" t="n">
        <f aca="false">IF(AND(AM$2&gt;=$L25,AM$2&lt;=$M25),IF($H25="Completed",3,IF($H25="In Progress",2,IF($H25="Not Started",1,0))))</f>
        <v>0</v>
      </c>
      <c r="AN25" s="63" t="n">
        <f aca="false">IF(AND(AN$2&gt;=$L25,AN$2&lt;=$M25),IF($H25="Completed",3,IF($H25="In Progress",2,IF($H25="Not Started",1,0))))</f>
        <v>0</v>
      </c>
      <c r="AO25" s="63" t="n">
        <f aca="false">IF(AND(AO$2&gt;=$L25,AO$2&lt;=$M25),IF($H25="Completed",3,IF($H25="In Progress",2,IF($H25="Not Started",1,0))))</f>
        <v>0</v>
      </c>
      <c r="AP25" s="63" t="n">
        <f aca="false">IF(AND(AP$2&gt;=$L25,AP$2&lt;=$M25),IF($H25="Completed",3,IF($H25="In Progress",2,IF($H25="Not Started",1,0))))</f>
        <v>0</v>
      </c>
      <c r="AQ25" s="63" t="n">
        <f aca="false">IF(AND(AQ$2&gt;=$L25,AQ$2&lt;=$M25),IF($H25="Completed",3,IF($H25="In Progress",2,IF($H25="Not Started",1,0))))</f>
        <v>0</v>
      </c>
      <c r="AR25" s="63" t="n">
        <f aca="false">IF(AND(AR$2&gt;=$L25,AR$2&lt;=$M25),IF($H25="Completed",3,IF($H25="In Progress",2,IF($H25="Not Started",1,0))))</f>
        <v>0</v>
      </c>
      <c r="AS25" s="63" t="n">
        <f aca="false">IF(AND(AS$2&gt;=$L25,AS$2&lt;=$M25),IF($H25="Completed",3,IF($H25="In Progress",2,IF($H25="Not Started",1,0))))</f>
        <v>0</v>
      </c>
      <c r="AT25" s="63" t="n">
        <f aca="false">IF(AND(AT$2&gt;=$L25,AT$2&lt;=$M25),IF($H25="Completed",3,IF($H25="In Progress",2,IF($H25="Not Started",1,0))))</f>
        <v>0</v>
      </c>
      <c r="AU25" s="63" t="n">
        <f aca="false">IF(AND(AU$2&gt;=$L25,AU$2&lt;=$M25),IF($H25="Completed",3,IF($H25="In Progress",2,IF($H25="Not Started",1,0))))</f>
        <v>0</v>
      </c>
      <c r="AV25" s="63" t="n">
        <f aca="false">IF(AND(AV$2&gt;=$L25,AV$2&lt;=$M25),IF($H25="Completed",3,IF($H25="In Progress",2,IF($H25="Not Started",1,0))))</f>
        <v>0</v>
      </c>
      <c r="AW25" s="63" t="n">
        <f aca="false">IF(AND(AW$2&gt;=$L25,AW$2&lt;=$M25),IF($H25="Completed",3,IF($H25="In Progress",2,IF($H25="Not Started",1,0))))</f>
        <v>0</v>
      </c>
      <c r="AX25" s="63" t="n">
        <f aca="false">IF(AND(AX$2&gt;=$L25,AX$2&lt;=$M25),IF($H25="Completed",3,IF($H25="In Progress",2,IF($H25="Not Started",1,0))))</f>
        <v>0</v>
      </c>
      <c r="AY25" s="63" t="n">
        <f aca="false">IF(AND(AY$2&gt;=$L25,AY$2&lt;=$M25),IF($H25="Completed",3,IF($H25="In Progress",2,IF($H25="Not Started",1,0))))</f>
        <v>0</v>
      </c>
      <c r="AZ25" s="63" t="n">
        <f aca="false">IF(AND(AZ$2&gt;=$L25,AZ$2&lt;=$M25),IF($H25="Completed",3,IF($H25="In Progress",2,IF($H25="Not Started",1,0))))</f>
        <v>0</v>
      </c>
      <c r="BA25" s="63" t="n">
        <f aca="false">IF(AND(BA$2&gt;=$L25,BA$2&lt;=$M25),IF($H25="Completed",3,IF($H25="In Progress",2,IF($H25="Not Started",1,0))))</f>
        <v>0</v>
      </c>
      <c r="BB25" s="63" t="n">
        <f aca="false">IF(AND(BB$2&gt;=$L25,BB$2&lt;=$M25),IF($H25="Completed",3,IF($H25="In Progress",2,IF($H25="Not Started",1,0))))</f>
        <v>0</v>
      </c>
      <c r="BC25" s="63" t="n">
        <f aca="false">IF(AND(BC$2&gt;=$L25,BC$2&lt;=$M25),IF($H25="Completed",3,IF($H25="In Progress",2,IF($H25="Not Started",1,0))))</f>
        <v>0</v>
      </c>
      <c r="BD25" s="63" t="n">
        <f aca="false">IF(AND(BD$2&gt;=$L25,BD$2&lt;=$M25),IF($H25="Completed",3,IF($H25="In Progress",2,IF($H25="Not Started",1,0))))</f>
        <v>0</v>
      </c>
      <c r="BE25" s="63" t="n">
        <f aca="false">IF(AND(BE$2&gt;=$L25,BE$2&lt;=$M25),IF($H25="Completed",3,IF($H25="In Progress",2,IF($H25="Not Started",1,0))))</f>
        <v>0</v>
      </c>
      <c r="BF25" s="63" t="n">
        <f aca="false">IF(AND(BF$2&gt;=$L25,BF$2&lt;=$M25),IF($H25="Completed",3,IF($H25="In Progress",2,IF($H25="Not Started",1,0))))</f>
        <v>0</v>
      </c>
      <c r="BG25" s="63" t="n">
        <f aca="false">IF(AND(BG$2&gt;=$L25,BG$2&lt;=$M25),IF($H25="Completed",3,IF($H25="In Progress",2,IF($H25="Not Started",1,0))))</f>
        <v>0</v>
      </c>
      <c r="BH25" s="63" t="n">
        <f aca="false">IF(AND(BH$2&gt;=$L25,BH$2&lt;=$M25),IF($H25="Completed",3,IF($H25="In Progress",2,IF($H25="Not Started",1,0))))</f>
        <v>0</v>
      </c>
      <c r="BI25" s="63" t="n">
        <f aca="false">IF(AND(BI$2&gt;=$L25,BI$2&lt;=$M25),IF($H25="Completed",3,IF($H25="In Progress",2,IF($H25="Not Started",1,0))))</f>
        <v>0</v>
      </c>
      <c r="BJ25" s="63" t="n">
        <f aca="false">IF(AND(BJ$2&gt;=$L25,BJ$2&lt;=$M25),IF($H25="Completed",3,IF($H25="In Progress",2,IF($H25="Not Started",1,0))))</f>
        <v>0</v>
      </c>
      <c r="BK25" s="63" t="n">
        <f aca="false">IF(AND(BK$2&gt;=$L25,BK$2&lt;=$M25),IF($H25="Completed",3,IF($H25="In Progress",2,IF($H25="Not Started",1,0))))</f>
        <v>0</v>
      </c>
      <c r="BL25" s="63" t="n">
        <f aca="false">IF(AND(BL$2&gt;=$L25,BL$2&lt;=$M25),IF($H25="Completed",3,IF($H25="In Progress",2,IF($H25="Not Started",1,0))))</f>
        <v>0</v>
      </c>
      <c r="BM25" s="63" t="n">
        <f aca="false">IF(AND(BM$2&gt;=$L25,BM$2&lt;=$M25),IF($H25="Completed",3,IF($H25="In Progress",2,IF($H25="Not Started",1,0))))</f>
        <v>0</v>
      </c>
      <c r="BN25" s="63" t="n">
        <f aca="false">IF(AND(BN$2&gt;=$L25,BN$2&lt;=$M25),IF($H25="Completed",3,IF($H25="In Progress",2,IF($H25="Not Started",1,0))))</f>
        <v>0</v>
      </c>
      <c r="BO25" s="63" t="n">
        <f aca="false">IF(AND(BO$2&gt;=$L25,BO$2&lt;=$M25),IF($H25="Completed",3,IF($H25="In Progress",2,IF($H25="Not Started",1,0))))</f>
        <v>0</v>
      </c>
      <c r="BP25" s="63" t="n">
        <f aca="false">IF(AND(BP$2&gt;=$L25,BP$2&lt;=$M25),IF($H25="Completed",3,IF($H25="In Progress",2,IF($H25="Not Started",1,0))))</f>
        <v>0</v>
      </c>
      <c r="BQ25" s="63" t="n">
        <f aca="false">IF(AND(BQ$2&gt;=$L25,BQ$2&lt;=$M25),IF($H25="Completed",3,IF($H25="In Progress",2,IF($H25="Not Started",1,0))))</f>
        <v>0</v>
      </c>
      <c r="BR25" s="63" t="n">
        <f aca="false">IF(AND(BR$2&gt;=$L25,BR$2&lt;=$M25),IF($H25="Completed",3,IF($H25="In Progress",2,IF($H25="Not Started",1,0))))</f>
        <v>0</v>
      </c>
      <c r="BS25" s="63" t="n">
        <f aca="false">IF(AND(BS$2&gt;=$L25,BS$2&lt;=$M25),IF($H25="Completed",3,IF($H25="In Progress",2,IF($H25="Not Started",1,0))))</f>
        <v>0</v>
      </c>
      <c r="BT25" s="63" t="n">
        <f aca="false">IF(AND(BT$2&gt;=$L25,BT$2&lt;=$M25),IF($H25="Completed",3,IF($H25="In Progress",2,IF($H25="Not Started",1,0))))</f>
        <v>0</v>
      </c>
      <c r="BU25" s="63" t="n">
        <f aca="false">IF(AND(BU$2&gt;=$L25,BU$2&lt;=$M25),IF($H25="Completed",3,IF($H25="In Progress",2,IF($H25="Not Started",1,0))))</f>
        <v>0</v>
      </c>
      <c r="BV25" s="63" t="n">
        <f aca="false">IF(AND(BV$2&gt;=$L25,BV$2&lt;=$M25),IF($H25="Completed",3,IF($H25="In Progress",2,IF($H25="Not Started",1,0))))</f>
        <v>0</v>
      </c>
      <c r="BW25" s="63" t="n">
        <f aca="false">IF(AND(BW$2&gt;=$L25,BW$2&lt;=$M25),IF($H25="Completed",3,IF($H25="In Progress",2,IF($H25="Not Started",1,0))))</f>
        <v>0</v>
      </c>
      <c r="BX25" s="63" t="n">
        <f aca="false">IF(AND(BX$2&gt;=$L25,BX$2&lt;=$M25),IF($H25="Completed",3,IF($H25="In Progress",2,IF($H25="Not Started",1,0))))</f>
        <v>0</v>
      </c>
      <c r="BY25" s="63" t="n">
        <f aca="false">IF(AND(BY$2&gt;=$L25,BY$2&lt;=$M25),IF($H25="Completed",3,IF($H25="In Progress",2,IF($H25="Not Started",1,0))))</f>
        <v>0</v>
      </c>
      <c r="BZ25" s="63" t="n">
        <f aca="false">IF(AND(BZ$2&gt;=$L25,BZ$2&lt;=$M25),IF($H25="Completed",3,IF($H25="In Progress",2,IF($H25="Not Started",1,0))))</f>
        <v>0</v>
      </c>
      <c r="CA25" s="63" t="n">
        <f aca="false">IF(AND(CA$2&gt;=$L25,CA$2&lt;=$M25),IF($H25="Completed",3,IF($H25="In Progress",2,IF($H25="Not Started",1,0))))</f>
        <v>0</v>
      </c>
      <c r="CB25" s="63" t="n">
        <f aca="false">IF(AND(CB$2&gt;=$L25,CB$2&lt;=$M25),IF($H25="Completed",3,IF($H25="In Progress",2,IF($H25="Not Started",1,0))))</f>
        <v>0</v>
      </c>
      <c r="CC25" s="63" t="n">
        <f aca="false">IF(AND(CC$2&gt;=$L25,CC$2&lt;=$M25),IF($H25="Completed",3,IF($H25="In Progress",2,IF($H25="Not Started",1,0))))</f>
        <v>0</v>
      </c>
      <c r="CD25" s="63" t="n">
        <f aca="false">IF(AND(CD$2&gt;=$L25,CD$2&lt;=$M25),IF($H25="Completed",3,IF($H25="In Progress",2,IF($H25="Not Started",1,0))))</f>
        <v>0</v>
      </c>
      <c r="CE25" s="63" t="n">
        <f aca="false">IF(AND(CE$2&gt;=$L25,CE$2&lt;=$M25),IF($H25="Completed",3,IF($H25="In Progress",2,IF($H25="Not Started",1,0))))</f>
        <v>0</v>
      </c>
      <c r="CF25" s="63" t="n">
        <f aca="false">IF(AND(CF$2&gt;=$L25,CF$2&lt;=$M25),IF($H25="Completed",3,IF($H25="In Progress",2,IF($H25="Not Started",1,0))))</f>
        <v>0</v>
      </c>
      <c r="CG25" s="63" t="n">
        <f aca="false">IF(AND(CG$2&gt;=$L25,CG$2&lt;=$M25),IF($H25="Completed",3,IF($H25="In Progress",2,IF($H25="Not Started",1,0))))</f>
        <v>0</v>
      </c>
      <c r="CH25" s="63" t="n">
        <f aca="false">IF(AND(CH$2&gt;=$L25,CH$2&lt;=$M25),IF($H25="Completed",3,IF($H25="In Progress",2,IF($H25="Not Started",1,0))))</f>
        <v>0</v>
      </c>
      <c r="CI25" s="63" t="n">
        <f aca="false">IF(AND(CI$2&gt;=$L25,CI$2&lt;=$M25),IF($H25="Completed",3,IF($H25="In Progress",2,IF($H25="Not Started",1,0))))</f>
        <v>0</v>
      </c>
      <c r="CJ25" s="63" t="n">
        <f aca="false">IF(AND(CJ$2&gt;=$L25,CJ$2&lt;=$M25),IF($H25="Completed",3,IF($H25="In Progress",2,IF($H25="Not Started",1,0))))</f>
        <v>0</v>
      </c>
      <c r="CK25" s="63" t="n">
        <f aca="false">IF(AND(CK$2&gt;=$L25,CK$2&lt;=$M25),IF($H25="Completed",3,IF($H25="In Progress",2,IF($H25="Not Started",1,0))))</f>
        <v>0</v>
      </c>
      <c r="CL25" s="63" t="n">
        <f aca="false">IF(AND(CL$2&gt;=$L25,CL$2&lt;=$M25),IF($H25="Completed",3,IF($H25="In Progress",2,IF($H25="Not Started",1,0))))</f>
        <v>0</v>
      </c>
      <c r="CM25" s="63" t="n">
        <f aca="false">IF(AND(CM$2&gt;=$L25,CM$2&lt;=$M25),IF($H25="Completed",3,IF($H25="In Progress",2,IF($H25="Not Started",1,0))))</f>
        <v>0</v>
      </c>
      <c r="CN25" s="63" t="n">
        <f aca="false">IF(AND(CN$2&gt;=$L25,CN$2&lt;=$M25),IF($H25="Completed",3,IF($H25="In Progress",2,IF($H25="Not Started",1,0))))</f>
        <v>0</v>
      </c>
      <c r="CO25" s="63" t="n">
        <f aca="false">IF(AND(CO$2&gt;=$L25,CO$2&lt;=$M25),IF($H25="Completed",3,IF($H25="In Progress",2,IF($H25="Not Started",1,0))))</f>
        <v>0</v>
      </c>
      <c r="CP25" s="63" t="n">
        <f aca="false">IF(AND(CP$2&gt;=$L25,CP$2&lt;=$M25),IF($H25="Completed",3,IF($H25="In Progress",2,IF($H25="Not Started",1,0))))</f>
        <v>0</v>
      </c>
      <c r="CQ25" s="63" t="n">
        <f aca="false">IF(AND(CQ$2&gt;=$L25,CQ$2&lt;=$M25),IF($H25="Completed",3,IF($H25="In Progress",2,IF($H25="Not Started",1,0))))</f>
        <v>0</v>
      </c>
      <c r="CR25" s="63" t="n">
        <f aca="false">IF(AND(CR$2&gt;=$L25,CR$2&lt;=$M25),IF($H25="Completed",3,IF($H25="In Progress",2,IF($H25="Not Started",1,0))))</f>
        <v>0</v>
      </c>
      <c r="CS25" s="63" t="n">
        <f aca="false">IF(AND(CS$2&gt;=$L25,CS$2&lt;=$M25),IF($H25="Completed",3,IF($H25="In Progress",2,IF($H25="Not Started",1,0))))</f>
        <v>0</v>
      </c>
      <c r="CT25" s="63" t="n">
        <f aca="false">IF(AND(CT$2&gt;=$L25,CT$2&lt;=$M25),IF($H25="Completed",3,IF($H25="In Progress",2,IF($H25="Not Started",1,0))))</f>
        <v>0</v>
      </c>
      <c r="CU25" s="63" t="n">
        <f aca="false">IF(AND(CU$2&gt;=$L25,CU$2&lt;=$M25),IF($H25="Completed",3,IF($H25="In Progress",2,IF($H25="Not Started",1,0))))</f>
        <v>0</v>
      </c>
      <c r="CV25" s="63" t="n">
        <f aca="false">IF(AND(CV$2&gt;=$L25,CV$2&lt;=$M25),IF($H25="Completed",3,IF($H25="In Progress",2,IF($H25="Not Started",1,0))))</f>
        <v>0</v>
      </c>
      <c r="CW25" s="63" t="n">
        <f aca="false">IF(AND(CW$2&gt;=$L25,CW$2&lt;=$M25),IF($H25="Completed",3,IF($H25="In Progress",2,IF($H25="Not Started",1,0))))</f>
        <v>0</v>
      </c>
      <c r="CX25" s="63" t="n">
        <f aca="false">IF(AND(CX$2&gt;=$L25,CX$2&lt;=$M25),IF($H25="Completed",3,IF($H25="In Progress",2,IF($H25="Not Started",1,0))))</f>
        <v>0</v>
      </c>
      <c r="CY25" s="63" t="n">
        <f aca="false">IF(AND(CY$2&gt;=$L25,CY$2&lt;=$M25),IF($H25="Completed",3,IF($H25="In Progress",2,IF($H25="Not Started",1,0))))</f>
        <v>0</v>
      </c>
      <c r="CZ25" s="63" t="n">
        <f aca="false">IF(AND(CZ$2&gt;=$L25,CZ$2&lt;=$M25),IF($H25="Completed",3,IF($H25="In Progress",2,IF($H25="Not Started",1,0))))</f>
        <v>0</v>
      </c>
      <c r="DA25" s="63" t="n">
        <f aca="false">IF(AND(DA$2&gt;=$L25,DA$2&lt;=$M25),IF($H25="Completed",3,IF($H25="In Progress",2,IF($H25="Not Started",1,0))))</f>
        <v>0</v>
      </c>
      <c r="DB25" s="63" t="n">
        <f aca="false">IF(AND(DB$2&gt;=$L25,DB$2&lt;=$M25),IF($H25="Completed",3,IF($H25="In Progress",2,IF($H25="Not Started",1,0))))</f>
        <v>0</v>
      </c>
      <c r="DC25" s="63" t="n">
        <f aca="false">IF(AND(DC$2&gt;=$L25,DC$2&lt;=$M25),IF($H25="Completed",3,IF($H25="In Progress",2,IF($H25="Not Started",1,0))))</f>
        <v>0</v>
      </c>
      <c r="DD25" s="63" t="n">
        <f aca="false">IF(AND(DD$2&gt;=$L25,DD$2&lt;=$M25),IF($H25="Completed",3,IF($H25="In Progress",2,IF($H25="Not Started",1,0))))</f>
        <v>0</v>
      </c>
      <c r="DE25" s="63" t="n">
        <f aca="false">IF(AND(DE$2&gt;=$L25,DE$2&lt;=$M25),IF($H25="Completed",3,IF($H25="In Progress",2,IF($H25="Not Started",1,0))))</f>
        <v>0</v>
      </c>
      <c r="DF25" s="63" t="n">
        <f aca="false">IF(AND(DF$2&gt;=$L25,DF$2&lt;=$M25),IF($H25="Completed",3,IF($H25="In Progress",2,IF($H25="Not Started",1,0))))</f>
        <v>0</v>
      </c>
      <c r="DG25" s="63" t="n">
        <f aca="false">IF(AND(DG$2&gt;=$L25,DG$2&lt;=$M25),IF($H25="Completed",3,IF($H25="In Progress",2,IF($H25="Not Started",1,0))))</f>
        <v>0</v>
      </c>
      <c r="DH25" s="63" t="n">
        <f aca="false">IF(AND(DH$2&gt;=$L25,DH$2&lt;=$M25),IF($H25="Completed",3,IF($H25="In Progress",2,IF($H25="Not Started",1,0))))</f>
        <v>0</v>
      </c>
      <c r="DI25" s="63" t="n">
        <f aca="false">IF(AND(DI$2&gt;=$L25,DI$2&lt;=$M25),IF($H25="Completed",3,IF($H25="In Progress",2,IF($H25="Not Started",1,0))))</f>
        <v>0</v>
      </c>
      <c r="DJ25" s="63" t="n">
        <f aca="false">IF(AND(DJ$2&gt;=$L25,DJ$2&lt;=$M25),IF($H25="Completed",3,IF($H25="In Progress",2,IF($H25="Not Started",1,0))))</f>
        <v>0</v>
      </c>
      <c r="DK25" s="63" t="n">
        <f aca="false">IF(AND(DK$2&gt;=$L25,DK$2&lt;=$M25),IF($H25="Completed",3,IF($H25="In Progress",2,IF($H25="Not Started",1,0))))</f>
        <v>0</v>
      </c>
      <c r="DL25" s="63" t="n">
        <f aca="false">IF(AND(DL$2&gt;=$L25,DL$2&lt;=$M25),IF($H25="Completed",3,IF($H25="In Progress",2,IF($H25="Not Started",1,0))))</f>
        <v>0</v>
      </c>
      <c r="DM25" s="63" t="n">
        <f aca="false">IF(AND(DM$2&gt;=$L25,DM$2&lt;=$M25),IF($H25="Completed",3,IF($H25="In Progress",2,IF($H25="Not Started",1,0))))</f>
        <v>0</v>
      </c>
      <c r="DN25" s="63" t="n">
        <f aca="false">IF(AND(DN$2&gt;=$L25,DN$2&lt;=$M25),IF($H25="Completed",3,IF($H25="In Progress",2,IF($H25="Not Started",1,0))))</f>
        <v>0</v>
      </c>
      <c r="DO25" s="63" t="n">
        <f aca="false">IF(AND(DO$2&gt;=$L25,DO$2&lt;=$M25),IF($H25="Completed",3,IF($H25="In Progress",2,IF($H25="Not Started",1,0))))</f>
        <v>0</v>
      </c>
      <c r="DP25" s="63" t="n">
        <f aca="false">IF(AND(DP$2&gt;=$L25,DP$2&lt;=$M25),IF($H25="Completed",3,IF($H25="In Progress",2,IF($H25="Not Started",1,0))))</f>
        <v>0</v>
      </c>
      <c r="DQ25" s="63" t="n">
        <f aca="false">IF(AND(DQ$2&gt;=$L25,DQ$2&lt;=$M25),IF($H25="Completed",3,IF($H25="In Progress",2,IF($H25="Not Started",1,0))))</f>
        <v>0</v>
      </c>
      <c r="DR25" s="63" t="n">
        <f aca="false">IF(AND(DR$2&gt;=$L25,DR$2&lt;=$M25),IF($H25="Completed",3,IF($H25="In Progress",2,IF($H25="Not Started",1,0))))</f>
        <v>0</v>
      </c>
      <c r="DS25" s="63" t="n">
        <f aca="false">IF(AND(DS$2&gt;=$L25,DS$2&lt;=$M25),IF($H25="Completed",3,IF($H25="In Progress",2,IF($H25="Not Started",1,0))))</f>
        <v>0</v>
      </c>
      <c r="DT25" s="63" t="n">
        <f aca="false">IF(AND(DT$2&gt;=$L25,DT$2&lt;=$M25),IF($H25="Completed",3,IF($H25="In Progress",2,IF($H25="Not Started",1,0))))</f>
        <v>0</v>
      </c>
      <c r="DU25" s="63" t="n">
        <f aca="false">IF(AND(DU$2&gt;=$L25,DU$2&lt;=$M25),IF($H25="Completed",3,IF($H25="In Progress",2,IF($H25="Not Started",1,0))))</f>
        <v>0</v>
      </c>
      <c r="DV25" s="63" t="n">
        <f aca="false">IF(AND(DV$2&gt;=$L25,DV$2&lt;=$M25),IF($H25="Completed",3,IF($H25="In Progress",2,IF($H25="Not Started",1,0))))</f>
        <v>0</v>
      </c>
      <c r="DW25" s="63" t="n">
        <f aca="false">IF(AND(DW$2&gt;=$L25,DW$2&lt;=$M25),IF($H25="Completed",3,IF($H25="In Progress",2,IF($H25="Not Started",1,0))))</f>
        <v>0</v>
      </c>
      <c r="DX25" s="63" t="n">
        <f aca="false">IF(AND(DX$2&gt;=$L25,DX$2&lt;=$M25),IF($H25="Completed",3,IF($H25="In Progress",2,IF($H25="Not Started",1,0))))</f>
        <v>0</v>
      </c>
      <c r="DY25" s="63" t="n">
        <f aca="false">IF(AND(DY$2&gt;=$L25,DY$2&lt;=$M25),IF($H25="Completed",3,IF($H25="In Progress",2,IF($H25="Not Started",1,0))))</f>
        <v>0</v>
      </c>
      <c r="DZ25" s="63" t="n">
        <f aca="false">IF(AND(DZ$2&gt;=$L25,DZ$2&lt;=$M25),IF($H25="Completed",3,IF($H25="In Progress",2,IF($H25="Not Started",1,0))))</f>
        <v>0</v>
      </c>
      <c r="EA25" s="63" t="n">
        <f aca="false">IF(AND(EA$2&gt;=$L25,EA$2&lt;=$M25),IF($H25="Completed",3,IF($H25="In Progress",2,IF($H25="Not Started",1,0))))</f>
        <v>0</v>
      </c>
      <c r="EB25" s="63" t="n">
        <f aca="false">IF(AND(EB$2&gt;=$L25,EB$2&lt;=$M25),IF($H25="Completed",3,IF($H25="In Progress",2,IF($H25="Not Started",1,0))))</f>
        <v>0</v>
      </c>
      <c r="EC25" s="63" t="n">
        <f aca="false">IF(AND(EC$2&gt;=$L25,EC$2&lt;=$M25),IF($H25="Completed",3,IF($H25="In Progress",2,IF($H25="Not Started",1,0))))</f>
        <v>0</v>
      </c>
      <c r="ED25" s="63" t="n">
        <f aca="false">IF(AND(ED$2&gt;=$L25,ED$2&lt;=$M25),IF($H25="Completed",3,IF($H25="In Progress",2,IF($H25="Not Started",1,0))))</f>
        <v>0</v>
      </c>
      <c r="EE25" s="63" t="n">
        <f aca="false">IF(AND(EE$2&gt;=$L25,EE$2&lt;=$M25),IF($H25="Completed",3,IF($H25="In Progress",2,IF($H25="Not Started",1,0))))</f>
        <v>0</v>
      </c>
      <c r="EF25" s="63" t="n">
        <f aca="false">IF(AND(EF$2&gt;=$L25,EF$2&lt;=$M25),IF($H25="Completed",3,IF($H25="In Progress",2,IF($H25="Not Started",1,0))))</f>
        <v>0</v>
      </c>
      <c r="EG25" s="63" t="n">
        <f aca="false">IF(AND(EG$2&gt;=$L25,EG$2&lt;=$M25),IF($H25="Completed",3,IF($H25="In Progress",2,IF($H25="Not Started",1,0))))</f>
        <v>0</v>
      </c>
      <c r="EH25" s="63" t="n">
        <f aca="false">IF(AND(EH$2&gt;=$L25,EH$2&lt;=$M25),IF($H25="Completed",3,IF($H25="In Progress",2,IF($H25="Not Started",1,0))))</f>
        <v>0</v>
      </c>
      <c r="EI25" s="63" t="n">
        <f aca="false">IF(AND(EI$2&gt;=$L25,EI$2&lt;=$M25),IF($H25="Completed",3,IF($H25="In Progress",2,IF($H25="Not Started",1,0))))</f>
        <v>0</v>
      </c>
      <c r="EJ25" s="63" t="n">
        <f aca="false">IF(AND(EJ$2&gt;=$L25,EJ$2&lt;=$M25),IF($H25="Completed",3,IF($H25="In Progress",2,IF($H25="Not Started",1,0))))</f>
        <v>0</v>
      </c>
      <c r="EK25" s="63" t="n">
        <f aca="false">IF(AND(EK$2&gt;=$L25,EK$2&lt;=$M25),IF($H25="Completed",3,IF($H25="In Progress",2,IF($H25="Not Started",1,0))))</f>
        <v>0</v>
      </c>
      <c r="EL25" s="63" t="n">
        <f aca="false">IF(AND(EL$2&gt;=$L25,EL$2&lt;=$M25),IF($H25="Completed",3,IF($H25="In Progress",2,IF($H25="Not Started",1,0))))</f>
        <v>0</v>
      </c>
      <c r="EM25" s="63" t="n">
        <f aca="false">IF(AND(EM$2&gt;=$L25,EM$2&lt;=$M25),IF($H25="Completed",3,IF($H25="In Progress",2,IF($H25="Not Started",1,0))))</f>
        <v>0</v>
      </c>
      <c r="EN25" s="63" t="n">
        <f aca="false">IF(AND(EN$2&gt;=$L25,EN$2&lt;=$M25),IF($H25="Completed",3,IF($H25="In Progress",2,IF($H25="Not Started",1,0))))</f>
        <v>0</v>
      </c>
      <c r="EO25" s="63" t="n">
        <f aca="false">IF(AND(EO$2&gt;=$L25,EO$2&lt;=$M25),IF($H25="Completed",3,IF($H25="In Progress",2,IF($H25="Not Started",1,0))))</f>
        <v>0</v>
      </c>
      <c r="EP25" s="63" t="n">
        <f aca="false">IF(AND(EP$2&gt;=$L25,EP$2&lt;=$M25),IF($H25="Completed",3,IF($H25="In Progress",2,IF($H25="Not Started",1,0))))</f>
        <v>0</v>
      </c>
      <c r="EQ25" s="63" t="n">
        <f aca="false">IF(AND(EQ$2&gt;=$L25,EQ$2&lt;=$M25),IF($H25="Completed",3,IF($H25="In Progress",2,IF($H25="Not Started",1,0))))</f>
        <v>0</v>
      </c>
      <c r="ER25" s="63" t="n">
        <f aca="false">IF(AND(ER$2&gt;=$L25,ER$2&lt;=$M25),IF($H25="Completed",3,IF($H25="In Progress",2,IF($H25="Not Started",1,0))))</f>
        <v>0</v>
      </c>
      <c r="ES25" s="63" t="n">
        <f aca="false">IF(AND(ES$2&gt;=$L25,ES$2&lt;=$M25),IF($H25="Completed",3,IF($H25="In Progress",2,IF($H25="Not Started",1,0))))</f>
        <v>0</v>
      </c>
      <c r="ET25" s="63" t="n">
        <f aca="false">IF(AND(ET$2&gt;=$L25,ET$2&lt;=$M25),IF($H25="Completed",3,IF($H25="In Progress",2,IF($H25="Not Started",1,0))))</f>
        <v>0</v>
      </c>
      <c r="EU25" s="63" t="n">
        <f aca="false">IF(AND(EU$2&gt;=$L25,EU$2&lt;=$M25),IF($H25="Completed",3,IF($H25="In Progress",2,IF($H25="Not Started",1,0))))</f>
        <v>0</v>
      </c>
      <c r="EV25" s="63" t="n">
        <f aca="false">IF(AND(EV$2&gt;=$L25,EV$2&lt;=$M25),IF($H25="Completed",3,IF($H25="In Progress",2,IF($H25="Not Started",1,0))))</f>
        <v>0</v>
      </c>
      <c r="EW25" s="63" t="n">
        <f aca="false">IF(AND(EW$2&gt;=$L25,EW$2&lt;=$M25),IF($H25="Completed",3,IF($H25="In Progress",2,IF($H25="Not Started",1,0))))</f>
        <v>0</v>
      </c>
      <c r="EX25" s="63" t="n">
        <f aca="false">IF(AND(EX$2&gt;=$L25,EX$2&lt;=$M25),IF($H25="Completed",3,IF($H25="In Progress",2,IF($H25="Not Started",1,0))))</f>
        <v>0</v>
      </c>
      <c r="EY25" s="63" t="n">
        <f aca="false">IF(AND(EY$2&gt;=$L25,EY$2&lt;=$M25),IF($H25="Completed",3,IF($H25="In Progress",2,IF($H25="Not Started",1,0))))</f>
        <v>0</v>
      </c>
      <c r="EZ25" s="63" t="n">
        <f aca="false">IF(AND(EZ$2&gt;=$L25,EZ$2&lt;=$M25),IF($H25="Completed",3,IF($H25="In Progress",2,IF($H25="Not Started",1,0))))</f>
        <v>0</v>
      </c>
      <c r="FA25" s="63" t="n">
        <f aca="false">IF(AND(FA$2&gt;=$L25,FA$2&lt;=$M25),IF($H25="Completed",3,IF($H25="In Progress",2,IF($H25="Not Started",1,0))))</f>
        <v>0</v>
      </c>
      <c r="FB25" s="63" t="n">
        <f aca="false">IF(AND(FB$2&gt;=$L25,FB$2&lt;=$M25),IF($H25="Completed",3,IF($H25="In Progress",2,IF($H25="Not Started",1,0))))</f>
        <v>0</v>
      </c>
      <c r="FC25" s="63" t="n">
        <f aca="false">IF(AND(FC$2&gt;=$L25,FC$2&lt;=$M25),IF($H25="Completed",3,IF($H25="In Progress",2,IF($H25="Not Started",1,0))))</f>
        <v>0</v>
      </c>
      <c r="FD25" s="63" t="n">
        <f aca="false">IF(AND(FD$2&gt;=$L25,FD$2&lt;=$M25),IF($H25="Completed",3,IF($H25="In Progress",2,IF($H25="Not Started",1,0))))</f>
        <v>0</v>
      </c>
      <c r="FE25" s="63" t="n">
        <f aca="false">IF(AND(FE$2&gt;=$L25,FE$2&lt;=$M25),IF($H25="Completed",3,IF($H25="In Progress",2,IF($H25="Not Started",1,0))))</f>
        <v>0</v>
      </c>
      <c r="FF25" s="63" t="n">
        <f aca="false">IF(AND(FF$2&gt;=$L25,FF$2&lt;=$M25),IF($H25="Completed",3,IF($H25="In Progress",2,IF($H25="Not Started",1,0))))</f>
        <v>0</v>
      </c>
      <c r="FG25" s="63" t="n">
        <f aca="false">IF(AND(FG$2&gt;=$L25,FG$2&lt;=$M25),IF($H25="Completed",3,IF($H25="In Progress",2,IF($H25="Not Started",1,0))))</f>
        <v>0</v>
      </c>
      <c r="FH25" s="63" t="n">
        <f aca="false">IF(AND(FH$2&gt;=$L25,FH$2&lt;=$M25),IF($H25="Completed",3,IF($H25="In Progress",2,IF($H25="Not Started",1,0))))</f>
        <v>0</v>
      </c>
      <c r="FI25" s="63" t="n">
        <f aca="false">IF(AND(FI$2&gt;=$L25,FI$2&lt;=$M25),IF($H25="Completed",3,IF($H25="In Progress",2,IF($H25="Not Started",1,0))))</f>
        <v>0</v>
      </c>
      <c r="FJ25" s="63" t="n">
        <f aca="false">IF(AND(FJ$2&gt;=$L25,FJ$2&lt;=$M25),IF($H25="Completed",3,IF($H25="In Progress",2,IF($H25="Not Started",1,0))))</f>
        <v>0</v>
      </c>
      <c r="FK25" s="63" t="n">
        <f aca="false">IF(AND(FK$2&gt;=$L25,FK$2&lt;=$M25),IF($H25="Completed",3,IF($H25="In Progress",2,IF($H25="Not Started",1,0))))</f>
        <v>0</v>
      </c>
      <c r="FL25" s="63" t="n">
        <f aca="false">IF(AND(FL$2&gt;=$L25,FL$2&lt;=$M25),IF($H25="Completed",3,IF($H25="In Progress",2,IF($H25="Not Started",1,0))))</f>
        <v>0</v>
      </c>
      <c r="FM25" s="63" t="n">
        <f aca="false">IF(AND(FM$2&gt;=$L25,FM$2&lt;=$M25),IF($H25="Completed",3,IF($H25="In Progress",2,IF($H25="Not Started",1,0))))</f>
        <v>0</v>
      </c>
      <c r="FN25" s="63" t="n">
        <f aca="false">IF(AND(FN$2&gt;=$L25,FN$2&lt;=$M25),IF($H25="Completed",3,IF($H25="In Progress",2,IF($H25="Not Started",1,0))))</f>
        <v>0</v>
      </c>
      <c r="FO25" s="63" t="n">
        <f aca="false">IF(AND(FO$2&gt;=$L25,FO$2&lt;=$M25),IF($H25="Completed",3,IF($H25="In Progress",2,IF($H25="Not Started",1,0))))</f>
        <v>0</v>
      </c>
      <c r="FP25" s="63" t="n">
        <f aca="false">IF(AND(FP$2&gt;=$L25,FP$2&lt;=$M25),IF($H25="Completed",3,IF($H25="In Progress",2,IF($H25="Not Started",1,0))))</f>
        <v>0</v>
      </c>
      <c r="FQ25" s="63" t="n">
        <f aca="false">IF(AND(FQ$2&gt;=$L25,FQ$2&lt;=$M25),IF($H25="Completed",3,IF($H25="In Progress",2,IF($H25="Not Started",1,0))))</f>
        <v>0</v>
      </c>
      <c r="FR25" s="63" t="n">
        <f aca="false">IF(AND(FR$2&gt;=$L25,FR$2&lt;=$M25),IF($H25="Completed",3,IF($H25="In Progress",2,IF($H25="Not Started",1,0))))</f>
        <v>0</v>
      </c>
      <c r="FS25" s="63" t="n">
        <f aca="false">IF(AND(FS$2&gt;=$L25,FS$2&lt;=$M25),IF($H25="Completed",3,IF($H25="In Progress",2,IF($H25="Not Started",1,0))))</f>
        <v>1</v>
      </c>
      <c r="FT25" s="63" t="n">
        <f aca="false">IF(AND(FT$2&gt;=$L25,FT$2&lt;=$M25),IF($H25="Completed",3,IF($H25="In Progress",2,IF($H25="Not Started",1,0))))</f>
        <v>1</v>
      </c>
      <c r="FU25" s="63" t="n">
        <f aca="false">IF(AND(FU$2&gt;=$L25,FU$2&lt;=$M25),IF($H25="Completed",3,IF($H25="In Progress",2,IF($H25="Not Started",1,0))))</f>
        <v>1</v>
      </c>
      <c r="FV25" s="63" t="n">
        <f aca="false">IF(AND(FV$2&gt;=$L25,FV$2&lt;=$M25),IF($H25="Completed",3,IF($H25="In Progress",2,IF($H25="Not Started",1,0))))</f>
        <v>1</v>
      </c>
      <c r="FW25" s="63" t="n">
        <f aca="false">IF(AND(FW$2&gt;=$L25,FW$2&lt;=$M25),IF($H25="Completed",3,IF($H25="In Progress",2,IF($H25="Not Started",1,0))))</f>
        <v>1</v>
      </c>
      <c r="FX25" s="63" t="n">
        <f aca="false">IF(AND(FX$2&gt;=$L25,FX$2&lt;=$M25),IF($H25="Completed",3,IF($H25="In Progress",2,IF($H25="Not Started",1,0))))</f>
        <v>1</v>
      </c>
      <c r="FY25" s="63" t="n">
        <f aca="false">IF(AND(FY$2&gt;=$L25,FY$2&lt;=$M25),IF($H25="Completed",3,IF($H25="In Progress",2,IF($H25="Not Started",1,0))))</f>
        <v>1</v>
      </c>
      <c r="FZ25" s="63" t="n">
        <f aca="false">IF(AND(FZ$2&gt;=$L25,FZ$2&lt;=$M25),IF($H25="Completed",3,IF($H25="In Progress",2,IF($H25="Not Started",1,0))))</f>
        <v>1</v>
      </c>
      <c r="GA25" s="63" t="n">
        <f aca="false">IF(AND(GA$2&gt;=$L25,GA$2&lt;=$M25),IF($H25="Completed",3,IF($H25="In Progress",2,IF($H25="Not Started",1,0))))</f>
        <v>1</v>
      </c>
      <c r="GB25" s="63" t="n">
        <f aca="false">IF(AND(GB$2&gt;=$L25,GB$2&lt;=$M25),IF($H25="Completed",3,IF($H25="In Progress",2,IF($H25="Not Started",1,0))))</f>
        <v>1</v>
      </c>
      <c r="GC25" s="63" t="n">
        <f aca="false">IF(AND(GC$2&gt;=$L25,GC$2&lt;=$M25),IF($H25="Completed",3,IF($H25="In Progress",2,IF($H25="Not Started",1,0))))</f>
        <v>1</v>
      </c>
      <c r="GD25" s="63" t="n">
        <f aca="false">IF(AND(GD$2&gt;=$L25,GD$2&lt;=$M25),IF($H25="Completed",3,IF($H25="In Progress",2,IF($H25="Not Started",1,0))))</f>
        <v>0</v>
      </c>
      <c r="GE25" s="63" t="n">
        <f aca="false">IF(AND(GE$2&gt;=$L25,GE$2&lt;=$M25),IF($H25="Completed",3,IF($H25="In Progress",2,IF($H25="Not Started",1,0))))</f>
        <v>0</v>
      </c>
      <c r="GF25" s="63" t="n">
        <f aca="false">IF(AND(GF$2&gt;=$L25,GF$2&lt;=$M25),IF($H25="Completed",3,IF($H25="In Progress",2,IF($H25="Not Started",1,0))))</f>
        <v>0</v>
      </c>
      <c r="GG25" s="63" t="n">
        <f aca="false">IF(AND(GG$2&gt;=$L25,GG$2&lt;=$M25),IF($H25="Completed",3,IF($H25="In Progress",2,IF($H25="Not Started",1,0))))</f>
        <v>0</v>
      </c>
      <c r="GH25" s="63" t="n">
        <f aca="false">IF(AND(GH$2&gt;=$L25,GH$2&lt;=$M25),IF($H25="Completed",3,IF($H25="In Progress",2,IF($H25="Not Started",1,0))))</f>
        <v>0</v>
      </c>
      <c r="GI25" s="63" t="n">
        <f aca="false">IF(AND(GI$2&gt;=$L25,GI$2&lt;=$M25),IF($H25="Completed",3,IF($H25="In Progress",2,IF($H25="Not Started",1,0))))</f>
        <v>0</v>
      </c>
      <c r="GJ25" s="63" t="n">
        <f aca="false">IF(AND(GJ$2&gt;=$L25,GJ$2&lt;=$M25),IF($H25="Completed",3,IF($H25="In Progress",2,IF($H25="Not Started",1,0))))</f>
        <v>0</v>
      </c>
      <c r="GK25" s="63" t="n">
        <f aca="false">IF(AND(GK$2&gt;=$L25,GK$2&lt;=$M25),IF($H25="Completed",3,IF($H25="In Progress",2,IF($H25="Not Started",1,0))))</f>
        <v>0</v>
      </c>
      <c r="GL25" s="63" t="n">
        <f aca="false">IF(AND(GL$2&gt;=$L25,GL$2&lt;=$M25),IF($H25="Completed",3,IF($H25="In Progress",2,IF($H25="Not Started",1,0))))</f>
        <v>0</v>
      </c>
      <c r="GM25" s="63" t="n">
        <f aca="false">IF(AND(GM$2&gt;=$L25,GM$2&lt;=$M25),IF($H25="Completed",3,IF($H25="In Progress",2,IF($H25="Not Started",1,0))))</f>
        <v>0</v>
      </c>
      <c r="GN25" s="63" t="n">
        <f aca="false">IF(AND(GN$2&gt;=$L25,GN$2&lt;=$M25),IF($H25="Completed",3,IF($H25="In Progress",2,IF($H25="Not Started",1,0))))</f>
        <v>0</v>
      </c>
      <c r="GO25" s="63" t="n">
        <f aca="false">IF(AND(GO$2&gt;=$L25,GO$2&lt;=$M25),IF($H25="Completed",3,IF($H25="In Progress",2,IF($H25="Not Started",1,0))))</f>
        <v>0</v>
      </c>
      <c r="GP25" s="63" t="n">
        <f aca="false">IF(AND(GP$2&gt;=$L25,GP$2&lt;=$M25),IF($H25="Completed",3,IF($H25="In Progress",2,IF($H25="Not Started",1,0))))</f>
        <v>0</v>
      </c>
      <c r="GQ25" s="63" t="n">
        <f aca="false">IF(AND(GQ$2&gt;=$L25,GQ$2&lt;=$M25),IF($H25="Completed",3,IF($H25="In Progress",2,IF($H25="Not Started",1,0))))</f>
        <v>0</v>
      </c>
      <c r="GR25" s="63" t="n">
        <f aca="false">IF(AND(GR$2&gt;=$L25,GR$2&lt;=$M25),IF($H25="Completed",3,IF($H25="In Progress",2,IF($H25="Not Started",1,0))))</f>
        <v>0</v>
      </c>
      <c r="GS25" s="63" t="n">
        <f aca="false">IF(AND(GS$2&gt;=$L25,GS$2&lt;=$M25),IF($H25="Completed",3,IF($H25="In Progress",2,IF($H25="Not Started",1,0))))</f>
        <v>0</v>
      </c>
      <c r="GT25" s="63" t="n">
        <f aca="false">IF(AND(GT$2&gt;=$L25,GT$2&lt;=$M25),IF($H25="Completed",3,IF($H25="In Progress",2,IF($H25="Not Started",1,0))))</f>
        <v>0</v>
      </c>
      <c r="GU25" s="63" t="n">
        <f aca="false">IF(AND(GU$2&gt;=$L25,GU$2&lt;=$M25),IF($H25="Completed",3,IF($H25="In Progress",2,IF($H25="Not Started",1,0))))</f>
        <v>0</v>
      </c>
      <c r="GV25" s="63" t="n">
        <f aca="false">IF(AND(GV$2&gt;=$L25,GV$2&lt;=$M25),IF($H25="Completed",3,IF($H25="In Progress",2,IF($H25="Not Started",1,0))))</f>
        <v>0</v>
      </c>
      <c r="GW25" s="63" t="n">
        <f aca="false">IF(AND(GW$2&gt;=$L25,GW$2&lt;=$M25),IF($H25="Completed",3,IF($H25="In Progress",2,IF($H25="Not Started",1,0))))</f>
        <v>0</v>
      </c>
      <c r="GX25" s="63" t="n">
        <f aca="false">IF(AND(GX$2&gt;=$L25,GX$2&lt;=$M25),IF($H25="Completed",3,IF($H25="In Progress",2,IF($H25="Not Started",1,0))))</f>
        <v>0</v>
      </c>
      <c r="GY25" s="63" t="n">
        <f aca="false">IF(AND(GY$2&gt;=$L25,GY$2&lt;=$M25),IF($H25="Completed",3,IF($H25="In Progress",2,IF($H25="Not Started",1,0))))</f>
        <v>0</v>
      </c>
      <c r="GZ25" s="63" t="n">
        <f aca="false">IF(AND(GZ$2&gt;=$L25,GZ$2&lt;=$M25),IF($H25="Completed",3,IF($H25="In Progress",2,IF($H25="Not Started",1,0))))</f>
        <v>0</v>
      </c>
      <c r="HA25" s="63" t="n">
        <f aca="false">IF(AND(HA$2&gt;=$L25,HA$2&lt;=$M25),IF($H25="Completed",3,IF($H25="In Progress",2,IF($H25="Not Started",1,0))))</f>
        <v>0</v>
      </c>
      <c r="HB25" s="63" t="n">
        <f aca="false">IF(AND(HB$2&gt;=$L25,HB$2&lt;=$M25),IF($H25="Completed",3,IF($H25="In Progress",2,IF($H25="Not Started",1,0))))</f>
        <v>0</v>
      </c>
      <c r="HC25" s="63" t="n">
        <f aca="false">IF(AND(HC$2&gt;=$L25,HC$2&lt;=$M25),IF($H25="Completed",3,IF($H25="In Progress",2,IF($H25="Not Started",1,0))))</f>
        <v>0</v>
      </c>
      <c r="HD25" s="63" t="n">
        <f aca="false">IF(AND(HD$2&gt;=$L25,HD$2&lt;=$M25),IF($H25="Completed",3,IF($H25="In Progress",2,IF($H25="Not Started",1,0))))</f>
        <v>0</v>
      </c>
      <c r="HE25" s="63" t="n">
        <f aca="false">IF(AND(HE$2&gt;=$L25,HE$2&lt;=$M25),IF($H25="Completed",3,IF($H25="In Progress",2,IF($H25="Not Started",1,0))))</f>
        <v>0</v>
      </c>
      <c r="HF25" s="63" t="n">
        <f aca="false">IF(AND(HF$2&gt;=$L25,HF$2&lt;=$M25),IF($H25="Completed",3,IF($H25="In Progress",2,IF($H25="Not Started",1,0))))</f>
        <v>0</v>
      </c>
      <c r="HG25" s="63" t="n">
        <f aca="false">IF(AND(HG$2&gt;=$L25,HG$2&lt;=$M25),IF($H25="Completed",3,IF($H25="In Progress",2,IF($H25="Not Started",1,0))))</f>
        <v>0</v>
      </c>
      <c r="HH25" s="63" t="n">
        <f aca="false">IF(AND(HH$2&gt;=$L25,HH$2&lt;=$M25),IF($H25="Completed",3,IF($H25="In Progress",2,IF($H25="Not Started",1,0))))</f>
        <v>0</v>
      </c>
      <c r="HI25" s="63" t="n">
        <f aca="false">IF(AND(HI$2&gt;=$L25,HI$2&lt;=$M25),IF($H25="Completed",3,IF($H25="In Progress",2,IF($H25="Not Started",1,0))))</f>
        <v>0</v>
      </c>
      <c r="HJ25" s="63" t="n">
        <f aca="false">IF(AND(HJ$2&gt;=$L25,HJ$2&lt;=$M25),IF($H25="Completed",3,IF($H25="In Progress",2,IF($H25="Not Started",1,0))))</f>
        <v>0</v>
      </c>
      <c r="HK25" s="63" t="n">
        <f aca="false">IF(AND(HK$2&gt;=$L25,HK$2&lt;=$M25),IF($H25="Completed",3,IF($H25="In Progress",2,IF($H25="Not Started",1,0))))</f>
        <v>0</v>
      </c>
      <c r="HL25" s="63" t="n">
        <f aca="false">IF(AND(HL$2&gt;=$L25,HL$2&lt;=$M25),IF($H25="Completed",3,IF($H25="In Progress",2,IF($H25="Not Started",1,0))))</f>
        <v>0</v>
      </c>
      <c r="HM25" s="63" t="n">
        <f aca="false">IF(AND(HM$2&gt;=$L25,HM$2&lt;=$M25),IF($H25="Completed",3,IF($H25="In Progress",2,IF($H25="Not Started",1,0))))</f>
        <v>0</v>
      </c>
      <c r="HN25" s="63" t="n">
        <f aca="false">IF(AND(HN$2&gt;=$L25,HN$2&lt;=$M25),IF($H25="Completed",3,IF($H25="In Progress",2,IF($H25="Not Started",1,0))))</f>
        <v>0</v>
      </c>
      <c r="HO25" s="63" t="n">
        <f aca="false">IF(AND(HO$2&gt;=$L25,HO$2&lt;=$M25),IF($H25="Completed",3,IF($H25="In Progress",2,IF($H25="Not Started",1,0))))</f>
        <v>0</v>
      </c>
      <c r="HP25" s="63" t="n">
        <f aca="false">IF(AND(HP$2&gt;=$L25,HP$2&lt;=$M25),IF($H25="Completed",3,IF($H25="In Progress",2,IF($H25="Not Started",1,0))))</f>
        <v>0</v>
      </c>
      <c r="HQ25" s="63" t="n">
        <f aca="false">IF(AND(HQ$2&gt;=$L25,HQ$2&lt;=$M25),IF($H25="Completed",3,IF($H25="In Progress",2,IF($H25="Not Started",1,0))))</f>
        <v>0</v>
      </c>
      <c r="HR25" s="63" t="n">
        <f aca="false">IF(AND(HR$2&gt;=$L25,HR$2&lt;=$M25),IF($H25="Completed",3,IF($H25="In Progress",2,IF($H25="Not Started",1,0))))</f>
        <v>0</v>
      </c>
      <c r="HS25" s="63" t="n">
        <f aca="false">IF(AND(HS$2&gt;=$L25,HS$2&lt;=$M25),IF($H25="Completed",3,IF($H25="In Progress",2,IF($H25="Not Started",1,0))))</f>
        <v>0</v>
      </c>
      <c r="HT25" s="63" t="n">
        <f aca="false">IF(AND(HT$2&gt;=$L25,HT$2&lt;=$M25),IF($H25="Completed",3,IF($H25="In Progress",2,IF($H25="Not Started",1,0))))</f>
        <v>0</v>
      </c>
      <c r="HU25" s="63" t="n">
        <f aca="false">IF(AND(HU$2&gt;=$L25,HU$2&lt;=$M25),IF($H25="Completed",3,IF($H25="In Progress",2,IF($H25="Not Started",1,0))))</f>
        <v>0</v>
      </c>
      <c r="HV25" s="63" t="n">
        <f aca="false">IF(AND(HV$2&gt;=$L25,HV$2&lt;=$M25),IF($H25="Completed",3,IF($H25="In Progress",2,IF($H25="Not Started",1,0))))</f>
        <v>0</v>
      </c>
      <c r="HW25" s="63" t="n">
        <f aca="false">IF(AND(HW$2&gt;=$L25,HW$2&lt;=$M25),IF($H25="Completed",3,IF($H25="In Progress",2,IF($H25="Not Started",1,0))))</f>
        <v>0</v>
      </c>
      <c r="HX25" s="63" t="n">
        <f aca="false">IF(AND(HX$2&gt;=$L25,HX$2&lt;=$M25),IF($H25="Completed",3,IF($H25="In Progress",2,IF($H25="Not Started",1,0))))</f>
        <v>0</v>
      </c>
      <c r="HY25" s="63" t="n">
        <f aca="false">IF(AND(HY$2&gt;=$L25,HY$2&lt;=$M25),IF($H25="Completed",3,IF($H25="In Progress",2,IF($H25="Not Started",1,0))))</f>
        <v>0</v>
      </c>
      <c r="HZ25" s="63" t="n">
        <f aca="false">IF(AND(HZ$2&gt;=$L25,HZ$2&lt;=$M25),IF($H25="Completed",3,IF($H25="In Progress",2,IF($H25="Not Started",1,0))))</f>
        <v>0</v>
      </c>
      <c r="IA25" s="63" t="n">
        <f aca="false">IF(AND(IA$2&gt;=$L25,IA$2&lt;=$M25),IF($H25="Completed",3,IF($H25="In Progress",2,IF($H25="Not Started",1,0))))</f>
        <v>0</v>
      </c>
      <c r="IB25" s="63" t="n">
        <f aca="false">IF(AND(IB$2&gt;=$L25,IB$2&lt;=$M25),IF($H25="Completed",3,IF($H25="In Progress",2,IF($H25="Not Started",1,0))))</f>
        <v>0</v>
      </c>
      <c r="IC25" s="63" t="n">
        <f aca="false">IF(AND(IC$2&gt;=$L25,IC$2&lt;=$M25),IF($H25="Completed",3,IF($H25="In Progress",2,IF($H25="Not Started",1,0))))</f>
        <v>0</v>
      </c>
      <c r="ID25" s="63" t="n">
        <f aca="false">IF(AND(ID$2&gt;=$L25,ID$2&lt;=$M25),IF($H25="Completed",3,IF($H25="In Progress",2,IF($H25="Not Started",1,0))))</f>
        <v>0</v>
      </c>
      <c r="IE25" s="63" t="n">
        <f aca="false">IF(AND(IE$2&gt;=$L25,IE$2&lt;=$M25),IF($H25="Completed",3,IF($H25="In Progress",2,IF($H25="Not Started",1,0))))</f>
        <v>0</v>
      </c>
      <c r="IF25" s="63" t="n">
        <f aca="false">IF(AND(IF$2&gt;=$L25,IF$2&lt;=$M25),IF($H25="Completed",3,IF($H25="In Progress",2,IF($H25="Not Started",1,0))))</f>
        <v>0</v>
      </c>
      <c r="IG25" s="63" t="n">
        <f aca="false">IF(AND(IG$2&gt;=$L25,IG$2&lt;=$M25),IF($H25="Completed",3,IF($H25="In Progress",2,IF($H25="Not Started",1,0))))</f>
        <v>0</v>
      </c>
      <c r="IH25" s="63" t="n">
        <f aca="false">IF(AND(IH$2&gt;=$L25,IH$2&lt;=$M25),IF($H25="Completed",3,IF($H25="In Progress",2,IF($H25="Not Started",1,0))))</f>
        <v>0</v>
      </c>
      <c r="II25" s="63" t="n">
        <f aca="false">IF(AND(II$2&gt;=$L25,II$2&lt;=$M25),IF($H25="Completed",3,IF($H25="In Progress",2,IF($H25="Not Started",1,0))))</f>
        <v>0</v>
      </c>
      <c r="IJ25" s="63" t="n">
        <f aca="false">IF(AND(IJ$2&gt;=$L25,IJ$2&lt;=$M25),IF($H25="Completed",3,IF($H25="In Progress",2,IF($H25="Not Started",1,0))))</f>
        <v>0</v>
      </c>
      <c r="IK25" s="63" t="n">
        <f aca="false">IF(AND(IK$2&gt;=$L25,IK$2&lt;=$M25),IF($H25="Completed",3,IF($H25="In Progress",2,IF($H25="Not Started",1,0))))</f>
        <v>0</v>
      </c>
      <c r="IL25" s="63" t="n">
        <f aca="false">IF(AND(IL$2&gt;=$L25,IL$2&lt;=$M25),IF($H25="Completed",3,IF($H25="In Progress",2,IF($H25="Not Started",1,0))))</f>
        <v>0</v>
      </c>
      <c r="IM25" s="63" t="n">
        <f aca="false">IF(AND(IM$2&gt;=$L25,IM$2&lt;=$M25),IF($H25="Completed",3,IF($H25="In Progress",2,IF($H25="Not Started",1,0))))</f>
        <v>0</v>
      </c>
      <c r="IN25" s="63" t="n">
        <f aca="false">IF(AND(IN$2&gt;=$L25,IN$2&lt;=$M25),IF($H25="Completed",3,IF($H25="In Progress",2,IF($H25="Not Started",1,0))))</f>
        <v>0</v>
      </c>
      <c r="IO25" s="63" t="n">
        <f aca="false">IF(AND(IO$2&gt;=$L25,IO$2&lt;=$M25),IF($H25="Completed",3,IF($H25="In Progress",2,IF($H25="Not Started",1,0))))</f>
        <v>0</v>
      </c>
      <c r="IP25" s="63" t="n">
        <f aca="false">IF(AND(IP$2&gt;=$L25,IP$2&lt;=$M25),IF($H25="Completed",3,IF($H25="In Progress",2,IF($H25="Not Started",1,0))))</f>
        <v>0</v>
      </c>
      <c r="IQ25" s="63" t="n">
        <f aca="false">IF(AND(IQ$2&gt;=$L25,IQ$2&lt;=$M25),IF($H25="Completed",3,IF($H25="In Progress",2,IF($H25="Not Started",1,0))))</f>
        <v>0</v>
      </c>
      <c r="IR25" s="63" t="n">
        <f aca="false">IF(AND(IR$2&gt;=$L25,IR$2&lt;=$M25),IF($H25="Completed",3,IF($H25="In Progress",2,IF($H25="Not Started",1,0))))</f>
        <v>0</v>
      </c>
      <c r="IS25" s="63" t="n">
        <f aca="false">IF(AND(IS$2&gt;=$L25,IS$2&lt;=$M25),IF($H25="Completed",3,IF($H25="In Progress",2,IF($H25="Not Started",1,0))))</f>
        <v>0</v>
      </c>
      <c r="IT25" s="63" t="n">
        <f aca="false">IF(AND(IT$2&gt;=$L25,IT$2&lt;=$M25),IF($H25="Completed",3,IF($H25="In Progress",2,IF($H25="Not Started",1,0))))</f>
        <v>0</v>
      </c>
    </row>
    <row r="26" customFormat="false" ht="10.75" hidden="false" customHeight="false" outlineLevel="0" collapsed="false">
      <c r="A26" s="55" t="n">
        <v>2.9</v>
      </c>
      <c r="B26" s="56"/>
      <c r="C26" s="57" t="s">
        <v>37</v>
      </c>
      <c r="D26" s="57" t="s">
        <v>23</v>
      </c>
      <c r="E26" s="57" t="s">
        <v>24</v>
      </c>
      <c r="F26" s="58" t="n">
        <v>39052</v>
      </c>
      <c r="G26" s="58" t="n">
        <v>39066</v>
      </c>
      <c r="H26" s="59" t="s">
        <v>28</v>
      </c>
      <c r="I26" s="60"/>
      <c r="J26" s="58"/>
      <c r="K26" s="59"/>
      <c r="L26" s="61" t="n">
        <f aca="false">IF(F26=""," ",F26-$O$6+1)</f>
        <v>243</v>
      </c>
      <c r="M26" s="61" t="n">
        <f aca="false">IF(G26="","",G26-$O$6+1)</f>
        <v>257</v>
      </c>
      <c r="N26" s="62" t="n">
        <f aca="false">G26-F26+1</f>
        <v>15</v>
      </c>
      <c r="O26" s="63" t="n">
        <f aca="false">IF(AND(O$2&gt;=$L26,O$2&lt;=$M26),IF($H26="Completed",3,IF($H26="In Progress",2,IF($H26="Not Started",1,0))))</f>
        <v>0</v>
      </c>
      <c r="P26" s="63" t="n">
        <f aca="false">IF(AND(P$2&gt;=$L26,P$2&lt;=$M26),IF($H26="Completed",3,IF($H26="In Progress",2,IF($H26="Not Started",1,0))))</f>
        <v>0</v>
      </c>
      <c r="Q26" s="63" t="n">
        <f aca="false">IF(AND(Q$2&gt;=$L26,Q$2&lt;=$M26),IF($H26="Completed",3,IF($H26="In Progress",2,IF($H26="Not Started",1,0))))</f>
        <v>0</v>
      </c>
      <c r="R26" s="63" t="n">
        <f aca="false">IF(AND(R$2&gt;=$L26,R$2&lt;=$M26),IF($H26="Completed",3,IF($H26="In Progress",2,IF($H26="Not Started",1,0))))</f>
        <v>0</v>
      </c>
      <c r="S26" s="63" t="n">
        <f aca="false">IF(AND(S$2&gt;=$L26,S$2&lt;=$M26),IF($H26="Completed",3,IF($H26="In Progress",2,IF($H26="Not Started",1,0))))</f>
        <v>0</v>
      </c>
      <c r="T26" s="63" t="n">
        <f aca="false">IF(AND(T$2&gt;=$L26,T$2&lt;=$M26),IF($H26="Completed",3,IF($H26="In Progress",2,IF($H26="Not Started",1,0))))</f>
        <v>0</v>
      </c>
      <c r="U26" s="63" t="n">
        <f aca="false">IF(AND(U$2&gt;=$L26,U$2&lt;=$M26),IF($H26="Completed",3,IF($H26="In Progress",2,IF($H26="Not Started",1,0))))</f>
        <v>0</v>
      </c>
      <c r="V26" s="63" t="n">
        <f aca="false">IF(AND(V$2&gt;=$L26,V$2&lt;=$M26),IF($H26="Completed",3,IF($H26="In Progress",2,IF($H26="Not Started",1,0))))</f>
        <v>0</v>
      </c>
      <c r="W26" s="63" t="n">
        <f aca="false">IF(AND(W$2&gt;=$L26,W$2&lt;=$M26),IF($H26="Completed",3,IF($H26="In Progress",2,IF($H26="Not Started",1,0))))</f>
        <v>0</v>
      </c>
      <c r="X26" s="63" t="n">
        <f aca="false">IF(AND(X$2&gt;=$L26,X$2&lt;=$M26),IF($H26="Completed",3,IF($H26="In Progress",2,IF($H26="Not Started",1,0))))</f>
        <v>0</v>
      </c>
      <c r="Y26" s="63" t="n">
        <f aca="false">IF(AND(Y$2&gt;=$L26,Y$2&lt;=$M26),IF($H26="Completed",3,IF($H26="In Progress",2,IF($H26="Not Started",1,0))))</f>
        <v>0</v>
      </c>
      <c r="Z26" s="63" t="n">
        <f aca="false">IF(AND(Z$2&gt;=$L26,Z$2&lt;=$M26),IF($H26="Completed",3,IF($H26="In Progress",2,IF($H26="Not Started",1,0))))</f>
        <v>0</v>
      </c>
      <c r="AA26" s="63" t="n">
        <f aca="false">IF(AND(AA$2&gt;=$L26,AA$2&lt;=$M26),IF($H26="Completed",3,IF($H26="In Progress",2,IF($H26="Not Started",1,0))))</f>
        <v>0</v>
      </c>
      <c r="AB26" s="63" t="n">
        <f aca="false">IF(AND(AB$2&gt;=$L26,AB$2&lt;=$M26),IF($H26="Completed",3,IF($H26="In Progress",2,IF($H26="Not Started",1,0))))</f>
        <v>0</v>
      </c>
      <c r="AC26" s="63" t="n">
        <f aca="false">IF(AND(AC$2&gt;=$L26,AC$2&lt;=$M26),IF($H26="Completed",3,IF($H26="In Progress",2,IF($H26="Not Started",1,0))))</f>
        <v>0</v>
      </c>
      <c r="AD26" s="63" t="n">
        <f aca="false">IF(AND(AD$2&gt;=$L26,AD$2&lt;=$M26),IF($H26="Completed",3,IF($H26="In Progress",2,IF($H26="Not Started",1,0))))</f>
        <v>0</v>
      </c>
      <c r="AE26" s="63" t="n">
        <f aca="false">IF(AND(AE$2&gt;=$L26,AE$2&lt;=$M26),IF($H26="Completed",3,IF($H26="In Progress",2,IF($H26="Not Started",1,0))))</f>
        <v>0</v>
      </c>
      <c r="AF26" s="63" t="n">
        <f aca="false">IF(AND(AF$2&gt;=$L26,AF$2&lt;=$M26),IF($H26="Completed",3,IF($H26="In Progress",2,IF($H26="Not Started",1,0))))</f>
        <v>0</v>
      </c>
      <c r="AG26" s="63" t="n">
        <f aca="false">IF(AND(AG$2&gt;=$L26,AG$2&lt;=$M26),IF($H26="Completed",3,IF($H26="In Progress",2,IF($H26="Not Started",1,0))))</f>
        <v>0</v>
      </c>
      <c r="AH26" s="63" t="n">
        <f aca="false">IF(AND(AH$2&gt;=$L26,AH$2&lt;=$M26),IF($H26="Completed",3,IF($H26="In Progress",2,IF($H26="Not Started",1,0))))</f>
        <v>0</v>
      </c>
      <c r="AI26" s="63" t="n">
        <f aca="false">IF(AND(AI$2&gt;=$L26,AI$2&lt;=$M26),IF($H26="Completed",3,IF($H26="In Progress",2,IF($H26="Not Started",1,0))))</f>
        <v>0</v>
      </c>
      <c r="AJ26" s="63" t="n">
        <f aca="false">IF(AND(AJ$2&gt;=$L26,AJ$2&lt;=$M26),IF($H26="Completed",3,IF($H26="In Progress",2,IF($H26="Not Started",1,0))))</f>
        <v>0</v>
      </c>
      <c r="AK26" s="63" t="n">
        <f aca="false">IF(AND(AK$2&gt;=$L26,AK$2&lt;=$M26),IF($H26="Completed",3,IF($H26="In Progress",2,IF($H26="Not Started",1,0))))</f>
        <v>0</v>
      </c>
      <c r="AL26" s="63" t="n">
        <f aca="false">IF(AND(AL$2&gt;=$L26,AL$2&lt;=$M26),IF($H26="Completed",3,IF($H26="In Progress",2,IF($H26="Not Started",1,0))))</f>
        <v>0</v>
      </c>
      <c r="AM26" s="63" t="n">
        <f aca="false">IF(AND(AM$2&gt;=$L26,AM$2&lt;=$M26),IF($H26="Completed",3,IF($H26="In Progress",2,IF($H26="Not Started",1,0))))</f>
        <v>0</v>
      </c>
      <c r="AN26" s="63" t="n">
        <f aca="false">IF(AND(AN$2&gt;=$L26,AN$2&lt;=$M26),IF($H26="Completed",3,IF($H26="In Progress",2,IF($H26="Not Started",1,0))))</f>
        <v>0</v>
      </c>
      <c r="AO26" s="63" t="n">
        <f aca="false">IF(AND(AO$2&gt;=$L26,AO$2&lt;=$M26),IF($H26="Completed",3,IF($H26="In Progress",2,IF($H26="Not Started",1,0))))</f>
        <v>0</v>
      </c>
      <c r="AP26" s="63" t="n">
        <f aca="false">IF(AND(AP$2&gt;=$L26,AP$2&lt;=$M26),IF($H26="Completed",3,IF($H26="In Progress",2,IF($H26="Not Started",1,0))))</f>
        <v>0</v>
      </c>
      <c r="AQ26" s="63" t="n">
        <f aca="false">IF(AND(AQ$2&gt;=$L26,AQ$2&lt;=$M26),IF($H26="Completed",3,IF($H26="In Progress",2,IF($H26="Not Started",1,0))))</f>
        <v>0</v>
      </c>
      <c r="AR26" s="63" t="n">
        <f aca="false">IF(AND(AR$2&gt;=$L26,AR$2&lt;=$M26),IF($H26="Completed",3,IF($H26="In Progress",2,IF($H26="Not Started",1,0))))</f>
        <v>0</v>
      </c>
      <c r="AS26" s="63" t="n">
        <f aca="false">IF(AND(AS$2&gt;=$L26,AS$2&lt;=$M26),IF($H26="Completed",3,IF($H26="In Progress",2,IF($H26="Not Started",1,0))))</f>
        <v>0</v>
      </c>
      <c r="AT26" s="63" t="n">
        <f aca="false">IF(AND(AT$2&gt;=$L26,AT$2&lt;=$M26),IF($H26="Completed",3,IF($H26="In Progress",2,IF($H26="Not Started",1,0))))</f>
        <v>0</v>
      </c>
      <c r="AU26" s="63" t="n">
        <f aca="false">IF(AND(AU$2&gt;=$L26,AU$2&lt;=$M26),IF($H26="Completed",3,IF($H26="In Progress",2,IF($H26="Not Started",1,0))))</f>
        <v>0</v>
      </c>
      <c r="AV26" s="63" t="n">
        <f aca="false">IF(AND(AV$2&gt;=$L26,AV$2&lt;=$M26),IF($H26="Completed",3,IF($H26="In Progress",2,IF($H26="Not Started",1,0))))</f>
        <v>0</v>
      </c>
      <c r="AW26" s="63" t="n">
        <f aca="false">IF(AND(AW$2&gt;=$L26,AW$2&lt;=$M26),IF($H26="Completed",3,IF($H26="In Progress",2,IF($H26="Not Started",1,0))))</f>
        <v>0</v>
      </c>
      <c r="AX26" s="63" t="n">
        <f aca="false">IF(AND(AX$2&gt;=$L26,AX$2&lt;=$M26),IF($H26="Completed",3,IF($H26="In Progress",2,IF($H26="Not Started",1,0))))</f>
        <v>0</v>
      </c>
      <c r="AY26" s="63" t="n">
        <f aca="false">IF(AND(AY$2&gt;=$L26,AY$2&lt;=$M26),IF($H26="Completed",3,IF($H26="In Progress",2,IF($H26="Not Started",1,0))))</f>
        <v>0</v>
      </c>
      <c r="AZ26" s="63" t="n">
        <f aca="false">IF(AND(AZ$2&gt;=$L26,AZ$2&lt;=$M26),IF($H26="Completed",3,IF($H26="In Progress",2,IF($H26="Not Started",1,0))))</f>
        <v>0</v>
      </c>
      <c r="BA26" s="63" t="n">
        <f aca="false">IF(AND(BA$2&gt;=$L26,BA$2&lt;=$M26),IF($H26="Completed",3,IF($H26="In Progress",2,IF($H26="Not Started",1,0))))</f>
        <v>0</v>
      </c>
      <c r="BB26" s="63" t="n">
        <f aca="false">IF(AND(BB$2&gt;=$L26,BB$2&lt;=$M26),IF($H26="Completed",3,IF($H26="In Progress",2,IF($H26="Not Started",1,0))))</f>
        <v>0</v>
      </c>
      <c r="BC26" s="63" t="n">
        <f aca="false">IF(AND(BC$2&gt;=$L26,BC$2&lt;=$M26),IF($H26="Completed",3,IF($H26="In Progress",2,IF($H26="Not Started",1,0))))</f>
        <v>0</v>
      </c>
      <c r="BD26" s="63" t="n">
        <f aca="false">IF(AND(BD$2&gt;=$L26,BD$2&lt;=$M26),IF($H26="Completed",3,IF($H26="In Progress",2,IF($H26="Not Started",1,0))))</f>
        <v>0</v>
      </c>
      <c r="BE26" s="63" t="n">
        <f aca="false">IF(AND(BE$2&gt;=$L26,BE$2&lt;=$M26),IF($H26="Completed",3,IF($H26="In Progress",2,IF($H26="Not Started",1,0))))</f>
        <v>0</v>
      </c>
      <c r="BF26" s="63" t="n">
        <f aca="false">IF(AND(BF$2&gt;=$L26,BF$2&lt;=$M26),IF($H26="Completed",3,IF($H26="In Progress",2,IF($H26="Not Started",1,0))))</f>
        <v>0</v>
      </c>
      <c r="BG26" s="63" t="n">
        <f aca="false">IF(AND(BG$2&gt;=$L26,BG$2&lt;=$M26),IF($H26="Completed",3,IF($H26="In Progress",2,IF($H26="Not Started",1,0))))</f>
        <v>0</v>
      </c>
      <c r="BH26" s="63" t="n">
        <f aca="false">IF(AND(BH$2&gt;=$L26,BH$2&lt;=$M26),IF($H26="Completed",3,IF($H26="In Progress",2,IF($H26="Not Started",1,0))))</f>
        <v>0</v>
      </c>
      <c r="BI26" s="63" t="n">
        <f aca="false">IF(AND(BI$2&gt;=$L26,BI$2&lt;=$M26),IF($H26="Completed",3,IF($H26="In Progress",2,IF($H26="Not Started",1,0))))</f>
        <v>0</v>
      </c>
      <c r="BJ26" s="63" t="n">
        <f aca="false">IF(AND(BJ$2&gt;=$L26,BJ$2&lt;=$M26),IF($H26="Completed",3,IF($H26="In Progress",2,IF($H26="Not Started",1,0))))</f>
        <v>0</v>
      </c>
      <c r="BK26" s="63" t="n">
        <f aca="false">IF(AND(BK$2&gt;=$L26,BK$2&lt;=$M26),IF($H26="Completed",3,IF($H26="In Progress",2,IF($H26="Not Started",1,0))))</f>
        <v>0</v>
      </c>
      <c r="BL26" s="63" t="n">
        <f aca="false">IF(AND(BL$2&gt;=$L26,BL$2&lt;=$M26),IF($H26="Completed",3,IF($H26="In Progress",2,IF($H26="Not Started",1,0))))</f>
        <v>0</v>
      </c>
      <c r="BM26" s="63" t="n">
        <f aca="false">IF(AND(BM$2&gt;=$L26,BM$2&lt;=$M26),IF($H26="Completed",3,IF($H26="In Progress",2,IF($H26="Not Started",1,0))))</f>
        <v>0</v>
      </c>
      <c r="BN26" s="63" t="n">
        <f aca="false">IF(AND(BN$2&gt;=$L26,BN$2&lt;=$M26),IF($H26="Completed",3,IF($H26="In Progress",2,IF($H26="Not Started",1,0))))</f>
        <v>0</v>
      </c>
      <c r="BO26" s="63" t="n">
        <f aca="false">IF(AND(BO$2&gt;=$L26,BO$2&lt;=$M26),IF($H26="Completed",3,IF($H26="In Progress",2,IF($H26="Not Started",1,0))))</f>
        <v>0</v>
      </c>
      <c r="BP26" s="63" t="n">
        <f aca="false">IF(AND(BP$2&gt;=$L26,BP$2&lt;=$M26),IF($H26="Completed",3,IF($H26="In Progress",2,IF($H26="Not Started",1,0))))</f>
        <v>0</v>
      </c>
      <c r="BQ26" s="63" t="n">
        <f aca="false">IF(AND(BQ$2&gt;=$L26,BQ$2&lt;=$M26),IF($H26="Completed",3,IF($H26="In Progress",2,IF($H26="Not Started",1,0))))</f>
        <v>0</v>
      </c>
      <c r="BR26" s="63" t="n">
        <f aca="false">IF(AND(BR$2&gt;=$L26,BR$2&lt;=$M26),IF($H26="Completed",3,IF($H26="In Progress",2,IF($H26="Not Started",1,0))))</f>
        <v>0</v>
      </c>
      <c r="BS26" s="63" t="n">
        <f aca="false">IF(AND(BS$2&gt;=$L26,BS$2&lt;=$M26),IF($H26="Completed",3,IF($H26="In Progress",2,IF($H26="Not Started",1,0))))</f>
        <v>0</v>
      </c>
      <c r="BT26" s="63" t="n">
        <f aca="false">IF(AND(BT$2&gt;=$L26,BT$2&lt;=$M26),IF($H26="Completed",3,IF($H26="In Progress",2,IF($H26="Not Started",1,0))))</f>
        <v>0</v>
      </c>
      <c r="BU26" s="63" t="n">
        <f aca="false">IF(AND(BU$2&gt;=$L26,BU$2&lt;=$M26),IF($H26="Completed",3,IF($H26="In Progress",2,IF($H26="Not Started",1,0))))</f>
        <v>0</v>
      </c>
      <c r="BV26" s="63" t="n">
        <f aca="false">IF(AND(BV$2&gt;=$L26,BV$2&lt;=$M26),IF($H26="Completed",3,IF($H26="In Progress",2,IF($H26="Not Started",1,0))))</f>
        <v>0</v>
      </c>
      <c r="BW26" s="63" t="n">
        <f aca="false">IF(AND(BW$2&gt;=$L26,BW$2&lt;=$M26),IF($H26="Completed",3,IF($H26="In Progress",2,IF($H26="Not Started",1,0))))</f>
        <v>0</v>
      </c>
      <c r="BX26" s="63" t="n">
        <f aca="false">IF(AND(BX$2&gt;=$L26,BX$2&lt;=$M26),IF($H26="Completed",3,IF($H26="In Progress",2,IF($H26="Not Started",1,0))))</f>
        <v>0</v>
      </c>
      <c r="BY26" s="63" t="n">
        <f aca="false">IF(AND(BY$2&gt;=$L26,BY$2&lt;=$M26),IF($H26="Completed",3,IF($H26="In Progress",2,IF($H26="Not Started",1,0))))</f>
        <v>0</v>
      </c>
      <c r="BZ26" s="63" t="n">
        <f aca="false">IF(AND(BZ$2&gt;=$L26,BZ$2&lt;=$M26),IF($H26="Completed",3,IF($H26="In Progress",2,IF($H26="Not Started",1,0))))</f>
        <v>0</v>
      </c>
      <c r="CA26" s="63" t="n">
        <f aca="false">IF(AND(CA$2&gt;=$L26,CA$2&lt;=$M26),IF($H26="Completed",3,IF($H26="In Progress",2,IF($H26="Not Started",1,0))))</f>
        <v>0</v>
      </c>
      <c r="CB26" s="63" t="n">
        <f aca="false">IF(AND(CB$2&gt;=$L26,CB$2&lt;=$M26),IF($H26="Completed",3,IF($H26="In Progress",2,IF($H26="Not Started",1,0))))</f>
        <v>0</v>
      </c>
      <c r="CC26" s="63" t="n">
        <f aca="false">IF(AND(CC$2&gt;=$L26,CC$2&lt;=$M26),IF($H26="Completed",3,IF($H26="In Progress",2,IF($H26="Not Started",1,0))))</f>
        <v>0</v>
      </c>
      <c r="CD26" s="63" t="n">
        <f aca="false">IF(AND(CD$2&gt;=$L26,CD$2&lt;=$M26),IF($H26="Completed",3,IF($H26="In Progress",2,IF($H26="Not Started",1,0))))</f>
        <v>0</v>
      </c>
      <c r="CE26" s="63" t="n">
        <f aca="false">IF(AND(CE$2&gt;=$L26,CE$2&lt;=$M26),IF($H26="Completed",3,IF($H26="In Progress",2,IF($H26="Not Started",1,0))))</f>
        <v>0</v>
      </c>
      <c r="CF26" s="63" t="n">
        <f aca="false">IF(AND(CF$2&gt;=$L26,CF$2&lt;=$M26),IF($H26="Completed",3,IF($H26="In Progress",2,IF($H26="Not Started",1,0))))</f>
        <v>0</v>
      </c>
      <c r="CG26" s="63" t="n">
        <f aca="false">IF(AND(CG$2&gt;=$L26,CG$2&lt;=$M26),IF($H26="Completed",3,IF($H26="In Progress",2,IF($H26="Not Started",1,0))))</f>
        <v>0</v>
      </c>
      <c r="CH26" s="63" t="n">
        <f aca="false">IF(AND(CH$2&gt;=$L26,CH$2&lt;=$M26),IF($H26="Completed",3,IF($H26="In Progress",2,IF($H26="Not Started",1,0))))</f>
        <v>0</v>
      </c>
      <c r="CI26" s="63" t="n">
        <f aca="false">IF(AND(CI$2&gt;=$L26,CI$2&lt;=$M26),IF($H26="Completed",3,IF($H26="In Progress",2,IF($H26="Not Started",1,0))))</f>
        <v>0</v>
      </c>
      <c r="CJ26" s="63" t="n">
        <f aca="false">IF(AND(CJ$2&gt;=$L26,CJ$2&lt;=$M26),IF($H26="Completed",3,IF($H26="In Progress",2,IF($H26="Not Started",1,0))))</f>
        <v>0</v>
      </c>
      <c r="CK26" s="63" t="n">
        <f aca="false">IF(AND(CK$2&gt;=$L26,CK$2&lt;=$M26),IF($H26="Completed",3,IF($H26="In Progress",2,IF($H26="Not Started",1,0))))</f>
        <v>0</v>
      </c>
      <c r="CL26" s="63" t="n">
        <f aca="false">IF(AND(CL$2&gt;=$L26,CL$2&lt;=$M26),IF($H26="Completed",3,IF($H26="In Progress",2,IF($H26="Not Started",1,0))))</f>
        <v>0</v>
      </c>
      <c r="CM26" s="63" t="n">
        <f aca="false">IF(AND(CM$2&gt;=$L26,CM$2&lt;=$M26),IF($H26="Completed",3,IF($H26="In Progress",2,IF($H26="Not Started",1,0))))</f>
        <v>0</v>
      </c>
      <c r="CN26" s="63" t="n">
        <f aca="false">IF(AND(CN$2&gt;=$L26,CN$2&lt;=$M26),IF($H26="Completed",3,IF($H26="In Progress",2,IF($H26="Not Started",1,0))))</f>
        <v>0</v>
      </c>
      <c r="CO26" s="63" t="n">
        <f aca="false">IF(AND(CO$2&gt;=$L26,CO$2&lt;=$M26),IF($H26="Completed",3,IF($H26="In Progress",2,IF($H26="Not Started",1,0))))</f>
        <v>0</v>
      </c>
      <c r="CP26" s="63" t="n">
        <f aca="false">IF(AND(CP$2&gt;=$L26,CP$2&lt;=$M26),IF($H26="Completed",3,IF($H26="In Progress",2,IF($H26="Not Started",1,0))))</f>
        <v>0</v>
      </c>
      <c r="CQ26" s="63" t="n">
        <f aca="false">IF(AND(CQ$2&gt;=$L26,CQ$2&lt;=$M26),IF($H26="Completed",3,IF($H26="In Progress",2,IF($H26="Not Started",1,0))))</f>
        <v>0</v>
      </c>
      <c r="CR26" s="63" t="n">
        <f aca="false">IF(AND(CR$2&gt;=$L26,CR$2&lt;=$M26),IF($H26="Completed",3,IF($H26="In Progress",2,IF($H26="Not Started",1,0))))</f>
        <v>0</v>
      </c>
      <c r="CS26" s="63" t="n">
        <f aca="false">IF(AND(CS$2&gt;=$L26,CS$2&lt;=$M26),IF($H26="Completed",3,IF($H26="In Progress",2,IF($H26="Not Started",1,0))))</f>
        <v>0</v>
      </c>
      <c r="CT26" s="63" t="n">
        <f aca="false">IF(AND(CT$2&gt;=$L26,CT$2&lt;=$M26),IF($H26="Completed",3,IF($H26="In Progress",2,IF($H26="Not Started",1,0))))</f>
        <v>0</v>
      </c>
      <c r="CU26" s="63" t="n">
        <f aca="false">IF(AND(CU$2&gt;=$L26,CU$2&lt;=$M26),IF($H26="Completed",3,IF($H26="In Progress",2,IF($H26="Not Started",1,0))))</f>
        <v>0</v>
      </c>
      <c r="CV26" s="63" t="n">
        <f aca="false">IF(AND(CV$2&gt;=$L26,CV$2&lt;=$M26),IF($H26="Completed",3,IF($H26="In Progress",2,IF($H26="Not Started",1,0))))</f>
        <v>0</v>
      </c>
      <c r="CW26" s="63" t="n">
        <f aca="false">IF(AND(CW$2&gt;=$L26,CW$2&lt;=$M26),IF($H26="Completed",3,IF($H26="In Progress",2,IF($H26="Not Started",1,0))))</f>
        <v>0</v>
      </c>
      <c r="CX26" s="63" t="n">
        <f aca="false">IF(AND(CX$2&gt;=$L26,CX$2&lt;=$M26),IF($H26="Completed",3,IF($H26="In Progress",2,IF($H26="Not Started",1,0))))</f>
        <v>0</v>
      </c>
      <c r="CY26" s="63" t="n">
        <f aca="false">IF(AND(CY$2&gt;=$L26,CY$2&lt;=$M26),IF($H26="Completed",3,IF($H26="In Progress",2,IF($H26="Not Started",1,0))))</f>
        <v>0</v>
      </c>
      <c r="CZ26" s="63" t="n">
        <f aca="false">IF(AND(CZ$2&gt;=$L26,CZ$2&lt;=$M26),IF($H26="Completed",3,IF($H26="In Progress",2,IF($H26="Not Started",1,0))))</f>
        <v>0</v>
      </c>
      <c r="DA26" s="63" t="n">
        <f aca="false">IF(AND(DA$2&gt;=$L26,DA$2&lt;=$M26),IF($H26="Completed",3,IF($H26="In Progress",2,IF($H26="Not Started",1,0))))</f>
        <v>0</v>
      </c>
      <c r="DB26" s="63" t="n">
        <f aca="false">IF(AND(DB$2&gt;=$L26,DB$2&lt;=$M26),IF($H26="Completed",3,IF($H26="In Progress",2,IF($H26="Not Started",1,0))))</f>
        <v>0</v>
      </c>
      <c r="DC26" s="63" t="n">
        <f aca="false">IF(AND(DC$2&gt;=$L26,DC$2&lt;=$M26),IF($H26="Completed",3,IF($H26="In Progress",2,IF($H26="Not Started",1,0))))</f>
        <v>0</v>
      </c>
      <c r="DD26" s="63" t="n">
        <f aca="false">IF(AND(DD$2&gt;=$L26,DD$2&lt;=$M26),IF($H26="Completed",3,IF($H26="In Progress",2,IF($H26="Not Started",1,0))))</f>
        <v>0</v>
      </c>
      <c r="DE26" s="63" t="n">
        <f aca="false">IF(AND(DE$2&gt;=$L26,DE$2&lt;=$M26),IF($H26="Completed",3,IF($H26="In Progress",2,IF($H26="Not Started",1,0))))</f>
        <v>0</v>
      </c>
      <c r="DF26" s="63" t="n">
        <f aca="false">IF(AND(DF$2&gt;=$L26,DF$2&lt;=$M26),IF($H26="Completed",3,IF($H26="In Progress",2,IF($H26="Not Started",1,0))))</f>
        <v>0</v>
      </c>
      <c r="DG26" s="63" t="n">
        <f aca="false">IF(AND(DG$2&gt;=$L26,DG$2&lt;=$M26),IF($H26="Completed",3,IF($H26="In Progress",2,IF($H26="Not Started",1,0))))</f>
        <v>0</v>
      </c>
      <c r="DH26" s="63" t="n">
        <f aca="false">IF(AND(DH$2&gt;=$L26,DH$2&lt;=$M26),IF($H26="Completed",3,IF($H26="In Progress",2,IF($H26="Not Started",1,0))))</f>
        <v>0</v>
      </c>
      <c r="DI26" s="63" t="n">
        <f aca="false">IF(AND(DI$2&gt;=$L26,DI$2&lt;=$M26),IF($H26="Completed",3,IF($H26="In Progress",2,IF($H26="Not Started",1,0))))</f>
        <v>0</v>
      </c>
      <c r="DJ26" s="63" t="n">
        <f aca="false">IF(AND(DJ$2&gt;=$L26,DJ$2&lt;=$M26),IF($H26="Completed",3,IF($H26="In Progress",2,IF($H26="Not Started",1,0))))</f>
        <v>0</v>
      </c>
      <c r="DK26" s="63" t="n">
        <f aca="false">IF(AND(DK$2&gt;=$L26,DK$2&lt;=$M26),IF($H26="Completed",3,IF($H26="In Progress",2,IF($H26="Not Started",1,0))))</f>
        <v>0</v>
      </c>
      <c r="DL26" s="63" t="n">
        <f aca="false">IF(AND(DL$2&gt;=$L26,DL$2&lt;=$M26),IF($H26="Completed",3,IF($H26="In Progress",2,IF($H26="Not Started",1,0))))</f>
        <v>0</v>
      </c>
      <c r="DM26" s="63" t="n">
        <f aca="false">IF(AND(DM$2&gt;=$L26,DM$2&lt;=$M26),IF($H26="Completed",3,IF($H26="In Progress",2,IF($H26="Not Started",1,0))))</f>
        <v>0</v>
      </c>
      <c r="DN26" s="63" t="n">
        <f aca="false">IF(AND(DN$2&gt;=$L26,DN$2&lt;=$M26),IF($H26="Completed",3,IF($H26="In Progress",2,IF($H26="Not Started",1,0))))</f>
        <v>0</v>
      </c>
      <c r="DO26" s="63" t="n">
        <f aca="false">IF(AND(DO$2&gt;=$L26,DO$2&lt;=$M26),IF($H26="Completed",3,IF($H26="In Progress",2,IF($H26="Not Started",1,0))))</f>
        <v>0</v>
      </c>
      <c r="DP26" s="63" t="n">
        <f aca="false">IF(AND(DP$2&gt;=$L26,DP$2&lt;=$M26),IF($H26="Completed",3,IF($H26="In Progress",2,IF($H26="Not Started",1,0))))</f>
        <v>0</v>
      </c>
      <c r="DQ26" s="63" t="n">
        <f aca="false">IF(AND(DQ$2&gt;=$L26,DQ$2&lt;=$M26),IF($H26="Completed",3,IF($H26="In Progress",2,IF($H26="Not Started",1,0))))</f>
        <v>0</v>
      </c>
      <c r="DR26" s="63" t="n">
        <f aca="false">IF(AND(DR$2&gt;=$L26,DR$2&lt;=$M26),IF($H26="Completed",3,IF($H26="In Progress",2,IF($H26="Not Started",1,0))))</f>
        <v>0</v>
      </c>
      <c r="DS26" s="63" t="n">
        <f aca="false">IF(AND(DS$2&gt;=$L26,DS$2&lt;=$M26),IF($H26="Completed",3,IF($H26="In Progress",2,IF($H26="Not Started",1,0))))</f>
        <v>0</v>
      </c>
      <c r="DT26" s="63" t="n">
        <f aca="false">IF(AND(DT$2&gt;=$L26,DT$2&lt;=$M26),IF($H26="Completed",3,IF($H26="In Progress",2,IF($H26="Not Started",1,0))))</f>
        <v>0</v>
      </c>
      <c r="DU26" s="63" t="n">
        <f aca="false">IF(AND(DU$2&gt;=$L26,DU$2&lt;=$M26),IF($H26="Completed",3,IF($H26="In Progress",2,IF($H26="Not Started",1,0))))</f>
        <v>0</v>
      </c>
      <c r="DV26" s="63" t="n">
        <f aca="false">IF(AND(DV$2&gt;=$L26,DV$2&lt;=$M26),IF($H26="Completed",3,IF($H26="In Progress",2,IF($H26="Not Started",1,0))))</f>
        <v>0</v>
      </c>
      <c r="DW26" s="63" t="n">
        <f aca="false">IF(AND(DW$2&gt;=$L26,DW$2&lt;=$M26),IF($H26="Completed",3,IF($H26="In Progress",2,IF($H26="Not Started",1,0))))</f>
        <v>0</v>
      </c>
      <c r="DX26" s="63" t="n">
        <f aca="false">IF(AND(DX$2&gt;=$L26,DX$2&lt;=$M26),IF($H26="Completed",3,IF($H26="In Progress",2,IF($H26="Not Started",1,0))))</f>
        <v>0</v>
      </c>
      <c r="DY26" s="63" t="n">
        <f aca="false">IF(AND(DY$2&gt;=$L26,DY$2&lt;=$M26),IF($H26="Completed",3,IF($H26="In Progress",2,IF($H26="Not Started",1,0))))</f>
        <v>0</v>
      </c>
      <c r="DZ26" s="63" t="n">
        <f aca="false">IF(AND(DZ$2&gt;=$L26,DZ$2&lt;=$M26),IF($H26="Completed",3,IF($H26="In Progress",2,IF($H26="Not Started",1,0))))</f>
        <v>0</v>
      </c>
      <c r="EA26" s="63" t="n">
        <f aca="false">IF(AND(EA$2&gt;=$L26,EA$2&lt;=$M26),IF($H26="Completed",3,IF($H26="In Progress",2,IF($H26="Not Started",1,0))))</f>
        <v>0</v>
      </c>
      <c r="EB26" s="63" t="n">
        <f aca="false">IF(AND(EB$2&gt;=$L26,EB$2&lt;=$M26),IF($H26="Completed",3,IF($H26="In Progress",2,IF($H26="Not Started",1,0))))</f>
        <v>0</v>
      </c>
      <c r="EC26" s="63" t="n">
        <f aca="false">IF(AND(EC$2&gt;=$L26,EC$2&lt;=$M26),IF($H26="Completed",3,IF($H26="In Progress",2,IF($H26="Not Started",1,0))))</f>
        <v>0</v>
      </c>
      <c r="ED26" s="63" t="n">
        <f aca="false">IF(AND(ED$2&gt;=$L26,ED$2&lt;=$M26),IF($H26="Completed",3,IF($H26="In Progress",2,IF($H26="Not Started",1,0))))</f>
        <v>0</v>
      </c>
      <c r="EE26" s="63" t="n">
        <f aca="false">IF(AND(EE$2&gt;=$L26,EE$2&lt;=$M26),IF($H26="Completed",3,IF($H26="In Progress",2,IF($H26="Not Started",1,0))))</f>
        <v>0</v>
      </c>
      <c r="EF26" s="63" t="n">
        <f aca="false">IF(AND(EF$2&gt;=$L26,EF$2&lt;=$M26),IF($H26="Completed",3,IF($H26="In Progress",2,IF($H26="Not Started",1,0))))</f>
        <v>0</v>
      </c>
      <c r="EG26" s="63" t="n">
        <f aca="false">IF(AND(EG$2&gt;=$L26,EG$2&lt;=$M26),IF($H26="Completed",3,IF($H26="In Progress",2,IF($H26="Not Started",1,0))))</f>
        <v>0</v>
      </c>
      <c r="EH26" s="63" t="n">
        <f aca="false">IF(AND(EH$2&gt;=$L26,EH$2&lt;=$M26),IF($H26="Completed",3,IF($H26="In Progress",2,IF($H26="Not Started",1,0))))</f>
        <v>0</v>
      </c>
      <c r="EI26" s="63" t="n">
        <f aca="false">IF(AND(EI$2&gt;=$L26,EI$2&lt;=$M26),IF($H26="Completed",3,IF($H26="In Progress",2,IF($H26="Not Started",1,0))))</f>
        <v>0</v>
      </c>
      <c r="EJ26" s="63" t="n">
        <f aca="false">IF(AND(EJ$2&gt;=$L26,EJ$2&lt;=$M26),IF($H26="Completed",3,IF($H26="In Progress",2,IF($H26="Not Started",1,0))))</f>
        <v>0</v>
      </c>
      <c r="EK26" s="63" t="n">
        <f aca="false">IF(AND(EK$2&gt;=$L26,EK$2&lt;=$M26),IF($H26="Completed",3,IF($H26="In Progress",2,IF($H26="Not Started",1,0))))</f>
        <v>0</v>
      </c>
      <c r="EL26" s="63" t="n">
        <f aca="false">IF(AND(EL$2&gt;=$L26,EL$2&lt;=$M26),IF($H26="Completed",3,IF($H26="In Progress",2,IF($H26="Not Started",1,0))))</f>
        <v>0</v>
      </c>
      <c r="EM26" s="63" t="n">
        <f aca="false">IF(AND(EM$2&gt;=$L26,EM$2&lt;=$M26),IF($H26="Completed",3,IF($H26="In Progress",2,IF($H26="Not Started",1,0))))</f>
        <v>0</v>
      </c>
      <c r="EN26" s="63" t="n">
        <f aca="false">IF(AND(EN$2&gt;=$L26,EN$2&lt;=$M26),IF($H26="Completed",3,IF($H26="In Progress",2,IF($H26="Not Started",1,0))))</f>
        <v>0</v>
      </c>
      <c r="EO26" s="63" t="n">
        <f aca="false">IF(AND(EO$2&gt;=$L26,EO$2&lt;=$M26),IF($H26="Completed",3,IF($H26="In Progress",2,IF($H26="Not Started",1,0))))</f>
        <v>0</v>
      </c>
      <c r="EP26" s="63" t="n">
        <f aca="false">IF(AND(EP$2&gt;=$L26,EP$2&lt;=$M26),IF($H26="Completed",3,IF($H26="In Progress",2,IF($H26="Not Started",1,0))))</f>
        <v>0</v>
      </c>
      <c r="EQ26" s="63" t="n">
        <f aca="false">IF(AND(EQ$2&gt;=$L26,EQ$2&lt;=$M26),IF($H26="Completed",3,IF($H26="In Progress",2,IF($H26="Not Started",1,0))))</f>
        <v>0</v>
      </c>
      <c r="ER26" s="63" t="n">
        <f aca="false">IF(AND(ER$2&gt;=$L26,ER$2&lt;=$M26),IF($H26="Completed",3,IF($H26="In Progress",2,IF($H26="Not Started",1,0))))</f>
        <v>0</v>
      </c>
      <c r="ES26" s="63" t="n">
        <f aca="false">IF(AND(ES$2&gt;=$L26,ES$2&lt;=$M26),IF($H26="Completed",3,IF($H26="In Progress",2,IF($H26="Not Started",1,0))))</f>
        <v>0</v>
      </c>
      <c r="ET26" s="63" t="n">
        <f aca="false">IF(AND(ET$2&gt;=$L26,ET$2&lt;=$M26),IF($H26="Completed",3,IF($H26="In Progress",2,IF($H26="Not Started",1,0))))</f>
        <v>0</v>
      </c>
      <c r="EU26" s="63" t="n">
        <f aca="false">IF(AND(EU$2&gt;=$L26,EU$2&lt;=$M26),IF($H26="Completed",3,IF($H26="In Progress",2,IF($H26="Not Started",1,0))))</f>
        <v>0</v>
      </c>
      <c r="EV26" s="63" t="n">
        <f aca="false">IF(AND(EV$2&gt;=$L26,EV$2&lt;=$M26),IF($H26="Completed",3,IF($H26="In Progress",2,IF($H26="Not Started",1,0))))</f>
        <v>0</v>
      </c>
      <c r="EW26" s="63" t="n">
        <f aca="false">IF(AND(EW$2&gt;=$L26,EW$2&lt;=$M26),IF($H26="Completed",3,IF($H26="In Progress",2,IF($H26="Not Started",1,0))))</f>
        <v>0</v>
      </c>
      <c r="EX26" s="63" t="n">
        <f aca="false">IF(AND(EX$2&gt;=$L26,EX$2&lt;=$M26),IF($H26="Completed",3,IF($H26="In Progress",2,IF($H26="Not Started",1,0))))</f>
        <v>0</v>
      </c>
      <c r="EY26" s="63" t="n">
        <f aca="false">IF(AND(EY$2&gt;=$L26,EY$2&lt;=$M26),IF($H26="Completed",3,IF($H26="In Progress",2,IF($H26="Not Started",1,0))))</f>
        <v>0</v>
      </c>
      <c r="EZ26" s="63" t="n">
        <f aca="false">IF(AND(EZ$2&gt;=$L26,EZ$2&lt;=$M26),IF($H26="Completed",3,IF($H26="In Progress",2,IF($H26="Not Started",1,0))))</f>
        <v>0</v>
      </c>
      <c r="FA26" s="63" t="n">
        <f aca="false">IF(AND(FA$2&gt;=$L26,FA$2&lt;=$M26),IF($H26="Completed",3,IF($H26="In Progress",2,IF($H26="Not Started",1,0))))</f>
        <v>0</v>
      </c>
      <c r="FB26" s="63" t="n">
        <f aca="false">IF(AND(FB$2&gt;=$L26,FB$2&lt;=$M26),IF($H26="Completed",3,IF($H26="In Progress",2,IF($H26="Not Started",1,0))))</f>
        <v>0</v>
      </c>
      <c r="FC26" s="63" t="n">
        <f aca="false">IF(AND(FC$2&gt;=$L26,FC$2&lt;=$M26),IF($H26="Completed",3,IF($H26="In Progress",2,IF($H26="Not Started",1,0))))</f>
        <v>0</v>
      </c>
      <c r="FD26" s="63" t="n">
        <f aca="false">IF(AND(FD$2&gt;=$L26,FD$2&lt;=$M26),IF($H26="Completed",3,IF($H26="In Progress",2,IF($H26="Not Started",1,0))))</f>
        <v>0</v>
      </c>
      <c r="FE26" s="63" t="n">
        <f aca="false">IF(AND(FE$2&gt;=$L26,FE$2&lt;=$M26),IF($H26="Completed",3,IF($H26="In Progress",2,IF($H26="Not Started",1,0))))</f>
        <v>0</v>
      </c>
      <c r="FF26" s="63" t="n">
        <f aca="false">IF(AND(FF$2&gt;=$L26,FF$2&lt;=$M26),IF($H26="Completed",3,IF($H26="In Progress",2,IF($H26="Not Started",1,0))))</f>
        <v>0</v>
      </c>
      <c r="FG26" s="63" t="n">
        <f aca="false">IF(AND(FG$2&gt;=$L26,FG$2&lt;=$M26),IF($H26="Completed",3,IF($H26="In Progress",2,IF($H26="Not Started",1,0))))</f>
        <v>0</v>
      </c>
      <c r="FH26" s="63" t="n">
        <f aca="false">IF(AND(FH$2&gt;=$L26,FH$2&lt;=$M26),IF($H26="Completed",3,IF($H26="In Progress",2,IF($H26="Not Started",1,0))))</f>
        <v>0</v>
      </c>
      <c r="FI26" s="63" t="n">
        <f aca="false">IF(AND(FI$2&gt;=$L26,FI$2&lt;=$M26),IF($H26="Completed",3,IF($H26="In Progress",2,IF($H26="Not Started",1,0))))</f>
        <v>0</v>
      </c>
      <c r="FJ26" s="63" t="n">
        <f aca="false">IF(AND(FJ$2&gt;=$L26,FJ$2&lt;=$M26),IF($H26="Completed",3,IF($H26="In Progress",2,IF($H26="Not Started",1,0))))</f>
        <v>0</v>
      </c>
      <c r="FK26" s="63" t="n">
        <f aca="false">IF(AND(FK$2&gt;=$L26,FK$2&lt;=$M26),IF($H26="Completed",3,IF($H26="In Progress",2,IF($H26="Not Started",1,0))))</f>
        <v>0</v>
      </c>
      <c r="FL26" s="63" t="n">
        <f aca="false">IF(AND(FL$2&gt;=$L26,FL$2&lt;=$M26),IF($H26="Completed",3,IF($H26="In Progress",2,IF($H26="Not Started",1,0))))</f>
        <v>0</v>
      </c>
      <c r="FM26" s="63" t="n">
        <f aca="false">IF(AND(FM$2&gt;=$L26,FM$2&lt;=$M26),IF($H26="Completed",3,IF($H26="In Progress",2,IF($H26="Not Started",1,0))))</f>
        <v>0</v>
      </c>
      <c r="FN26" s="63" t="n">
        <f aca="false">IF(AND(FN$2&gt;=$L26,FN$2&lt;=$M26),IF($H26="Completed",3,IF($H26="In Progress",2,IF($H26="Not Started",1,0))))</f>
        <v>0</v>
      </c>
      <c r="FO26" s="63" t="n">
        <f aca="false">IF(AND(FO$2&gt;=$L26,FO$2&lt;=$M26),IF($H26="Completed",3,IF($H26="In Progress",2,IF($H26="Not Started",1,0))))</f>
        <v>0</v>
      </c>
      <c r="FP26" s="63" t="n">
        <f aca="false">IF(AND(FP$2&gt;=$L26,FP$2&lt;=$M26),IF($H26="Completed",3,IF($H26="In Progress",2,IF($H26="Not Started",1,0))))</f>
        <v>0</v>
      </c>
      <c r="FQ26" s="63" t="n">
        <f aca="false">IF(AND(FQ$2&gt;=$L26,FQ$2&lt;=$M26),IF($H26="Completed",3,IF($H26="In Progress",2,IF($H26="Not Started",1,0))))</f>
        <v>0</v>
      </c>
      <c r="FR26" s="63" t="n">
        <f aca="false">IF(AND(FR$2&gt;=$L26,FR$2&lt;=$M26),IF($H26="Completed",3,IF($H26="In Progress",2,IF($H26="Not Started",1,0))))</f>
        <v>0</v>
      </c>
      <c r="FS26" s="63" t="n">
        <f aca="false">IF(AND(FS$2&gt;=$L26,FS$2&lt;=$M26),IF($H26="Completed",3,IF($H26="In Progress",2,IF($H26="Not Started",1,0))))</f>
        <v>0</v>
      </c>
      <c r="FT26" s="63" t="n">
        <f aca="false">IF(AND(FT$2&gt;=$L26,FT$2&lt;=$M26),IF($H26="Completed",3,IF($H26="In Progress",2,IF($H26="Not Started",1,0))))</f>
        <v>0</v>
      </c>
      <c r="FU26" s="63" t="n">
        <f aca="false">IF(AND(FU$2&gt;=$L26,FU$2&lt;=$M26),IF($H26="Completed",3,IF($H26="In Progress",2,IF($H26="Not Started",1,0))))</f>
        <v>0</v>
      </c>
      <c r="FV26" s="63" t="n">
        <f aca="false">IF(AND(FV$2&gt;=$L26,FV$2&lt;=$M26),IF($H26="Completed",3,IF($H26="In Progress",2,IF($H26="Not Started",1,0))))</f>
        <v>0</v>
      </c>
      <c r="FW26" s="63" t="n">
        <f aca="false">IF(AND(FW$2&gt;=$L26,FW$2&lt;=$M26),IF($H26="Completed",3,IF($H26="In Progress",2,IF($H26="Not Started",1,0))))</f>
        <v>0</v>
      </c>
      <c r="FX26" s="63" t="n">
        <f aca="false">IF(AND(FX$2&gt;=$L26,FX$2&lt;=$M26),IF($H26="Completed",3,IF($H26="In Progress",2,IF($H26="Not Started",1,0))))</f>
        <v>0</v>
      </c>
      <c r="FY26" s="63" t="n">
        <f aca="false">IF(AND(FY$2&gt;=$L26,FY$2&lt;=$M26),IF($H26="Completed",3,IF($H26="In Progress",2,IF($H26="Not Started",1,0))))</f>
        <v>0</v>
      </c>
      <c r="FZ26" s="63" t="n">
        <f aca="false">IF(AND(FZ$2&gt;=$L26,FZ$2&lt;=$M26),IF($H26="Completed",3,IF($H26="In Progress",2,IF($H26="Not Started",1,0))))</f>
        <v>0</v>
      </c>
      <c r="GA26" s="63" t="n">
        <f aca="false">IF(AND(GA$2&gt;=$L26,GA$2&lt;=$M26),IF($H26="Completed",3,IF($H26="In Progress",2,IF($H26="Not Started",1,0))))</f>
        <v>0</v>
      </c>
      <c r="GB26" s="63" t="n">
        <f aca="false">IF(AND(GB$2&gt;=$L26,GB$2&lt;=$M26),IF($H26="Completed",3,IF($H26="In Progress",2,IF($H26="Not Started",1,0))))</f>
        <v>0</v>
      </c>
      <c r="GC26" s="63" t="n">
        <f aca="false">IF(AND(GC$2&gt;=$L26,GC$2&lt;=$M26),IF($H26="Completed",3,IF($H26="In Progress",2,IF($H26="Not Started",1,0))))</f>
        <v>0</v>
      </c>
      <c r="GD26" s="63" t="n">
        <f aca="false">IF(AND(GD$2&gt;=$L26,GD$2&lt;=$M26),IF($H26="Completed",3,IF($H26="In Progress",2,IF($H26="Not Started",1,0))))</f>
        <v>0</v>
      </c>
      <c r="GE26" s="63" t="n">
        <f aca="false">IF(AND(GE$2&gt;=$L26,GE$2&lt;=$M26),IF($H26="Completed",3,IF($H26="In Progress",2,IF($H26="Not Started",1,0))))</f>
        <v>0</v>
      </c>
      <c r="GF26" s="63" t="n">
        <f aca="false">IF(AND(GF$2&gt;=$L26,GF$2&lt;=$M26),IF($H26="Completed",3,IF($H26="In Progress",2,IF($H26="Not Started",1,0))))</f>
        <v>0</v>
      </c>
      <c r="GG26" s="63" t="n">
        <f aca="false">IF(AND(GG$2&gt;=$L26,GG$2&lt;=$M26),IF($H26="Completed",3,IF($H26="In Progress",2,IF($H26="Not Started",1,0))))</f>
        <v>1</v>
      </c>
      <c r="GH26" s="63" t="n">
        <f aca="false">IF(AND(GH$2&gt;=$L26,GH$2&lt;=$M26),IF($H26="Completed",3,IF($H26="In Progress",2,IF($H26="Not Started",1,0))))</f>
        <v>1</v>
      </c>
      <c r="GI26" s="63" t="n">
        <f aca="false">IF(AND(GI$2&gt;=$L26,GI$2&lt;=$M26),IF($H26="Completed",3,IF($H26="In Progress",2,IF($H26="Not Started",1,0))))</f>
        <v>1</v>
      </c>
      <c r="GJ26" s="63" t="n">
        <f aca="false">IF(AND(GJ$2&gt;=$L26,GJ$2&lt;=$M26),IF($H26="Completed",3,IF($H26="In Progress",2,IF($H26="Not Started",1,0))))</f>
        <v>1</v>
      </c>
      <c r="GK26" s="63" t="n">
        <f aca="false">IF(AND(GK$2&gt;=$L26,GK$2&lt;=$M26),IF($H26="Completed",3,IF($H26="In Progress",2,IF($H26="Not Started",1,0))))</f>
        <v>1</v>
      </c>
      <c r="GL26" s="63" t="n">
        <f aca="false">IF(AND(GL$2&gt;=$L26,GL$2&lt;=$M26),IF($H26="Completed",3,IF($H26="In Progress",2,IF($H26="Not Started",1,0))))</f>
        <v>1</v>
      </c>
      <c r="GM26" s="63" t="n">
        <f aca="false">IF(AND(GM$2&gt;=$L26,GM$2&lt;=$M26),IF($H26="Completed",3,IF($H26="In Progress",2,IF($H26="Not Started",1,0))))</f>
        <v>1</v>
      </c>
      <c r="GN26" s="63" t="n">
        <f aca="false">IF(AND(GN$2&gt;=$L26,GN$2&lt;=$M26),IF($H26="Completed",3,IF($H26="In Progress",2,IF($H26="Not Started",1,0))))</f>
        <v>1</v>
      </c>
      <c r="GO26" s="63" t="n">
        <f aca="false">IF(AND(GO$2&gt;=$L26,GO$2&lt;=$M26),IF($H26="Completed",3,IF($H26="In Progress",2,IF($H26="Not Started",1,0))))</f>
        <v>1</v>
      </c>
      <c r="GP26" s="63" t="n">
        <f aca="false">IF(AND(GP$2&gt;=$L26,GP$2&lt;=$M26),IF($H26="Completed",3,IF($H26="In Progress",2,IF($H26="Not Started",1,0))))</f>
        <v>1</v>
      </c>
      <c r="GQ26" s="63" t="n">
        <f aca="false">IF(AND(GQ$2&gt;=$L26,GQ$2&lt;=$M26),IF($H26="Completed",3,IF($H26="In Progress",2,IF($H26="Not Started",1,0))))</f>
        <v>1</v>
      </c>
      <c r="GR26" s="63" t="n">
        <f aca="false">IF(AND(GR$2&gt;=$L26,GR$2&lt;=$M26),IF($H26="Completed",3,IF($H26="In Progress",2,IF($H26="Not Started",1,0))))</f>
        <v>0</v>
      </c>
      <c r="GS26" s="63" t="n">
        <f aca="false">IF(AND(GS$2&gt;=$L26,GS$2&lt;=$M26),IF($H26="Completed",3,IF($H26="In Progress",2,IF($H26="Not Started",1,0))))</f>
        <v>0</v>
      </c>
      <c r="GT26" s="63" t="n">
        <f aca="false">IF(AND(GT$2&gt;=$L26,GT$2&lt;=$M26),IF($H26="Completed",3,IF($H26="In Progress",2,IF($H26="Not Started",1,0))))</f>
        <v>0</v>
      </c>
      <c r="GU26" s="63" t="n">
        <f aca="false">IF(AND(GU$2&gt;=$L26,GU$2&lt;=$M26),IF($H26="Completed",3,IF($H26="In Progress",2,IF($H26="Not Started",1,0))))</f>
        <v>0</v>
      </c>
      <c r="GV26" s="63" t="n">
        <f aca="false">IF(AND(GV$2&gt;=$L26,GV$2&lt;=$M26),IF($H26="Completed",3,IF($H26="In Progress",2,IF($H26="Not Started",1,0))))</f>
        <v>0</v>
      </c>
      <c r="GW26" s="63" t="n">
        <f aca="false">IF(AND(GW$2&gt;=$L26,GW$2&lt;=$M26),IF($H26="Completed",3,IF($H26="In Progress",2,IF($H26="Not Started",1,0))))</f>
        <v>0</v>
      </c>
      <c r="GX26" s="63" t="n">
        <f aca="false">IF(AND(GX$2&gt;=$L26,GX$2&lt;=$M26),IF($H26="Completed",3,IF($H26="In Progress",2,IF($H26="Not Started",1,0))))</f>
        <v>0</v>
      </c>
      <c r="GY26" s="63" t="n">
        <f aca="false">IF(AND(GY$2&gt;=$L26,GY$2&lt;=$M26),IF($H26="Completed",3,IF($H26="In Progress",2,IF($H26="Not Started",1,0))))</f>
        <v>0</v>
      </c>
      <c r="GZ26" s="63" t="n">
        <f aca="false">IF(AND(GZ$2&gt;=$L26,GZ$2&lt;=$M26),IF($H26="Completed",3,IF($H26="In Progress",2,IF($H26="Not Started",1,0))))</f>
        <v>0</v>
      </c>
      <c r="HA26" s="63" t="n">
        <f aca="false">IF(AND(HA$2&gt;=$L26,HA$2&lt;=$M26),IF($H26="Completed",3,IF($H26="In Progress",2,IF($H26="Not Started",1,0))))</f>
        <v>0</v>
      </c>
      <c r="HB26" s="63" t="n">
        <f aca="false">IF(AND(HB$2&gt;=$L26,HB$2&lt;=$M26),IF($H26="Completed",3,IF($H26="In Progress",2,IF($H26="Not Started",1,0))))</f>
        <v>0</v>
      </c>
      <c r="HC26" s="63" t="n">
        <f aca="false">IF(AND(HC$2&gt;=$L26,HC$2&lt;=$M26),IF($H26="Completed",3,IF($H26="In Progress",2,IF($H26="Not Started",1,0))))</f>
        <v>0</v>
      </c>
      <c r="HD26" s="63" t="n">
        <f aca="false">IF(AND(HD$2&gt;=$L26,HD$2&lt;=$M26),IF($H26="Completed",3,IF($H26="In Progress",2,IF($H26="Not Started",1,0))))</f>
        <v>0</v>
      </c>
      <c r="HE26" s="63" t="n">
        <f aca="false">IF(AND(HE$2&gt;=$L26,HE$2&lt;=$M26),IF($H26="Completed",3,IF($H26="In Progress",2,IF($H26="Not Started",1,0))))</f>
        <v>0</v>
      </c>
      <c r="HF26" s="63" t="n">
        <f aca="false">IF(AND(HF$2&gt;=$L26,HF$2&lt;=$M26),IF($H26="Completed",3,IF($H26="In Progress",2,IF($H26="Not Started",1,0))))</f>
        <v>0</v>
      </c>
      <c r="HG26" s="63" t="n">
        <f aca="false">IF(AND(HG$2&gt;=$L26,HG$2&lt;=$M26),IF($H26="Completed",3,IF($H26="In Progress",2,IF($H26="Not Started",1,0))))</f>
        <v>0</v>
      </c>
      <c r="HH26" s="63" t="n">
        <f aca="false">IF(AND(HH$2&gt;=$L26,HH$2&lt;=$M26),IF($H26="Completed",3,IF($H26="In Progress",2,IF($H26="Not Started",1,0))))</f>
        <v>0</v>
      </c>
      <c r="HI26" s="63" t="n">
        <f aca="false">IF(AND(HI$2&gt;=$L26,HI$2&lt;=$M26),IF($H26="Completed",3,IF($H26="In Progress",2,IF($H26="Not Started",1,0))))</f>
        <v>0</v>
      </c>
      <c r="HJ26" s="63" t="n">
        <f aca="false">IF(AND(HJ$2&gt;=$L26,HJ$2&lt;=$M26),IF($H26="Completed",3,IF($H26="In Progress",2,IF($H26="Not Started",1,0))))</f>
        <v>0</v>
      </c>
      <c r="HK26" s="63" t="n">
        <f aca="false">IF(AND(HK$2&gt;=$L26,HK$2&lt;=$M26),IF($H26="Completed",3,IF($H26="In Progress",2,IF($H26="Not Started",1,0))))</f>
        <v>0</v>
      </c>
      <c r="HL26" s="63" t="n">
        <f aca="false">IF(AND(HL$2&gt;=$L26,HL$2&lt;=$M26),IF($H26="Completed",3,IF($H26="In Progress",2,IF($H26="Not Started",1,0))))</f>
        <v>0</v>
      </c>
      <c r="HM26" s="63" t="n">
        <f aca="false">IF(AND(HM$2&gt;=$L26,HM$2&lt;=$M26),IF($H26="Completed",3,IF($H26="In Progress",2,IF($H26="Not Started",1,0))))</f>
        <v>0</v>
      </c>
      <c r="HN26" s="63" t="n">
        <f aca="false">IF(AND(HN$2&gt;=$L26,HN$2&lt;=$M26),IF($H26="Completed",3,IF($H26="In Progress",2,IF($H26="Not Started",1,0))))</f>
        <v>0</v>
      </c>
      <c r="HO26" s="63" t="n">
        <f aca="false">IF(AND(HO$2&gt;=$L26,HO$2&lt;=$M26),IF($H26="Completed",3,IF($H26="In Progress",2,IF($H26="Not Started",1,0))))</f>
        <v>0</v>
      </c>
      <c r="HP26" s="63" t="n">
        <f aca="false">IF(AND(HP$2&gt;=$L26,HP$2&lt;=$M26),IF($H26="Completed",3,IF($H26="In Progress",2,IF($H26="Not Started",1,0))))</f>
        <v>0</v>
      </c>
      <c r="HQ26" s="63" t="n">
        <f aca="false">IF(AND(HQ$2&gt;=$L26,HQ$2&lt;=$M26),IF($H26="Completed",3,IF($H26="In Progress",2,IF($H26="Not Started",1,0))))</f>
        <v>0</v>
      </c>
      <c r="HR26" s="63" t="n">
        <f aca="false">IF(AND(HR$2&gt;=$L26,HR$2&lt;=$M26),IF($H26="Completed",3,IF($H26="In Progress",2,IF($H26="Not Started",1,0))))</f>
        <v>0</v>
      </c>
      <c r="HS26" s="63" t="n">
        <f aca="false">IF(AND(HS$2&gt;=$L26,HS$2&lt;=$M26),IF($H26="Completed",3,IF($H26="In Progress",2,IF($H26="Not Started",1,0))))</f>
        <v>0</v>
      </c>
      <c r="HT26" s="63" t="n">
        <f aca="false">IF(AND(HT$2&gt;=$L26,HT$2&lt;=$M26),IF($H26="Completed",3,IF($H26="In Progress",2,IF($H26="Not Started",1,0))))</f>
        <v>0</v>
      </c>
      <c r="HU26" s="63" t="n">
        <f aca="false">IF(AND(HU$2&gt;=$L26,HU$2&lt;=$M26),IF($H26="Completed",3,IF($H26="In Progress",2,IF($H26="Not Started",1,0))))</f>
        <v>0</v>
      </c>
      <c r="HV26" s="63" t="n">
        <f aca="false">IF(AND(HV$2&gt;=$L26,HV$2&lt;=$M26),IF($H26="Completed",3,IF($H26="In Progress",2,IF($H26="Not Started",1,0))))</f>
        <v>0</v>
      </c>
      <c r="HW26" s="63" t="n">
        <f aca="false">IF(AND(HW$2&gt;=$L26,HW$2&lt;=$M26),IF($H26="Completed",3,IF($H26="In Progress",2,IF($H26="Not Started",1,0))))</f>
        <v>0</v>
      </c>
      <c r="HX26" s="63" t="n">
        <f aca="false">IF(AND(HX$2&gt;=$L26,HX$2&lt;=$M26),IF($H26="Completed",3,IF($H26="In Progress",2,IF($H26="Not Started",1,0))))</f>
        <v>0</v>
      </c>
      <c r="HY26" s="63" t="n">
        <f aca="false">IF(AND(HY$2&gt;=$L26,HY$2&lt;=$M26),IF($H26="Completed",3,IF($H26="In Progress",2,IF($H26="Not Started",1,0))))</f>
        <v>0</v>
      </c>
      <c r="HZ26" s="63" t="n">
        <f aca="false">IF(AND(HZ$2&gt;=$L26,HZ$2&lt;=$M26),IF($H26="Completed",3,IF($H26="In Progress",2,IF($H26="Not Started",1,0))))</f>
        <v>0</v>
      </c>
      <c r="IA26" s="63" t="n">
        <f aca="false">IF(AND(IA$2&gt;=$L26,IA$2&lt;=$M26),IF($H26="Completed",3,IF($H26="In Progress",2,IF($H26="Not Started",1,0))))</f>
        <v>0</v>
      </c>
      <c r="IB26" s="63" t="n">
        <f aca="false">IF(AND(IB$2&gt;=$L26,IB$2&lt;=$M26),IF($H26="Completed",3,IF($H26="In Progress",2,IF($H26="Not Started",1,0))))</f>
        <v>0</v>
      </c>
      <c r="IC26" s="63" t="n">
        <f aca="false">IF(AND(IC$2&gt;=$L26,IC$2&lt;=$M26),IF($H26="Completed",3,IF($H26="In Progress",2,IF($H26="Not Started",1,0))))</f>
        <v>0</v>
      </c>
      <c r="ID26" s="63" t="n">
        <f aca="false">IF(AND(ID$2&gt;=$L26,ID$2&lt;=$M26),IF($H26="Completed",3,IF($H26="In Progress",2,IF($H26="Not Started",1,0))))</f>
        <v>0</v>
      </c>
      <c r="IE26" s="63" t="n">
        <f aca="false">IF(AND(IE$2&gt;=$L26,IE$2&lt;=$M26),IF($H26="Completed",3,IF($H26="In Progress",2,IF($H26="Not Started",1,0))))</f>
        <v>0</v>
      </c>
      <c r="IF26" s="63" t="n">
        <f aca="false">IF(AND(IF$2&gt;=$L26,IF$2&lt;=$M26),IF($H26="Completed",3,IF($H26="In Progress",2,IF($H26="Not Started",1,0))))</f>
        <v>0</v>
      </c>
      <c r="IG26" s="63" t="n">
        <f aca="false">IF(AND(IG$2&gt;=$L26,IG$2&lt;=$M26),IF($H26="Completed",3,IF($H26="In Progress",2,IF($H26="Not Started",1,0))))</f>
        <v>0</v>
      </c>
      <c r="IH26" s="63" t="n">
        <f aca="false">IF(AND(IH$2&gt;=$L26,IH$2&lt;=$M26),IF($H26="Completed",3,IF($H26="In Progress",2,IF($H26="Not Started",1,0))))</f>
        <v>0</v>
      </c>
      <c r="II26" s="63" t="n">
        <f aca="false">IF(AND(II$2&gt;=$L26,II$2&lt;=$M26),IF($H26="Completed",3,IF($H26="In Progress",2,IF($H26="Not Started",1,0))))</f>
        <v>0</v>
      </c>
      <c r="IJ26" s="63" t="n">
        <f aca="false">IF(AND(IJ$2&gt;=$L26,IJ$2&lt;=$M26),IF($H26="Completed",3,IF($H26="In Progress",2,IF($H26="Not Started",1,0))))</f>
        <v>0</v>
      </c>
      <c r="IK26" s="63" t="n">
        <f aca="false">IF(AND(IK$2&gt;=$L26,IK$2&lt;=$M26),IF($H26="Completed",3,IF($H26="In Progress",2,IF($H26="Not Started",1,0))))</f>
        <v>0</v>
      </c>
      <c r="IL26" s="63" t="n">
        <f aca="false">IF(AND(IL$2&gt;=$L26,IL$2&lt;=$M26),IF($H26="Completed",3,IF($H26="In Progress",2,IF($H26="Not Started",1,0))))</f>
        <v>0</v>
      </c>
      <c r="IM26" s="63" t="n">
        <f aca="false">IF(AND(IM$2&gt;=$L26,IM$2&lt;=$M26),IF($H26="Completed",3,IF($H26="In Progress",2,IF($H26="Not Started",1,0))))</f>
        <v>0</v>
      </c>
      <c r="IN26" s="63" t="n">
        <f aca="false">IF(AND(IN$2&gt;=$L26,IN$2&lt;=$M26),IF($H26="Completed",3,IF($H26="In Progress",2,IF($H26="Not Started",1,0))))</f>
        <v>0</v>
      </c>
      <c r="IO26" s="63" t="n">
        <f aca="false">IF(AND(IO$2&gt;=$L26,IO$2&lt;=$M26),IF($H26="Completed",3,IF($H26="In Progress",2,IF($H26="Not Started",1,0))))</f>
        <v>0</v>
      </c>
      <c r="IP26" s="63" t="n">
        <f aca="false">IF(AND(IP$2&gt;=$L26,IP$2&lt;=$M26),IF($H26="Completed",3,IF($H26="In Progress",2,IF($H26="Not Started",1,0))))</f>
        <v>0</v>
      </c>
      <c r="IQ26" s="63" t="n">
        <f aca="false">IF(AND(IQ$2&gt;=$L26,IQ$2&lt;=$M26),IF($H26="Completed",3,IF($H26="In Progress",2,IF($H26="Not Started",1,0))))</f>
        <v>0</v>
      </c>
      <c r="IR26" s="63" t="n">
        <f aca="false">IF(AND(IR$2&gt;=$L26,IR$2&lt;=$M26),IF($H26="Completed",3,IF($H26="In Progress",2,IF($H26="Not Started",1,0))))</f>
        <v>0</v>
      </c>
      <c r="IS26" s="63" t="n">
        <f aca="false">IF(AND(IS$2&gt;=$L26,IS$2&lt;=$M26),IF($H26="Completed",3,IF($H26="In Progress",2,IF($H26="Not Started",1,0))))</f>
        <v>0</v>
      </c>
      <c r="IT26" s="63" t="n">
        <f aca="false">IF(AND(IT$2&gt;=$L26,IT$2&lt;=$M26),IF($H26="Completed",3,IF($H26="In Progress",2,IF($H26="Not Started",1,0))))</f>
        <v>0</v>
      </c>
    </row>
    <row r="27" customFormat="false" ht="10.75" hidden="false" customHeight="false" outlineLevel="0" collapsed="false">
      <c r="A27" s="55" t="n">
        <v>3</v>
      </c>
      <c r="B27" s="56"/>
      <c r="C27" s="64" t="s">
        <v>38</v>
      </c>
      <c r="D27" s="64" t="s">
        <v>23</v>
      </c>
      <c r="E27" s="64" t="s">
        <v>24</v>
      </c>
      <c r="F27" s="65"/>
      <c r="G27" s="65"/>
      <c r="H27" s="66" t="s">
        <v>28</v>
      </c>
      <c r="I27" s="67"/>
      <c r="J27" s="65"/>
      <c r="K27" s="66"/>
      <c r="L27" s="61" t="str">
        <f aca="false">IF(F27=""," ",F27-$O$6+1)</f>
        <v> </v>
      </c>
      <c r="M27" s="61" t="str">
        <f aca="false">IF(G27="","",G27-$O$6+1)</f>
        <v/>
      </c>
      <c r="N27" s="62" t="n">
        <f aca="false">G27-F27+1</f>
        <v>1</v>
      </c>
      <c r="O27" s="63" t="n">
        <f aca="false">IF(AND(O$2&gt;=$L27,O$2&lt;=$M27),IF($H27="Completed",3,IF($H27="In Progress",2,IF($H27="Not Started",1,0))))</f>
        <v>0</v>
      </c>
      <c r="P27" s="63" t="n">
        <f aca="false">IF(AND(P$2&gt;=$L27,P$2&lt;=$M27),IF($H27="Completed",3,IF($H27="In Progress",2,IF($H27="Not Started",1,0))))</f>
        <v>0</v>
      </c>
      <c r="Q27" s="63" t="n">
        <f aca="false">IF(AND(Q$2&gt;=$L27,Q$2&lt;=$M27),IF($H27="Completed",3,IF($H27="In Progress",2,IF($H27="Not Started",1,0))))</f>
        <v>0</v>
      </c>
      <c r="R27" s="63" t="n">
        <f aca="false">IF(AND(R$2&gt;=$L27,R$2&lt;=$M27),IF($H27="Completed",3,IF($H27="In Progress",2,IF($H27="Not Started",1,0))))</f>
        <v>0</v>
      </c>
      <c r="S27" s="63" t="n">
        <f aca="false">IF(AND(S$2&gt;=$L27,S$2&lt;=$M27),IF($H27="Completed",3,IF($H27="In Progress",2,IF($H27="Not Started",1,0))))</f>
        <v>0</v>
      </c>
      <c r="T27" s="63" t="n">
        <f aca="false">IF(AND(T$2&gt;=$L27,T$2&lt;=$M27),IF($H27="Completed",3,IF($H27="In Progress",2,IF($H27="Not Started",1,0))))</f>
        <v>0</v>
      </c>
      <c r="U27" s="63" t="n">
        <f aca="false">IF(AND(U$2&gt;=$L27,U$2&lt;=$M27),IF($H27="Completed",3,IF($H27="In Progress",2,IF($H27="Not Started",1,0))))</f>
        <v>0</v>
      </c>
      <c r="V27" s="63" t="n">
        <f aca="false">IF(AND(V$2&gt;=$L27,V$2&lt;=$M27),IF($H27="Completed",3,IF($H27="In Progress",2,IF($H27="Not Started",1,0))))</f>
        <v>0</v>
      </c>
      <c r="W27" s="63" t="n">
        <f aca="false">IF(AND(W$2&gt;=$L27,W$2&lt;=$M27),IF($H27="Completed",3,IF($H27="In Progress",2,IF($H27="Not Started",1,0))))</f>
        <v>0</v>
      </c>
      <c r="X27" s="63" t="n">
        <f aca="false">IF(AND(X$2&gt;=$L27,X$2&lt;=$M27),IF($H27="Completed",3,IF($H27="In Progress",2,IF($H27="Not Started",1,0))))</f>
        <v>0</v>
      </c>
      <c r="Y27" s="63" t="n">
        <f aca="false">IF(AND(Y$2&gt;=$L27,Y$2&lt;=$M27),IF($H27="Completed",3,IF($H27="In Progress",2,IF($H27="Not Started",1,0))))</f>
        <v>0</v>
      </c>
      <c r="Z27" s="63" t="n">
        <f aca="false">IF(AND(Z$2&gt;=$L27,Z$2&lt;=$M27),IF($H27="Completed",3,IF($H27="In Progress",2,IF($H27="Not Started",1,0))))</f>
        <v>0</v>
      </c>
      <c r="AA27" s="63" t="n">
        <f aca="false">IF(AND(AA$2&gt;=$L27,AA$2&lt;=$M27),IF($H27="Completed",3,IF($H27="In Progress",2,IF($H27="Not Started",1,0))))</f>
        <v>0</v>
      </c>
      <c r="AB27" s="63" t="n">
        <f aca="false">IF(AND(AB$2&gt;=$L27,AB$2&lt;=$M27),IF($H27="Completed",3,IF($H27="In Progress",2,IF($H27="Not Started",1,0))))</f>
        <v>0</v>
      </c>
      <c r="AC27" s="63" t="n">
        <f aca="false">IF(AND(AC$2&gt;=$L27,AC$2&lt;=$M27),IF($H27="Completed",3,IF($H27="In Progress",2,IF($H27="Not Started",1,0))))</f>
        <v>0</v>
      </c>
      <c r="AD27" s="63" t="n">
        <f aca="false">IF(AND(AD$2&gt;=$L27,AD$2&lt;=$M27),IF($H27="Completed",3,IF($H27="In Progress",2,IF($H27="Not Started",1,0))))</f>
        <v>0</v>
      </c>
      <c r="AE27" s="63" t="n">
        <f aca="false">IF(AND(AE$2&gt;=$L27,AE$2&lt;=$M27),IF($H27="Completed",3,IF($H27="In Progress",2,IF($H27="Not Started",1,0))))</f>
        <v>0</v>
      </c>
      <c r="AF27" s="63" t="n">
        <f aca="false">IF(AND(AF$2&gt;=$L27,AF$2&lt;=$M27),IF($H27="Completed",3,IF($H27="In Progress",2,IF($H27="Not Started",1,0))))</f>
        <v>0</v>
      </c>
      <c r="AG27" s="63" t="n">
        <f aca="false">IF(AND(AG$2&gt;=$L27,AG$2&lt;=$M27),IF($H27="Completed",3,IF($H27="In Progress",2,IF($H27="Not Started",1,0))))</f>
        <v>0</v>
      </c>
      <c r="AH27" s="63" t="n">
        <f aca="false">IF(AND(AH$2&gt;=$L27,AH$2&lt;=$M27),IF($H27="Completed",3,IF($H27="In Progress",2,IF($H27="Not Started",1,0))))</f>
        <v>0</v>
      </c>
      <c r="AI27" s="63" t="n">
        <f aca="false">IF(AND(AI$2&gt;=$L27,AI$2&lt;=$M27),IF($H27="Completed",3,IF($H27="In Progress",2,IF($H27="Not Started",1,0))))</f>
        <v>0</v>
      </c>
      <c r="AJ27" s="63" t="n">
        <f aca="false">IF(AND(AJ$2&gt;=$L27,AJ$2&lt;=$M27),IF($H27="Completed",3,IF($H27="In Progress",2,IF($H27="Not Started",1,0))))</f>
        <v>0</v>
      </c>
      <c r="AK27" s="63" t="n">
        <f aca="false">IF(AND(AK$2&gt;=$L27,AK$2&lt;=$M27),IF($H27="Completed",3,IF($H27="In Progress",2,IF($H27="Not Started",1,0))))</f>
        <v>0</v>
      </c>
      <c r="AL27" s="63" t="n">
        <f aca="false">IF(AND(AL$2&gt;=$L27,AL$2&lt;=$M27),IF($H27="Completed",3,IF($H27="In Progress",2,IF($H27="Not Started",1,0))))</f>
        <v>0</v>
      </c>
      <c r="AM27" s="63" t="n">
        <f aca="false">IF(AND(AM$2&gt;=$L27,AM$2&lt;=$M27),IF($H27="Completed",3,IF($H27="In Progress",2,IF($H27="Not Started",1,0))))</f>
        <v>0</v>
      </c>
      <c r="AN27" s="63" t="n">
        <f aca="false">IF(AND(AN$2&gt;=$L27,AN$2&lt;=$M27),IF($H27="Completed",3,IF($H27="In Progress",2,IF($H27="Not Started",1,0))))</f>
        <v>0</v>
      </c>
      <c r="AO27" s="63" t="n">
        <f aca="false">IF(AND(AO$2&gt;=$L27,AO$2&lt;=$M27),IF($H27="Completed",3,IF($H27="In Progress",2,IF($H27="Not Started",1,0))))</f>
        <v>0</v>
      </c>
      <c r="AP27" s="63" t="n">
        <f aca="false">IF(AND(AP$2&gt;=$L27,AP$2&lt;=$M27),IF($H27="Completed",3,IF($H27="In Progress",2,IF($H27="Not Started",1,0))))</f>
        <v>0</v>
      </c>
      <c r="AQ27" s="63" t="n">
        <f aca="false">IF(AND(AQ$2&gt;=$L27,AQ$2&lt;=$M27),IF($H27="Completed",3,IF($H27="In Progress",2,IF($H27="Not Started",1,0))))</f>
        <v>0</v>
      </c>
      <c r="AR27" s="63" t="n">
        <f aca="false">IF(AND(AR$2&gt;=$L27,AR$2&lt;=$M27),IF($H27="Completed",3,IF($H27="In Progress",2,IF($H27="Not Started",1,0))))</f>
        <v>0</v>
      </c>
      <c r="AS27" s="63" t="n">
        <f aca="false">IF(AND(AS$2&gt;=$L27,AS$2&lt;=$M27),IF($H27="Completed",3,IF($H27="In Progress",2,IF($H27="Not Started",1,0))))</f>
        <v>0</v>
      </c>
      <c r="AT27" s="63" t="n">
        <f aca="false">IF(AND(AT$2&gt;=$L27,AT$2&lt;=$M27),IF($H27="Completed",3,IF($H27="In Progress",2,IF($H27="Not Started",1,0))))</f>
        <v>0</v>
      </c>
      <c r="AU27" s="63" t="n">
        <f aca="false">IF(AND(AU$2&gt;=$L27,AU$2&lt;=$M27),IF($H27="Completed",3,IF($H27="In Progress",2,IF($H27="Not Started",1,0))))</f>
        <v>0</v>
      </c>
      <c r="AV27" s="63" t="n">
        <f aca="false">IF(AND(AV$2&gt;=$L27,AV$2&lt;=$M27),IF($H27="Completed",3,IF($H27="In Progress",2,IF($H27="Not Started",1,0))))</f>
        <v>0</v>
      </c>
      <c r="AW27" s="63" t="n">
        <f aca="false">IF(AND(AW$2&gt;=$L27,AW$2&lt;=$M27),IF($H27="Completed",3,IF($H27="In Progress",2,IF($H27="Not Started",1,0))))</f>
        <v>0</v>
      </c>
      <c r="AX27" s="63" t="n">
        <f aca="false">IF(AND(AX$2&gt;=$L27,AX$2&lt;=$M27),IF($H27="Completed",3,IF($H27="In Progress",2,IF($H27="Not Started",1,0))))</f>
        <v>0</v>
      </c>
      <c r="AY27" s="63" t="n">
        <f aca="false">IF(AND(AY$2&gt;=$L27,AY$2&lt;=$M27),IF($H27="Completed",3,IF($H27="In Progress",2,IF($H27="Not Started",1,0))))</f>
        <v>0</v>
      </c>
      <c r="AZ27" s="63" t="n">
        <f aca="false">IF(AND(AZ$2&gt;=$L27,AZ$2&lt;=$M27),IF($H27="Completed",3,IF($H27="In Progress",2,IF($H27="Not Started",1,0))))</f>
        <v>0</v>
      </c>
      <c r="BA27" s="63" t="n">
        <f aca="false">IF(AND(BA$2&gt;=$L27,BA$2&lt;=$M27),IF($H27="Completed",3,IF($H27="In Progress",2,IF($H27="Not Started",1,0))))</f>
        <v>0</v>
      </c>
      <c r="BB27" s="63" t="n">
        <f aca="false">IF(AND(BB$2&gt;=$L27,BB$2&lt;=$M27),IF($H27="Completed",3,IF($H27="In Progress",2,IF($H27="Not Started",1,0))))</f>
        <v>0</v>
      </c>
      <c r="BC27" s="63" t="n">
        <f aca="false">IF(AND(BC$2&gt;=$L27,BC$2&lt;=$M27),IF($H27="Completed",3,IF($H27="In Progress",2,IF($H27="Not Started",1,0))))</f>
        <v>0</v>
      </c>
      <c r="BD27" s="63" t="n">
        <f aca="false">IF(AND(BD$2&gt;=$L27,BD$2&lt;=$M27),IF($H27="Completed",3,IF($H27="In Progress",2,IF($H27="Not Started",1,0))))</f>
        <v>0</v>
      </c>
      <c r="BE27" s="63" t="n">
        <f aca="false">IF(AND(BE$2&gt;=$L27,BE$2&lt;=$M27),IF($H27="Completed",3,IF($H27="In Progress",2,IF($H27="Not Started",1,0))))</f>
        <v>0</v>
      </c>
      <c r="BF27" s="63" t="n">
        <f aca="false">IF(AND(BF$2&gt;=$L27,BF$2&lt;=$M27),IF($H27="Completed",3,IF($H27="In Progress",2,IF($H27="Not Started",1,0))))</f>
        <v>0</v>
      </c>
      <c r="BG27" s="63" t="n">
        <f aca="false">IF(AND(BG$2&gt;=$L27,BG$2&lt;=$M27),IF($H27="Completed",3,IF($H27="In Progress",2,IF($H27="Not Started",1,0))))</f>
        <v>0</v>
      </c>
      <c r="BH27" s="63" t="n">
        <f aca="false">IF(AND(BH$2&gt;=$L27,BH$2&lt;=$M27),IF($H27="Completed",3,IF($H27="In Progress",2,IF($H27="Not Started",1,0))))</f>
        <v>0</v>
      </c>
      <c r="BI27" s="63" t="n">
        <f aca="false">IF(AND(BI$2&gt;=$L27,BI$2&lt;=$M27),IF($H27="Completed",3,IF($H27="In Progress",2,IF($H27="Not Started",1,0))))</f>
        <v>0</v>
      </c>
      <c r="BJ27" s="63" t="n">
        <f aca="false">IF(AND(BJ$2&gt;=$L27,BJ$2&lt;=$M27),IF($H27="Completed",3,IF($H27="In Progress",2,IF($H27="Not Started",1,0))))</f>
        <v>0</v>
      </c>
      <c r="BK27" s="63" t="n">
        <f aca="false">IF(AND(BK$2&gt;=$L27,BK$2&lt;=$M27),IF($H27="Completed",3,IF($H27="In Progress",2,IF($H27="Not Started",1,0))))</f>
        <v>0</v>
      </c>
      <c r="BL27" s="63" t="n">
        <f aca="false">IF(AND(BL$2&gt;=$L27,BL$2&lt;=$M27),IF($H27="Completed",3,IF($H27="In Progress",2,IF($H27="Not Started",1,0))))</f>
        <v>0</v>
      </c>
      <c r="BM27" s="63" t="n">
        <f aca="false">IF(AND(BM$2&gt;=$L27,BM$2&lt;=$M27),IF($H27="Completed",3,IF($H27="In Progress",2,IF($H27="Not Started",1,0))))</f>
        <v>0</v>
      </c>
      <c r="BN27" s="63" t="n">
        <f aca="false">IF(AND(BN$2&gt;=$L27,BN$2&lt;=$M27),IF($H27="Completed",3,IF($H27="In Progress",2,IF($H27="Not Started",1,0))))</f>
        <v>0</v>
      </c>
      <c r="BO27" s="63" t="n">
        <f aca="false">IF(AND(BO$2&gt;=$L27,BO$2&lt;=$M27),IF($H27="Completed",3,IF($H27="In Progress",2,IF($H27="Not Started",1,0))))</f>
        <v>0</v>
      </c>
      <c r="BP27" s="63" t="n">
        <f aca="false">IF(AND(BP$2&gt;=$L27,BP$2&lt;=$M27),IF($H27="Completed",3,IF($H27="In Progress",2,IF($H27="Not Started",1,0))))</f>
        <v>0</v>
      </c>
      <c r="BQ27" s="63" t="n">
        <f aca="false">IF(AND(BQ$2&gt;=$L27,BQ$2&lt;=$M27),IF($H27="Completed",3,IF($H27="In Progress",2,IF($H27="Not Started",1,0))))</f>
        <v>0</v>
      </c>
      <c r="BR27" s="63" t="n">
        <f aca="false">IF(AND(BR$2&gt;=$L27,BR$2&lt;=$M27),IF($H27="Completed",3,IF($H27="In Progress",2,IF($H27="Not Started",1,0))))</f>
        <v>0</v>
      </c>
      <c r="BS27" s="63" t="n">
        <f aca="false">IF(AND(BS$2&gt;=$L27,BS$2&lt;=$M27),IF($H27="Completed",3,IF($H27="In Progress",2,IF($H27="Not Started",1,0))))</f>
        <v>0</v>
      </c>
      <c r="BT27" s="63" t="n">
        <f aca="false">IF(AND(BT$2&gt;=$L27,BT$2&lt;=$M27),IF($H27="Completed",3,IF($H27="In Progress",2,IF($H27="Not Started",1,0))))</f>
        <v>0</v>
      </c>
      <c r="BU27" s="63" t="n">
        <f aca="false">IF(AND(BU$2&gt;=$L27,BU$2&lt;=$M27),IF($H27="Completed",3,IF($H27="In Progress",2,IF($H27="Not Started",1,0))))</f>
        <v>0</v>
      </c>
      <c r="BV27" s="63" t="n">
        <f aca="false">IF(AND(BV$2&gt;=$L27,BV$2&lt;=$M27),IF($H27="Completed",3,IF($H27="In Progress",2,IF($H27="Not Started",1,0))))</f>
        <v>0</v>
      </c>
      <c r="BW27" s="63" t="n">
        <f aca="false">IF(AND(BW$2&gt;=$L27,BW$2&lt;=$M27),IF($H27="Completed",3,IF($H27="In Progress",2,IF($H27="Not Started",1,0))))</f>
        <v>0</v>
      </c>
      <c r="BX27" s="63" t="n">
        <f aca="false">IF(AND(BX$2&gt;=$L27,BX$2&lt;=$M27),IF($H27="Completed",3,IF($H27="In Progress",2,IF($H27="Not Started",1,0))))</f>
        <v>0</v>
      </c>
      <c r="BY27" s="63" t="n">
        <f aca="false">IF(AND(BY$2&gt;=$L27,BY$2&lt;=$M27),IF($H27="Completed",3,IF($H27="In Progress",2,IF($H27="Not Started",1,0))))</f>
        <v>0</v>
      </c>
      <c r="BZ27" s="63" t="n">
        <f aca="false">IF(AND(BZ$2&gt;=$L27,BZ$2&lt;=$M27),IF($H27="Completed",3,IF($H27="In Progress",2,IF($H27="Not Started",1,0))))</f>
        <v>0</v>
      </c>
      <c r="CA27" s="63" t="n">
        <f aca="false">IF(AND(CA$2&gt;=$L27,CA$2&lt;=$M27),IF($H27="Completed",3,IF($H27="In Progress",2,IF($H27="Not Started",1,0))))</f>
        <v>0</v>
      </c>
      <c r="CB27" s="63" t="n">
        <f aca="false">IF(AND(CB$2&gt;=$L27,CB$2&lt;=$M27),IF($H27="Completed",3,IF($H27="In Progress",2,IF($H27="Not Started",1,0))))</f>
        <v>0</v>
      </c>
      <c r="CC27" s="63" t="n">
        <f aca="false">IF(AND(CC$2&gt;=$L27,CC$2&lt;=$M27),IF($H27="Completed",3,IF($H27="In Progress",2,IF($H27="Not Started",1,0))))</f>
        <v>0</v>
      </c>
      <c r="CD27" s="63" t="n">
        <f aca="false">IF(AND(CD$2&gt;=$L27,CD$2&lt;=$M27),IF($H27="Completed",3,IF($H27="In Progress",2,IF($H27="Not Started",1,0))))</f>
        <v>0</v>
      </c>
      <c r="CE27" s="63" t="n">
        <f aca="false">IF(AND(CE$2&gt;=$L27,CE$2&lt;=$M27),IF($H27="Completed",3,IF($H27="In Progress",2,IF($H27="Not Started",1,0))))</f>
        <v>0</v>
      </c>
      <c r="CF27" s="63" t="n">
        <f aca="false">IF(AND(CF$2&gt;=$L27,CF$2&lt;=$M27),IF($H27="Completed",3,IF($H27="In Progress",2,IF($H27="Not Started",1,0))))</f>
        <v>0</v>
      </c>
      <c r="CG27" s="63" t="n">
        <f aca="false">IF(AND(CG$2&gt;=$L27,CG$2&lt;=$M27),IF($H27="Completed",3,IF($H27="In Progress",2,IF($H27="Not Started",1,0))))</f>
        <v>0</v>
      </c>
      <c r="CH27" s="63" t="n">
        <f aca="false">IF(AND(CH$2&gt;=$L27,CH$2&lt;=$M27),IF($H27="Completed",3,IF($H27="In Progress",2,IF($H27="Not Started",1,0))))</f>
        <v>0</v>
      </c>
      <c r="CI27" s="63" t="n">
        <f aca="false">IF(AND(CI$2&gt;=$L27,CI$2&lt;=$M27),IF($H27="Completed",3,IF($H27="In Progress",2,IF($H27="Not Started",1,0))))</f>
        <v>0</v>
      </c>
      <c r="CJ27" s="63" t="n">
        <f aca="false">IF(AND(CJ$2&gt;=$L27,CJ$2&lt;=$M27),IF($H27="Completed",3,IF($H27="In Progress",2,IF($H27="Not Started",1,0))))</f>
        <v>0</v>
      </c>
      <c r="CK27" s="63" t="n">
        <f aca="false">IF(AND(CK$2&gt;=$L27,CK$2&lt;=$M27),IF($H27="Completed",3,IF($H27="In Progress",2,IF($H27="Not Started",1,0))))</f>
        <v>0</v>
      </c>
      <c r="CL27" s="63" t="n">
        <f aca="false">IF(AND(CL$2&gt;=$L27,CL$2&lt;=$M27),IF($H27="Completed",3,IF($H27="In Progress",2,IF($H27="Not Started",1,0))))</f>
        <v>0</v>
      </c>
      <c r="CM27" s="63" t="n">
        <f aca="false">IF(AND(CM$2&gt;=$L27,CM$2&lt;=$M27),IF($H27="Completed",3,IF($H27="In Progress",2,IF($H27="Not Started",1,0))))</f>
        <v>0</v>
      </c>
      <c r="CN27" s="63" t="n">
        <f aca="false">IF(AND(CN$2&gt;=$L27,CN$2&lt;=$M27),IF($H27="Completed",3,IF($H27="In Progress",2,IF($H27="Not Started",1,0))))</f>
        <v>0</v>
      </c>
      <c r="CO27" s="63" t="n">
        <f aca="false">IF(AND(CO$2&gt;=$L27,CO$2&lt;=$M27),IF($H27="Completed",3,IF($H27="In Progress",2,IF($H27="Not Started",1,0))))</f>
        <v>0</v>
      </c>
      <c r="CP27" s="63" t="n">
        <f aca="false">IF(AND(CP$2&gt;=$L27,CP$2&lt;=$M27),IF($H27="Completed",3,IF($H27="In Progress",2,IF($H27="Not Started",1,0))))</f>
        <v>0</v>
      </c>
      <c r="CQ27" s="63" t="n">
        <f aca="false">IF(AND(CQ$2&gt;=$L27,CQ$2&lt;=$M27),IF($H27="Completed",3,IF($H27="In Progress",2,IF($H27="Not Started",1,0))))</f>
        <v>0</v>
      </c>
      <c r="CR27" s="63" t="n">
        <f aca="false">IF(AND(CR$2&gt;=$L27,CR$2&lt;=$M27),IF($H27="Completed",3,IF($H27="In Progress",2,IF($H27="Not Started",1,0))))</f>
        <v>0</v>
      </c>
      <c r="CS27" s="63" t="n">
        <f aca="false">IF(AND(CS$2&gt;=$L27,CS$2&lt;=$M27),IF($H27="Completed",3,IF($H27="In Progress",2,IF($H27="Not Started",1,0))))</f>
        <v>0</v>
      </c>
      <c r="CT27" s="63" t="n">
        <f aca="false">IF(AND(CT$2&gt;=$L27,CT$2&lt;=$M27),IF($H27="Completed",3,IF($H27="In Progress",2,IF($H27="Not Started",1,0))))</f>
        <v>0</v>
      </c>
      <c r="CU27" s="63" t="n">
        <f aca="false">IF(AND(CU$2&gt;=$L27,CU$2&lt;=$M27),IF($H27="Completed",3,IF($H27="In Progress",2,IF($H27="Not Started",1,0))))</f>
        <v>0</v>
      </c>
      <c r="CV27" s="63" t="n">
        <f aca="false">IF(AND(CV$2&gt;=$L27,CV$2&lt;=$M27),IF($H27="Completed",3,IF($H27="In Progress",2,IF($H27="Not Started",1,0))))</f>
        <v>0</v>
      </c>
      <c r="CW27" s="63" t="n">
        <f aca="false">IF(AND(CW$2&gt;=$L27,CW$2&lt;=$M27),IF($H27="Completed",3,IF($H27="In Progress",2,IF($H27="Not Started",1,0))))</f>
        <v>0</v>
      </c>
      <c r="CX27" s="63" t="n">
        <f aca="false">IF(AND(CX$2&gt;=$L27,CX$2&lt;=$M27),IF($H27="Completed",3,IF($H27="In Progress",2,IF($H27="Not Started",1,0))))</f>
        <v>0</v>
      </c>
      <c r="CY27" s="63" t="n">
        <f aca="false">IF(AND(CY$2&gt;=$L27,CY$2&lt;=$M27),IF($H27="Completed",3,IF($H27="In Progress",2,IF($H27="Not Started",1,0))))</f>
        <v>0</v>
      </c>
      <c r="CZ27" s="63" t="n">
        <f aca="false">IF(AND(CZ$2&gt;=$L27,CZ$2&lt;=$M27),IF($H27="Completed",3,IF($H27="In Progress",2,IF($H27="Not Started",1,0))))</f>
        <v>0</v>
      </c>
      <c r="DA27" s="63" t="n">
        <f aca="false">IF(AND(DA$2&gt;=$L27,DA$2&lt;=$M27),IF($H27="Completed",3,IF($H27="In Progress",2,IF($H27="Not Started",1,0))))</f>
        <v>0</v>
      </c>
      <c r="DB27" s="63" t="n">
        <f aca="false">IF(AND(DB$2&gt;=$L27,DB$2&lt;=$M27),IF($H27="Completed",3,IF($H27="In Progress",2,IF($H27="Not Started",1,0))))</f>
        <v>0</v>
      </c>
      <c r="DC27" s="63" t="n">
        <f aca="false">IF(AND(DC$2&gt;=$L27,DC$2&lt;=$M27),IF($H27="Completed",3,IF($H27="In Progress",2,IF($H27="Not Started",1,0))))</f>
        <v>0</v>
      </c>
      <c r="DD27" s="63" t="n">
        <f aca="false">IF(AND(DD$2&gt;=$L27,DD$2&lt;=$M27),IF($H27="Completed",3,IF($H27="In Progress",2,IF($H27="Not Started",1,0))))</f>
        <v>0</v>
      </c>
      <c r="DE27" s="63" t="n">
        <f aca="false">IF(AND(DE$2&gt;=$L27,DE$2&lt;=$M27),IF($H27="Completed",3,IF($H27="In Progress",2,IF($H27="Not Started",1,0))))</f>
        <v>0</v>
      </c>
      <c r="DF27" s="63" t="n">
        <f aca="false">IF(AND(DF$2&gt;=$L27,DF$2&lt;=$M27),IF($H27="Completed",3,IF($H27="In Progress",2,IF($H27="Not Started",1,0))))</f>
        <v>0</v>
      </c>
      <c r="DG27" s="63" t="n">
        <f aca="false">IF(AND(DG$2&gt;=$L27,DG$2&lt;=$M27),IF($H27="Completed",3,IF($H27="In Progress",2,IF($H27="Not Started",1,0))))</f>
        <v>0</v>
      </c>
      <c r="DH27" s="63" t="n">
        <f aca="false">IF(AND(DH$2&gt;=$L27,DH$2&lt;=$M27),IF($H27="Completed",3,IF($H27="In Progress",2,IF($H27="Not Started",1,0))))</f>
        <v>0</v>
      </c>
      <c r="DI27" s="63" t="n">
        <f aca="false">IF(AND(DI$2&gt;=$L27,DI$2&lt;=$M27),IF($H27="Completed",3,IF($H27="In Progress",2,IF($H27="Not Started",1,0))))</f>
        <v>0</v>
      </c>
      <c r="DJ27" s="63" t="n">
        <f aca="false">IF(AND(DJ$2&gt;=$L27,DJ$2&lt;=$M27),IF($H27="Completed",3,IF($H27="In Progress",2,IF($H27="Not Started",1,0))))</f>
        <v>0</v>
      </c>
      <c r="DK27" s="63" t="n">
        <f aca="false">IF(AND(DK$2&gt;=$L27,DK$2&lt;=$M27),IF($H27="Completed",3,IF($H27="In Progress",2,IF($H27="Not Started",1,0))))</f>
        <v>0</v>
      </c>
      <c r="DL27" s="63" t="n">
        <f aca="false">IF(AND(DL$2&gt;=$L27,DL$2&lt;=$M27),IF($H27="Completed",3,IF($H27="In Progress",2,IF($H27="Not Started",1,0))))</f>
        <v>0</v>
      </c>
      <c r="DM27" s="63" t="n">
        <f aca="false">IF(AND(DM$2&gt;=$L27,DM$2&lt;=$M27),IF($H27="Completed",3,IF($H27="In Progress",2,IF($H27="Not Started",1,0))))</f>
        <v>0</v>
      </c>
      <c r="DN27" s="63" t="n">
        <f aca="false">IF(AND(DN$2&gt;=$L27,DN$2&lt;=$M27),IF($H27="Completed",3,IF($H27="In Progress",2,IF($H27="Not Started",1,0))))</f>
        <v>0</v>
      </c>
      <c r="DO27" s="63" t="n">
        <f aca="false">IF(AND(DO$2&gt;=$L27,DO$2&lt;=$M27),IF($H27="Completed",3,IF($H27="In Progress",2,IF($H27="Not Started",1,0))))</f>
        <v>0</v>
      </c>
      <c r="DP27" s="63" t="n">
        <f aca="false">IF(AND(DP$2&gt;=$L27,DP$2&lt;=$M27),IF($H27="Completed",3,IF($H27="In Progress",2,IF($H27="Not Started",1,0))))</f>
        <v>0</v>
      </c>
      <c r="DQ27" s="63" t="n">
        <f aca="false">IF(AND(DQ$2&gt;=$L27,DQ$2&lt;=$M27),IF($H27="Completed",3,IF($H27="In Progress",2,IF($H27="Not Started",1,0))))</f>
        <v>0</v>
      </c>
      <c r="DR27" s="63" t="n">
        <f aca="false">IF(AND(DR$2&gt;=$L27,DR$2&lt;=$M27),IF($H27="Completed",3,IF($H27="In Progress",2,IF($H27="Not Started",1,0))))</f>
        <v>0</v>
      </c>
      <c r="DS27" s="63" t="n">
        <f aca="false">IF(AND(DS$2&gt;=$L27,DS$2&lt;=$M27),IF($H27="Completed",3,IF($H27="In Progress",2,IF($H27="Not Started",1,0))))</f>
        <v>0</v>
      </c>
      <c r="DT27" s="63" t="n">
        <f aca="false">IF(AND(DT$2&gt;=$L27,DT$2&lt;=$M27),IF($H27="Completed",3,IF($H27="In Progress",2,IF($H27="Not Started",1,0))))</f>
        <v>0</v>
      </c>
      <c r="DU27" s="63" t="n">
        <f aca="false">IF(AND(DU$2&gt;=$L27,DU$2&lt;=$M27),IF($H27="Completed",3,IF($H27="In Progress",2,IF($H27="Not Started",1,0))))</f>
        <v>0</v>
      </c>
      <c r="DV27" s="63" t="n">
        <f aca="false">IF(AND(DV$2&gt;=$L27,DV$2&lt;=$M27),IF($H27="Completed",3,IF($H27="In Progress",2,IF($H27="Not Started",1,0))))</f>
        <v>0</v>
      </c>
      <c r="DW27" s="63" t="n">
        <f aca="false">IF(AND(DW$2&gt;=$L27,DW$2&lt;=$M27),IF($H27="Completed",3,IF($H27="In Progress",2,IF($H27="Not Started",1,0))))</f>
        <v>0</v>
      </c>
      <c r="DX27" s="63" t="n">
        <f aca="false">IF(AND(DX$2&gt;=$L27,DX$2&lt;=$M27),IF($H27="Completed",3,IF($H27="In Progress",2,IF($H27="Not Started",1,0))))</f>
        <v>0</v>
      </c>
      <c r="DY27" s="63" t="n">
        <f aca="false">IF(AND(DY$2&gt;=$L27,DY$2&lt;=$M27),IF($H27="Completed",3,IF($H27="In Progress",2,IF($H27="Not Started",1,0))))</f>
        <v>0</v>
      </c>
      <c r="DZ27" s="63" t="n">
        <f aca="false">IF(AND(DZ$2&gt;=$L27,DZ$2&lt;=$M27),IF($H27="Completed",3,IF($H27="In Progress",2,IF($H27="Not Started",1,0))))</f>
        <v>0</v>
      </c>
      <c r="EA27" s="63" t="n">
        <f aca="false">IF(AND(EA$2&gt;=$L27,EA$2&lt;=$M27),IF($H27="Completed",3,IF($H27="In Progress",2,IF($H27="Not Started",1,0))))</f>
        <v>0</v>
      </c>
      <c r="EB27" s="63" t="n">
        <f aca="false">IF(AND(EB$2&gt;=$L27,EB$2&lt;=$M27),IF($H27="Completed",3,IF($H27="In Progress",2,IF($H27="Not Started",1,0))))</f>
        <v>0</v>
      </c>
      <c r="EC27" s="63" t="n">
        <f aca="false">IF(AND(EC$2&gt;=$L27,EC$2&lt;=$M27),IF($H27="Completed",3,IF($H27="In Progress",2,IF($H27="Not Started",1,0))))</f>
        <v>0</v>
      </c>
      <c r="ED27" s="63" t="n">
        <f aca="false">IF(AND(ED$2&gt;=$L27,ED$2&lt;=$M27),IF($H27="Completed",3,IF($H27="In Progress",2,IF($H27="Not Started",1,0))))</f>
        <v>0</v>
      </c>
      <c r="EE27" s="63" t="n">
        <f aca="false">IF(AND(EE$2&gt;=$L27,EE$2&lt;=$M27),IF($H27="Completed",3,IF($H27="In Progress",2,IF($H27="Not Started",1,0))))</f>
        <v>0</v>
      </c>
      <c r="EF27" s="63" t="n">
        <f aca="false">IF(AND(EF$2&gt;=$L27,EF$2&lt;=$M27),IF($H27="Completed",3,IF($H27="In Progress",2,IF($H27="Not Started",1,0))))</f>
        <v>0</v>
      </c>
      <c r="EG27" s="63" t="n">
        <f aca="false">IF(AND(EG$2&gt;=$L27,EG$2&lt;=$M27),IF($H27="Completed",3,IF($H27="In Progress",2,IF($H27="Not Started",1,0))))</f>
        <v>0</v>
      </c>
      <c r="EH27" s="63" t="n">
        <f aca="false">IF(AND(EH$2&gt;=$L27,EH$2&lt;=$M27),IF($H27="Completed",3,IF($H27="In Progress",2,IF($H27="Not Started",1,0))))</f>
        <v>0</v>
      </c>
      <c r="EI27" s="63" t="n">
        <f aca="false">IF(AND(EI$2&gt;=$L27,EI$2&lt;=$M27),IF($H27="Completed",3,IF($H27="In Progress",2,IF($H27="Not Started",1,0))))</f>
        <v>0</v>
      </c>
      <c r="EJ27" s="63" t="n">
        <f aca="false">IF(AND(EJ$2&gt;=$L27,EJ$2&lt;=$M27),IF($H27="Completed",3,IF($H27="In Progress",2,IF($H27="Not Started",1,0))))</f>
        <v>0</v>
      </c>
      <c r="EK27" s="63" t="n">
        <f aca="false">IF(AND(EK$2&gt;=$L27,EK$2&lt;=$M27),IF($H27="Completed",3,IF($H27="In Progress",2,IF($H27="Not Started",1,0))))</f>
        <v>0</v>
      </c>
      <c r="EL27" s="63" t="n">
        <f aca="false">IF(AND(EL$2&gt;=$L27,EL$2&lt;=$M27),IF($H27="Completed",3,IF($H27="In Progress",2,IF($H27="Not Started",1,0))))</f>
        <v>0</v>
      </c>
      <c r="EM27" s="63" t="n">
        <f aca="false">IF(AND(EM$2&gt;=$L27,EM$2&lt;=$M27),IF($H27="Completed",3,IF($H27="In Progress",2,IF($H27="Not Started",1,0))))</f>
        <v>0</v>
      </c>
      <c r="EN27" s="63" t="n">
        <f aca="false">IF(AND(EN$2&gt;=$L27,EN$2&lt;=$M27),IF($H27="Completed",3,IF($H27="In Progress",2,IF($H27="Not Started",1,0))))</f>
        <v>0</v>
      </c>
      <c r="EO27" s="63" t="n">
        <f aca="false">IF(AND(EO$2&gt;=$L27,EO$2&lt;=$M27),IF($H27="Completed",3,IF($H27="In Progress",2,IF($H27="Not Started",1,0))))</f>
        <v>0</v>
      </c>
      <c r="EP27" s="63" t="n">
        <f aca="false">IF(AND(EP$2&gt;=$L27,EP$2&lt;=$M27),IF($H27="Completed",3,IF($H27="In Progress",2,IF($H27="Not Started",1,0))))</f>
        <v>0</v>
      </c>
      <c r="EQ27" s="63" t="n">
        <f aca="false">IF(AND(EQ$2&gt;=$L27,EQ$2&lt;=$M27),IF($H27="Completed",3,IF($H27="In Progress",2,IF($H27="Not Started",1,0))))</f>
        <v>0</v>
      </c>
      <c r="ER27" s="63" t="n">
        <f aca="false">IF(AND(ER$2&gt;=$L27,ER$2&lt;=$M27),IF($H27="Completed",3,IF($H27="In Progress",2,IF($H27="Not Started",1,0))))</f>
        <v>0</v>
      </c>
      <c r="ES27" s="63" t="n">
        <f aca="false">IF(AND(ES$2&gt;=$L27,ES$2&lt;=$M27),IF($H27="Completed",3,IF($H27="In Progress",2,IF($H27="Not Started",1,0))))</f>
        <v>0</v>
      </c>
      <c r="ET27" s="63" t="n">
        <f aca="false">IF(AND(ET$2&gt;=$L27,ET$2&lt;=$M27),IF($H27="Completed",3,IF($H27="In Progress",2,IF($H27="Not Started",1,0))))</f>
        <v>0</v>
      </c>
      <c r="EU27" s="63" t="n">
        <f aca="false">IF(AND(EU$2&gt;=$L27,EU$2&lt;=$M27),IF($H27="Completed",3,IF($H27="In Progress",2,IF($H27="Not Started",1,0))))</f>
        <v>0</v>
      </c>
      <c r="EV27" s="63" t="n">
        <f aca="false">IF(AND(EV$2&gt;=$L27,EV$2&lt;=$M27),IF($H27="Completed",3,IF($H27="In Progress",2,IF($H27="Not Started",1,0))))</f>
        <v>0</v>
      </c>
      <c r="EW27" s="63" t="n">
        <f aca="false">IF(AND(EW$2&gt;=$L27,EW$2&lt;=$M27),IF($H27="Completed",3,IF($H27="In Progress",2,IF($H27="Not Started",1,0))))</f>
        <v>0</v>
      </c>
      <c r="EX27" s="63" t="n">
        <f aca="false">IF(AND(EX$2&gt;=$L27,EX$2&lt;=$M27),IF($H27="Completed",3,IF($H27="In Progress",2,IF($H27="Not Started",1,0))))</f>
        <v>0</v>
      </c>
      <c r="EY27" s="63" t="n">
        <f aca="false">IF(AND(EY$2&gt;=$L27,EY$2&lt;=$M27),IF($H27="Completed",3,IF($H27="In Progress",2,IF($H27="Not Started",1,0))))</f>
        <v>0</v>
      </c>
      <c r="EZ27" s="63" t="n">
        <f aca="false">IF(AND(EZ$2&gt;=$L27,EZ$2&lt;=$M27),IF($H27="Completed",3,IF($H27="In Progress",2,IF($H27="Not Started",1,0))))</f>
        <v>0</v>
      </c>
      <c r="FA27" s="63" t="n">
        <f aca="false">IF(AND(FA$2&gt;=$L27,FA$2&lt;=$M27),IF($H27="Completed",3,IF($H27="In Progress",2,IF($H27="Not Started",1,0))))</f>
        <v>0</v>
      </c>
      <c r="FB27" s="63" t="n">
        <f aca="false">IF(AND(FB$2&gt;=$L27,FB$2&lt;=$M27),IF($H27="Completed",3,IF($H27="In Progress",2,IF($H27="Not Started",1,0))))</f>
        <v>0</v>
      </c>
      <c r="FC27" s="63" t="n">
        <f aca="false">IF(AND(FC$2&gt;=$L27,FC$2&lt;=$M27),IF($H27="Completed",3,IF($H27="In Progress",2,IF($H27="Not Started",1,0))))</f>
        <v>0</v>
      </c>
      <c r="FD27" s="63" t="n">
        <f aca="false">IF(AND(FD$2&gt;=$L27,FD$2&lt;=$M27),IF($H27="Completed",3,IF($H27="In Progress",2,IF($H27="Not Started",1,0))))</f>
        <v>0</v>
      </c>
      <c r="FE27" s="63" t="n">
        <f aca="false">IF(AND(FE$2&gt;=$L27,FE$2&lt;=$M27),IF($H27="Completed",3,IF($H27="In Progress",2,IF($H27="Not Started",1,0))))</f>
        <v>0</v>
      </c>
      <c r="FF27" s="63" t="n">
        <f aca="false">IF(AND(FF$2&gt;=$L27,FF$2&lt;=$M27),IF($H27="Completed",3,IF($H27="In Progress",2,IF($H27="Not Started",1,0))))</f>
        <v>0</v>
      </c>
      <c r="FG27" s="63" t="n">
        <f aca="false">IF(AND(FG$2&gt;=$L27,FG$2&lt;=$M27),IF($H27="Completed",3,IF($H27="In Progress",2,IF($H27="Not Started",1,0))))</f>
        <v>0</v>
      </c>
      <c r="FH27" s="63" t="n">
        <f aca="false">IF(AND(FH$2&gt;=$L27,FH$2&lt;=$M27),IF($H27="Completed",3,IF($H27="In Progress",2,IF($H27="Not Started",1,0))))</f>
        <v>0</v>
      </c>
      <c r="FI27" s="63" t="n">
        <f aca="false">IF(AND(FI$2&gt;=$L27,FI$2&lt;=$M27),IF($H27="Completed",3,IF($H27="In Progress",2,IF($H27="Not Started",1,0))))</f>
        <v>0</v>
      </c>
      <c r="FJ27" s="63" t="n">
        <f aca="false">IF(AND(FJ$2&gt;=$L27,FJ$2&lt;=$M27),IF($H27="Completed",3,IF($H27="In Progress",2,IF($H27="Not Started",1,0))))</f>
        <v>0</v>
      </c>
      <c r="FK27" s="63" t="n">
        <f aca="false">IF(AND(FK$2&gt;=$L27,FK$2&lt;=$M27),IF($H27="Completed",3,IF($H27="In Progress",2,IF($H27="Not Started",1,0))))</f>
        <v>0</v>
      </c>
      <c r="FL27" s="63" t="n">
        <f aca="false">IF(AND(FL$2&gt;=$L27,FL$2&lt;=$M27),IF($H27="Completed",3,IF($H27="In Progress",2,IF($H27="Not Started",1,0))))</f>
        <v>0</v>
      </c>
      <c r="FM27" s="63" t="n">
        <f aca="false">IF(AND(FM$2&gt;=$L27,FM$2&lt;=$M27),IF($H27="Completed",3,IF($H27="In Progress",2,IF($H27="Not Started",1,0))))</f>
        <v>0</v>
      </c>
      <c r="FN27" s="63" t="n">
        <f aca="false">IF(AND(FN$2&gt;=$L27,FN$2&lt;=$M27),IF($H27="Completed",3,IF($H27="In Progress",2,IF($H27="Not Started",1,0))))</f>
        <v>0</v>
      </c>
      <c r="FO27" s="63" t="n">
        <f aca="false">IF(AND(FO$2&gt;=$L27,FO$2&lt;=$M27),IF($H27="Completed",3,IF($H27="In Progress",2,IF($H27="Not Started",1,0))))</f>
        <v>0</v>
      </c>
      <c r="FP27" s="63" t="n">
        <f aca="false">IF(AND(FP$2&gt;=$L27,FP$2&lt;=$M27),IF($H27="Completed",3,IF($H27="In Progress",2,IF($H27="Not Started",1,0))))</f>
        <v>0</v>
      </c>
      <c r="FQ27" s="63" t="n">
        <f aca="false">IF(AND(FQ$2&gt;=$L27,FQ$2&lt;=$M27),IF($H27="Completed",3,IF($H27="In Progress",2,IF($H27="Not Started",1,0))))</f>
        <v>0</v>
      </c>
      <c r="FR27" s="63" t="n">
        <f aca="false">IF(AND(FR$2&gt;=$L27,FR$2&lt;=$M27),IF($H27="Completed",3,IF($H27="In Progress",2,IF($H27="Not Started",1,0))))</f>
        <v>0</v>
      </c>
      <c r="FS27" s="63" t="n">
        <f aca="false">IF(AND(FS$2&gt;=$L27,FS$2&lt;=$M27),IF($H27="Completed",3,IF($H27="In Progress",2,IF($H27="Not Started",1,0))))</f>
        <v>0</v>
      </c>
      <c r="FT27" s="63" t="n">
        <f aca="false">IF(AND(FT$2&gt;=$L27,FT$2&lt;=$M27),IF($H27="Completed",3,IF($H27="In Progress",2,IF($H27="Not Started",1,0))))</f>
        <v>0</v>
      </c>
      <c r="FU27" s="63" t="n">
        <f aca="false">IF(AND(FU$2&gt;=$L27,FU$2&lt;=$M27),IF($H27="Completed",3,IF($H27="In Progress",2,IF($H27="Not Started",1,0))))</f>
        <v>0</v>
      </c>
      <c r="FV27" s="63" t="n">
        <f aca="false">IF(AND(FV$2&gt;=$L27,FV$2&lt;=$M27),IF($H27="Completed",3,IF($H27="In Progress",2,IF($H27="Not Started",1,0))))</f>
        <v>0</v>
      </c>
      <c r="FW27" s="63" t="n">
        <f aca="false">IF(AND(FW$2&gt;=$L27,FW$2&lt;=$M27),IF($H27="Completed",3,IF($H27="In Progress",2,IF($H27="Not Started",1,0))))</f>
        <v>0</v>
      </c>
      <c r="FX27" s="63" t="n">
        <f aca="false">IF(AND(FX$2&gt;=$L27,FX$2&lt;=$M27),IF($H27="Completed",3,IF($H27="In Progress",2,IF($H27="Not Started",1,0))))</f>
        <v>0</v>
      </c>
      <c r="FY27" s="63" t="n">
        <f aca="false">IF(AND(FY$2&gt;=$L27,FY$2&lt;=$M27),IF($H27="Completed",3,IF($H27="In Progress",2,IF($H27="Not Started",1,0))))</f>
        <v>0</v>
      </c>
      <c r="FZ27" s="63" t="n">
        <f aca="false">IF(AND(FZ$2&gt;=$L27,FZ$2&lt;=$M27),IF($H27="Completed",3,IF($H27="In Progress",2,IF($H27="Not Started",1,0))))</f>
        <v>0</v>
      </c>
      <c r="GA27" s="63" t="n">
        <f aca="false">IF(AND(GA$2&gt;=$L27,GA$2&lt;=$M27),IF($H27="Completed",3,IF($H27="In Progress",2,IF($H27="Not Started",1,0))))</f>
        <v>0</v>
      </c>
      <c r="GB27" s="63" t="n">
        <f aca="false">IF(AND(GB$2&gt;=$L27,GB$2&lt;=$M27),IF($H27="Completed",3,IF($H27="In Progress",2,IF($H27="Not Started",1,0))))</f>
        <v>0</v>
      </c>
      <c r="GC27" s="63" t="n">
        <f aca="false">IF(AND(GC$2&gt;=$L27,GC$2&lt;=$M27),IF($H27="Completed",3,IF($H27="In Progress",2,IF($H27="Not Started",1,0))))</f>
        <v>0</v>
      </c>
      <c r="GD27" s="63" t="n">
        <f aca="false">IF(AND(GD$2&gt;=$L27,GD$2&lt;=$M27),IF($H27="Completed",3,IF($H27="In Progress",2,IF($H27="Not Started",1,0))))</f>
        <v>0</v>
      </c>
      <c r="GE27" s="63" t="n">
        <f aca="false">IF(AND(GE$2&gt;=$L27,GE$2&lt;=$M27),IF($H27="Completed",3,IF($H27="In Progress",2,IF($H27="Not Started",1,0))))</f>
        <v>0</v>
      </c>
      <c r="GF27" s="63" t="n">
        <f aca="false">IF(AND(GF$2&gt;=$L27,GF$2&lt;=$M27),IF($H27="Completed",3,IF($H27="In Progress",2,IF($H27="Not Started",1,0))))</f>
        <v>0</v>
      </c>
      <c r="GG27" s="63" t="n">
        <f aca="false">IF(AND(GG$2&gt;=$L27,GG$2&lt;=$M27),IF($H27="Completed",3,IF($H27="In Progress",2,IF($H27="Not Started",1,0))))</f>
        <v>0</v>
      </c>
      <c r="GH27" s="63" t="n">
        <f aca="false">IF(AND(GH$2&gt;=$L27,GH$2&lt;=$M27),IF($H27="Completed",3,IF($H27="In Progress",2,IF($H27="Not Started",1,0))))</f>
        <v>0</v>
      </c>
      <c r="GI27" s="63" t="n">
        <f aca="false">IF(AND(GI$2&gt;=$L27,GI$2&lt;=$M27),IF($H27="Completed",3,IF($H27="In Progress",2,IF($H27="Not Started",1,0))))</f>
        <v>0</v>
      </c>
      <c r="GJ27" s="63" t="n">
        <f aca="false">IF(AND(GJ$2&gt;=$L27,GJ$2&lt;=$M27),IF($H27="Completed",3,IF($H27="In Progress",2,IF($H27="Not Started",1,0))))</f>
        <v>0</v>
      </c>
      <c r="GK27" s="63" t="n">
        <f aca="false">IF(AND(GK$2&gt;=$L27,GK$2&lt;=$M27),IF($H27="Completed",3,IF($H27="In Progress",2,IF($H27="Not Started",1,0))))</f>
        <v>0</v>
      </c>
      <c r="GL27" s="63" t="n">
        <f aca="false">IF(AND(GL$2&gt;=$L27,GL$2&lt;=$M27),IF($H27="Completed",3,IF($H27="In Progress",2,IF($H27="Not Started",1,0))))</f>
        <v>0</v>
      </c>
      <c r="GM27" s="63" t="n">
        <f aca="false">IF(AND(GM$2&gt;=$L27,GM$2&lt;=$M27),IF($H27="Completed",3,IF($H27="In Progress",2,IF($H27="Not Started",1,0))))</f>
        <v>0</v>
      </c>
      <c r="GN27" s="63" t="n">
        <f aca="false">IF(AND(GN$2&gt;=$L27,GN$2&lt;=$M27),IF($H27="Completed",3,IF($H27="In Progress",2,IF($H27="Not Started",1,0))))</f>
        <v>0</v>
      </c>
      <c r="GO27" s="63" t="n">
        <f aca="false">IF(AND(GO$2&gt;=$L27,GO$2&lt;=$M27),IF($H27="Completed",3,IF($H27="In Progress",2,IF($H27="Not Started",1,0))))</f>
        <v>0</v>
      </c>
      <c r="GP27" s="63" t="n">
        <f aca="false">IF(AND(GP$2&gt;=$L27,GP$2&lt;=$M27),IF($H27="Completed",3,IF($H27="In Progress",2,IF($H27="Not Started",1,0))))</f>
        <v>0</v>
      </c>
      <c r="GQ27" s="63" t="n">
        <f aca="false">IF(AND(GQ$2&gt;=$L27,GQ$2&lt;=$M27),IF($H27="Completed",3,IF($H27="In Progress",2,IF($H27="Not Started",1,0))))</f>
        <v>0</v>
      </c>
      <c r="GR27" s="63" t="n">
        <f aca="false">IF(AND(GR$2&gt;=$L27,GR$2&lt;=$M27),IF($H27="Completed",3,IF($H27="In Progress",2,IF($H27="Not Started",1,0))))</f>
        <v>0</v>
      </c>
      <c r="GS27" s="63" t="n">
        <f aca="false">IF(AND(GS$2&gt;=$L27,GS$2&lt;=$M27),IF($H27="Completed",3,IF($H27="In Progress",2,IF($H27="Not Started",1,0))))</f>
        <v>0</v>
      </c>
      <c r="GT27" s="63" t="n">
        <f aca="false">IF(AND(GT$2&gt;=$L27,GT$2&lt;=$M27),IF($H27="Completed",3,IF($H27="In Progress",2,IF($H27="Not Started",1,0))))</f>
        <v>0</v>
      </c>
      <c r="GU27" s="63" t="n">
        <f aca="false">IF(AND(GU$2&gt;=$L27,GU$2&lt;=$M27),IF($H27="Completed",3,IF($H27="In Progress",2,IF($H27="Not Started",1,0))))</f>
        <v>0</v>
      </c>
      <c r="GV27" s="63" t="n">
        <f aca="false">IF(AND(GV$2&gt;=$L27,GV$2&lt;=$M27),IF($H27="Completed",3,IF($H27="In Progress",2,IF($H27="Not Started",1,0))))</f>
        <v>0</v>
      </c>
      <c r="GW27" s="63" t="n">
        <f aca="false">IF(AND(GW$2&gt;=$L27,GW$2&lt;=$M27),IF($H27="Completed",3,IF($H27="In Progress",2,IF($H27="Not Started",1,0))))</f>
        <v>0</v>
      </c>
      <c r="GX27" s="63" t="n">
        <f aca="false">IF(AND(GX$2&gt;=$L27,GX$2&lt;=$M27),IF($H27="Completed",3,IF($H27="In Progress",2,IF($H27="Not Started",1,0))))</f>
        <v>0</v>
      </c>
      <c r="GY27" s="63" t="n">
        <f aca="false">IF(AND(GY$2&gt;=$L27,GY$2&lt;=$M27),IF($H27="Completed",3,IF($H27="In Progress",2,IF($H27="Not Started",1,0))))</f>
        <v>0</v>
      </c>
      <c r="GZ27" s="63" t="n">
        <f aca="false">IF(AND(GZ$2&gt;=$L27,GZ$2&lt;=$M27),IF($H27="Completed",3,IF($H27="In Progress",2,IF($H27="Not Started",1,0))))</f>
        <v>0</v>
      </c>
      <c r="HA27" s="63" t="n">
        <f aca="false">IF(AND(HA$2&gt;=$L27,HA$2&lt;=$M27),IF($H27="Completed",3,IF($H27="In Progress",2,IF($H27="Not Started",1,0))))</f>
        <v>0</v>
      </c>
      <c r="HB27" s="63" t="n">
        <f aca="false">IF(AND(HB$2&gt;=$L27,HB$2&lt;=$M27),IF($H27="Completed",3,IF($H27="In Progress",2,IF($H27="Not Started",1,0))))</f>
        <v>0</v>
      </c>
      <c r="HC27" s="63" t="n">
        <f aca="false">IF(AND(HC$2&gt;=$L27,HC$2&lt;=$M27),IF($H27="Completed",3,IF($H27="In Progress",2,IF($H27="Not Started",1,0))))</f>
        <v>0</v>
      </c>
      <c r="HD27" s="63" t="n">
        <f aca="false">IF(AND(HD$2&gt;=$L27,HD$2&lt;=$M27),IF($H27="Completed",3,IF($H27="In Progress",2,IF($H27="Not Started",1,0))))</f>
        <v>0</v>
      </c>
      <c r="HE27" s="63" t="n">
        <f aca="false">IF(AND(HE$2&gt;=$L27,HE$2&lt;=$M27),IF($H27="Completed",3,IF($H27="In Progress",2,IF($H27="Not Started",1,0))))</f>
        <v>0</v>
      </c>
      <c r="HF27" s="63" t="n">
        <f aca="false">IF(AND(HF$2&gt;=$L27,HF$2&lt;=$M27),IF($H27="Completed",3,IF($H27="In Progress",2,IF($H27="Not Started",1,0))))</f>
        <v>0</v>
      </c>
      <c r="HG27" s="63" t="n">
        <f aca="false">IF(AND(HG$2&gt;=$L27,HG$2&lt;=$M27),IF($H27="Completed",3,IF($H27="In Progress",2,IF($H27="Not Started",1,0))))</f>
        <v>0</v>
      </c>
      <c r="HH27" s="63" t="n">
        <f aca="false">IF(AND(HH$2&gt;=$L27,HH$2&lt;=$M27),IF($H27="Completed",3,IF($H27="In Progress",2,IF($H27="Not Started",1,0))))</f>
        <v>0</v>
      </c>
      <c r="HI27" s="63" t="n">
        <f aca="false">IF(AND(HI$2&gt;=$L27,HI$2&lt;=$M27),IF($H27="Completed",3,IF($H27="In Progress",2,IF($H27="Not Started",1,0))))</f>
        <v>0</v>
      </c>
      <c r="HJ27" s="63" t="n">
        <f aca="false">IF(AND(HJ$2&gt;=$L27,HJ$2&lt;=$M27),IF($H27="Completed",3,IF($H27="In Progress",2,IF($H27="Not Started",1,0))))</f>
        <v>0</v>
      </c>
      <c r="HK27" s="63" t="n">
        <f aca="false">IF(AND(HK$2&gt;=$L27,HK$2&lt;=$M27),IF($H27="Completed",3,IF($H27="In Progress",2,IF($H27="Not Started",1,0))))</f>
        <v>0</v>
      </c>
      <c r="HL27" s="63" t="n">
        <f aca="false">IF(AND(HL$2&gt;=$L27,HL$2&lt;=$M27),IF($H27="Completed",3,IF($H27="In Progress",2,IF($H27="Not Started",1,0))))</f>
        <v>0</v>
      </c>
      <c r="HM27" s="63" t="n">
        <f aca="false">IF(AND(HM$2&gt;=$L27,HM$2&lt;=$M27),IF($H27="Completed",3,IF($H27="In Progress",2,IF($H27="Not Started",1,0))))</f>
        <v>0</v>
      </c>
      <c r="HN27" s="63" t="n">
        <f aca="false">IF(AND(HN$2&gt;=$L27,HN$2&lt;=$M27),IF($H27="Completed",3,IF($H27="In Progress",2,IF($H27="Not Started",1,0))))</f>
        <v>0</v>
      </c>
      <c r="HO27" s="63" t="n">
        <f aca="false">IF(AND(HO$2&gt;=$L27,HO$2&lt;=$M27),IF($H27="Completed",3,IF($H27="In Progress",2,IF($H27="Not Started",1,0))))</f>
        <v>0</v>
      </c>
      <c r="HP27" s="63" t="n">
        <f aca="false">IF(AND(HP$2&gt;=$L27,HP$2&lt;=$M27),IF($H27="Completed",3,IF($H27="In Progress",2,IF($H27="Not Started",1,0))))</f>
        <v>0</v>
      </c>
      <c r="HQ27" s="63" t="n">
        <f aca="false">IF(AND(HQ$2&gt;=$L27,HQ$2&lt;=$M27),IF($H27="Completed",3,IF($H27="In Progress",2,IF($H27="Not Started",1,0))))</f>
        <v>0</v>
      </c>
      <c r="HR27" s="63" t="n">
        <f aca="false">IF(AND(HR$2&gt;=$L27,HR$2&lt;=$M27),IF($H27="Completed",3,IF($H27="In Progress",2,IF($H27="Not Started",1,0))))</f>
        <v>0</v>
      </c>
      <c r="HS27" s="63" t="n">
        <f aca="false">IF(AND(HS$2&gt;=$L27,HS$2&lt;=$M27),IF($H27="Completed",3,IF($H27="In Progress",2,IF($H27="Not Started",1,0))))</f>
        <v>0</v>
      </c>
      <c r="HT27" s="63" t="n">
        <f aca="false">IF(AND(HT$2&gt;=$L27,HT$2&lt;=$M27),IF($H27="Completed",3,IF($H27="In Progress",2,IF($H27="Not Started",1,0))))</f>
        <v>0</v>
      </c>
      <c r="HU27" s="63" t="n">
        <f aca="false">IF(AND(HU$2&gt;=$L27,HU$2&lt;=$M27),IF($H27="Completed",3,IF($H27="In Progress",2,IF($H27="Not Started",1,0))))</f>
        <v>0</v>
      </c>
      <c r="HV27" s="63" t="n">
        <f aca="false">IF(AND(HV$2&gt;=$L27,HV$2&lt;=$M27),IF($H27="Completed",3,IF($H27="In Progress",2,IF($H27="Not Started",1,0))))</f>
        <v>0</v>
      </c>
      <c r="HW27" s="63" t="n">
        <f aca="false">IF(AND(HW$2&gt;=$L27,HW$2&lt;=$M27),IF($H27="Completed",3,IF($H27="In Progress",2,IF($H27="Not Started",1,0))))</f>
        <v>0</v>
      </c>
      <c r="HX27" s="63" t="n">
        <f aca="false">IF(AND(HX$2&gt;=$L27,HX$2&lt;=$M27),IF($H27="Completed",3,IF($H27="In Progress",2,IF($H27="Not Started",1,0))))</f>
        <v>0</v>
      </c>
      <c r="HY27" s="63" t="n">
        <f aca="false">IF(AND(HY$2&gt;=$L27,HY$2&lt;=$M27),IF($H27="Completed",3,IF($H27="In Progress",2,IF($H27="Not Started",1,0))))</f>
        <v>0</v>
      </c>
      <c r="HZ27" s="63" t="n">
        <f aca="false">IF(AND(HZ$2&gt;=$L27,HZ$2&lt;=$M27),IF($H27="Completed",3,IF($H27="In Progress",2,IF($H27="Not Started",1,0))))</f>
        <v>0</v>
      </c>
      <c r="IA27" s="63" t="n">
        <f aca="false">IF(AND(IA$2&gt;=$L27,IA$2&lt;=$M27),IF($H27="Completed",3,IF($H27="In Progress",2,IF($H27="Not Started",1,0))))</f>
        <v>0</v>
      </c>
      <c r="IB27" s="63" t="n">
        <f aca="false">IF(AND(IB$2&gt;=$L27,IB$2&lt;=$M27),IF($H27="Completed",3,IF($H27="In Progress",2,IF($H27="Not Started",1,0))))</f>
        <v>0</v>
      </c>
      <c r="IC27" s="63" t="n">
        <f aca="false">IF(AND(IC$2&gt;=$L27,IC$2&lt;=$M27),IF($H27="Completed",3,IF($H27="In Progress",2,IF($H27="Not Started",1,0))))</f>
        <v>0</v>
      </c>
      <c r="ID27" s="63" t="n">
        <f aca="false">IF(AND(ID$2&gt;=$L27,ID$2&lt;=$M27),IF($H27="Completed",3,IF($H27="In Progress",2,IF($H27="Not Started",1,0))))</f>
        <v>0</v>
      </c>
      <c r="IE27" s="63" t="n">
        <f aca="false">IF(AND(IE$2&gt;=$L27,IE$2&lt;=$M27),IF($H27="Completed",3,IF($H27="In Progress",2,IF($H27="Not Started",1,0))))</f>
        <v>0</v>
      </c>
      <c r="IF27" s="63" t="n">
        <f aca="false">IF(AND(IF$2&gt;=$L27,IF$2&lt;=$M27),IF($H27="Completed",3,IF($H27="In Progress",2,IF($H27="Not Started",1,0))))</f>
        <v>0</v>
      </c>
      <c r="IG27" s="63" t="n">
        <f aca="false">IF(AND(IG$2&gt;=$L27,IG$2&lt;=$M27),IF($H27="Completed",3,IF($H27="In Progress",2,IF($H27="Not Started",1,0))))</f>
        <v>0</v>
      </c>
      <c r="IH27" s="63" t="n">
        <f aca="false">IF(AND(IH$2&gt;=$L27,IH$2&lt;=$M27),IF($H27="Completed",3,IF($H27="In Progress",2,IF($H27="Not Started",1,0))))</f>
        <v>0</v>
      </c>
      <c r="II27" s="63" t="n">
        <f aca="false">IF(AND(II$2&gt;=$L27,II$2&lt;=$M27),IF($H27="Completed",3,IF($H27="In Progress",2,IF($H27="Not Started",1,0))))</f>
        <v>0</v>
      </c>
      <c r="IJ27" s="63" t="n">
        <f aca="false">IF(AND(IJ$2&gt;=$L27,IJ$2&lt;=$M27),IF($H27="Completed",3,IF($H27="In Progress",2,IF($H27="Not Started",1,0))))</f>
        <v>0</v>
      </c>
      <c r="IK27" s="63" t="n">
        <f aca="false">IF(AND(IK$2&gt;=$L27,IK$2&lt;=$M27),IF($H27="Completed",3,IF($H27="In Progress",2,IF($H27="Not Started",1,0))))</f>
        <v>0</v>
      </c>
      <c r="IL27" s="63" t="n">
        <f aca="false">IF(AND(IL$2&gt;=$L27,IL$2&lt;=$M27),IF($H27="Completed",3,IF($H27="In Progress",2,IF($H27="Not Started",1,0))))</f>
        <v>0</v>
      </c>
      <c r="IM27" s="63" t="n">
        <f aca="false">IF(AND(IM$2&gt;=$L27,IM$2&lt;=$M27),IF($H27="Completed",3,IF($H27="In Progress",2,IF($H27="Not Started",1,0))))</f>
        <v>0</v>
      </c>
      <c r="IN27" s="63" t="n">
        <f aca="false">IF(AND(IN$2&gt;=$L27,IN$2&lt;=$M27),IF($H27="Completed",3,IF($H27="In Progress",2,IF($H27="Not Started",1,0))))</f>
        <v>0</v>
      </c>
      <c r="IO27" s="63" t="n">
        <f aca="false">IF(AND(IO$2&gt;=$L27,IO$2&lt;=$M27),IF($H27="Completed",3,IF($H27="In Progress",2,IF($H27="Not Started",1,0))))</f>
        <v>0</v>
      </c>
      <c r="IP27" s="63" t="n">
        <f aca="false">IF(AND(IP$2&gt;=$L27,IP$2&lt;=$M27),IF($H27="Completed",3,IF($H27="In Progress",2,IF($H27="Not Started",1,0))))</f>
        <v>0</v>
      </c>
      <c r="IQ27" s="63" t="n">
        <f aca="false">IF(AND(IQ$2&gt;=$L27,IQ$2&lt;=$M27),IF($H27="Completed",3,IF($H27="In Progress",2,IF($H27="Not Started",1,0))))</f>
        <v>0</v>
      </c>
      <c r="IR27" s="63" t="n">
        <f aca="false">IF(AND(IR$2&gt;=$L27,IR$2&lt;=$M27),IF($H27="Completed",3,IF($H27="In Progress",2,IF($H27="Not Started",1,0))))</f>
        <v>0</v>
      </c>
      <c r="IS27" s="63" t="n">
        <f aca="false">IF(AND(IS$2&gt;=$L27,IS$2&lt;=$M27),IF($H27="Completed",3,IF($H27="In Progress",2,IF($H27="Not Started",1,0))))</f>
        <v>0</v>
      </c>
      <c r="IT27" s="63" t="n">
        <f aca="false">IF(AND(IT$2&gt;=$L27,IT$2&lt;=$M27),IF($H27="Completed",3,IF($H27="In Progress",2,IF($H27="Not Started",1,0))))</f>
        <v>0</v>
      </c>
    </row>
    <row r="28" customFormat="false" ht="10.75" hidden="false" customHeight="false" outlineLevel="0" collapsed="false">
      <c r="A28" s="55" t="n">
        <v>3.1</v>
      </c>
      <c r="B28" s="56"/>
      <c r="C28" s="64" t="s">
        <v>39</v>
      </c>
      <c r="D28" s="64" t="s">
        <v>23</v>
      </c>
      <c r="E28" s="64" t="s">
        <v>24</v>
      </c>
      <c r="F28" s="65"/>
      <c r="G28" s="65"/>
      <c r="H28" s="66" t="s">
        <v>28</v>
      </c>
      <c r="I28" s="67"/>
      <c r="J28" s="65"/>
      <c r="K28" s="66"/>
      <c r="L28" s="61" t="str">
        <f aca="false">IF(F28=""," ",F28-$O$6+1)</f>
        <v> </v>
      </c>
      <c r="M28" s="61" t="str">
        <f aca="false">IF(G28="","",G28-$O$6+1)</f>
        <v/>
      </c>
      <c r="N28" s="62" t="n">
        <f aca="false">G28-F28+1</f>
        <v>1</v>
      </c>
      <c r="O28" s="63" t="n">
        <f aca="false">IF(AND(O$2&gt;=$L28,O$2&lt;=$M28),IF($H28="Completed",3,IF($H28="In Progress",2,IF($H28="Not Started",1,0))))</f>
        <v>0</v>
      </c>
      <c r="P28" s="63" t="n">
        <f aca="false">IF(AND(P$2&gt;=$L28,P$2&lt;=$M28),IF($H28="Completed",3,IF($H28="In Progress",2,IF($H28="Not Started",1,0))))</f>
        <v>0</v>
      </c>
      <c r="Q28" s="63" t="n">
        <f aca="false">IF(AND(Q$2&gt;=$L28,Q$2&lt;=$M28),IF($H28="Completed",3,IF($H28="In Progress",2,IF($H28="Not Started",1,0))))</f>
        <v>0</v>
      </c>
      <c r="R28" s="63" t="n">
        <f aca="false">IF(AND(R$2&gt;=$L28,R$2&lt;=$M28),IF($H28="Completed",3,IF($H28="In Progress",2,IF($H28="Not Started",1,0))))</f>
        <v>0</v>
      </c>
      <c r="S28" s="63" t="n">
        <f aca="false">IF(AND(S$2&gt;=$L28,S$2&lt;=$M28),IF($H28="Completed",3,IF($H28="In Progress",2,IF($H28="Not Started",1,0))))</f>
        <v>0</v>
      </c>
      <c r="T28" s="63" t="n">
        <f aca="false">IF(AND(T$2&gt;=$L28,T$2&lt;=$M28),IF($H28="Completed",3,IF($H28="In Progress",2,IF($H28="Not Started",1,0))))</f>
        <v>0</v>
      </c>
      <c r="U28" s="63" t="n">
        <f aca="false">IF(AND(U$2&gt;=$L28,U$2&lt;=$M28),IF($H28="Completed",3,IF($H28="In Progress",2,IF($H28="Not Started",1,0))))</f>
        <v>0</v>
      </c>
      <c r="V28" s="63" t="n">
        <f aca="false">IF(AND(V$2&gt;=$L28,V$2&lt;=$M28),IF($H28="Completed",3,IF($H28="In Progress",2,IF($H28="Not Started",1,0))))</f>
        <v>0</v>
      </c>
      <c r="W28" s="63" t="n">
        <f aca="false">IF(AND(W$2&gt;=$L28,W$2&lt;=$M28),IF($H28="Completed",3,IF($H28="In Progress",2,IF($H28="Not Started",1,0))))</f>
        <v>0</v>
      </c>
      <c r="X28" s="63" t="n">
        <f aca="false">IF(AND(X$2&gt;=$L28,X$2&lt;=$M28),IF($H28="Completed",3,IF($H28="In Progress",2,IF($H28="Not Started",1,0))))</f>
        <v>0</v>
      </c>
      <c r="Y28" s="63" t="n">
        <f aca="false">IF(AND(Y$2&gt;=$L28,Y$2&lt;=$M28),IF($H28="Completed",3,IF($H28="In Progress",2,IF($H28="Not Started",1,0))))</f>
        <v>0</v>
      </c>
      <c r="Z28" s="63" t="n">
        <f aca="false">IF(AND(Z$2&gt;=$L28,Z$2&lt;=$M28),IF($H28="Completed",3,IF($H28="In Progress",2,IF($H28="Not Started",1,0))))</f>
        <v>0</v>
      </c>
      <c r="AA28" s="63" t="n">
        <f aca="false">IF(AND(AA$2&gt;=$L28,AA$2&lt;=$M28),IF($H28="Completed",3,IF($H28="In Progress",2,IF($H28="Not Started",1,0))))</f>
        <v>0</v>
      </c>
      <c r="AB28" s="63" t="n">
        <f aca="false">IF(AND(AB$2&gt;=$L28,AB$2&lt;=$M28),IF($H28="Completed",3,IF($H28="In Progress",2,IF($H28="Not Started",1,0))))</f>
        <v>0</v>
      </c>
      <c r="AC28" s="63" t="n">
        <f aca="false">IF(AND(AC$2&gt;=$L28,AC$2&lt;=$M28),IF($H28="Completed",3,IF($H28="In Progress",2,IF($H28="Not Started",1,0))))</f>
        <v>0</v>
      </c>
      <c r="AD28" s="63" t="n">
        <f aca="false">IF(AND(AD$2&gt;=$L28,AD$2&lt;=$M28),IF($H28="Completed",3,IF($H28="In Progress",2,IF($H28="Not Started",1,0))))</f>
        <v>0</v>
      </c>
      <c r="AE28" s="63" t="n">
        <f aca="false">IF(AND(AE$2&gt;=$L28,AE$2&lt;=$M28),IF($H28="Completed",3,IF($H28="In Progress",2,IF($H28="Not Started",1,0))))</f>
        <v>0</v>
      </c>
      <c r="AF28" s="63" t="n">
        <f aca="false">IF(AND(AF$2&gt;=$L28,AF$2&lt;=$M28),IF($H28="Completed",3,IF($H28="In Progress",2,IF($H28="Not Started",1,0))))</f>
        <v>0</v>
      </c>
      <c r="AG28" s="63" t="n">
        <f aca="false">IF(AND(AG$2&gt;=$L28,AG$2&lt;=$M28),IF($H28="Completed",3,IF($H28="In Progress",2,IF($H28="Not Started",1,0))))</f>
        <v>0</v>
      </c>
      <c r="AH28" s="63" t="n">
        <f aca="false">IF(AND(AH$2&gt;=$L28,AH$2&lt;=$M28),IF($H28="Completed",3,IF($H28="In Progress",2,IF($H28="Not Started",1,0))))</f>
        <v>0</v>
      </c>
      <c r="AI28" s="63" t="n">
        <f aca="false">IF(AND(AI$2&gt;=$L28,AI$2&lt;=$M28),IF($H28="Completed",3,IF($H28="In Progress",2,IF($H28="Not Started",1,0))))</f>
        <v>0</v>
      </c>
      <c r="AJ28" s="63" t="n">
        <f aca="false">IF(AND(AJ$2&gt;=$L28,AJ$2&lt;=$M28),IF($H28="Completed",3,IF($H28="In Progress",2,IF($H28="Not Started",1,0))))</f>
        <v>0</v>
      </c>
      <c r="AK28" s="63" t="n">
        <f aca="false">IF(AND(AK$2&gt;=$L28,AK$2&lt;=$M28),IF($H28="Completed",3,IF($H28="In Progress",2,IF($H28="Not Started",1,0))))</f>
        <v>0</v>
      </c>
      <c r="AL28" s="63" t="n">
        <f aca="false">IF(AND(AL$2&gt;=$L28,AL$2&lt;=$M28),IF($H28="Completed",3,IF($H28="In Progress",2,IF($H28="Not Started",1,0))))</f>
        <v>0</v>
      </c>
      <c r="AM28" s="63" t="n">
        <f aca="false">IF(AND(AM$2&gt;=$L28,AM$2&lt;=$M28),IF($H28="Completed",3,IF($H28="In Progress",2,IF($H28="Not Started",1,0))))</f>
        <v>0</v>
      </c>
      <c r="AN28" s="63" t="n">
        <f aca="false">IF(AND(AN$2&gt;=$L28,AN$2&lt;=$M28),IF($H28="Completed",3,IF($H28="In Progress",2,IF($H28="Not Started",1,0))))</f>
        <v>0</v>
      </c>
      <c r="AO28" s="63" t="n">
        <f aca="false">IF(AND(AO$2&gt;=$L28,AO$2&lt;=$M28),IF($H28="Completed",3,IF($H28="In Progress",2,IF($H28="Not Started",1,0))))</f>
        <v>0</v>
      </c>
      <c r="AP28" s="63" t="n">
        <f aca="false">IF(AND(AP$2&gt;=$L28,AP$2&lt;=$M28),IF($H28="Completed",3,IF($H28="In Progress",2,IF($H28="Not Started",1,0))))</f>
        <v>0</v>
      </c>
      <c r="AQ28" s="63" t="n">
        <f aca="false">IF(AND(AQ$2&gt;=$L28,AQ$2&lt;=$M28),IF($H28="Completed",3,IF($H28="In Progress",2,IF($H28="Not Started",1,0))))</f>
        <v>0</v>
      </c>
      <c r="AR28" s="63" t="n">
        <f aca="false">IF(AND(AR$2&gt;=$L28,AR$2&lt;=$M28),IF($H28="Completed",3,IF($H28="In Progress",2,IF($H28="Not Started",1,0))))</f>
        <v>0</v>
      </c>
      <c r="AS28" s="63" t="n">
        <f aca="false">IF(AND(AS$2&gt;=$L28,AS$2&lt;=$M28),IF($H28="Completed",3,IF($H28="In Progress",2,IF($H28="Not Started",1,0))))</f>
        <v>0</v>
      </c>
      <c r="AT28" s="63" t="n">
        <f aca="false">IF(AND(AT$2&gt;=$L28,AT$2&lt;=$M28),IF($H28="Completed",3,IF($H28="In Progress",2,IF($H28="Not Started",1,0))))</f>
        <v>0</v>
      </c>
      <c r="AU28" s="63" t="n">
        <f aca="false">IF(AND(AU$2&gt;=$L28,AU$2&lt;=$M28),IF($H28="Completed",3,IF($H28="In Progress",2,IF($H28="Not Started",1,0))))</f>
        <v>0</v>
      </c>
      <c r="AV28" s="63" t="n">
        <f aca="false">IF(AND(AV$2&gt;=$L28,AV$2&lt;=$M28),IF($H28="Completed",3,IF($H28="In Progress",2,IF($H28="Not Started",1,0))))</f>
        <v>0</v>
      </c>
      <c r="AW28" s="63" t="n">
        <f aca="false">IF(AND(AW$2&gt;=$L28,AW$2&lt;=$M28),IF($H28="Completed",3,IF($H28="In Progress",2,IF($H28="Not Started",1,0))))</f>
        <v>0</v>
      </c>
      <c r="AX28" s="63" t="n">
        <f aca="false">IF(AND(AX$2&gt;=$L28,AX$2&lt;=$M28),IF($H28="Completed",3,IF($H28="In Progress",2,IF($H28="Not Started",1,0))))</f>
        <v>0</v>
      </c>
      <c r="AY28" s="63" t="n">
        <f aca="false">IF(AND(AY$2&gt;=$L28,AY$2&lt;=$M28),IF($H28="Completed",3,IF($H28="In Progress",2,IF($H28="Not Started",1,0))))</f>
        <v>0</v>
      </c>
      <c r="AZ28" s="63" t="n">
        <f aca="false">IF(AND(AZ$2&gt;=$L28,AZ$2&lt;=$M28),IF($H28="Completed",3,IF($H28="In Progress",2,IF($H28="Not Started",1,0))))</f>
        <v>0</v>
      </c>
      <c r="BA28" s="63" t="n">
        <f aca="false">IF(AND(BA$2&gt;=$L28,BA$2&lt;=$M28),IF($H28="Completed",3,IF($H28="In Progress",2,IF($H28="Not Started",1,0))))</f>
        <v>0</v>
      </c>
      <c r="BB28" s="63" t="n">
        <f aca="false">IF(AND(BB$2&gt;=$L28,BB$2&lt;=$M28),IF($H28="Completed",3,IF($H28="In Progress",2,IF($H28="Not Started",1,0))))</f>
        <v>0</v>
      </c>
      <c r="BC28" s="63" t="n">
        <f aca="false">IF(AND(BC$2&gt;=$L28,BC$2&lt;=$M28),IF($H28="Completed",3,IF($H28="In Progress",2,IF($H28="Not Started",1,0))))</f>
        <v>0</v>
      </c>
      <c r="BD28" s="63" t="n">
        <f aca="false">IF(AND(BD$2&gt;=$L28,BD$2&lt;=$M28),IF($H28="Completed",3,IF($H28="In Progress",2,IF($H28="Not Started",1,0))))</f>
        <v>0</v>
      </c>
      <c r="BE28" s="63" t="n">
        <f aca="false">IF(AND(BE$2&gt;=$L28,BE$2&lt;=$M28),IF($H28="Completed",3,IF($H28="In Progress",2,IF($H28="Not Started",1,0))))</f>
        <v>0</v>
      </c>
      <c r="BF28" s="63" t="n">
        <f aca="false">IF(AND(BF$2&gt;=$L28,BF$2&lt;=$M28),IF($H28="Completed",3,IF($H28="In Progress",2,IF($H28="Not Started",1,0))))</f>
        <v>0</v>
      </c>
      <c r="BG28" s="63" t="n">
        <f aca="false">IF(AND(BG$2&gt;=$L28,BG$2&lt;=$M28),IF($H28="Completed",3,IF($H28="In Progress",2,IF($H28="Not Started",1,0))))</f>
        <v>0</v>
      </c>
      <c r="BH28" s="63" t="n">
        <f aca="false">IF(AND(BH$2&gt;=$L28,BH$2&lt;=$M28),IF($H28="Completed",3,IF($H28="In Progress",2,IF($H28="Not Started",1,0))))</f>
        <v>0</v>
      </c>
      <c r="BI28" s="63" t="n">
        <f aca="false">IF(AND(BI$2&gt;=$L28,BI$2&lt;=$M28),IF($H28="Completed",3,IF($H28="In Progress",2,IF($H28="Not Started",1,0))))</f>
        <v>0</v>
      </c>
      <c r="BJ28" s="63" t="n">
        <f aca="false">IF(AND(BJ$2&gt;=$L28,BJ$2&lt;=$M28),IF($H28="Completed",3,IF($H28="In Progress",2,IF($H28="Not Started",1,0))))</f>
        <v>0</v>
      </c>
      <c r="BK28" s="63" t="n">
        <f aca="false">IF(AND(BK$2&gt;=$L28,BK$2&lt;=$M28),IF($H28="Completed",3,IF($H28="In Progress",2,IF($H28="Not Started",1,0))))</f>
        <v>0</v>
      </c>
      <c r="BL28" s="63" t="n">
        <f aca="false">IF(AND(BL$2&gt;=$L28,BL$2&lt;=$M28),IF($H28="Completed",3,IF($H28="In Progress",2,IF($H28="Not Started",1,0))))</f>
        <v>0</v>
      </c>
      <c r="BM28" s="63" t="n">
        <f aca="false">IF(AND(BM$2&gt;=$L28,BM$2&lt;=$M28),IF($H28="Completed",3,IF($H28="In Progress",2,IF($H28="Not Started",1,0))))</f>
        <v>0</v>
      </c>
      <c r="BN28" s="63" t="n">
        <f aca="false">IF(AND(BN$2&gt;=$L28,BN$2&lt;=$M28),IF($H28="Completed",3,IF($H28="In Progress",2,IF($H28="Not Started",1,0))))</f>
        <v>0</v>
      </c>
      <c r="BO28" s="63" t="n">
        <f aca="false">IF(AND(BO$2&gt;=$L28,BO$2&lt;=$M28),IF($H28="Completed",3,IF($H28="In Progress",2,IF($H28="Not Started",1,0))))</f>
        <v>0</v>
      </c>
      <c r="BP28" s="63" t="n">
        <f aca="false">IF(AND(BP$2&gt;=$L28,BP$2&lt;=$M28),IF($H28="Completed",3,IF($H28="In Progress",2,IF($H28="Not Started",1,0))))</f>
        <v>0</v>
      </c>
      <c r="BQ28" s="63" t="n">
        <f aca="false">IF(AND(BQ$2&gt;=$L28,BQ$2&lt;=$M28),IF($H28="Completed",3,IF($H28="In Progress",2,IF($H28="Not Started",1,0))))</f>
        <v>0</v>
      </c>
      <c r="BR28" s="63" t="n">
        <f aca="false">IF(AND(BR$2&gt;=$L28,BR$2&lt;=$M28),IF($H28="Completed",3,IF($H28="In Progress",2,IF($H28="Not Started",1,0))))</f>
        <v>0</v>
      </c>
      <c r="BS28" s="63" t="n">
        <f aca="false">IF(AND(BS$2&gt;=$L28,BS$2&lt;=$M28),IF($H28="Completed",3,IF($H28="In Progress",2,IF($H28="Not Started",1,0))))</f>
        <v>0</v>
      </c>
      <c r="BT28" s="63" t="n">
        <f aca="false">IF(AND(BT$2&gt;=$L28,BT$2&lt;=$M28),IF($H28="Completed",3,IF($H28="In Progress",2,IF($H28="Not Started",1,0))))</f>
        <v>0</v>
      </c>
      <c r="BU28" s="63" t="n">
        <f aca="false">IF(AND(BU$2&gt;=$L28,BU$2&lt;=$M28),IF($H28="Completed",3,IF($H28="In Progress",2,IF($H28="Not Started",1,0))))</f>
        <v>0</v>
      </c>
      <c r="BV28" s="63" t="n">
        <f aca="false">IF(AND(BV$2&gt;=$L28,BV$2&lt;=$M28),IF($H28="Completed",3,IF($H28="In Progress",2,IF($H28="Not Started",1,0))))</f>
        <v>0</v>
      </c>
      <c r="BW28" s="63" t="n">
        <f aca="false">IF(AND(BW$2&gt;=$L28,BW$2&lt;=$M28),IF($H28="Completed",3,IF($H28="In Progress",2,IF($H28="Not Started",1,0))))</f>
        <v>0</v>
      </c>
      <c r="BX28" s="63" t="n">
        <f aca="false">IF(AND(BX$2&gt;=$L28,BX$2&lt;=$M28),IF($H28="Completed",3,IF($H28="In Progress",2,IF($H28="Not Started",1,0))))</f>
        <v>0</v>
      </c>
      <c r="BY28" s="63" t="n">
        <f aca="false">IF(AND(BY$2&gt;=$L28,BY$2&lt;=$M28),IF($H28="Completed",3,IF($H28="In Progress",2,IF($H28="Not Started",1,0))))</f>
        <v>0</v>
      </c>
      <c r="BZ28" s="63" t="n">
        <f aca="false">IF(AND(BZ$2&gt;=$L28,BZ$2&lt;=$M28),IF($H28="Completed",3,IF($H28="In Progress",2,IF($H28="Not Started",1,0))))</f>
        <v>0</v>
      </c>
      <c r="CA28" s="63" t="n">
        <f aca="false">IF(AND(CA$2&gt;=$L28,CA$2&lt;=$M28),IF($H28="Completed",3,IF($H28="In Progress",2,IF($H28="Not Started",1,0))))</f>
        <v>0</v>
      </c>
      <c r="CB28" s="63" t="n">
        <f aca="false">IF(AND(CB$2&gt;=$L28,CB$2&lt;=$M28),IF($H28="Completed",3,IF($H28="In Progress",2,IF($H28="Not Started",1,0))))</f>
        <v>0</v>
      </c>
      <c r="CC28" s="63" t="n">
        <f aca="false">IF(AND(CC$2&gt;=$L28,CC$2&lt;=$M28),IF($H28="Completed",3,IF($H28="In Progress",2,IF($H28="Not Started",1,0))))</f>
        <v>0</v>
      </c>
      <c r="CD28" s="63" t="n">
        <f aca="false">IF(AND(CD$2&gt;=$L28,CD$2&lt;=$M28),IF($H28="Completed",3,IF($H28="In Progress",2,IF($H28="Not Started",1,0))))</f>
        <v>0</v>
      </c>
      <c r="CE28" s="63" t="n">
        <f aca="false">IF(AND(CE$2&gt;=$L28,CE$2&lt;=$M28),IF($H28="Completed",3,IF($H28="In Progress",2,IF($H28="Not Started",1,0))))</f>
        <v>0</v>
      </c>
      <c r="CF28" s="63" t="n">
        <f aca="false">IF(AND(CF$2&gt;=$L28,CF$2&lt;=$M28),IF($H28="Completed",3,IF($H28="In Progress",2,IF($H28="Not Started",1,0))))</f>
        <v>0</v>
      </c>
      <c r="CG28" s="63" t="n">
        <f aca="false">IF(AND(CG$2&gt;=$L28,CG$2&lt;=$M28),IF($H28="Completed",3,IF($H28="In Progress",2,IF($H28="Not Started",1,0))))</f>
        <v>0</v>
      </c>
      <c r="CH28" s="63" t="n">
        <f aca="false">IF(AND(CH$2&gt;=$L28,CH$2&lt;=$M28),IF($H28="Completed",3,IF($H28="In Progress",2,IF($H28="Not Started",1,0))))</f>
        <v>0</v>
      </c>
      <c r="CI28" s="63" t="n">
        <f aca="false">IF(AND(CI$2&gt;=$L28,CI$2&lt;=$M28),IF($H28="Completed",3,IF($H28="In Progress",2,IF($H28="Not Started",1,0))))</f>
        <v>0</v>
      </c>
      <c r="CJ28" s="63" t="n">
        <f aca="false">IF(AND(CJ$2&gt;=$L28,CJ$2&lt;=$M28),IF($H28="Completed",3,IF($H28="In Progress",2,IF($H28="Not Started",1,0))))</f>
        <v>0</v>
      </c>
      <c r="CK28" s="63" t="n">
        <f aca="false">IF(AND(CK$2&gt;=$L28,CK$2&lt;=$M28),IF($H28="Completed",3,IF($H28="In Progress",2,IF($H28="Not Started",1,0))))</f>
        <v>0</v>
      </c>
      <c r="CL28" s="63" t="n">
        <f aca="false">IF(AND(CL$2&gt;=$L28,CL$2&lt;=$M28),IF($H28="Completed",3,IF($H28="In Progress",2,IF($H28="Not Started",1,0))))</f>
        <v>0</v>
      </c>
      <c r="CM28" s="63" t="n">
        <f aca="false">IF(AND(CM$2&gt;=$L28,CM$2&lt;=$M28),IF($H28="Completed",3,IF($H28="In Progress",2,IF($H28="Not Started",1,0))))</f>
        <v>0</v>
      </c>
      <c r="CN28" s="63" t="n">
        <f aca="false">IF(AND(CN$2&gt;=$L28,CN$2&lt;=$M28),IF($H28="Completed",3,IF($H28="In Progress",2,IF($H28="Not Started",1,0))))</f>
        <v>0</v>
      </c>
      <c r="CO28" s="63" t="n">
        <f aca="false">IF(AND(CO$2&gt;=$L28,CO$2&lt;=$M28),IF($H28="Completed",3,IF($H28="In Progress",2,IF($H28="Not Started",1,0))))</f>
        <v>0</v>
      </c>
      <c r="CP28" s="63" t="n">
        <f aca="false">IF(AND(CP$2&gt;=$L28,CP$2&lt;=$M28),IF($H28="Completed",3,IF($H28="In Progress",2,IF($H28="Not Started",1,0))))</f>
        <v>0</v>
      </c>
      <c r="CQ28" s="63" t="n">
        <f aca="false">IF(AND(CQ$2&gt;=$L28,CQ$2&lt;=$M28),IF($H28="Completed",3,IF($H28="In Progress",2,IF($H28="Not Started",1,0))))</f>
        <v>0</v>
      </c>
      <c r="CR28" s="63" t="n">
        <f aca="false">IF(AND(CR$2&gt;=$L28,CR$2&lt;=$M28),IF($H28="Completed",3,IF($H28="In Progress",2,IF($H28="Not Started",1,0))))</f>
        <v>0</v>
      </c>
      <c r="CS28" s="63" t="n">
        <f aca="false">IF(AND(CS$2&gt;=$L28,CS$2&lt;=$M28),IF($H28="Completed",3,IF($H28="In Progress",2,IF($H28="Not Started",1,0))))</f>
        <v>0</v>
      </c>
      <c r="CT28" s="63" t="n">
        <f aca="false">IF(AND(CT$2&gt;=$L28,CT$2&lt;=$M28),IF($H28="Completed",3,IF($H28="In Progress",2,IF($H28="Not Started",1,0))))</f>
        <v>0</v>
      </c>
      <c r="CU28" s="63" t="n">
        <f aca="false">IF(AND(CU$2&gt;=$L28,CU$2&lt;=$M28),IF($H28="Completed",3,IF($H28="In Progress",2,IF($H28="Not Started",1,0))))</f>
        <v>0</v>
      </c>
      <c r="CV28" s="63" t="n">
        <f aca="false">IF(AND(CV$2&gt;=$L28,CV$2&lt;=$M28),IF($H28="Completed",3,IF($H28="In Progress",2,IF($H28="Not Started",1,0))))</f>
        <v>0</v>
      </c>
      <c r="CW28" s="63" t="n">
        <f aca="false">IF(AND(CW$2&gt;=$L28,CW$2&lt;=$M28),IF($H28="Completed",3,IF($H28="In Progress",2,IF($H28="Not Started",1,0))))</f>
        <v>0</v>
      </c>
      <c r="CX28" s="63" t="n">
        <f aca="false">IF(AND(CX$2&gt;=$L28,CX$2&lt;=$M28),IF($H28="Completed",3,IF($H28="In Progress",2,IF($H28="Not Started",1,0))))</f>
        <v>0</v>
      </c>
      <c r="CY28" s="63" t="n">
        <f aca="false">IF(AND(CY$2&gt;=$L28,CY$2&lt;=$M28),IF($H28="Completed",3,IF($H28="In Progress",2,IF($H28="Not Started",1,0))))</f>
        <v>0</v>
      </c>
      <c r="CZ28" s="63" t="n">
        <f aca="false">IF(AND(CZ$2&gt;=$L28,CZ$2&lt;=$M28),IF($H28="Completed",3,IF($H28="In Progress",2,IF($H28="Not Started",1,0))))</f>
        <v>0</v>
      </c>
      <c r="DA28" s="63" t="n">
        <f aca="false">IF(AND(DA$2&gt;=$L28,DA$2&lt;=$M28),IF($H28="Completed",3,IF($H28="In Progress",2,IF($H28="Not Started",1,0))))</f>
        <v>0</v>
      </c>
      <c r="DB28" s="63" t="n">
        <f aca="false">IF(AND(DB$2&gt;=$L28,DB$2&lt;=$M28),IF($H28="Completed",3,IF($H28="In Progress",2,IF($H28="Not Started",1,0))))</f>
        <v>0</v>
      </c>
      <c r="DC28" s="63" t="n">
        <f aca="false">IF(AND(DC$2&gt;=$L28,DC$2&lt;=$M28),IF($H28="Completed",3,IF($H28="In Progress",2,IF($H28="Not Started",1,0))))</f>
        <v>0</v>
      </c>
      <c r="DD28" s="63" t="n">
        <f aca="false">IF(AND(DD$2&gt;=$L28,DD$2&lt;=$M28),IF($H28="Completed",3,IF($H28="In Progress",2,IF($H28="Not Started",1,0))))</f>
        <v>0</v>
      </c>
      <c r="DE28" s="63" t="n">
        <f aca="false">IF(AND(DE$2&gt;=$L28,DE$2&lt;=$M28),IF($H28="Completed",3,IF($H28="In Progress",2,IF($H28="Not Started",1,0))))</f>
        <v>0</v>
      </c>
      <c r="DF28" s="63" t="n">
        <f aca="false">IF(AND(DF$2&gt;=$L28,DF$2&lt;=$M28),IF($H28="Completed",3,IF($H28="In Progress",2,IF($H28="Not Started",1,0))))</f>
        <v>0</v>
      </c>
      <c r="DG28" s="63" t="n">
        <f aca="false">IF(AND(DG$2&gt;=$L28,DG$2&lt;=$M28),IF($H28="Completed",3,IF($H28="In Progress",2,IF($H28="Not Started",1,0))))</f>
        <v>0</v>
      </c>
      <c r="DH28" s="63" t="n">
        <f aca="false">IF(AND(DH$2&gt;=$L28,DH$2&lt;=$M28),IF($H28="Completed",3,IF($H28="In Progress",2,IF($H28="Not Started",1,0))))</f>
        <v>0</v>
      </c>
      <c r="DI28" s="63" t="n">
        <f aca="false">IF(AND(DI$2&gt;=$L28,DI$2&lt;=$M28),IF($H28="Completed",3,IF($H28="In Progress",2,IF($H28="Not Started",1,0))))</f>
        <v>0</v>
      </c>
      <c r="DJ28" s="63" t="n">
        <f aca="false">IF(AND(DJ$2&gt;=$L28,DJ$2&lt;=$M28),IF($H28="Completed",3,IF($H28="In Progress",2,IF($H28="Not Started",1,0))))</f>
        <v>0</v>
      </c>
      <c r="DK28" s="63" t="n">
        <f aca="false">IF(AND(DK$2&gt;=$L28,DK$2&lt;=$M28),IF($H28="Completed",3,IF($H28="In Progress",2,IF($H28="Not Started",1,0))))</f>
        <v>0</v>
      </c>
      <c r="DL28" s="63" t="n">
        <f aca="false">IF(AND(DL$2&gt;=$L28,DL$2&lt;=$M28),IF($H28="Completed",3,IF($H28="In Progress",2,IF($H28="Not Started",1,0))))</f>
        <v>0</v>
      </c>
      <c r="DM28" s="63" t="n">
        <f aca="false">IF(AND(DM$2&gt;=$L28,DM$2&lt;=$M28),IF($H28="Completed",3,IF($H28="In Progress",2,IF($H28="Not Started",1,0))))</f>
        <v>0</v>
      </c>
      <c r="DN28" s="63" t="n">
        <f aca="false">IF(AND(DN$2&gt;=$L28,DN$2&lt;=$M28),IF($H28="Completed",3,IF($H28="In Progress",2,IF($H28="Not Started",1,0))))</f>
        <v>0</v>
      </c>
      <c r="DO28" s="63" t="n">
        <f aca="false">IF(AND(DO$2&gt;=$L28,DO$2&lt;=$M28),IF($H28="Completed",3,IF($H28="In Progress",2,IF($H28="Not Started",1,0))))</f>
        <v>0</v>
      </c>
      <c r="DP28" s="63" t="n">
        <f aca="false">IF(AND(DP$2&gt;=$L28,DP$2&lt;=$M28),IF($H28="Completed",3,IF($H28="In Progress",2,IF($H28="Not Started",1,0))))</f>
        <v>0</v>
      </c>
      <c r="DQ28" s="63" t="n">
        <f aca="false">IF(AND(DQ$2&gt;=$L28,DQ$2&lt;=$M28),IF($H28="Completed",3,IF($H28="In Progress",2,IF($H28="Not Started",1,0))))</f>
        <v>0</v>
      </c>
      <c r="DR28" s="63" t="n">
        <f aca="false">IF(AND(DR$2&gt;=$L28,DR$2&lt;=$M28),IF($H28="Completed",3,IF($H28="In Progress",2,IF($H28="Not Started",1,0))))</f>
        <v>0</v>
      </c>
      <c r="DS28" s="63" t="n">
        <f aca="false">IF(AND(DS$2&gt;=$L28,DS$2&lt;=$M28),IF($H28="Completed",3,IF($H28="In Progress",2,IF($H28="Not Started",1,0))))</f>
        <v>0</v>
      </c>
      <c r="DT28" s="63" t="n">
        <f aca="false">IF(AND(DT$2&gt;=$L28,DT$2&lt;=$M28),IF($H28="Completed",3,IF($H28="In Progress",2,IF($H28="Not Started",1,0))))</f>
        <v>0</v>
      </c>
      <c r="DU28" s="63" t="n">
        <f aca="false">IF(AND(DU$2&gt;=$L28,DU$2&lt;=$M28),IF($H28="Completed",3,IF($H28="In Progress",2,IF($H28="Not Started",1,0))))</f>
        <v>0</v>
      </c>
      <c r="DV28" s="63" t="n">
        <f aca="false">IF(AND(DV$2&gt;=$L28,DV$2&lt;=$M28),IF($H28="Completed",3,IF($H28="In Progress",2,IF($H28="Not Started",1,0))))</f>
        <v>0</v>
      </c>
      <c r="DW28" s="63" t="n">
        <f aca="false">IF(AND(DW$2&gt;=$L28,DW$2&lt;=$M28),IF($H28="Completed",3,IF($H28="In Progress",2,IF($H28="Not Started",1,0))))</f>
        <v>0</v>
      </c>
      <c r="DX28" s="63" t="n">
        <f aca="false">IF(AND(DX$2&gt;=$L28,DX$2&lt;=$M28),IF($H28="Completed",3,IF($H28="In Progress",2,IF($H28="Not Started",1,0))))</f>
        <v>0</v>
      </c>
      <c r="DY28" s="63" t="n">
        <f aca="false">IF(AND(DY$2&gt;=$L28,DY$2&lt;=$M28),IF($H28="Completed",3,IF($H28="In Progress",2,IF($H28="Not Started",1,0))))</f>
        <v>0</v>
      </c>
      <c r="DZ28" s="63" t="n">
        <f aca="false">IF(AND(DZ$2&gt;=$L28,DZ$2&lt;=$M28),IF($H28="Completed",3,IF($H28="In Progress",2,IF($H28="Not Started",1,0))))</f>
        <v>0</v>
      </c>
      <c r="EA28" s="63" t="n">
        <f aca="false">IF(AND(EA$2&gt;=$L28,EA$2&lt;=$M28),IF($H28="Completed",3,IF($H28="In Progress",2,IF($H28="Not Started",1,0))))</f>
        <v>0</v>
      </c>
      <c r="EB28" s="63" t="n">
        <f aca="false">IF(AND(EB$2&gt;=$L28,EB$2&lt;=$M28),IF($H28="Completed",3,IF($H28="In Progress",2,IF($H28="Not Started",1,0))))</f>
        <v>0</v>
      </c>
      <c r="EC28" s="63" t="n">
        <f aca="false">IF(AND(EC$2&gt;=$L28,EC$2&lt;=$M28),IF($H28="Completed",3,IF($H28="In Progress",2,IF($H28="Not Started",1,0))))</f>
        <v>0</v>
      </c>
      <c r="ED28" s="63" t="n">
        <f aca="false">IF(AND(ED$2&gt;=$L28,ED$2&lt;=$M28),IF($H28="Completed",3,IF($H28="In Progress",2,IF($H28="Not Started",1,0))))</f>
        <v>0</v>
      </c>
      <c r="EE28" s="63" t="n">
        <f aca="false">IF(AND(EE$2&gt;=$L28,EE$2&lt;=$M28),IF($H28="Completed",3,IF($H28="In Progress",2,IF($H28="Not Started",1,0))))</f>
        <v>0</v>
      </c>
      <c r="EF28" s="63" t="n">
        <f aca="false">IF(AND(EF$2&gt;=$L28,EF$2&lt;=$M28),IF($H28="Completed",3,IF($H28="In Progress",2,IF($H28="Not Started",1,0))))</f>
        <v>0</v>
      </c>
      <c r="EG28" s="63" t="n">
        <f aca="false">IF(AND(EG$2&gt;=$L28,EG$2&lt;=$M28),IF($H28="Completed",3,IF($H28="In Progress",2,IF($H28="Not Started",1,0))))</f>
        <v>0</v>
      </c>
      <c r="EH28" s="63" t="n">
        <f aca="false">IF(AND(EH$2&gt;=$L28,EH$2&lt;=$M28),IF($H28="Completed",3,IF($H28="In Progress",2,IF($H28="Not Started",1,0))))</f>
        <v>0</v>
      </c>
      <c r="EI28" s="63" t="n">
        <f aca="false">IF(AND(EI$2&gt;=$L28,EI$2&lt;=$M28),IF($H28="Completed",3,IF($H28="In Progress",2,IF($H28="Not Started",1,0))))</f>
        <v>0</v>
      </c>
      <c r="EJ28" s="63" t="n">
        <f aca="false">IF(AND(EJ$2&gt;=$L28,EJ$2&lt;=$M28),IF($H28="Completed",3,IF($H28="In Progress",2,IF($H28="Not Started",1,0))))</f>
        <v>0</v>
      </c>
      <c r="EK28" s="63" t="n">
        <f aca="false">IF(AND(EK$2&gt;=$L28,EK$2&lt;=$M28),IF($H28="Completed",3,IF($H28="In Progress",2,IF($H28="Not Started",1,0))))</f>
        <v>0</v>
      </c>
      <c r="EL28" s="63" t="n">
        <f aca="false">IF(AND(EL$2&gt;=$L28,EL$2&lt;=$M28),IF($H28="Completed",3,IF($H28="In Progress",2,IF($H28="Not Started",1,0))))</f>
        <v>0</v>
      </c>
      <c r="EM28" s="63" t="n">
        <f aca="false">IF(AND(EM$2&gt;=$L28,EM$2&lt;=$M28),IF($H28="Completed",3,IF($H28="In Progress",2,IF($H28="Not Started",1,0))))</f>
        <v>0</v>
      </c>
      <c r="EN28" s="63" t="n">
        <f aca="false">IF(AND(EN$2&gt;=$L28,EN$2&lt;=$M28),IF($H28="Completed",3,IF($H28="In Progress",2,IF($H28="Not Started",1,0))))</f>
        <v>0</v>
      </c>
      <c r="EO28" s="63" t="n">
        <f aca="false">IF(AND(EO$2&gt;=$L28,EO$2&lt;=$M28),IF($H28="Completed",3,IF($H28="In Progress",2,IF($H28="Not Started",1,0))))</f>
        <v>0</v>
      </c>
      <c r="EP28" s="63" t="n">
        <f aca="false">IF(AND(EP$2&gt;=$L28,EP$2&lt;=$M28),IF($H28="Completed",3,IF($H28="In Progress",2,IF($H28="Not Started",1,0))))</f>
        <v>0</v>
      </c>
      <c r="EQ28" s="63" t="n">
        <f aca="false">IF(AND(EQ$2&gt;=$L28,EQ$2&lt;=$M28),IF($H28="Completed",3,IF($H28="In Progress",2,IF($H28="Not Started",1,0))))</f>
        <v>0</v>
      </c>
      <c r="ER28" s="63" t="n">
        <f aca="false">IF(AND(ER$2&gt;=$L28,ER$2&lt;=$M28),IF($H28="Completed",3,IF($H28="In Progress",2,IF($H28="Not Started",1,0))))</f>
        <v>0</v>
      </c>
      <c r="ES28" s="63" t="n">
        <f aca="false">IF(AND(ES$2&gt;=$L28,ES$2&lt;=$M28),IF($H28="Completed",3,IF($H28="In Progress",2,IF($H28="Not Started",1,0))))</f>
        <v>0</v>
      </c>
      <c r="ET28" s="63" t="n">
        <f aca="false">IF(AND(ET$2&gt;=$L28,ET$2&lt;=$M28),IF($H28="Completed",3,IF($H28="In Progress",2,IF($H28="Not Started",1,0))))</f>
        <v>0</v>
      </c>
      <c r="EU28" s="63" t="n">
        <f aca="false">IF(AND(EU$2&gt;=$L28,EU$2&lt;=$M28),IF($H28="Completed",3,IF($H28="In Progress",2,IF($H28="Not Started",1,0))))</f>
        <v>0</v>
      </c>
      <c r="EV28" s="63" t="n">
        <f aca="false">IF(AND(EV$2&gt;=$L28,EV$2&lt;=$M28),IF($H28="Completed",3,IF($H28="In Progress",2,IF($H28="Not Started",1,0))))</f>
        <v>0</v>
      </c>
      <c r="EW28" s="63" t="n">
        <f aca="false">IF(AND(EW$2&gt;=$L28,EW$2&lt;=$M28),IF($H28="Completed",3,IF($H28="In Progress",2,IF($H28="Not Started",1,0))))</f>
        <v>0</v>
      </c>
      <c r="EX28" s="63" t="n">
        <f aca="false">IF(AND(EX$2&gt;=$L28,EX$2&lt;=$M28),IF($H28="Completed",3,IF($H28="In Progress",2,IF($H28="Not Started",1,0))))</f>
        <v>0</v>
      </c>
      <c r="EY28" s="63" t="n">
        <f aca="false">IF(AND(EY$2&gt;=$L28,EY$2&lt;=$M28),IF($H28="Completed",3,IF($H28="In Progress",2,IF($H28="Not Started",1,0))))</f>
        <v>0</v>
      </c>
      <c r="EZ28" s="63" t="n">
        <f aca="false">IF(AND(EZ$2&gt;=$L28,EZ$2&lt;=$M28),IF($H28="Completed",3,IF($H28="In Progress",2,IF($H28="Not Started",1,0))))</f>
        <v>0</v>
      </c>
      <c r="FA28" s="63" t="n">
        <f aca="false">IF(AND(FA$2&gt;=$L28,FA$2&lt;=$M28),IF($H28="Completed",3,IF($H28="In Progress",2,IF($H28="Not Started",1,0))))</f>
        <v>0</v>
      </c>
      <c r="FB28" s="63" t="n">
        <f aca="false">IF(AND(FB$2&gt;=$L28,FB$2&lt;=$M28),IF($H28="Completed",3,IF($H28="In Progress",2,IF($H28="Not Started",1,0))))</f>
        <v>0</v>
      </c>
      <c r="FC28" s="63" t="n">
        <f aca="false">IF(AND(FC$2&gt;=$L28,FC$2&lt;=$M28),IF($H28="Completed",3,IF($H28="In Progress",2,IF($H28="Not Started",1,0))))</f>
        <v>0</v>
      </c>
      <c r="FD28" s="63" t="n">
        <f aca="false">IF(AND(FD$2&gt;=$L28,FD$2&lt;=$M28),IF($H28="Completed",3,IF($H28="In Progress",2,IF($H28="Not Started",1,0))))</f>
        <v>0</v>
      </c>
      <c r="FE28" s="63" t="n">
        <f aca="false">IF(AND(FE$2&gt;=$L28,FE$2&lt;=$M28),IF($H28="Completed",3,IF($H28="In Progress",2,IF($H28="Not Started",1,0))))</f>
        <v>0</v>
      </c>
      <c r="FF28" s="63" t="n">
        <f aca="false">IF(AND(FF$2&gt;=$L28,FF$2&lt;=$M28),IF($H28="Completed",3,IF($H28="In Progress",2,IF($H28="Not Started",1,0))))</f>
        <v>0</v>
      </c>
      <c r="FG28" s="63" t="n">
        <f aca="false">IF(AND(FG$2&gt;=$L28,FG$2&lt;=$M28),IF($H28="Completed",3,IF($H28="In Progress",2,IF($H28="Not Started",1,0))))</f>
        <v>0</v>
      </c>
      <c r="FH28" s="63" t="n">
        <f aca="false">IF(AND(FH$2&gt;=$L28,FH$2&lt;=$M28),IF($H28="Completed",3,IF($H28="In Progress",2,IF($H28="Not Started",1,0))))</f>
        <v>0</v>
      </c>
      <c r="FI28" s="63" t="n">
        <f aca="false">IF(AND(FI$2&gt;=$L28,FI$2&lt;=$M28),IF($H28="Completed",3,IF($H28="In Progress",2,IF($H28="Not Started",1,0))))</f>
        <v>0</v>
      </c>
      <c r="FJ28" s="63" t="n">
        <f aca="false">IF(AND(FJ$2&gt;=$L28,FJ$2&lt;=$M28),IF($H28="Completed",3,IF($H28="In Progress",2,IF($H28="Not Started",1,0))))</f>
        <v>0</v>
      </c>
      <c r="FK28" s="63" t="n">
        <f aca="false">IF(AND(FK$2&gt;=$L28,FK$2&lt;=$M28),IF($H28="Completed",3,IF($H28="In Progress",2,IF($H28="Not Started",1,0))))</f>
        <v>0</v>
      </c>
      <c r="FL28" s="63" t="n">
        <f aca="false">IF(AND(FL$2&gt;=$L28,FL$2&lt;=$M28),IF($H28="Completed",3,IF($H28="In Progress",2,IF($H28="Not Started",1,0))))</f>
        <v>0</v>
      </c>
      <c r="FM28" s="63" t="n">
        <f aca="false">IF(AND(FM$2&gt;=$L28,FM$2&lt;=$M28),IF($H28="Completed",3,IF($H28="In Progress",2,IF($H28="Not Started",1,0))))</f>
        <v>0</v>
      </c>
      <c r="FN28" s="63" t="n">
        <f aca="false">IF(AND(FN$2&gt;=$L28,FN$2&lt;=$M28),IF($H28="Completed",3,IF($H28="In Progress",2,IF($H28="Not Started",1,0))))</f>
        <v>0</v>
      </c>
      <c r="FO28" s="63" t="n">
        <f aca="false">IF(AND(FO$2&gt;=$L28,FO$2&lt;=$M28),IF($H28="Completed",3,IF($H28="In Progress",2,IF($H28="Not Started",1,0))))</f>
        <v>0</v>
      </c>
      <c r="FP28" s="63" t="n">
        <f aca="false">IF(AND(FP$2&gt;=$L28,FP$2&lt;=$M28),IF($H28="Completed",3,IF($H28="In Progress",2,IF($H28="Not Started",1,0))))</f>
        <v>0</v>
      </c>
      <c r="FQ28" s="63" t="n">
        <f aca="false">IF(AND(FQ$2&gt;=$L28,FQ$2&lt;=$M28),IF($H28="Completed",3,IF($H28="In Progress",2,IF($H28="Not Started",1,0))))</f>
        <v>0</v>
      </c>
      <c r="FR28" s="63" t="n">
        <f aca="false">IF(AND(FR$2&gt;=$L28,FR$2&lt;=$M28),IF($H28="Completed",3,IF($H28="In Progress",2,IF($H28="Not Started",1,0))))</f>
        <v>0</v>
      </c>
      <c r="FS28" s="63" t="n">
        <f aca="false">IF(AND(FS$2&gt;=$L28,FS$2&lt;=$M28),IF($H28="Completed",3,IF($H28="In Progress",2,IF($H28="Not Started",1,0))))</f>
        <v>0</v>
      </c>
      <c r="FT28" s="63" t="n">
        <f aca="false">IF(AND(FT$2&gt;=$L28,FT$2&lt;=$M28),IF($H28="Completed",3,IF($H28="In Progress",2,IF($H28="Not Started",1,0))))</f>
        <v>0</v>
      </c>
      <c r="FU28" s="63" t="n">
        <f aca="false">IF(AND(FU$2&gt;=$L28,FU$2&lt;=$M28),IF($H28="Completed",3,IF($H28="In Progress",2,IF($H28="Not Started",1,0))))</f>
        <v>0</v>
      </c>
      <c r="FV28" s="63" t="n">
        <f aca="false">IF(AND(FV$2&gt;=$L28,FV$2&lt;=$M28),IF($H28="Completed",3,IF($H28="In Progress",2,IF($H28="Not Started",1,0))))</f>
        <v>0</v>
      </c>
      <c r="FW28" s="63" t="n">
        <f aca="false">IF(AND(FW$2&gt;=$L28,FW$2&lt;=$M28),IF($H28="Completed",3,IF($H28="In Progress",2,IF($H28="Not Started",1,0))))</f>
        <v>0</v>
      </c>
      <c r="FX28" s="63" t="n">
        <f aca="false">IF(AND(FX$2&gt;=$L28,FX$2&lt;=$M28),IF($H28="Completed",3,IF($H28="In Progress",2,IF($H28="Not Started",1,0))))</f>
        <v>0</v>
      </c>
      <c r="FY28" s="63" t="n">
        <f aca="false">IF(AND(FY$2&gt;=$L28,FY$2&lt;=$M28),IF($H28="Completed",3,IF($H28="In Progress",2,IF($H28="Not Started",1,0))))</f>
        <v>0</v>
      </c>
      <c r="FZ28" s="63" t="n">
        <f aca="false">IF(AND(FZ$2&gt;=$L28,FZ$2&lt;=$M28),IF($H28="Completed",3,IF($H28="In Progress",2,IF($H28="Not Started",1,0))))</f>
        <v>0</v>
      </c>
      <c r="GA28" s="63" t="n">
        <f aca="false">IF(AND(GA$2&gt;=$L28,GA$2&lt;=$M28),IF($H28="Completed",3,IF($H28="In Progress",2,IF($H28="Not Started",1,0))))</f>
        <v>0</v>
      </c>
      <c r="GB28" s="63" t="n">
        <f aca="false">IF(AND(GB$2&gt;=$L28,GB$2&lt;=$M28),IF($H28="Completed",3,IF($H28="In Progress",2,IF($H28="Not Started",1,0))))</f>
        <v>0</v>
      </c>
      <c r="GC28" s="63" t="n">
        <f aca="false">IF(AND(GC$2&gt;=$L28,GC$2&lt;=$M28),IF($H28="Completed",3,IF($H28="In Progress",2,IF($H28="Not Started",1,0))))</f>
        <v>0</v>
      </c>
      <c r="GD28" s="63" t="n">
        <f aca="false">IF(AND(GD$2&gt;=$L28,GD$2&lt;=$M28),IF($H28="Completed",3,IF($H28="In Progress",2,IF($H28="Not Started",1,0))))</f>
        <v>0</v>
      </c>
      <c r="GE28" s="63" t="n">
        <f aca="false">IF(AND(GE$2&gt;=$L28,GE$2&lt;=$M28),IF($H28="Completed",3,IF($H28="In Progress",2,IF($H28="Not Started",1,0))))</f>
        <v>0</v>
      </c>
      <c r="GF28" s="63" t="n">
        <f aca="false">IF(AND(GF$2&gt;=$L28,GF$2&lt;=$M28),IF($H28="Completed",3,IF($H28="In Progress",2,IF($H28="Not Started",1,0))))</f>
        <v>0</v>
      </c>
      <c r="GG28" s="63" t="n">
        <f aca="false">IF(AND(GG$2&gt;=$L28,GG$2&lt;=$M28),IF($H28="Completed",3,IF($H28="In Progress",2,IF($H28="Not Started",1,0))))</f>
        <v>0</v>
      </c>
      <c r="GH28" s="63" t="n">
        <f aca="false">IF(AND(GH$2&gt;=$L28,GH$2&lt;=$M28),IF($H28="Completed",3,IF($H28="In Progress",2,IF($H28="Not Started",1,0))))</f>
        <v>0</v>
      </c>
      <c r="GI28" s="63" t="n">
        <f aca="false">IF(AND(GI$2&gt;=$L28,GI$2&lt;=$M28),IF($H28="Completed",3,IF($H28="In Progress",2,IF($H28="Not Started",1,0))))</f>
        <v>0</v>
      </c>
      <c r="GJ28" s="63" t="n">
        <f aca="false">IF(AND(GJ$2&gt;=$L28,GJ$2&lt;=$M28),IF($H28="Completed",3,IF($H28="In Progress",2,IF($H28="Not Started",1,0))))</f>
        <v>0</v>
      </c>
      <c r="GK28" s="63" t="n">
        <f aca="false">IF(AND(GK$2&gt;=$L28,GK$2&lt;=$M28),IF($H28="Completed",3,IF($H28="In Progress",2,IF($H28="Not Started",1,0))))</f>
        <v>0</v>
      </c>
      <c r="GL28" s="63" t="n">
        <f aca="false">IF(AND(GL$2&gt;=$L28,GL$2&lt;=$M28),IF($H28="Completed",3,IF($H28="In Progress",2,IF($H28="Not Started",1,0))))</f>
        <v>0</v>
      </c>
      <c r="GM28" s="63" t="n">
        <f aca="false">IF(AND(GM$2&gt;=$L28,GM$2&lt;=$M28),IF($H28="Completed",3,IF($H28="In Progress",2,IF($H28="Not Started",1,0))))</f>
        <v>0</v>
      </c>
      <c r="GN28" s="63" t="n">
        <f aca="false">IF(AND(GN$2&gt;=$L28,GN$2&lt;=$M28),IF($H28="Completed",3,IF($H28="In Progress",2,IF($H28="Not Started",1,0))))</f>
        <v>0</v>
      </c>
      <c r="GO28" s="63" t="n">
        <f aca="false">IF(AND(GO$2&gt;=$L28,GO$2&lt;=$M28),IF($H28="Completed",3,IF($H28="In Progress",2,IF($H28="Not Started",1,0))))</f>
        <v>0</v>
      </c>
      <c r="GP28" s="63" t="n">
        <f aca="false">IF(AND(GP$2&gt;=$L28,GP$2&lt;=$M28),IF($H28="Completed",3,IF($H28="In Progress",2,IF($H28="Not Started",1,0))))</f>
        <v>0</v>
      </c>
      <c r="GQ28" s="63" t="n">
        <f aca="false">IF(AND(GQ$2&gt;=$L28,GQ$2&lt;=$M28),IF($H28="Completed",3,IF($H28="In Progress",2,IF($H28="Not Started",1,0))))</f>
        <v>0</v>
      </c>
      <c r="GR28" s="63" t="n">
        <f aca="false">IF(AND(GR$2&gt;=$L28,GR$2&lt;=$M28),IF($H28="Completed",3,IF($H28="In Progress",2,IF($H28="Not Started",1,0))))</f>
        <v>0</v>
      </c>
      <c r="GS28" s="63" t="n">
        <f aca="false">IF(AND(GS$2&gt;=$L28,GS$2&lt;=$M28),IF($H28="Completed",3,IF($H28="In Progress",2,IF($H28="Not Started",1,0))))</f>
        <v>0</v>
      </c>
      <c r="GT28" s="63" t="n">
        <f aca="false">IF(AND(GT$2&gt;=$L28,GT$2&lt;=$M28),IF($H28="Completed",3,IF($H28="In Progress",2,IF($H28="Not Started",1,0))))</f>
        <v>0</v>
      </c>
      <c r="GU28" s="63" t="n">
        <f aca="false">IF(AND(GU$2&gt;=$L28,GU$2&lt;=$M28),IF($H28="Completed",3,IF($H28="In Progress",2,IF($H28="Not Started",1,0))))</f>
        <v>0</v>
      </c>
      <c r="GV28" s="63" t="n">
        <f aca="false">IF(AND(GV$2&gt;=$L28,GV$2&lt;=$M28),IF($H28="Completed",3,IF($H28="In Progress",2,IF($H28="Not Started",1,0))))</f>
        <v>0</v>
      </c>
      <c r="GW28" s="63" t="n">
        <f aca="false">IF(AND(GW$2&gt;=$L28,GW$2&lt;=$M28),IF($H28="Completed",3,IF($H28="In Progress",2,IF($H28="Not Started",1,0))))</f>
        <v>0</v>
      </c>
      <c r="GX28" s="63" t="n">
        <f aca="false">IF(AND(GX$2&gt;=$L28,GX$2&lt;=$M28),IF($H28="Completed",3,IF($H28="In Progress",2,IF($H28="Not Started",1,0))))</f>
        <v>0</v>
      </c>
      <c r="GY28" s="63" t="n">
        <f aca="false">IF(AND(GY$2&gt;=$L28,GY$2&lt;=$M28),IF($H28="Completed",3,IF($H28="In Progress",2,IF($H28="Not Started",1,0))))</f>
        <v>0</v>
      </c>
      <c r="GZ28" s="63" t="n">
        <f aca="false">IF(AND(GZ$2&gt;=$L28,GZ$2&lt;=$M28),IF($H28="Completed",3,IF($H28="In Progress",2,IF($H28="Not Started",1,0))))</f>
        <v>0</v>
      </c>
      <c r="HA28" s="63" t="n">
        <f aca="false">IF(AND(HA$2&gt;=$L28,HA$2&lt;=$M28),IF($H28="Completed",3,IF($H28="In Progress",2,IF($H28="Not Started",1,0))))</f>
        <v>0</v>
      </c>
      <c r="HB28" s="63" t="n">
        <f aca="false">IF(AND(HB$2&gt;=$L28,HB$2&lt;=$M28),IF($H28="Completed",3,IF($H28="In Progress",2,IF($H28="Not Started",1,0))))</f>
        <v>0</v>
      </c>
      <c r="HC28" s="63" t="n">
        <f aca="false">IF(AND(HC$2&gt;=$L28,HC$2&lt;=$M28),IF($H28="Completed",3,IF($H28="In Progress",2,IF($H28="Not Started",1,0))))</f>
        <v>0</v>
      </c>
      <c r="HD28" s="63" t="n">
        <f aca="false">IF(AND(HD$2&gt;=$L28,HD$2&lt;=$M28),IF($H28="Completed",3,IF($H28="In Progress",2,IF($H28="Not Started",1,0))))</f>
        <v>0</v>
      </c>
      <c r="HE28" s="63" t="n">
        <f aca="false">IF(AND(HE$2&gt;=$L28,HE$2&lt;=$M28),IF($H28="Completed",3,IF($H28="In Progress",2,IF($H28="Not Started",1,0))))</f>
        <v>0</v>
      </c>
      <c r="HF28" s="63" t="n">
        <f aca="false">IF(AND(HF$2&gt;=$L28,HF$2&lt;=$M28),IF($H28="Completed",3,IF($H28="In Progress",2,IF($H28="Not Started",1,0))))</f>
        <v>0</v>
      </c>
      <c r="HG28" s="63" t="n">
        <f aca="false">IF(AND(HG$2&gt;=$L28,HG$2&lt;=$M28),IF($H28="Completed",3,IF($H28="In Progress",2,IF($H28="Not Started",1,0))))</f>
        <v>0</v>
      </c>
      <c r="HH28" s="63" t="n">
        <f aca="false">IF(AND(HH$2&gt;=$L28,HH$2&lt;=$M28),IF($H28="Completed",3,IF($H28="In Progress",2,IF($H28="Not Started",1,0))))</f>
        <v>0</v>
      </c>
      <c r="HI28" s="63" t="n">
        <f aca="false">IF(AND(HI$2&gt;=$L28,HI$2&lt;=$M28),IF($H28="Completed",3,IF($H28="In Progress",2,IF($H28="Not Started",1,0))))</f>
        <v>0</v>
      </c>
      <c r="HJ28" s="63" t="n">
        <f aca="false">IF(AND(HJ$2&gt;=$L28,HJ$2&lt;=$M28),IF($H28="Completed",3,IF($H28="In Progress",2,IF($H28="Not Started",1,0))))</f>
        <v>0</v>
      </c>
      <c r="HK28" s="63" t="n">
        <f aca="false">IF(AND(HK$2&gt;=$L28,HK$2&lt;=$M28),IF($H28="Completed",3,IF($H28="In Progress",2,IF($H28="Not Started",1,0))))</f>
        <v>0</v>
      </c>
      <c r="HL28" s="63" t="n">
        <f aca="false">IF(AND(HL$2&gt;=$L28,HL$2&lt;=$M28),IF($H28="Completed",3,IF($H28="In Progress",2,IF($H28="Not Started",1,0))))</f>
        <v>0</v>
      </c>
      <c r="HM28" s="63" t="n">
        <f aca="false">IF(AND(HM$2&gt;=$L28,HM$2&lt;=$M28),IF($H28="Completed",3,IF($H28="In Progress",2,IF($H28="Not Started",1,0))))</f>
        <v>0</v>
      </c>
      <c r="HN28" s="63" t="n">
        <f aca="false">IF(AND(HN$2&gt;=$L28,HN$2&lt;=$M28),IF($H28="Completed",3,IF($H28="In Progress",2,IF($H28="Not Started",1,0))))</f>
        <v>0</v>
      </c>
      <c r="HO28" s="63" t="n">
        <f aca="false">IF(AND(HO$2&gt;=$L28,HO$2&lt;=$M28),IF($H28="Completed",3,IF($H28="In Progress",2,IF($H28="Not Started",1,0))))</f>
        <v>0</v>
      </c>
      <c r="HP28" s="63" t="n">
        <f aca="false">IF(AND(HP$2&gt;=$L28,HP$2&lt;=$M28),IF($H28="Completed",3,IF($H28="In Progress",2,IF($H28="Not Started",1,0))))</f>
        <v>0</v>
      </c>
      <c r="HQ28" s="63" t="n">
        <f aca="false">IF(AND(HQ$2&gt;=$L28,HQ$2&lt;=$M28),IF($H28="Completed",3,IF($H28="In Progress",2,IF($H28="Not Started",1,0))))</f>
        <v>0</v>
      </c>
      <c r="HR28" s="63" t="n">
        <f aca="false">IF(AND(HR$2&gt;=$L28,HR$2&lt;=$M28),IF($H28="Completed",3,IF($H28="In Progress",2,IF($H28="Not Started",1,0))))</f>
        <v>0</v>
      </c>
      <c r="HS28" s="63" t="n">
        <f aca="false">IF(AND(HS$2&gt;=$L28,HS$2&lt;=$M28),IF($H28="Completed",3,IF($H28="In Progress",2,IF($H28="Not Started",1,0))))</f>
        <v>0</v>
      </c>
      <c r="HT28" s="63" t="n">
        <f aca="false">IF(AND(HT$2&gt;=$L28,HT$2&lt;=$M28),IF($H28="Completed",3,IF($H28="In Progress",2,IF($H28="Not Started",1,0))))</f>
        <v>0</v>
      </c>
      <c r="HU28" s="63" t="n">
        <f aca="false">IF(AND(HU$2&gt;=$L28,HU$2&lt;=$M28),IF($H28="Completed",3,IF($H28="In Progress",2,IF($H28="Not Started",1,0))))</f>
        <v>0</v>
      </c>
      <c r="HV28" s="63" t="n">
        <f aca="false">IF(AND(HV$2&gt;=$L28,HV$2&lt;=$M28),IF($H28="Completed",3,IF($H28="In Progress",2,IF($H28="Not Started",1,0))))</f>
        <v>0</v>
      </c>
      <c r="HW28" s="63" t="n">
        <f aca="false">IF(AND(HW$2&gt;=$L28,HW$2&lt;=$M28),IF($H28="Completed",3,IF($H28="In Progress",2,IF($H28="Not Started",1,0))))</f>
        <v>0</v>
      </c>
      <c r="HX28" s="63" t="n">
        <f aca="false">IF(AND(HX$2&gt;=$L28,HX$2&lt;=$M28),IF($H28="Completed",3,IF($H28="In Progress",2,IF($H28="Not Started",1,0))))</f>
        <v>0</v>
      </c>
      <c r="HY28" s="63" t="n">
        <f aca="false">IF(AND(HY$2&gt;=$L28,HY$2&lt;=$M28),IF($H28="Completed",3,IF($H28="In Progress",2,IF($H28="Not Started",1,0))))</f>
        <v>0</v>
      </c>
      <c r="HZ28" s="63" t="n">
        <f aca="false">IF(AND(HZ$2&gt;=$L28,HZ$2&lt;=$M28),IF($H28="Completed",3,IF($H28="In Progress",2,IF($H28="Not Started",1,0))))</f>
        <v>0</v>
      </c>
      <c r="IA28" s="63" t="n">
        <f aca="false">IF(AND(IA$2&gt;=$L28,IA$2&lt;=$M28),IF($H28="Completed",3,IF($H28="In Progress",2,IF($H28="Not Started",1,0))))</f>
        <v>0</v>
      </c>
      <c r="IB28" s="63" t="n">
        <f aca="false">IF(AND(IB$2&gt;=$L28,IB$2&lt;=$M28),IF($H28="Completed",3,IF($H28="In Progress",2,IF($H28="Not Started",1,0))))</f>
        <v>0</v>
      </c>
      <c r="IC28" s="63" t="n">
        <f aca="false">IF(AND(IC$2&gt;=$L28,IC$2&lt;=$M28),IF($H28="Completed",3,IF($H28="In Progress",2,IF($H28="Not Started",1,0))))</f>
        <v>0</v>
      </c>
      <c r="ID28" s="63" t="n">
        <f aca="false">IF(AND(ID$2&gt;=$L28,ID$2&lt;=$M28),IF($H28="Completed",3,IF($H28="In Progress",2,IF($H28="Not Started",1,0))))</f>
        <v>0</v>
      </c>
      <c r="IE28" s="63" t="n">
        <f aca="false">IF(AND(IE$2&gt;=$L28,IE$2&lt;=$M28),IF($H28="Completed",3,IF($H28="In Progress",2,IF($H28="Not Started",1,0))))</f>
        <v>0</v>
      </c>
      <c r="IF28" s="63" t="n">
        <f aca="false">IF(AND(IF$2&gt;=$L28,IF$2&lt;=$M28),IF($H28="Completed",3,IF($H28="In Progress",2,IF($H28="Not Started",1,0))))</f>
        <v>0</v>
      </c>
      <c r="IG28" s="63" t="n">
        <f aca="false">IF(AND(IG$2&gt;=$L28,IG$2&lt;=$M28),IF($H28="Completed",3,IF($H28="In Progress",2,IF($H28="Not Started",1,0))))</f>
        <v>0</v>
      </c>
      <c r="IH28" s="63" t="n">
        <f aca="false">IF(AND(IH$2&gt;=$L28,IH$2&lt;=$M28),IF($H28="Completed",3,IF($H28="In Progress",2,IF($H28="Not Started",1,0))))</f>
        <v>0</v>
      </c>
      <c r="II28" s="63" t="n">
        <f aca="false">IF(AND(II$2&gt;=$L28,II$2&lt;=$M28),IF($H28="Completed",3,IF($H28="In Progress",2,IF($H28="Not Started",1,0))))</f>
        <v>0</v>
      </c>
      <c r="IJ28" s="63" t="n">
        <f aca="false">IF(AND(IJ$2&gt;=$L28,IJ$2&lt;=$M28),IF($H28="Completed",3,IF($H28="In Progress",2,IF($H28="Not Started",1,0))))</f>
        <v>0</v>
      </c>
      <c r="IK28" s="63" t="n">
        <f aca="false">IF(AND(IK$2&gt;=$L28,IK$2&lt;=$M28),IF($H28="Completed",3,IF($H28="In Progress",2,IF($H28="Not Started",1,0))))</f>
        <v>0</v>
      </c>
      <c r="IL28" s="63" t="n">
        <f aca="false">IF(AND(IL$2&gt;=$L28,IL$2&lt;=$M28),IF($H28="Completed",3,IF($H28="In Progress",2,IF($H28="Not Started",1,0))))</f>
        <v>0</v>
      </c>
      <c r="IM28" s="63" t="n">
        <f aca="false">IF(AND(IM$2&gt;=$L28,IM$2&lt;=$M28),IF($H28="Completed",3,IF($H28="In Progress",2,IF($H28="Not Started",1,0))))</f>
        <v>0</v>
      </c>
      <c r="IN28" s="63" t="n">
        <f aca="false">IF(AND(IN$2&gt;=$L28,IN$2&lt;=$M28),IF($H28="Completed",3,IF($H28="In Progress",2,IF($H28="Not Started",1,0))))</f>
        <v>0</v>
      </c>
      <c r="IO28" s="63" t="n">
        <f aca="false">IF(AND(IO$2&gt;=$L28,IO$2&lt;=$M28),IF($H28="Completed",3,IF($H28="In Progress",2,IF($H28="Not Started",1,0))))</f>
        <v>0</v>
      </c>
      <c r="IP28" s="63" t="n">
        <f aca="false">IF(AND(IP$2&gt;=$L28,IP$2&lt;=$M28),IF($H28="Completed",3,IF($H28="In Progress",2,IF($H28="Not Started",1,0))))</f>
        <v>0</v>
      </c>
      <c r="IQ28" s="63" t="n">
        <f aca="false">IF(AND(IQ$2&gt;=$L28,IQ$2&lt;=$M28),IF($H28="Completed",3,IF($H28="In Progress",2,IF($H28="Not Started",1,0))))</f>
        <v>0</v>
      </c>
      <c r="IR28" s="63" t="n">
        <f aca="false">IF(AND(IR$2&gt;=$L28,IR$2&lt;=$M28),IF($H28="Completed",3,IF($H28="In Progress",2,IF($H28="Not Started",1,0))))</f>
        <v>0</v>
      </c>
      <c r="IS28" s="63" t="n">
        <f aca="false">IF(AND(IS$2&gt;=$L28,IS$2&lt;=$M28),IF($H28="Completed",3,IF($H28="In Progress",2,IF($H28="Not Started",1,0))))</f>
        <v>0</v>
      </c>
      <c r="IT28" s="63" t="n">
        <f aca="false">IF(AND(IT$2&gt;=$L28,IT$2&lt;=$M28),IF($H28="Completed",3,IF($H28="In Progress",2,IF($H28="Not Started",1,0))))</f>
        <v>0</v>
      </c>
    </row>
    <row r="29" customFormat="false" ht="10.75" hidden="false" customHeight="false" outlineLevel="0" collapsed="false">
      <c r="A29" s="55" t="n">
        <v>3.2</v>
      </c>
      <c r="B29" s="56"/>
      <c r="C29" s="64" t="s">
        <v>40</v>
      </c>
      <c r="D29" s="64" t="s">
        <v>23</v>
      </c>
      <c r="E29" s="64" t="s">
        <v>24</v>
      </c>
      <c r="F29" s="65"/>
      <c r="G29" s="65"/>
      <c r="H29" s="66" t="s">
        <v>28</v>
      </c>
      <c r="I29" s="67"/>
      <c r="J29" s="65"/>
      <c r="K29" s="66"/>
      <c r="L29" s="61" t="str">
        <f aca="false">IF(F29=""," ",F29-$O$6+1)</f>
        <v> </v>
      </c>
      <c r="M29" s="61" t="str">
        <f aca="false">IF(G29="","",G29-$O$6+1)</f>
        <v/>
      </c>
      <c r="N29" s="62" t="n">
        <f aca="false">G29-F29+1</f>
        <v>1</v>
      </c>
      <c r="O29" s="63" t="n">
        <f aca="false">IF(AND(O$2&gt;=$L29,O$2&lt;=$M29),IF($H29="Completed",3,IF($H29="In Progress",2,IF($H29="Not Started",1,0))))</f>
        <v>0</v>
      </c>
      <c r="P29" s="63" t="n">
        <f aca="false">IF(AND(P$2&gt;=$L29,P$2&lt;=$M29),IF($H29="Completed",3,IF($H29="In Progress",2,IF($H29="Not Started",1,0))))</f>
        <v>0</v>
      </c>
      <c r="Q29" s="63" t="n">
        <f aca="false">IF(AND(Q$2&gt;=$L29,Q$2&lt;=$M29),IF($H29="Completed",3,IF($H29="In Progress",2,IF($H29="Not Started",1,0))))</f>
        <v>0</v>
      </c>
      <c r="R29" s="63" t="n">
        <f aca="false">IF(AND(R$2&gt;=$L29,R$2&lt;=$M29),IF($H29="Completed",3,IF($H29="In Progress",2,IF($H29="Not Started",1,0))))</f>
        <v>0</v>
      </c>
      <c r="S29" s="63" t="n">
        <f aca="false">IF(AND(S$2&gt;=$L29,S$2&lt;=$M29),IF($H29="Completed",3,IF($H29="In Progress",2,IF($H29="Not Started",1,0))))</f>
        <v>0</v>
      </c>
      <c r="T29" s="63" t="n">
        <f aca="false">IF(AND(T$2&gt;=$L29,T$2&lt;=$M29),IF($H29="Completed",3,IF($H29="In Progress",2,IF($H29="Not Started",1,0))))</f>
        <v>0</v>
      </c>
      <c r="U29" s="63" t="n">
        <f aca="false">IF(AND(U$2&gt;=$L29,U$2&lt;=$M29),IF($H29="Completed",3,IF($H29="In Progress",2,IF($H29="Not Started",1,0))))</f>
        <v>0</v>
      </c>
      <c r="V29" s="63" t="n">
        <f aca="false">IF(AND(V$2&gt;=$L29,V$2&lt;=$M29),IF($H29="Completed",3,IF($H29="In Progress",2,IF($H29="Not Started",1,0))))</f>
        <v>0</v>
      </c>
      <c r="W29" s="63" t="n">
        <f aca="false">IF(AND(W$2&gt;=$L29,W$2&lt;=$M29),IF($H29="Completed",3,IF($H29="In Progress",2,IF($H29="Not Started",1,0))))</f>
        <v>0</v>
      </c>
      <c r="X29" s="63" t="n">
        <f aca="false">IF(AND(X$2&gt;=$L29,X$2&lt;=$M29),IF($H29="Completed",3,IF($H29="In Progress",2,IF($H29="Not Started",1,0))))</f>
        <v>0</v>
      </c>
      <c r="Y29" s="63" t="n">
        <f aca="false">IF(AND(Y$2&gt;=$L29,Y$2&lt;=$M29),IF($H29="Completed",3,IF($H29="In Progress",2,IF($H29="Not Started",1,0))))</f>
        <v>0</v>
      </c>
      <c r="Z29" s="63" t="n">
        <f aca="false">IF(AND(Z$2&gt;=$L29,Z$2&lt;=$M29),IF($H29="Completed",3,IF($H29="In Progress",2,IF($H29="Not Started",1,0))))</f>
        <v>0</v>
      </c>
      <c r="AA29" s="63" t="n">
        <f aca="false">IF(AND(AA$2&gt;=$L29,AA$2&lt;=$M29),IF($H29="Completed",3,IF($H29="In Progress",2,IF($H29="Not Started",1,0))))</f>
        <v>0</v>
      </c>
      <c r="AB29" s="63" t="n">
        <f aca="false">IF(AND(AB$2&gt;=$L29,AB$2&lt;=$M29),IF($H29="Completed",3,IF($H29="In Progress",2,IF($H29="Not Started",1,0))))</f>
        <v>0</v>
      </c>
      <c r="AC29" s="63" t="n">
        <f aca="false">IF(AND(AC$2&gt;=$L29,AC$2&lt;=$M29),IF($H29="Completed",3,IF($H29="In Progress",2,IF($H29="Not Started",1,0))))</f>
        <v>0</v>
      </c>
      <c r="AD29" s="63" t="n">
        <f aca="false">IF(AND(AD$2&gt;=$L29,AD$2&lt;=$M29),IF($H29="Completed",3,IF($H29="In Progress",2,IF($H29="Not Started",1,0))))</f>
        <v>0</v>
      </c>
      <c r="AE29" s="63" t="n">
        <f aca="false">IF(AND(AE$2&gt;=$L29,AE$2&lt;=$M29),IF($H29="Completed",3,IF($H29="In Progress",2,IF($H29="Not Started",1,0))))</f>
        <v>0</v>
      </c>
      <c r="AF29" s="63" t="n">
        <f aca="false">IF(AND(AF$2&gt;=$L29,AF$2&lt;=$M29),IF($H29="Completed",3,IF($H29="In Progress",2,IF($H29="Not Started",1,0))))</f>
        <v>0</v>
      </c>
      <c r="AG29" s="63" t="n">
        <f aca="false">IF(AND(AG$2&gt;=$L29,AG$2&lt;=$M29),IF($H29="Completed",3,IF($H29="In Progress",2,IF($H29="Not Started",1,0))))</f>
        <v>0</v>
      </c>
      <c r="AH29" s="63" t="n">
        <f aca="false">IF(AND(AH$2&gt;=$L29,AH$2&lt;=$M29),IF($H29="Completed",3,IF($H29="In Progress",2,IF($H29="Not Started",1,0))))</f>
        <v>0</v>
      </c>
      <c r="AI29" s="63" t="n">
        <f aca="false">IF(AND(AI$2&gt;=$L29,AI$2&lt;=$M29),IF($H29="Completed",3,IF($H29="In Progress",2,IF($H29="Not Started",1,0))))</f>
        <v>0</v>
      </c>
      <c r="AJ29" s="63" t="n">
        <f aca="false">IF(AND(AJ$2&gt;=$L29,AJ$2&lt;=$M29),IF($H29="Completed",3,IF($H29="In Progress",2,IF($H29="Not Started",1,0))))</f>
        <v>0</v>
      </c>
      <c r="AK29" s="63" t="n">
        <f aca="false">IF(AND(AK$2&gt;=$L29,AK$2&lt;=$M29),IF($H29="Completed",3,IF($H29="In Progress",2,IF($H29="Not Started",1,0))))</f>
        <v>0</v>
      </c>
      <c r="AL29" s="63" t="n">
        <f aca="false">IF(AND(AL$2&gt;=$L29,AL$2&lt;=$M29),IF($H29="Completed",3,IF($H29="In Progress",2,IF($H29="Not Started",1,0))))</f>
        <v>0</v>
      </c>
      <c r="AM29" s="63" t="n">
        <f aca="false">IF(AND(AM$2&gt;=$L29,AM$2&lt;=$M29),IF($H29="Completed",3,IF($H29="In Progress",2,IF($H29="Not Started",1,0))))</f>
        <v>0</v>
      </c>
      <c r="AN29" s="63" t="n">
        <f aca="false">IF(AND(AN$2&gt;=$L29,AN$2&lt;=$M29),IF($H29="Completed",3,IF($H29="In Progress",2,IF($H29="Not Started",1,0))))</f>
        <v>0</v>
      </c>
      <c r="AO29" s="63" t="n">
        <f aca="false">IF(AND(AO$2&gt;=$L29,AO$2&lt;=$M29),IF($H29="Completed",3,IF($H29="In Progress",2,IF($H29="Not Started",1,0))))</f>
        <v>0</v>
      </c>
      <c r="AP29" s="63" t="n">
        <f aca="false">IF(AND(AP$2&gt;=$L29,AP$2&lt;=$M29),IF($H29="Completed",3,IF($H29="In Progress",2,IF($H29="Not Started",1,0))))</f>
        <v>0</v>
      </c>
      <c r="AQ29" s="63" t="n">
        <f aca="false">IF(AND(AQ$2&gt;=$L29,AQ$2&lt;=$M29),IF($H29="Completed",3,IF($H29="In Progress",2,IF($H29="Not Started",1,0))))</f>
        <v>0</v>
      </c>
      <c r="AR29" s="63" t="n">
        <f aca="false">IF(AND(AR$2&gt;=$L29,AR$2&lt;=$M29),IF($H29="Completed",3,IF($H29="In Progress",2,IF($H29="Not Started",1,0))))</f>
        <v>0</v>
      </c>
      <c r="AS29" s="63" t="n">
        <f aca="false">IF(AND(AS$2&gt;=$L29,AS$2&lt;=$M29),IF($H29="Completed",3,IF($H29="In Progress",2,IF($H29="Not Started",1,0))))</f>
        <v>0</v>
      </c>
      <c r="AT29" s="63" t="n">
        <f aca="false">IF(AND(AT$2&gt;=$L29,AT$2&lt;=$M29),IF($H29="Completed",3,IF($H29="In Progress",2,IF($H29="Not Started",1,0))))</f>
        <v>0</v>
      </c>
      <c r="AU29" s="63" t="n">
        <f aca="false">IF(AND(AU$2&gt;=$L29,AU$2&lt;=$M29),IF($H29="Completed",3,IF($H29="In Progress",2,IF($H29="Not Started",1,0))))</f>
        <v>0</v>
      </c>
      <c r="AV29" s="63" t="n">
        <f aca="false">IF(AND(AV$2&gt;=$L29,AV$2&lt;=$M29),IF($H29="Completed",3,IF($H29="In Progress",2,IF($H29="Not Started",1,0))))</f>
        <v>0</v>
      </c>
      <c r="AW29" s="63" t="n">
        <f aca="false">IF(AND(AW$2&gt;=$L29,AW$2&lt;=$M29),IF($H29="Completed",3,IF($H29="In Progress",2,IF($H29="Not Started",1,0))))</f>
        <v>0</v>
      </c>
      <c r="AX29" s="63" t="n">
        <f aca="false">IF(AND(AX$2&gt;=$L29,AX$2&lt;=$M29),IF($H29="Completed",3,IF($H29="In Progress",2,IF($H29="Not Started",1,0))))</f>
        <v>0</v>
      </c>
      <c r="AY29" s="63" t="n">
        <f aca="false">IF(AND(AY$2&gt;=$L29,AY$2&lt;=$M29),IF($H29="Completed",3,IF($H29="In Progress",2,IF($H29="Not Started",1,0))))</f>
        <v>0</v>
      </c>
      <c r="AZ29" s="63" t="n">
        <f aca="false">IF(AND(AZ$2&gt;=$L29,AZ$2&lt;=$M29),IF($H29="Completed",3,IF($H29="In Progress",2,IF($H29="Not Started",1,0))))</f>
        <v>0</v>
      </c>
      <c r="BA29" s="63" t="n">
        <f aca="false">IF(AND(BA$2&gt;=$L29,BA$2&lt;=$M29),IF($H29="Completed",3,IF($H29="In Progress",2,IF($H29="Not Started",1,0))))</f>
        <v>0</v>
      </c>
      <c r="BB29" s="63" t="n">
        <f aca="false">IF(AND(BB$2&gt;=$L29,BB$2&lt;=$M29),IF($H29="Completed",3,IF($H29="In Progress",2,IF($H29="Not Started",1,0))))</f>
        <v>0</v>
      </c>
      <c r="BC29" s="63" t="n">
        <f aca="false">IF(AND(BC$2&gt;=$L29,BC$2&lt;=$M29),IF($H29="Completed",3,IF($H29="In Progress",2,IF($H29="Not Started",1,0))))</f>
        <v>0</v>
      </c>
      <c r="BD29" s="63" t="n">
        <f aca="false">IF(AND(BD$2&gt;=$L29,BD$2&lt;=$M29),IF($H29="Completed",3,IF($H29="In Progress",2,IF($H29="Not Started",1,0))))</f>
        <v>0</v>
      </c>
      <c r="BE29" s="63" t="n">
        <f aca="false">IF(AND(BE$2&gt;=$L29,BE$2&lt;=$M29),IF($H29="Completed",3,IF($H29="In Progress",2,IF($H29="Not Started",1,0))))</f>
        <v>0</v>
      </c>
      <c r="BF29" s="63" t="n">
        <f aca="false">IF(AND(BF$2&gt;=$L29,BF$2&lt;=$M29),IF($H29="Completed",3,IF($H29="In Progress",2,IF($H29="Not Started",1,0))))</f>
        <v>0</v>
      </c>
      <c r="BG29" s="63" t="n">
        <f aca="false">IF(AND(BG$2&gt;=$L29,BG$2&lt;=$M29),IF($H29="Completed",3,IF($H29="In Progress",2,IF($H29="Not Started",1,0))))</f>
        <v>0</v>
      </c>
      <c r="BH29" s="63" t="n">
        <f aca="false">IF(AND(BH$2&gt;=$L29,BH$2&lt;=$M29),IF($H29="Completed",3,IF($H29="In Progress",2,IF($H29="Not Started",1,0))))</f>
        <v>0</v>
      </c>
      <c r="BI29" s="63" t="n">
        <f aca="false">IF(AND(BI$2&gt;=$L29,BI$2&lt;=$M29),IF($H29="Completed",3,IF($H29="In Progress",2,IF($H29="Not Started",1,0))))</f>
        <v>0</v>
      </c>
      <c r="BJ29" s="63" t="n">
        <f aca="false">IF(AND(BJ$2&gt;=$L29,BJ$2&lt;=$M29),IF($H29="Completed",3,IF($H29="In Progress",2,IF($H29="Not Started",1,0))))</f>
        <v>0</v>
      </c>
      <c r="BK29" s="63" t="n">
        <f aca="false">IF(AND(BK$2&gt;=$L29,BK$2&lt;=$M29),IF($H29="Completed",3,IF($H29="In Progress",2,IF($H29="Not Started",1,0))))</f>
        <v>0</v>
      </c>
      <c r="BL29" s="63" t="n">
        <f aca="false">IF(AND(BL$2&gt;=$L29,BL$2&lt;=$M29),IF($H29="Completed",3,IF($H29="In Progress",2,IF($H29="Not Started",1,0))))</f>
        <v>0</v>
      </c>
      <c r="BM29" s="63" t="n">
        <f aca="false">IF(AND(BM$2&gt;=$L29,BM$2&lt;=$M29),IF($H29="Completed",3,IF($H29="In Progress",2,IF($H29="Not Started",1,0))))</f>
        <v>0</v>
      </c>
      <c r="BN29" s="63" t="n">
        <f aca="false">IF(AND(BN$2&gt;=$L29,BN$2&lt;=$M29),IF($H29="Completed",3,IF($H29="In Progress",2,IF($H29="Not Started",1,0))))</f>
        <v>0</v>
      </c>
      <c r="BO29" s="63" t="n">
        <f aca="false">IF(AND(BO$2&gt;=$L29,BO$2&lt;=$M29),IF($H29="Completed",3,IF($H29="In Progress",2,IF($H29="Not Started",1,0))))</f>
        <v>0</v>
      </c>
      <c r="BP29" s="63" t="n">
        <f aca="false">IF(AND(BP$2&gt;=$L29,BP$2&lt;=$M29),IF($H29="Completed",3,IF($H29="In Progress",2,IF($H29="Not Started",1,0))))</f>
        <v>0</v>
      </c>
      <c r="BQ29" s="63" t="n">
        <f aca="false">IF(AND(BQ$2&gt;=$L29,BQ$2&lt;=$M29),IF($H29="Completed",3,IF($H29="In Progress",2,IF($H29="Not Started",1,0))))</f>
        <v>0</v>
      </c>
      <c r="BR29" s="63" t="n">
        <f aca="false">IF(AND(BR$2&gt;=$L29,BR$2&lt;=$M29),IF($H29="Completed",3,IF($H29="In Progress",2,IF($H29="Not Started",1,0))))</f>
        <v>0</v>
      </c>
      <c r="BS29" s="63" t="n">
        <f aca="false">IF(AND(BS$2&gt;=$L29,BS$2&lt;=$M29),IF($H29="Completed",3,IF($H29="In Progress",2,IF($H29="Not Started",1,0))))</f>
        <v>0</v>
      </c>
      <c r="BT29" s="63" t="n">
        <f aca="false">IF(AND(BT$2&gt;=$L29,BT$2&lt;=$M29),IF($H29="Completed",3,IF($H29="In Progress",2,IF($H29="Not Started",1,0))))</f>
        <v>0</v>
      </c>
      <c r="BU29" s="63" t="n">
        <f aca="false">IF(AND(BU$2&gt;=$L29,BU$2&lt;=$M29),IF($H29="Completed",3,IF($H29="In Progress",2,IF($H29="Not Started",1,0))))</f>
        <v>0</v>
      </c>
      <c r="BV29" s="63" t="n">
        <f aca="false">IF(AND(BV$2&gt;=$L29,BV$2&lt;=$M29),IF($H29="Completed",3,IF($H29="In Progress",2,IF($H29="Not Started",1,0))))</f>
        <v>0</v>
      </c>
      <c r="BW29" s="63" t="n">
        <f aca="false">IF(AND(BW$2&gt;=$L29,BW$2&lt;=$M29),IF($H29="Completed",3,IF($H29="In Progress",2,IF($H29="Not Started",1,0))))</f>
        <v>0</v>
      </c>
      <c r="BX29" s="63" t="n">
        <f aca="false">IF(AND(BX$2&gt;=$L29,BX$2&lt;=$M29),IF($H29="Completed",3,IF($H29="In Progress",2,IF($H29="Not Started",1,0))))</f>
        <v>0</v>
      </c>
      <c r="BY29" s="63" t="n">
        <f aca="false">IF(AND(BY$2&gt;=$L29,BY$2&lt;=$M29),IF($H29="Completed",3,IF($H29="In Progress",2,IF($H29="Not Started",1,0))))</f>
        <v>0</v>
      </c>
      <c r="BZ29" s="63" t="n">
        <f aca="false">IF(AND(BZ$2&gt;=$L29,BZ$2&lt;=$M29),IF($H29="Completed",3,IF($H29="In Progress",2,IF($H29="Not Started",1,0))))</f>
        <v>0</v>
      </c>
      <c r="CA29" s="63" t="n">
        <f aca="false">IF(AND(CA$2&gt;=$L29,CA$2&lt;=$M29),IF($H29="Completed",3,IF($H29="In Progress",2,IF($H29="Not Started",1,0))))</f>
        <v>0</v>
      </c>
      <c r="CB29" s="63" t="n">
        <f aca="false">IF(AND(CB$2&gt;=$L29,CB$2&lt;=$M29),IF($H29="Completed",3,IF($H29="In Progress",2,IF($H29="Not Started",1,0))))</f>
        <v>0</v>
      </c>
      <c r="CC29" s="63" t="n">
        <f aca="false">IF(AND(CC$2&gt;=$L29,CC$2&lt;=$M29),IF($H29="Completed",3,IF($H29="In Progress",2,IF($H29="Not Started",1,0))))</f>
        <v>0</v>
      </c>
      <c r="CD29" s="63" t="n">
        <f aca="false">IF(AND(CD$2&gt;=$L29,CD$2&lt;=$M29),IF($H29="Completed",3,IF($H29="In Progress",2,IF($H29="Not Started",1,0))))</f>
        <v>0</v>
      </c>
      <c r="CE29" s="63" t="n">
        <f aca="false">IF(AND(CE$2&gt;=$L29,CE$2&lt;=$M29),IF($H29="Completed",3,IF($H29="In Progress",2,IF($H29="Not Started",1,0))))</f>
        <v>0</v>
      </c>
      <c r="CF29" s="63" t="n">
        <f aca="false">IF(AND(CF$2&gt;=$L29,CF$2&lt;=$M29),IF($H29="Completed",3,IF($H29="In Progress",2,IF($H29="Not Started",1,0))))</f>
        <v>0</v>
      </c>
      <c r="CG29" s="63" t="n">
        <f aca="false">IF(AND(CG$2&gt;=$L29,CG$2&lt;=$M29),IF($H29="Completed",3,IF($H29="In Progress",2,IF($H29="Not Started",1,0))))</f>
        <v>0</v>
      </c>
      <c r="CH29" s="63" t="n">
        <f aca="false">IF(AND(CH$2&gt;=$L29,CH$2&lt;=$M29),IF($H29="Completed",3,IF($H29="In Progress",2,IF($H29="Not Started",1,0))))</f>
        <v>0</v>
      </c>
      <c r="CI29" s="63" t="n">
        <f aca="false">IF(AND(CI$2&gt;=$L29,CI$2&lt;=$M29),IF($H29="Completed",3,IF($H29="In Progress",2,IF($H29="Not Started",1,0))))</f>
        <v>0</v>
      </c>
      <c r="CJ29" s="63" t="n">
        <f aca="false">IF(AND(CJ$2&gt;=$L29,CJ$2&lt;=$M29),IF($H29="Completed",3,IF($H29="In Progress",2,IF($H29="Not Started",1,0))))</f>
        <v>0</v>
      </c>
      <c r="CK29" s="63" t="n">
        <f aca="false">IF(AND(CK$2&gt;=$L29,CK$2&lt;=$M29),IF($H29="Completed",3,IF($H29="In Progress",2,IF($H29="Not Started",1,0))))</f>
        <v>0</v>
      </c>
      <c r="CL29" s="63" t="n">
        <f aca="false">IF(AND(CL$2&gt;=$L29,CL$2&lt;=$M29),IF($H29="Completed",3,IF($H29="In Progress",2,IF($H29="Not Started",1,0))))</f>
        <v>0</v>
      </c>
      <c r="CM29" s="63" t="n">
        <f aca="false">IF(AND(CM$2&gt;=$L29,CM$2&lt;=$M29),IF($H29="Completed",3,IF($H29="In Progress",2,IF($H29="Not Started",1,0))))</f>
        <v>0</v>
      </c>
      <c r="CN29" s="63" t="n">
        <f aca="false">IF(AND(CN$2&gt;=$L29,CN$2&lt;=$M29),IF($H29="Completed",3,IF($H29="In Progress",2,IF($H29="Not Started",1,0))))</f>
        <v>0</v>
      </c>
      <c r="CO29" s="63" t="n">
        <f aca="false">IF(AND(CO$2&gt;=$L29,CO$2&lt;=$M29),IF($H29="Completed",3,IF($H29="In Progress",2,IF($H29="Not Started",1,0))))</f>
        <v>0</v>
      </c>
      <c r="CP29" s="63" t="n">
        <f aca="false">IF(AND(CP$2&gt;=$L29,CP$2&lt;=$M29),IF($H29="Completed",3,IF($H29="In Progress",2,IF($H29="Not Started",1,0))))</f>
        <v>0</v>
      </c>
      <c r="CQ29" s="63" t="n">
        <f aca="false">IF(AND(CQ$2&gt;=$L29,CQ$2&lt;=$M29),IF($H29="Completed",3,IF($H29="In Progress",2,IF($H29="Not Started",1,0))))</f>
        <v>0</v>
      </c>
      <c r="CR29" s="63" t="n">
        <f aca="false">IF(AND(CR$2&gt;=$L29,CR$2&lt;=$M29),IF($H29="Completed",3,IF($H29="In Progress",2,IF($H29="Not Started",1,0))))</f>
        <v>0</v>
      </c>
      <c r="CS29" s="63" t="n">
        <f aca="false">IF(AND(CS$2&gt;=$L29,CS$2&lt;=$M29),IF($H29="Completed",3,IF($H29="In Progress",2,IF($H29="Not Started",1,0))))</f>
        <v>0</v>
      </c>
      <c r="CT29" s="63" t="n">
        <f aca="false">IF(AND(CT$2&gt;=$L29,CT$2&lt;=$M29),IF($H29="Completed",3,IF($H29="In Progress",2,IF($H29="Not Started",1,0))))</f>
        <v>0</v>
      </c>
      <c r="CU29" s="63" t="n">
        <f aca="false">IF(AND(CU$2&gt;=$L29,CU$2&lt;=$M29),IF($H29="Completed",3,IF($H29="In Progress",2,IF($H29="Not Started",1,0))))</f>
        <v>0</v>
      </c>
      <c r="CV29" s="63" t="n">
        <f aca="false">IF(AND(CV$2&gt;=$L29,CV$2&lt;=$M29),IF($H29="Completed",3,IF($H29="In Progress",2,IF($H29="Not Started",1,0))))</f>
        <v>0</v>
      </c>
      <c r="CW29" s="63" t="n">
        <f aca="false">IF(AND(CW$2&gt;=$L29,CW$2&lt;=$M29),IF($H29="Completed",3,IF($H29="In Progress",2,IF($H29="Not Started",1,0))))</f>
        <v>0</v>
      </c>
      <c r="CX29" s="63" t="n">
        <f aca="false">IF(AND(CX$2&gt;=$L29,CX$2&lt;=$M29),IF($H29="Completed",3,IF($H29="In Progress",2,IF($H29="Not Started",1,0))))</f>
        <v>0</v>
      </c>
      <c r="CY29" s="63" t="n">
        <f aca="false">IF(AND(CY$2&gt;=$L29,CY$2&lt;=$M29),IF($H29="Completed",3,IF($H29="In Progress",2,IF($H29="Not Started",1,0))))</f>
        <v>0</v>
      </c>
      <c r="CZ29" s="63" t="n">
        <f aca="false">IF(AND(CZ$2&gt;=$L29,CZ$2&lt;=$M29),IF($H29="Completed",3,IF($H29="In Progress",2,IF($H29="Not Started",1,0))))</f>
        <v>0</v>
      </c>
      <c r="DA29" s="63" t="n">
        <f aca="false">IF(AND(DA$2&gt;=$L29,DA$2&lt;=$M29),IF($H29="Completed",3,IF($H29="In Progress",2,IF($H29="Not Started",1,0))))</f>
        <v>0</v>
      </c>
      <c r="DB29" s="63" t="n">
        <f aca="false">IF(AND(DB$2&gt;=$L29,DB$2&lt;=$M29),IF($H29="Completed",3,IF($H29="In Progress",2,IF($H29="Not Started",1,0))))</f>
        <v>0</v>
      </c>
      <c r="DC29" s="63" t="n">
        <f aca="false">IF(AND(DC$2&gt;=$L29,DC$2&lt;=$M29),IF($H29="Completed",3,IF($H29="In Progress",2,IF($H29="Not Started",1,0))))</f>
        <v>0</v>
      </c>
      <c r="DD29" s="63" t="n">
        <f aca="false">IF(AND(DD$2&gt;=$L29,DD$2&lt;=$M29),IF($H29="Completed",3,IF($H29="In Progress",2,IF($H29="Not Started",1,0))))</f>
        <v>0</v>
      </c>
      <c r="DE29" s="63" t="n">
        <f aca="false">IF(AND(DE$2&gt;=$L29,DE$2&lt;=$M29),IF($H29="Completed",3,IF($H29="In Progress",2,IF($H29="Not Started",1,0))))</f>
        <v>0</v>
      </c>
      <c r="DF29" s="63" t="n">
        <f aca="false">IF(AND(DF$2&gt;=$L29,DF$2&lt;=$M29),IF($H29="Completed",3,IF($H29="In Progress",2,IF($H29="Not Started",1,0))))</f>
        <v>0</v>
      </c>
      <c r="DG29" s="63" t="n">
        <f aca="false">IF(AND(DG$2&gt;=$L29,DG$2&lt;=$M29),IF($H29="Completed",3,IF($H29="In Progress",2,IF($H29="Not Started",1,0))))</f>
        <v>0</v>
      </c>
      <c r="DH29" s="63" t="n">
        <f aca="false">IF(AND(DH$2&gt;=$L29,DH$2&lt;=$M29),IF($H29="Completed",3,IF($H29="In Progress",2,IF($H29="Not Started",1,0))))</f>
        <v>0</v>
      </c>
      <c r="DI29" s="63" t="n">
        <f aca="false">IF(AND(DI$2&gt;=$L29,DI$2&lt;=$M29),IF($H29="Completed",3,IF($H29="In Progress",2,IF($H29="Not Started",1,0))))</f>
        <v>0</v>
      </c>
      <c r="DJ29" s="63" t="n">
        <f aca="false">IF(AND(DJ$2&gt;=$L29,DJ$2&lt;=$M29),IF($H29="Completed",3,IF($H29="In Progress",2,IF($H29="Not Started",1,0))))</f>
        <v>0</v>
      </c>
      <c r="DK29" s="63" t="n">
        <f aca="false">IF(AND(DK$2&gt;=$L29,DK$2&lt;=$M29),IF($H29="Completed",3,IF($H29="In Progress",2,IF($H29="Not Started",1,0))))</f>
        <v>0</v>
      </c>
      <c r="DL29" s="63" t="n">
        <f aca="false">IF(AND(DL$2&gt;=$L29,DL$2&lt;=$M29),IF($H29="Completed",3,IF($H29="In Progress",2,IF($H29="Not Started",1,0))))</f>
        <v>0</v>
      </c>
      <c r="DM29" s="63" t="n">
        <f aca="false">IF(AND(DM$2&gt;=$L29,DM$2&lt;=$M29),IF($H29="Completed",3,IF($H29="In Progress",2,IF($H29="Not Started",1,0))))</f>
        <v>0</v>
      </c>
      <c r="DN29" s="63" t="n">
        <f aca="false">IF(AND(DN$2&gt;=$L29,DN$2&lt;=$M29),IF($H29="Completed",3,IF($H29="In Progress",2,IF($H29="Not Started",1,0))))</f>
        <v>0</v>
      </c>
      <c r="DO29" s="63" t="n">
        <f aca="false">IF(AND(DO$2&gt;=$L29,DO$2&lt;=$M29),IF($H29="Completed",3,IF($H29="In Progress",2,IF($H29="Not Started",1,0))))</f>
        <v>0</v>
      </c>
      <c r="DP29" s="63" t="n">
        <f aca="false">IF(AND(DP$2&gt;=$L29,DP$2&lt;=$M29),IF($H29="Completed",3,IF($H29="In Progress",2,IF($H29="Not Started",1,0))))</f>
        <v>0</v>
      </c>
      <c r="DQ29" s="63" t="n">
        <f aca="false">IF(AND(DQ$2&gt;=$L29,DQ$2&lt;=$M29),IF($H29="Completed",3,IF($H29="In Progress",2,IF($H29="Not Started",1,0))))</f>
        <v>0</v>
      </c>
      <c r="DR29" s="63" t="n">
        <f aca="false">IF(AND(DR$2&gt;=$L29,DR$2&lt;=$M29),IF($H29="Completed",3,IF($H29="In Progress",2,IF($H29="Not Started",1,0))))</f>
        <v>0</v>
      </c>
      <c r="DS29" s="63" t="n">
        <f aca="false">IF(AND(DS$2&gt;=$L29,DS$2&lt;=$M29),IF($H29="Completed",3,IF($H29="In Progress",2,IF($H29="Not Started",1,0))))</f>
        <v>0</v>
      </c>
      <c r="DT29" s="63" t="n">
        <f aca="false">IF(AND(DT$2&gt;=$L29,DT$2&lt;=$M29),IF($H29="Completed",3,IF($H29="In Progress",2,IF($H29="Not Started",1,0))))</f>
        <v>0</v>
      </c>
      <c r="DU29" s="63" t="n">
        <f aca="false">IF(AND(DU$2&gt;=$L29,DU$2&lt;=$M29),IF($H29="Completed",3,IF($H29="In Progress",2,IF($H29="Not Started",1,0))))</f>
        <v>0</v>
      </c>
      <c r="DV29" s="63" t="n">
        <f aca="false">IF(AND(DV$2&gt;=$L29,DV$2&lt;=$M29),IF($H29="Completed",3,IF($H29="In Progress",2,IF($H29="Not Started",1,0))))</f>
        <v>0</v>
      </c>
      <c r="DW29" s="63" t="n">
        <f aca="false">IF(AND(DW$2&gt;=$L29,DW$2&lt;=$M29),IF($H29="Completed",3,IF($H29="In Progress",2,IF($H29="Not Started",1,0))))</f>
        <v>0</v>
      </c>
      <c r="DX29" s="63" t="n">
        <f aca="false">IF(AND(DX$2&gt;=$L29,DX$2&lt;=$M29),IF($H29="Completed",3,IF($H29="In Progress",2,IF($H29="Not Started",1,0))))</f>
        <v>0</v>
      </c>
      <c r="DY29" s="63" t="n">
        <f aca="false">IF(AND(DY$2&gt;=$L29,DY$2&lt;=$M29),IF($H29="Completed",3,IF($H29="In Progress",2,IF($H29="Not Started",1,0))))</f>
        <v>0</v>
      </c>
      <c r="DZ29" s="63" t="n">
        <f aca="false">IF(AND(DZ$2&gt;=$L29,DZ$2&lt;=$M29),IF($H29="Completed",3,IF($H29="In Progress",2,IF($H29="Not Started",1,0))))</f>
        <v>0</v>
      </c>
      <c r="EA29" s="63" t="n">
        <f aca="false">IF(AND(EA$2&gt;=$L29,EA$2&lt;=$M29),IF($H29="Completed",3,IF($H29="In Progress",2,IF($H29="Not Started",1,0))))</f>
        <v>0</v>
      </c>
      <c r="EB29" s="63" t="n">
        <f aca="false">IF(AND(EB$2&gt;=$L29,EB$2&lt;=$M29),IF($H29="Completed",3,IF($H29="In Progress",2,IF($H29="Not Started",1,0))))</f>
        <v>0</v>
      </c>
      <c r="EC29" s="63" t="n">
        <f aca="false">IF(AND(EC$2&gt;=$L29,EC$2&lt;=$M29),IF($H29="Completed",3,IF($H29="In Progress",2,IF($H29="Not Started",1,0))))</f>
        <v>0</v>
      </c>
      <c r="ED29" s="63" t="n">
        <f aca="false">IF(AND(ED$2&gt;=$L29,ED$2&lt;=$M29),IF($H29="Completed",3,IF($H29="In Progress",2,IF($H29="Not Started",1,0))))</f>
        <v>0</v>
      </c>
      <c r="EE29" s="63" t="n">
        <f aca="false">IF(AND(EE$2&gt;=$L29,EE$2&lt;=$M29),IF($H29="Completed",3,IF($H29="In Progress",2,IF($H29="Not Started",1,0))))</f>
        <v>0</v>
      </c>
      <c r="EF29" s="63" t="n">
        <f aca="false">IF(AND(EF$2&gt;=$L29,EF$2&lt;=$M29),IF($H29="Completed",3,IF($H29="In Progress",2,IF($H29="Not Started",1,0))))</f>
        <v>0</v>
      </c>
      <c r="EG29" s="63" t="n">
        <f aca="false">IF(AND(EG$2&gt;=$L29,EG$2&lt;=$M29),IF($H29="Completed",3,IF($H29="In Progress",2,IF($H29="Not Started",1,0))))</f>
        <v>0</v>
      </c>
      <c r="EH29" s="63" t="n">
        <f aca="false">IF(AND(EH$2&gt;=$L29,EH$2&lt;=$M29),IF($H29="Completed",3,IF($H29="In Progress",2,IF($H29="Not Started",1,0))))</f>
        <v>0</v>
      </c>
      <c r="EI29" s="63" t="n">
        <f aca="false">IF(AND(EI$2&gt;=$L29,EI$2&lt;=$M29),IF($H29="Completed",3,IF($H29="In Progress",2,IF($H29="Not Started",1,0))))</f>
        <v>0</v>
      </c>
      <c r="EJ29" s="63" t="n">
        <f aca="false">IF(AND(EJ$2&gt;=$L29,EJ$2&lt;=$M29),IF($H29="Completed",3,IF($H29="In Progress",2,IF($H29="Not Started",1,0))))</f>
        <v>0</v>
      </c>
      <c r="EK29" s="63" t="n">
        <f aca="false">IF(AND(EK$2&gt;=$L29,EK$2&lt;=$M29),IF($H29="Completed",3,IF($H29="In Progress",2,IF($H29="Not Started",1,0))))</f>
        <v>0</v>
      </c>
      <c r="EL29" s="63" t="n">
        <f aca="false">IF(AND(EL$2&gt;=$L29,EL$2&lt;=$M29),IF($H29="Completed",3,IF($H29="In Progress",2,IF($H29="Not Started",1,0))))</f>
        <v>0</v>
      </c>
      <c r="EM29" s="63" t="n">
        <f aca="false">IF(AND(EM$2&gt;=$L29,EM$2&lt;=$M29),IF($H29="Completed",3,IF($H29="In Progress",2,IF($H29="Not Started",1,0))))</f>
        <v>0</v>
      </c>
      <c r="EN29" s="63" t="n">
        <f aca="false">IF(AND(EN$2&gt;=$L29,EN$2&lt;=$M29),IF($H29="Completed",3,IF($H29="In Progress",2,IF($H29="Not Started",1,0))))</f>
        <v>0</v>
      </c>
      <c r="EO29" s="63" t="n">
        <f aca="false">IF(AND(EO$2&gt;=$L29,EO$2&lt;=$M29),IF($H29="Completed",3,IF($H29="In Progress",2,IF($H29="Not Started",1,0))))</f>
        <v>0</v>
      </c>
      <c r="EP29" s="63" t="n">
        <f aca="false">IF(AND(EP$2&gt;=$L29,EP$2&lt;=$M29),IF($H29="Completed",3,IF($H29="In Progress",2,IF($H29="Not Started",1,0))))</f>
        <v>0</v>
      </c>
      <c r="EQ29" s="63" t="n">
        <f aca="false">IF(AND(EQ$2&gt;=$L29,EQ$2&lt;=$M29),IF($H29="Completed",3,IF($H29="In Progress",2,IF($H29="Not Started",1,0))))</f>
        <v>0</v>
      </c>
      <c r="ER29" s="63" t="n">
        <f aca="false">IF(AND(ER$2&gt;=$L29,ER$2&lt;=$M29),IF($H29="Completed",3,IF($H29="In Progress",2,IF($H29="Not Started",1,0))))</f>
        <v>0</v>
      </c>
      <c r="ES29" s="63" t="n">
        <f aca="false">IF(AND(ES$2&gt;=$L29,ES$2&lt;=$M29),IF($H29="Completed",3,IF($H29="In Progress",2,IF($H29="Not Started",1,0))))</f>
        <v>0</v>
      </c>
      <c r="ET29" s="63" t="n">
        <f aca="false">IF(AND(ET$2&gt;=$L29,ET$2&lt;=$M29),IF($H29="Completed",3,IF($H29="In Progress",2,IF($H29="Not Started",1,0))))</f>
        <v>0</v>
      </c>
      <c r="EU29" s="63" t="n">
        <f aca="false">IF(AND(EU$2&gt;=$L29,EU$2&lt;=$M29),IF($H29="Completed",3,IF($H29="In Progress",2,IF($H29="Not Started",1,0))))</f>
        <v>0</v>
      </c>
      <c r="EV29" s="63" t="n">
        <f aca="false">IF(AND(EV$2&gt;=$L29,EV$2&lt;=$M29),IF($H29="Completed",3,IF($H29="In Progress",2,IF($H29="Not Started",1,0))))</f>
        <v>0</v>
      </c>
      <c r="EW29" s="63" t="n">
        <f aca="false">IF(AND(EW$2&gt;=$L29,EW$2&lt;=$M29),IF($H29="Completed",3,IF($H29="In Progress",2,IF($H29="Not Started",1,0))))</f>
        <v>0</v>
      </c>
      <c r="EX29" s="63" t="n">
        <f aca="false">IF(AND(EX$2&gt;=$L29,EX$2&lt;=$M29),IF($H29="Completed",3,IF($H29="In Progress",2,IF($H29="Not Started",1,0))))</f>
        <v>0</v>
      </c>
      <c r="EY29" s="63" t="n">
        <f aca="false">IF(AND(EY$2&gt;=$L29,EY$2&lt;=$M29),IF($H29="Completed",3,IF($H29="In Progress",2,IF($H29="Not Started",1,0))))</f>
        <v>0</v>
      </c>
      <c r="EZ29" s="63" t="n">
        <f aca="false">IF(AND(EZ$2&gt;=$L29,EZ$2&lt;=$M29),IF($H29="Completed",3,IF($H29="In Progress",2,IF($H29="Not Started",1,0))))</f>
        <v>0</v>
      </c>
      <c r="FA29" s="63" t="n">
        <f aca="false">IF(AND(FA$2&gt;=$L29,FA$2&lt;=$M29),IF($H29="Completed",3,IF($H29="In Progress",2,IF($H29="Not Started",1,0))))</f>
        <v>0</v>
      </c>
      <c r="FB29" s="63" t="n">
        <f aca="false">IF(AND(FB$2&gt;=$L29,FB$2&lt;=$M29),IF($H29="Completed",3,IF($H29="In Progress",2,IF($H29="Not Started",1,0))))</f>
        <v>0</v>
      </c>
      <c r="FC29" s="63" t="n">
        <f aca="false">IF(AND(FC$2&gt;=$L29,FC$2&lt;=$M29),IF($H29="Completed",3,IF($H29="In Progress",2,IF($H29="Not Started",1,0))))</f>
        <v>0</v>
      </c>
      <c r="FD29" s="63" t="n">
        <f aca="false">IF(AND(FD$2&gt;=$L29,FD$2&lt;=$M29),IF($H29="Completed",3,IF($H29="In Progress",2,IF($H29="Not Started",1,0))))</f>
        <v>0</v>
      </c>
      <c r="FE29" s="63" t="n">
        <f aca="false">IF(AND(FE$2&gt;=$L29,FE$2&lt;=$M29),IF($H29="Completed",3,IF($H29="In Progress",2,IF($H29="Not Started",1,0))))</f>
        <v>0</v>
      </c>
      <c r="FF29" s="63" t="n">
        <f aca="false">IF(AND(FF$2&gt;=$L29,FF$2&lt;=$M29),IF($H29="Completed",3,IF($H29="In Progress",2,IF($H29="Not Started",1,0))))</f>
        <v>0</v>
      </c>
      <c r="FG29" s="63" t="n">
        <f aca="false">IF(AND(FG$2&gt;=$L29,FG$2&lt;=$M29),IF($H29="Completed",3,IF($H29="In Progress",2,IF($H29="Not Started",1,0))))</f>
        <v>0</v>
      </c>
      <c r="FH29" s="63" t="n">
        <f aca="false">IF(AND(FH$2&gt;=$L29,FH$2&lt;=$M29),IF($H29="Completed",3,IF($H29="In Progress",2,IF($H29="Not Started",1,0))))</f>
        <v>0</v>
      </c>
      <c r="FI29" s="63" t="n">
        <f aca="false">IF(AND(FI$2&gt;=$L29,FI$2&lt;=$M29),IF($H29="Completed",3,IF($H29="In Progress",2,IF($H29="Not Started",1,0))))</f>
        <v>0</v>
      </c>
      <c r="FJ29" s="63" t="n">
        <f aca="false">IF(AND(FJ$2&gt;=$L29,FJ$2&lt;=$M29),IF($H29="Completed",3,IF($H29="In Progress",2,IF($H29="Not Started",1,0))))</f>
        <v>0</v>
      </c>
      <c r="FK29" s="63" t="n">
        <f aca="false">IF(AND(FK$2&gt;=$L29,FK$2&lt;=$M29),IF($H29="Completed",3,IF($H29="In Progress",2,IF($H29="Not Started",1,0))))</f>
        <v>0</v>
      </c>
      <c r="FL29" s="63" t="n">
        <f aca="false">IF(AND(FL$2&gt;=$L29,FL$2&lt;=$M29),IF($H29="Completed",3,IF($H29="In Progress",2,IF($H29="Not Started",1,0))))</f>
        <v>0</v>
      </c>
      <c r="FM29" s="63" t="n">
        <f aca="false">IF(AND(FM$2&gt;=$L29,FM$2&lt;=$M29),IF($H29="Completed",3,IF($H29="In Progress",2,IF($H29="Not Started",1,0))))</f>
        <v>0</v>
      </c>
      <c r="FN29" s="63" t="n">
        <f aca="false">IF(AND(FN$2&gt;=$L29,FN$2&lt;=$M29),IF($H29="Completed",3,IF($H29="In Progress",2,IF($H29="Not Started",1,0))))</f>
        <v>0</v>
      </c>
      <c r="FO29" s="63" t="n">
        <f aca="false">IF(AND(FO$2&gt;=$L29,FO$2&lt;=$M29),IF($H29="Completed",3,IF($H29="In Progress",2,IF($H29="Not Started",1,0))))</f>
        <v>0</v>
      </c>
      <c r="FP29" s="63" t="n">
        <f aca="false">IF(AND(FP$2&gt;=$L29,FP$2&lt;=$M29),IF($H29="Completed",3,IF($H29="In Progress",2,IF($H29="Not Started",1,0))))</f>
        <v>0</v>
      </c>
      <c r="FQ29" s="63" t="n">
        <f aca="false">IF(AND(FQ$2&gt;=$L29,FQ$2&lt;=$M29),IF($H29="Completed",3,IF($H29="In Progress",2,IF($H29="Not Started",1,0))))</f>
        <v>0</v>
      </c>
      <c r="FR29" s="63" t="n">
        <f aca="false">IF(AND(FR$2&gt;=$L29,FR$2&lt;=$M29),IF($H29="Completed",3,IF($H29="In Progress",2,IF($H29="Not Started",1,0))))</f>
        <v>0</v>
      </c>
      <c r="FS29" s="63" t="n">
        <f aca="false">IF(AND(FS$2&gt;=$L29,FS$2&lt;=$M29),IF($H29="Completed",3,IF($H29="In Progress",2,IF($H29="Not Started",1,0))))</f>
        <v>0</v>
      </c>
      <c r="FT29" s="63" t="n">
        <f aca="false">IF(AND(FT$2&gt;=$L29,FT$2&lt;=$M29),IF($H29="Completed",3,IF($H29="In Progress",2,IF($H29="Not Started",1,0))))</f>
        <v>0</v>
      </c>
      <c r="FU29" s="63" t="n">
        <f aca="false">IF(AND(FU$2&gt;=$L29,FU$2&lt;=$M29),IF($H29="Completed",3,IF($H29="In Progress",2,IF($H29="Not Started",1,0))))</f>
        <v>0</v>
      </c>
      <c r="FV29" s="63" t="n">
        <f aca="false">IF(AND(FV$2&gt;=$L29,FV$2&lt;=$M29),IF($H29="Completed",3,IF($H29="In Progress",2,IF($H29="Not Started",1,0))))</f>
        <v>0</v>
      </c>
      <c r="FW29" s="63" t="n">
        <f aca="false">IF(AND(FW$2&gt;=$L29,FW$2&lt;=$M29),IF($H29="Completed",3,IF($H29="In Progress",2,IF($H29="Not Started",1,0))))</f>
        <v>0</v>
      </c>
      <c r="FX29" s="63" t="n">
        <f aca="false">IF(AND(FX$2&gt;=$L29,FX$2&lt;=$M29),IF($H29="Completed",3,IF($H29="In Progress",2,IF($H29="Not Started",1,0))))</f>
        <v>0</v>
      </c>
      <c r="FY29" s="63" t="n">
        <f aca="false">IF(AND(FY$2&gt;=$L29,FY$2&lt;=$M29),IF($H29="Completed",3,IF($H29="In Progress",2,IF($H29="Not Started",1,0))))</f>
        <v>0</v>
      </c>
      <c r="FZ29" s="63" t="n">
        <f aca="false">IF(AND(FZ$2&gt;=$L29,FZ$2&lt;=$M29),IF($H29="Completed",3,IF($H29="In Progress",2,IF($H29="Not Started",1,0))))</f>
        <v>0</v>
      </c>
      <c r="GA29" s="63" t="n">
        <f aca="false">IF(AND(GA$2&gt;=$L29,GA$2&lt;=$M29),IF($H29="Completed",3,IF($H29="In Progress",2,IF($H29="Not Started",1,0))))</f>
        <v>0</v>
      </c>
      <c r="GB29" s="63" t="n">
        <f aca="false">IF(AND(GB$2&gt;=$L29,GB$2&lt;=$M29),IF($H29="Completed",3,IF($H29="In Progress",2,IF($H29="Not Started",1,0))))</f>
        <v>0</v>
      </c>
      <c r="GC29" s="63" t="n">
        <f aca="false">IF(AND(GC$2&gt;=$L29,GC$2&lt;=$M29),IF($H29="Completed",3,IF($H29="In Progress",2,IF($H29="Not Started",1,0))))</f>
        <v>0</v>
      </c>
      <c r="GD29" s="63" t="n">
        <f aca="false">IF(AND(GD$2&gt;=$L29,GD$2&lt;=$M29),IF($H29="Completed",3,IF($H29="In Progress",2,IF($H29="Not Started",1,0))))</f>
        <v>0</v>
      </c>
      <c r="GE29" s="63" t="n">
        <f aca="false">IF(AND(GE$2&gt;=$L29,GE$2&lt;=$M29),IF($H29="Completed",3,IF($H29="In Progress",2,IF($H29="Not Started",1,0))))</f>
        <v>0</v>
      </c>
      <c r="GF29" s="63" t="n">
        <f aca="false">IF(AND(GF$2&gt;=$L29,GF$2&lt;=$M29),IF($H29="Completed",3,IF($H29="In Progress",2,IF($H29="Not Started",1,0))))</f>
        <v>0</v>
      </c>
      <c r="GG29" s="63" t="n">
        <f aca="false">IF(AND(GG$2&gt;=$L29,GG$2&lt;=$M29),IF($H29="Completed",3,IF($H29="In Progress",2,IF($H29="Not Started",1,0))))</f>
        <v>0</v>
      </c>
      <c r="GH29" s="63" t="n">
        <f aca="false">IF(AND(GH$2&gt;=$L29,GH$2&lt;=$M29),IF($H29="Completed",3,IF($H29="In Progress",2,IF($H29="Not Started",1,0))))</f>
        <v>0</v>
      </c>
      <c r="GI29" s="63" t="n">
        <f aca="false">IF(AND(GI$2&gt;=$L29,GI$2&lt;=$M29),IF($H29="Completed",3,IF($H29="In Progress",2,IF($H29="Not Started",1,0))))</f>
        <v>0</v>
      </c>
      <c r="GJ29" s="63" t="n">
        <f aca="false">IF(AND(GJ$2&gt;=$L29,GJ$2&lt;=$M29),IF($H29="Completed",3,IF($H29="In Progress",2,IF($H29="Not Started",1,0))))</f>
        <v>0</v>
      </c>
      <c r="GK29" s="63" t="n">
        <f aca="false">IF(AND(GK$2&gt;=$L29,GK$2&lt;=$M29),IF($H29="Completed",3,IF($H29="In Progress",2,IF($H29="Not Started",1,0))))</f>
        <v>0</v>
      </c>
      <c r="GL29" s="63" t="n">
        <f aca="false">IF(AND(GL$2&gt;=$L29,GL$2&lt;=$M29),IF($H29="Completed",3,IF($H29="In Progress",2,IF($H29="Not Started",1,0))))</f>
        <v>0</v>
      </c>
      <c r="GM29" s="63" t="n">
        <f aca="false">IF(AND(GM$2&gt;=$L29,GM$2&lt;=$M29),IF($H29="Completed",3,IF($H29="In Progress",2,IF($H29="Not Started",1,0))))</f>
        <v>0</v>
      </c>
      <c r="GN29" s="63" t="n">
        <f aca="false">IF(AND(GN$2&gt;=$L29,GN$2&lt;=$M29),IF($H29="Completed",3,IF($H29="In Progress",2,IF($H29="Not Started",1,0))))</f>
        <v>0</v>
      </c>
      <c r="GO29" s="63" t="n">
        <f aca="false">IF(AND(GO$2&gt;=$L29,GO$2&lt;=$M29),IF($H29="Completed",3,IF($H29="In Progress",2,IF($H29="Not Started",1,0))))</f>
        <v>0</v>
      </c>
      <c r="GP29" s="63" t="n">
        <f aca="false">IF(AND(GP$2&gt;=$L29,GP$2&lt;=$M29),IF($H29="Completed",3,IF($H29="In Progress",2,IF($H29="Not Started",1,0))))</f>
        <v>0</v>
      </c>
      <c r="GQ29" s="63" t="n">
        <f aca="false">IF(AND(GQ$2&gt;=$L29,GQ$2&lt;=$M29),IF($H29="Completed",3,IF($H29="In Progress",2,IF($H29="Not Started",1,0))))</f>
        <v>0</v>
      </c>
      <c r="GR29" s="63" t="n">
        <f aca="false">IF(AND(GR$2&gt;=$L29,GR$2&lt;=$M29),IF($H29="Completed",3,IF($H29="In Progress",2,IF($H29="Not Started",1,0))))</f>
        <v>0</v>
      </c>
      <c r="GS29" s="63" t="n">
        <f aca="false">IF(AND(GS$2&gt;=$L29,GS$2&lt;=$M29),IF($H29="Completed",3,IF($H29="In Progress",2,IF($H29="Not Started",1,0))))</f>
        <v>0</v>
      </c>
      <c r="GT29" s="63" t="n">
        <f aca="false">IF(AND(GT$2&gt;=$L29,GT$2&lt;=$M29),IF($H29="Completed",3,IF($H29="In Progress",2,IF($H29="Not Started",1,0))))</f>
        <v>0</v>
      </c>
      <c r="GU29" s="63" t="n">
        <f aca="false">IF(AND(GU$2&gt;=$L29,GU$2&lt;=$M29),IF($H29="Completed",3,IF($H29="In Progress",2,IF($H29="Not Started",1,0))))</f>
        <v>0</v>
      </c>
      <c r="GV29" s="63" t="n">
        <f aca="false">IF(AND(GV$2&gt;=$L29,GV$2&lt;=$M29),IF($H29="Completed",3,IF($H29="In Progress",2,IF($H29="Not Started",1,0))))</f>
        <v>0</v>
      </c>
      <c r="GW29" s="63" t="n">
        <f aca="false">IF(AND(GW$2&gt;=$L29,GW$2&lt;=$M29),IF($H29="Completed",3,IF($H29="In Progress",2,IF($H29="Not Started",1,0))))</f>
        <v>0</v>
      </c>
      <c r="GX29" s="63" t="n">
        <f aca="false">IF(AND(GX$2&gt;=$L29,GX$2&lt;=$M29),IF($H29="Completed",3,IF($H29="In Progress",2,IF($H29="Not Started",1,0))))</f>
        <v>0</v>
      </c>
      <c r="GY29" s="63" t="n">
        <f aca="false">IF(AND(GY$2&gt;=$L29,GY$2&lt;=$M29),IF($H29="Completed",3,IF($H29="In Progress",2,IF($H29="Not Started",1,0))))</f>
        <v>0</v>
      </c>
      <c r="GZ29" s="63" t="n">
        <f aca="false">IF(AND(GZ$2&gt;=$L29,GZ$2&lt;=$M29),IF($H29="Completed",3,IF($H29="In Progress",2,IF($H29="Not Started",1,0))))</f>
        <v>0</v>
      </c>
      <c r="HA29" s="63" t="n">
        <f aca="false">IF(AND(HA$2&gt;=$L29,HA$2&lt;=$M29),IF($H29="Completed",3,IF($H29="In Progress",2,IF($H29="Not Started",1,0))))</f>
        <v>0</v>
      </c>
      <c r="HB29" s="63" t="n">
        <f aca="false">IF(AND(HB$2&gt;=$L29,HB$2&lt;=$M29),IF($H29="Completed",3,IF($H29="In Progress",2,IF($H29="Not Started",1,0))))</f>
        <v>0</v>
      </c>
      <c r="HC29" s="63" t="n">
        <f aca="false">IF(AND(HC$2&gt;=$L29,HC$2&lt;=$M29),IF($H29="Completed",3,IF($H29="In Progress",2,IF($H29="Not Started",1,0))))</f>
        <v>0</v>
      </c>
      <c r="HD29" s="63" t="n">
        <f aca="false">IF(AND(HD$2&gt;=$L29,HD$2&lt;=$M29),IF($H29="Completed",3,IF($H29="In Progress",2,IF($H29="Not Started",1,0))))</f>
        <v>0</v>
      </c>
      <c r="HE29" s="63" t="n">
        <f aca="false">IF(AND(HE$2&gt;=$L29,HE$2&lt;=$M29),IF($H29="Completed",3,IF($H29="In Progress",2,IF($H29="Not Started",1,0))))</f>
        <v>0</v>
      </c>
      <c r="HF29" s="63" t="n">
        <f aca="false">IF(AND(HF$2&gt;=$L29,HF$2&lt;=$M29),IF($H29="Completed",3,IF($H29="In Progress",2,IF($H29="Not Started",1,0))))</f>
        <v>0</v>
      </c>
      <c r="HG29" s="63" t="n">
        <f aca="false">IF(AND(HG$2&gt;=$L29,HG$2&lt;=$M29),IF($H29="Completed",3,IF($H29="In Progress",2,IF($H29="Not Started",1,0))))</f>
        <v>0</v>
      </c>
      <c r="HH29" s="63" t="n">
        <f aca="false">IF(AND(HH$2&gt;=$L29,HH$2&lt;=$M29),IF($H29="Completed",3,IF($H29="In Progress",2,IF($H29="Not Started",1,0))))</f>
        <v>0</v>
      </c>
      <c r="HI29" s="63" t="n">
        <f aca="false">IF(AND(HI$2&gt;=$L29,HI$2&lt;=$M29),IF($H29="Completed",3,IF($H29="In Progress",2,IF($H29="Not Started",1,0))))</f>
        <v>0</v>
      </c>
      <c r="HJ29" s="63" t="n">
        <f aca="false">IF(AND(HJ$2&gt;=$L29,HJ$2&lt;=$M29),IF($H29="Completed",3,IF($H29="In Progress",2,IF($H29="Not Started",1,0))))</f>
        <v>0</v>
      </c>
      <c r="HK29" s="63" t="n">
        <f aca="false">IF(AND(HK$2&gt;=$L29,HK$2&lt;=$M29),IF($H29="Completed",3,IF($H29="In Progress",2,IF($H29="Not Started",1,0))))</f>
        <v>0</v>
      </c>
      <c r="HL29" s="63" t="n">
        <f aca="false">IF(AND(HL$2&gt;=$L29,HL$2&lt;=$M29),IF($H29="Completed",3,IF($H29="In Progress",2,IF($H29="Not Started",1,0))))</f>
        <v>0</v>
      </c>
      <c r="HM29" s="63" t="n">
        <f aca="false">IF(AND(HM$2&gt;=$L29,HM$2&lt;=$M29),IF($H29="Completed",3,IF($H29="In Progress",2,IF($H29="Not Started",1,0))))</f>
        <v>0</v>
      </c>
      <c r="HN29" s="63" t="n">
        <f aca="false">IF(AND(HN$2&gt;=$L29,HN$2&lt;=$M29),IF($H29="Completed",3,IF($H29="In Progress",2,IF($H29="Not Started",1,0))))</f>
        <v>0</v>
      </c>
      <c r="HO29" s="63" t="n">
        <f aca="false">IF(AND(HO$2&gt;=$L29,HO$2&lt;=$M29),IF($H29="Completed",3,IF($H29="In Progress",2,IF($H29="Not Started",1,0))))</f>
        <v>0</v>
      </c>
      <c r="HP29" s="63" t="n">
        <f aca="false">IF(AND(HP$2&gt;=$L29,HP$2&lt;=$M29),IF($H29="Completed",3,IF($H29="In Progress",2,IF($H29="Not Started",1,0))))</f>
        <v>0</v>
      </c>
      <c r="HQ29" s="63" t="n">
        <f aca="false">IF(AND(HQ$2&gt;=$L29,HQ$2&lt;=$M29),IF($H29="Completed",3,IF($H29="In Progress",2,IF($H29="Not Started",1,0))))</f>
        <v>0</v>
      </c>
      <c r="HR29" s="63" t="n">
        <f aca="false">IF(AND(HR$2&gt;=$L29,HR$2&lt;=$M29),IF($H29="Completed",3,IF($H29="In Progress",2,IF($H29="Not Started",1,0))))</f>
        <v>0</v>
      </c>
      <c r="HS29" s="63" t="n">
        <f aca="false">IF(AND(HS$2&gt;=$L29,HS$2&lt;=$M29),IF($H29="Completed",3,IF($H29="In Progress",2,IF($H29="Not Started",1,0))))</f>
        <v>0</v>
      </c>
      <c r="HT29" s="63" t="n">
        <f aca="false">IF(AND(HT$2&gt;=$L29,HT$2&lt;=$M29),IF($H29="Completed",3,IF($H29="In Progress",2,IF($H29="Not Started",1,0))))</f>
        <v>0</v>
      </c>
      <c r="HU29" s="63" t="n">
        <f aca="false">IF(AND(HU$2&gt;=$L29,HU$2&lt;=$M29),IF($H29="Completed",3,IF($H29="In Progress",2,IF($H29="Not Started",1,0))))</f>
        <v>0</v>
      </c>
      <c r="HV29" s="63" t="n">
        <f aca="false">IF(AND(HV$2&gt;=$L29,HV$2&lt;=$M29),IF($H29="Completed",3,IF($H29="In Progress",2,IF($H29="Not Started",1,0))))</f>
        <v>0</v>
      </c>
      <c r="HW29" s="63" t="n">
        <f aca="false">IF(AND(HW$2&gt;=$L29,HW$2&lt;=$M29),IF($H29="Completed",3,IF($H29="In Progress",2,IF($H29="Not Started",1,0))))</f>
        <v>0</v>
      </c>
      <c r="HX29" s="63" t="n">
        <f aca="false">IF(AND(HX$2&gt;=$L29,HX$2&lt;=$M29),IF($H29="Completed",3,IF($H29="In Progress",2,IF($H29="Not Started",1,0))))</f>
        <v>0</v>
      </c>
      <c r="HY29" s="63" t="n">
        <f aca="false">IF(AND(HY$2&gt;=$L29,HY$2&lt;=$M29),IF($H29="Completed",3,IF($H29="In Progress",2,IF($H29="Not Started",1,0))))</f>
        <v>0</v>
      </c>
      <c r="HZ29" s="63" t="n">
        <f aca="false">IF(AND(HZ$2&gt;=$L29,HZ$2&lt;=$M29),IF($H29="Completed",3,IF($H29="In Progress",2,IF($H29="Not Started",1,0))))</f>
        <v>0</v>
      </c>
      <c r="IA29" s="63" t="n">
        <f aca="false">IF(AND(IA$2&gt;=$L29,IA$2&lt;=$M29),IF($H29="Completed",3,IF($H29="In Progress",2,IF($H29="Not Started",1,0))))</f>
        <v>0</v>
      </c>
      <c r="IB29" s="63" t="n">
        <f aca="false">IF(AND(IB$2&gt;=$L29,IB$2&lt;=$M29),IF($H29="Completed",3,IF($H29="In Progress",2,IF($H29="Not Started",1,0))))</f>
        <v>0</v>
      </c>
      <c r="IC29" s="63" t="n">
        <f aca="false">IF(AND(IC$2&gt;=$L29,IC$2&lt;=$M29),IF($H29="Completed",3,IF($H29="In Progress",2,IF($H29="Not Started",1,0))))</f>
        <v>0</v>
      </c>
      <c r="ID29" s="63" t="n">
        <f aca="false">IF(AND(ID$2&gt;=$L29,ID$2&lt;=$M29),IF($H29="Completed",3,IF($H29="In Progress",2,IF($H29="Not Started",1,0))))</f>
        <v>0</v>
      </c>
      <c r="IE29" s="63" t="n">
        <f aca="false">IF(AND(IE$2&gt;=$L29,IE$2&lt;=$M29),IF($H29="Completed",3,IF($H29="In Progress",2,IF($H29="Not Started",1,0))))</f>
        <v>0</v>
      </c>
      <c r="IF29" s="63" t="n">
        <f aca="false">IF(AND(IF$2&gt;=$L29,IF$2&lt;=$M29),IF($H29="Completed",3,IF($H29="In Progress",2,IF($H29="Not Started",1,0))))</f>
        <v>0</v>
      </c>
      <c r="IG29" s="63" t="n">
        <f aca="false">IF(AND(IG$2&gt;=$L29,IG$2&lt;=$M29),IF($H29="Completed",3,IF($H29="In Progress",2,IF($H29="Not Started",1,0))))</f>
        <v>0</v>
      </c>
      <c r="IH29" s="63" t="n">
        <f aca="false">IF(AND(IH$2&gt;=$L29,IH$2&lt;=$M29),IF($H29="Completed",3,IF($H29="In Progress",2,IF($H29="Not Started",1,0))))</f>
        <v>0</v>
      </c>
      <c r="II29" s="63" t="n">
        <f aca="false">IF(AND(II$2&gt;=$L29,II$2&lt;=$M29),IF($H29="Completed",3,IF($H29="In Progress",2,IF($H29="Not Started",1,0))))</f>
        <v>0</v>
      </c>
      <c r="IJ29" s="63" t="n">
        <f aca="false">IF(AND(IJ$2&gt;=$L29,IJ$2&lt;=$M29),IF($H29="Completed",3,IF($H29="In Progress",2,IF($H29="Not Started",1,0))))</f>
        <v>0</v>
      </c>
      <c r="IK29" s="63" t="n">
        <f aca="false">IF(AND(IK$2&gt;=$L29,IK$2&lt;=$M29),IF($H29="Completed",3,IF($H29="In Progress",2,IF($H29="Not Started",1,0))))</f>
        <v>0</v>
      </c>
      <c r="IL29" s="63" t="n">
        <f aca="false">IF(AND(IL$2&gt;=$L29,IL$2&lt;=$M29),IF($H29="Completed",3,IF($H29="In Progress",2,IF($H29="Not Started",1,0))))</f>
        <v>0</v>
      </c>
      <c r="IM29" s="63" t="n">
        <f aca="false">IF(AND(IM$2&gt;=$L29,IM$2&lt;=$M29),IF($H29="Completed",3,IF($H29="In Progress",2,IF($H29="Not Started",1,0))))</f>
        <v>0</v>
      </c>
      <c r="IN29" s="63" t="n">
        <f aca="false">IF(AND(IN$2&gt;=$L29,IN$2&lt;=$M29),IF($H29="Completed",3,IF($H29="In Progress",2,IF($H29="Not Started",1,0))))</f>
        <v>0</v>
      </c>
      <c r="IO29" s="63" t="n">
        <f aca="false">IF(AND(IO$2&gt;=$L29,IO$2&lt;=$M29),IF($H29="Completed",3,IF($H29="In Progress",2,IF($H29="Not Started",1,0))))</f>
        <v>0</v>
      </c>
      <c r="IP29" s="63" t="n">
        <f aca="false">IF(AND(IP$2&gt;=$L29,IP$2&lt;=$M29),IF($H29="Completed",3,IF($H29="In Progress",2,IF($H29="Not Started",1,0))))</f>
        <v>0</v>
      </c>
      <c r="IQ29" s="63" t="n">
        <f aca="false">IF(AND(IQ$2&gt;=$L29,IQ$2&lt;=$M29),IF($H29="Completed",3,IF($H29="In Progress",2,IF($H29="Not Started",1,0))))</f>
        <v>0</v>
      </c>
      <c r="IR29" s="63" t="n">
        <f aca="false">IF(AND(IR$2&gt;=$L29,IR$2&lt;=$M29),IF($H29="Completed",3,IF($H29="In Progress",2,IF($H29="Not Started",1,0))))</f>
        <v>0</v>
      </c>
      <c r="IS29" s="63" t="n">
        <f aca="false">IF(AND(IS$2&gt;=$L29,IS$2&lt;=$M29),IF($H29="Completed",3,IF($H29="In Progress",2,IF($H29="Not Started",1,0))))</f>
        <v>0</v>
      </c>
      <c r="IT29" s="63" t="n">
        <f aca="false">IF(AND(IT$2&gt;=$L29,IT$2&lt;=$M29),IF($H29="Completed",3,IF($H29="In Progress",2,IF($H29="Not Started",1,0))))</f>
        <v>0</v>
      </c>
    </row>
    <row r="30" customFormat="false" ht="10.75" hidden="false" customHeight="false" outlineLevel="0" collapsed="false">
      <c r="A30" s="55" t="n">
        <v>3.3</v>
      </c>
      <c r="B30" s="56"/>
      <c r="C30" s="57" t="s">
        <v>41</v>
      </c>
      <c r="D30" s="57" t="s">
        <v>23</v>
      </c>
      <c r="E30" s="57" t="s">
        <v>24</v>
      </c>
      <c r="F30" s="58" t="n">
        <v>39108</v>
      </c>
      <c r="G30" s="58" t="n">
        <v>39108</v>
      </c>
      <c r="H30" s="59" t="s">
        <v>28</v>
      </c>
      <c r="I30" s="60"/>
      <c r="J30" s="58"/>
      <c r="K30" s="59"/>
      <c r="L30" s="61" t="n">
        <f aca="false">IF(F30=""," ",F30-$O$6+1)</f>
        <v>299</v>
      </c>
      <c r="M30" s="61" t="n">
        <f aca="false">IF(G30="","",G30-$O$6+1)</f>
        <v>299</v>
      </c>
      <c r="N30" s="62" t="n">
        <f aca="false">G30-F30+1</f>
        <v>1</v>
      </c>
      <c r="O30" s="63" t="n">
        <f aca="false">IF(AND(O$2&gt;=$L30,O$2&lt;=$M30),IF($H30="Completed",3,IF($H30="In Progress",2,IF($H30="Not Started",1,0))))</f>
        <v>0</v>
      </c>
      <c r="P30" s="63" t="n">
        <f aca="false">IF(AND(P$2&gt;=$L30,P$2&lt;=$M30),IF($H30="Completed",3,IF($H30="In Progress",2,IF($H30="Not Started",1,0))))</f>
        <v>0</v>
      </c>
      <c r="Q30" s="63" t="n">
        <f aca="false">IF(AND(Q$2&gt;=$L30,Q$2&lt;=$M30),IF($H30="Completed",3,IF($H30="In Progress",2,IF($H30="Not Started",1,0))))</f>
        <v>0</v>
      </c>
      <c r="R30" s="63" t="n">
        <f aca="false">IF(AND(R$2&gt;=$L30,R$2&lt;=$M30),IF($H30="Completed",3,IF($H30="In Progress",2,IF($H30="Not Started",1,0))))</f>
        <v>0</v>
      </c>
      <c r="S30" s="63" t="n">
        <f aca="false">IF(AND(S$2&gt;=$L30,S$2&lt;=$M30),IF($H30="Completed",3,IF($H30="In Progress",2,IF($H30="Not Started",1,0))))</f>
        <v>0</v>
      </c>
      <c r="T30" s="63" t="n">
        <f aca="false">IF(AND(T$2&gt;=$L30,T$2&lt;=$M30),IF($H30="Completed",3,IF($H30="In Progress",2,IF($H30="Not Started",1,0))))</f>
        <v>0</v>
      </c>
      <c r="U30" s="63" t="n">
        <f aca="false">IF(AND(U$2&gt;=$L30,U$2&lt;=$M30),IF($H30="Completed",3,IF($H30="In Progress",2,IF($H30="Not Started",1,0))))</f>
        <v>0</v>
      </c>
      <c r="V30" s="63" t="n">
        <f aca="false">IF(AND(V$2&gt;=$L30,V$2&lt;=$M30),IF($H30="Completed",3,IF($H30="In Progress",2,IF($H30="Not Started",1,0))))</f>
        <v>0</v>
      </c>
      <c r="W30" s="63" t="n">
        <f aca="false">IF(AND(W$2&gt;=$L30,W$2&lt;=$M30),IF($H30="Completed",3,IF($H30="In Progress",2,IF($H30="Not Started",1,0))))</f>
        <v>0</v>
      </c>
      <c r="X30" s="63" t="n">
        <f aca="false">IF(AND(X$2&gt;=$L30,X$2&lt;=$M30),IF($H30="Completed",3,IF($H30="In Progress",2,IF($H30="Not Started",1,0))))</f>
        <v>0</v>
      </c>
      <c r="Y30" s="63" t="n">
        <f aca="false">IF(AND(Y$2&gt;=$L30,Y$2&lt;=$M30),IF($H30="Completed",3,IF($H30="In Progress",2,IF($H30="Not Started",1,0))))</f>
        <v>0</v>
      </c>
      <c r="Z30" s="63" t="n">
        <f aca="false">IF(AND(Z$2&gt;=$L30,Z$2&lt;=$M30),IF($H30="Completed",3,IF($H30="In Progress",2,IF($H30="Not Started",1,0))))</f>
        <v>0</v>
      </c>
      <c r="AA30" s="63" t="n">
        <f aca="false">IF(AND(AA$2&gt;=$L30,AA$2&lt;=$M30),IF($H30="Completed",3,IF($H30="In Progress",2,IF($H30="Not Started",1,0))))</f>
        <v>0</v>
      </c>
      <c r="AB30" s="63" t="n">
        <f aca="false">IF(AND(AB$2&gt;=$L30,AB$2&lt;=$M30),IF($H30="Completed",3,IF($H30="In Progress",2,IF($H30="Not Started",1,0))))</f>
        <v>0</v>
      </c>
      <c r="AC30" s="63" t="n">
        <f aca="false">IF(AND(AC$2&gt;=$L30,AC$2&lt;=$M30),IF($H30="Completed",3,IF($H30="In Progress",2,IF($H30="Not Started",1,0))))</f>
        <v>0</v>
      </c>
      <c r="AD30" s="63" t="n">
        <f aca="false">IF(AND(AD$2&gt;=$L30,AD$2&lt;=$M30),IF($H30="Completed",3,IF($H30="In Progress",2,IF($H30="Not Started",1,0))))</f>
        <v>0</v>
      </c>
      <c r="AE30" s="63" t="n">
        <f aca="false">IF(AND(AE$2&gt;=$L30,AE$2&lt;=$M30),IF($H30="Completed",3,IF($H30="In Progress",2,IF($H30="Not Started",1,0))))</f>
        <v>0</v>
      </c>
      <c r="AF30" s="63" t="n">
        <f aca="false">IF(AND(AF$2&gt;=$L30,AF$2&lt;=$M30),IF($H30="Completed",3,IF($H30="In Progress",2,IF($H30="Not Started",1,0))))</f>
        <v>0</v>
      </c>
      <c r="AG30" s="63" t="n">
        <f aca="false">IF(AND(AG$2&gt;=$L30,AG$2&lt;=$M30),IF($H30="Completed",3,IF($H30="In Progress",2,IF($H30="Not Started",1,0))))</f>
        <v>0</v>
      </c>
      <c r="AH30" s="63" t="n">
        <f aca="false">IF(AND(AH$2&gt;=$L30,AH$2&lt;=$M30),IF($H30="Completed",3,IF($H30="In Progress",2,IF($H30="Not Started",1,0))))</f>
        <v>0</v>
      </c>
      <c r="AI30" s="63" t="n">
        <f aca="false">IF(AND(AI$2&gt;=$L30,AI$2&lt;=$M30),IF($H30="Completed",3,IF($H30="In Progress",2,IF($H30="Not Started",1,0))))</f>
        <v>0</v>
      </c>
      <c r="AJ30" s="63" t="n">
        <f aca="false">IF(AND(AJ$2&gt;=$L30,AJ$2&lt;=$M30),IF($H30="Completed",3,IF($H30="In Progress",2,IF($H30="Not Started",1,0))))</f>
        <v>0</v>
      </c>
      <c r="AK30" s="63" t="n">
        <f aca="false">IF(AND(AK$2&gt;=$L30,AK$2&lt;=$M30),IF($H30="Completed",3,IF($H30="In Progress",2,IF($H30="Not Started",1,0))))</f>
        <v>0</v>
      </c>
      <c r="AL30" s="63" t="n">
        <f aca="false">IF(AND(AL$2&gt;=$L30,AL$2&lt;=$M30),IF($H30="Completed",3,IF($H30="In Progress",2,IF($H30="Not Started",1,0))))</f>
        <v>0</v>
      </c>
      <c r="AM30" s="63" t="n">
        <f aca="false">IF(AND(AM$2&gt;=$L30,AM$2&lt;=$M30),IF($H30="Completed",3,IF($H30="In Progress",2,IF($H30="Not Started",1,0))))</f>
        <v>0</v>
      </c>
      <c r="AN30" s="63" t="n">
        <f aca="false">IF(AND(AN$2&gt;=$L30,AN$2&lt;=$M30),IF($H30="Completed",3,IF($H30="In Progress",2,IF($H30="Not Started",1,0))))</f>
        <v>0</v>
      </c>
      <c r="AO30" s="63" t="n">
        <f aca="false">IF(AND(AO$2&gt;=$L30,AO$2&lt;=$M30),IF($H30="Completed",3,IF($H30="In Progress",2,IF($H30="Not Started",1,0))))</f>
        <v>0</v>
      </c>
      <c r="AP30" s="63" t="n">
        <f aca="false">IF(AND(AP$2&gt;=$L30,AP$2&lt;=$M30),IF($H30="Completed",3,IF($H30="In Progress",2,IF($H30="Not Started",1,0))))</f>
        <v>0</v>
      </c>
      <c r="AQ30" s="63" t="n">
        <f aca="false">IF(AND(AQ$2&gt;=$L30,AQ$2&lt;=$M30),IF($H30="Completed",3,IF($H30="In Progress",2,IF($H30="Not Started",1,0))))</f>
        <v>0</v>
      </c>
      <c r="AR30" s="63" t="n">
        <f aca="false">IF(AND(AR$2&gt;=$L30,AR$2&lt;=$M30),IF($H30="Completed",3,IF($H30="In Progress",2,IF($H30="Not Started",1,0))))</f>
        <v>0</v>
      </c>
      <c r="AS30" s="63" t="n">
        <f aca="false">IF(AND(AS$2&gt;=$L30,AS$2&lt;=$M30),IF($H30="Completed",3,IF($H30="In Progress",2,IF($H30="Not Started",1,0))))</f>
        <v>0</v>
      </c>
      <c r="AT30" s="63" t="n">
        <f aca="false">IF(AND(AT$2&gt;=$L30,AT$2&lt;=$M30),IF($H30="Completed",3,IF($H30="In Progress",2,IF($H30="Not Started",1,0))))</f>
        <v>0</v>
      </c>
      <c r="AU30" s="63" t="n">
        <f aca="false">IF(AND(AU$2&gt;=$L30,AU$2&lt;=$M30),IF($H30="Completed",3,IF($H30="In Progress",2,IF($H30="Not Started",1,0))))</f>
        <v>0</v>
      </c>
      <c r="AV30" s="63" t="n">
        <f aca="false">IF(AND(AV$2&gt;=$L30,AV$2&lt;=$M30),IF($H30="Completed",3,IF($H30="In Progress",2,IF($H30="Not Started",1,0))))</f>
        <v>0</v>
      </c>
      <c r="AW30" s="63" t="n">
        <f aca="false">IF(AND(AW$2&gt;=$L30,AW$2&lt;=$M30),IF($H30="Completed",3,IF($H30="In Progress",2,IF($H30="Not Started",1,0))))</f>
        <v>0</v>
      </c>
      <c r="AX30" s="63" t="n">
        <f aca="false">IF(AND(AX$2&gt;=$L30,AX$2&lt;=$M30),IF($H30="Completed",3,IF($H30="In Progress",2,IF($H30="Not Started",1,0))))</f>
        <v>0</v>
      </c>
      <c r="AY30" s="63" t="n">
        <f aca="false">IF(AND(AY$2&gt;=$L30,AY$2&lt;=$M30),IF($H30="Completed",3,IF($H30="In Progress",2,IF($H30="Not Started",1,0))))</f>
        <v>0</v>
      </c>
      <c r="AZ30" s="63" t="n">
        <f aca="false">IF(AND(AZ$2&gt;=$L30,AZ$2&lt;=$M30),IF($H30="Completed",3,IF($H30="In Progress",2,IF($H30="Not Started",1,0))))</f>
        <v>0</v>
      </c>
      <c r="BA30" s="63" t="n">
        <f aca="false">IF(AND(BA$2&gt;=$L30,BA$2&lt;=$M30),IF($H30="Completed",3,IF($H30="In Progress",2,IF($H30="Not Started",1,0))))</f>
        <v>0</v>
      </c>
      <c r="BB30" s="63" t="n">
        <f aca="false">IF(AND(BB$2&gt;=$L30,BB$2&lt;=$M30),IF($H30="Completed",3,IF($H30="In Progress",2,IF($H30="Not Started",1,0))))</f>
        <v>0</v>
      </c>
      <c r="BC30" s="63" t="n">
        <f aca="false">IF(AND(BC$2&gt;=$L30,BC$2&lt;=$M30),IF($H30="Completed",3,IF($H30="In Progress",2,IF($H30="Not Started",1,0))))</f>
        <v>0</v>
      </c>
      <c r="BD30" s="63" t="n">
        <f aca="false">IF(AND(BD$2&gt;=$L30,BD$2&lt;=$M30),IF($H30="Completed",3,IF($H30="In Progress",2,IF($H30="Not Started",1,0))))</f>
        <v>0</v>
      </c>
      <c r="BE30" s="63" t="n">
        <f aca="false">IF(AND(BE$2&gt;=$L30,BE$2&lt;=$M30),IF($H30="Completed",3,IF($H30="In Progress",2,IF($H30="Not Started",1,0))))</f>
        <v>0</v>
      </c>
      <c r="BF30" s="63" t="n">
        <f aca="false">IF(AND(BF$2&gt;=$L30,BF$2&lt;=$M30),IF($H30="Completed",3,IF($H30="In Progress",2,IF($H30="Not Started",1,0))))</f>
        <v>0</v>
      </c>
      <c r="BG30" s="63" t="n">
        <f aca="false">IF(AND(BG$2&gt;=$L30,BG$2&lt;=$M30),IF($H30="Completed",3,IF($H30="In Progress",2,IF($H30="Not Started",1,0))))</f>
        <v>0</v>
      </c>
      <c r="BH30" s="63" t="n">
        <f aca="false">IF(AND(BH$2&gt;=$L30,BH$2&lt;=$M30),IF($H30="Completed",3,IF($H30="In Progress",2,IF($H30="Not Started",1,0))))</f>
        <v>0</v>
      </c>
      <c r="BI30" s="63" t="n">
        <f aca="false">IF(AND(BI$2&gt;=$L30,BI$2&lt;=$M30),IF($H30="Completed",3,IF($H30="In Progress",2,IF($H30="Not Started",1,0))))</f>
        <v>0</v>
      </c>
      <c r="BJ30" s="63" t="n">
        <f aca="false">IF(AND(BJ$2&gt;=$L30,BJ$2&lt;=$M30),IF($H30="Completed",3,IF($H30="In Progress",2,IF($H30="Not Started",1,0))))</f>
        <v>0</v>
      </c>
      <c r="BK30" s="63" t="n">
        <f aca="false">IF(AND(BK$2&gt;=$L30,BK$2&lt;=$M30),IF($H30="Completed",3,IF($H30="In Progress",2,IF($H30="Not Started",1,0))))</f>
        <v>0</v>
      </c>
      <c r="BL30" s="63" t="n">
        <f aca="false">IF(AND(BL$2&gt;=$L30,BL$2&lt;=$M30),IF($H30="Completed",3,IF($H30="In Progress",2,IF($H30="Not Started",1,0))))</f>
        <v>0</v>
      </c>
      <c r="BM30" s="63" t="n">
        <f aca="false">IF(AND(BM$2&gt;=$L30,BM$2&lt;=$M30),IF($H30="Completed",3,IF($H30="In Progress",2,IF($H30="Not Started",1,0))))</f>
        <v>0</v>
      </c>
      <c r="BN30" s="63" t="n">
        <f aca="false">IF(AND(BN$2&gt;=$L30,BN$2&lt;=$M30),IF($H30="Completed",3,IF($H30="In Progress",2,IF($H30="Not Started",1,0))))</f>
        <v>0</v>
      </c>
      <c r="BO30" s="63" t="n">
        <f aca="false">IF(AND(BO$2&gt;=$L30,BO$2&lt;=$M30),IF($H30="Completed",3,IF($H30="In Progress",2,IF($H30="Not Started",1,0))))</f>
        <v>0</v>
      </c>
      <c r="BP30" s="63" t="n">
        <f aca="false">IF(AND(BP$2&gt;=$L30,BP$2&lt;=$M30),IF($H30="Completed",3,IF($H30="In Progress",2,IF($H30="Not Started",1,0))))</f>
        <v>0</v>
      </c>
      <c r="BQ30" s="63" t="n">
        <f aca="false">IF(AND(BQ$2&gt;=$L30,BQ$2&lt;=$M30),IF($H30="Completed",3,IF($H30="In Progress",2,IF($H30="Not Started",1,0))))</f>
        <v>0</v>
      </c>
      <c r="BR30" s="63" t="n">
        <f aca="false">IF(AND(BR$2&gt;=$L30,BR$2&lt;=$M30),IF($H30="Completed",3,IF($H30="In Progress",2,IF($H30="Not Started",1,0))))</f>
        <v>0</v>
      </c>
      <c r="BS30" s="63" t="n">
        <f aca="false">IF(AND(BS$2&gt;=$L30,BS$2&lt;=$M30),IF($H30="Completed",3,IF($H30="In Progress",2,IF($H30="Not Started",1,0))))</f>
        <v>0</v>
      </c>
      <c r="BT30" s="63" t="n">
        <f aca="false">IF(AND(BT$2&gt;=$L30,BT$2&lt;=$M30),IF($H30="Completed",3,IF($H30="In Progress",2,IF($H30="Not Started",1,0))))</f>
        <v>0</v>
      </c>
      <c r="BU30" s="63" t="n">
        <f aca="false">IF(AND(BU$2&gt;=$L30,BU$2&lt;=$M30),IF($H30="Completed",3,IF($H30="In Progress",2,IF($H30="Not Started",1,0))))</f>
        <v>0</v>
      </c>
      <c r="BV30" s="63" t="n">
        <f aca="false">IF(AND(BV$2&gt;=$L30,BV$2&lt;=$M30),IF($H30="Completed",3,IF($H30="In Progress",2,IF($H30="Not Started",1,0))))</f>
        <v>0</v>
      </c>
      <c r="BW30" s="63" t="n">
        <f aca="false">IF(AND(BW$2&gt;=$L30,BW$2&lt;=$M30),IF($H30="Completed",3,IF($H30="In Progress",2,IF($H30="Not Started",1,0))))</f>
        <v>0</v>
      </c>
      <c r="BX30" s="63" t="n">
        <f aca="false">IF(AND(BX$2&gt;=$L30,BX$2&lt;=$M30),IF($H30="Completed",3,IF($H30="In Progress",2,IF($H30="Not Started",1,0))))</f>
        <v>0</v>
      </c>
      <c r="BY30" s="63" t="n">
        <f aca="false">IF(AND(BY$2&gt;=$L30,BY$2&lt;=$M30),IF($H30="Completed",3,IF($H30="In Progress",2,IF($H30="Not Started",1,0))))</f>
        <v>0</v>
      </c>
      <c r="BZ30" s="63" t="n">
        <f aca="false">IF(AND(BZ$2&gt;=$L30,BZ$2&lt;=$M30),IF($H30="Completed",3,IF($H30="In Progress",2,IF($H30="Not Started",1,0))))</f>
        <v>0</v>
      </c>
      <c r="CA30" s="63" t="n">
        <f aca="false">IF(AND(CA$2&gt;=$L30,CA$2&lt;=$M30),IF($H30="Completed",3,IF($H30="In Progress",2,IF($H30="Not Started",1,0))))</f>
        <v>0</v>
      </c>
      <c r="CB30" s="63" t="n">
        <f aca="false">IF(AND(CB$2&gt;=$L30,CB$2&lt;=$M30),IF($H30="Completed",3,IF($H30="In Progress",2,IF($H30="Not Started",1,0))))</f>
        <v>0</v>
      </c>
      <c r="CC30" s="63" t="n">
        <f aca="false">IF(AND(CC$2&gt;=$L30,CC$2&lt;=$M30),IF($H30="Completed",3,IF($H30="In Progress",2,IF($H30="Not Started",1,0))))</f>
        <v>0</v>
      </c>
      <c r="CD30" s="63" t="n">
        <f aca="false">IF(AND(CD$2&gt;=$L30,CD$2&lt;=$M30),IF($H30="Completed",3,IF($H30="In Progress",2,IF($H30="Not Started",1,0))))</f>
        <v>0</v>
      </c>
      <c r="CE30" s="63" t="n">
        <f aca="false">IF(AND(CE$2&gt;=$L30,CE$2&lt;=$M30),IF($H30="Completed",3,IF($H30="In Progress",2,IF($H30="Not Started",1,0))))</f>
        <v>0</v>
      </c>
      <c r="CF30" s="63" t="n">
        <f aca="false">IF(AND(CF$2&gt;=$L30,CF$2&lt;=$M30),IF($H30="Completed",3,IF($H30="In Progress",2,IF($H30="Not Started",1,0))))</f>
        <v>0</v>
      </c>
      <c r="CG30" s="63" t="n">
        <f aca="false">IF(AND(CG$2&gt;=$L30,CG$2&lt;=$M30),IF($H30="Completed",3,IF($H30="In Progress",2,IF($H30="Not Started",1,0))))</f>
        <v>0</v>
      </c>
      <c r="CH30" s="63" t="n">
        <f aca="false">IF(AND(CH$2&gt;=$L30,CH$2&lt;=$M30),IF($H30="Completed",3,IF($H30="In Progress",2,IF($H30="Not Started",1,0))))</f>
        <v>0</v>
      </c>
      <c r="CI30" s="63" t="n">
        <f aca="false">IF(AND(CI$2&gt;=$L30,CI$2&lt;=$M30),IF($H30="Completed",3,IF($H30="In Progress",2,IF($H30="Not Started",1,0))))</f>
        <v>0</v>
      </c>
      <c r="CJ30" s="63" t="n">
        <f aca="false">IF(AND(CJ$2&gt;=$L30,CJ$2&lt;=$M30),IF($H30="Completed",3,IF($H30="In Progress",2,IF($H30="Not Started",1,0))))</f>
        <v>0</v>
      </c>
      <c r="CK30" s="63" t="n">
        <f aca="false">IF(AND(CK$2&gt;=$L30,CK$2&lt;=$M30),IF($H30="Completed",3,IF($H30="In Progress",2,IF($H30="Not Started",1,0))))</f>
        <v>0</v>
      </c>
      <c r="CL30" s="63" t="n">
        <f aca="false">IF(AND(CL$2&gt;=$L30,CL$2&lt;=$M30),IF($H30="Completed",3,IF($H30="In Progress",2,IF($H30="Not Started",1,0))))</f>
        <v>0</v>
      </c>
      <c r="CM30" s="63" t="n">
        <f aca="false">IF(AND(CM$2&gt;=$L30,CM$2&lt;=$M30),IF($H30="Completed",3,IF($H30="In Progress",2,IF($H30="Not Started",1,0))))</f>
        <v>0</v>
      </c>
      <c r="CN30" s="63" t="n">
        <f aca="false">IF(AND(CN$2&gt;=$L30,CN$2&lt;=$M30),IF($H30="Completed",3,IF($H30="In Progress",2,IF($H30="Not Started",1,0))))</f>
        <v>0</v>
      </c>
      <c r="CO30" s="63" t="n">
        <f aca="false">IF(AND(CO$2&gt;=$L30,CO$2&lt;=$M30),IF($H30="Completed",3,IF($H30="In Progress",2,IF($H30="Not Started",1,0))))</f>
        <v>0</v>
      </c>
      <c r="CP30" s="63" t="n">
        <f aca="false">IF(AND(CP$2&gt;=$L30,CP$2&lt;=$M30),IF($H30="Completed",3,IF($H30="In Progress",2,IF($H30="Not Started",1,0))))</f>
        <v>0</v>
      </c>
      <c r="CQ30" s="63" t="n">
        <f aca="false">IF(AND(CQ$2&gt;=$L30,CQ$2&lt;=$M30),IF($H30="Completed",3,IF($H30="In Progress",2,IF($H30="Not Started",1,0))))</f>
        <v>0</v>
      </c>
      <c r="CR30" s="63" t="n">
        <f aca="false">IF(AND(CR$2&gt;=$L30,CR$2&lt;=$M30),IF($H30="Completed",3,IF($H30="In Progress",2,IF($H30="Not Started",1,0))))</f>
        <v>0</v>
      </c>
      <c r="CS30" s="63" t="n">
        <f aca="false">IF(AND(CS$2&gt;=$L30,CS$2&lt;=$M30),IF($H30="Completed",3,IF($H30="In Progress",2,IF($H30="Not Started",1,0))))</f>
        <v>0</v>
      </c>
      <c r="CT30" s="63" t="n">
        <f aca="false">IF(AND(CT$2&gt;=$L30,CT$2&lt;=$M30),IF($H30="Completed",3,IF($H30="In Progress",2,IF($H30="Not Started",1,0))))</f>
        <v>0</v>
      </c>
      <c r="CU30" s="63" t="n">
        <f aca="false">IF(AND(CU$2&gt;=$L30,CU$2&lt;=$M30),IF($H30="Completed",3,IF($H30="In Progress",2,IF($H30="Not Started",1,0))))</f>
        <v>0</v>
      </c>
      <c r="CV30" s="63" t="n">
        <f aca="false">IF(AND(CV$2&gt;=$L30,CV$2&lt;=$M30),IF($H30="Completed",3,IF($H30="In Progress",2,IF($H30="Not Started",1,0))))</f>
        <v>0</v>
      </c>
      <c r="CW30" s="63" t="n">
        <f aca="false">IF(AND(CW$2&gt;=$L30,CW$2&lt;=$M30),IF($H30="Completed",3,IF($H30="In Progress",2,IF($H30="Not Started",1,0))))</f>
        <v>0</v>
      </c>
      <c r="CX30" s="63" t="n">
        <f aca="false">IF(AND(CX$2&gt;=$L30,CX$2&lt;=$M30),IF($H30="Completed",3,IF($H30="In Progress",2,IF($H30="Not Started",1,0))))</f>
        <v>0</v>
      </c>
      <c r="CY30" s="63" t="n">
        <f aca="false">IF(AND(CY$2&gt;=$L30,CY$2&lt;=$M30),IF($H30="Completed",3,IF($H30="In Progress",2,IF($H30="Not Started",1,0))))</f>
        <v>0</v>
      </c>
      <c r="CZ30" s="63" t="n">
        <f aca="false">IF(AND(CZ$2&gt;=$L30,CZ$2&lt;=$M30),IF($H30="Completed",3,IF($H30="In Progress",2,IF($H30="Not Started",1,0))))</f>
        <v>0</v>
      </c>
      <c r="DA30" s="63" t="n">
        <f aca="false">IF(AND(DA$2&gt;=$L30,DA$2&lt;=$M30),IF($H30="Completed",3,IF($H30="In Progress",2,IF($H30="Not Started",1,0))))</f>
        <v>0</v>
      </c>
      <c r="DB30" s="63" t="n">
        <f aca="false">IF(AND(DB$2&gt;=$L30,DB$2&lt;=$M30),IF($H30="Completed",3,IF($H30="In Progress",2,IF($H30="Not Started",1,0))))</f>
        <v>0</v>
      </c>
      <c r="DC30" s="63" t="n">
        <f aca="false">IF(AND(DC$2&gt;=$L30,DC$2&lt;=$M30),IF($H30="Completed",3,IF($H30="In Progress",2,IF($H30="Not Started",1,0))))</f>
        <v>0</v>
      </c>
      <c r="DD30" s="63" t="n">
        <f aca="false">IF(AND(DD$2&gt;=$L30,DD$2&lt;=$M30),IF($H30="Completed",3,IF($H30="In Progress",2,IF($H30="Not Started",1,0))))</f>
        <v>0</v>
      </c>
      <c r="DE30" s="63" t="n">
        <f aca="false">IF(AND(DE$2&gt;=$L30,DE$2&lt;=$M30),IF($H30="Completed",3,IF($H30="In Progress",2,IF($H30="Not Started",1,0))))</f>
        <v>0</v>
      </c>
      <c r="DF30" s="63" t="n">
        <f aca="false">IF(AND(DF$2&gt;=$L30,DF$2&lt;=$M30),IF($H30="Completed",3,IF($H30="In Progress",2,IF($H30="Not Started",1,0))))</f>
        <v>0</v>
      </c>
      <c r="DG30" s="63" t="n">
        <f aca="false">IF(AND(DG$2&gt;=$L30,DG$2&lt;=$M30),IF($H30="Completed",3,IF($H30="In Progress",2,IF($H30="Not Started",1,0))))</f>
        <v>0</v>
      </c>
      <c r="DH30" s="63" t="n">
        <f aca="false">IF(AND(DH$2&gt;=$L30,DH$2&lt;=$M30),IF($H30="Completed",3,IF($H30="In Progress",2,IF($H30="Not Started",1,0))))</f>
        <v>0</v>
      </c>
      <c r="DI30" s="63" t="n">
        <f aca="false">IF(AND(DI$2&gt;=$L30,DI$2&lt;=$M30),IF($H30="Completed",3,IF($H30="In Progress",2,IF($H30="Not Started",1,0))))</f>
        <v>0</v>
      </c>
      <c r="DJ30" s="63" t="n">
        <f aca="false">IF(AND(DJ$2&gt;=$L30,DJ$2&lt;=$M30),IF($H30="Completed",3,IF($H30="In Progress",2,IF($H30="Not Started",1,0))))</f>
        <v>0</v>
      </c>
      <c r="DK30" s="63" t="n">
        <f aca="false">IF(AND(DK$2&gt;=$L30,DK$2&lt;=$M30),IF($H30="Completed",3,IF($H30="In Progress",2,IF($H30="Not Started",1,0))))</f>
        <v>0</v>
      </c>
      <c r="DL30" s="63" t="n">
        <f aca="false">IF(AND(DL$2&gt;=$L30,DL$2&lt;=$M30),IF($H30="Completed",3,IF($H30="In Progress",2,IF($H30="Not Started",1,0))))</f>
        <v>0</v>
      </c>
      <c r="DM30" s="63" t="n">
        <f aca="false">IF(AND(DM$2&gt;=$L30,DM$2&lt;=$M30),IF($H30="Completed",3,IF($H30="In Progress",2,IF($H30="Not Started",1,0))))</f>
        <v>0</v>
      </c>
      <c r="DN30" s="63" t="n">
        <f aca="false">IF(AND(DN$2&gt;=$L30,DN$2&lt;=$M30),IF($H30="Completed",3,IF($H30="In Progress",2,IF($H30="Not Started",1,0))))</f>
        <v>0</v>
      </c>
      <c r="DO30" s="63" t="n">
        <f aca="false">IF(AND(DO$2&gt;=$L30,DO$2&lt;=$M30),IF($H30="Completed",3,IF($H30="In Progress",2,IF($H30="Not Started",1,0))))</f>
        <v>0</v>
      </c>
      <c r="DP30" s="63" t="n">
        <f aca="false">IF(AND(DP$2&gt;=$L30,DP$2&lt;=$M30),IF($H30="Completed",3,IF($H30="In Progress",2,IF($H30="Not Started",1,0))))</f>
        <v>0</v>
      </c>
      <c r="DQ30" s="63" t="n">
        <f aca="false">IF(AND(DQ$2&gt;=$L30,DQ$2&lt;=$M30),IF($H30="Completed",3,IF($H30="In Progress",2,IF($H30="Not Started",1,0))))</f>
        <v>0</v>
      </c>
      <c r="DR30" s="63" t="n">
        <f aca="false">IF(AND(DR$2&gt;=$L30,DR$2&lt;=$M30),IF($H30="Completed",3,IF($H30="In Progress",2,IF($H30="Not Started",1,0))))</f>
        <v>0</v>
      </c>
      <c r="DS30" s="63" t="n">
        <f aca="false">IF(AND(DS$2&gt;=$L30,DS$2&lt;=$M30),IF($H30="Completed",3,IF($H30="In Progress",2,IF($H30="Not Started",1,0))))</f>
        <v>0</v>
      </c>
      <c r="DT30" s="63" t="n">
        <f aca="false">IF(AND(DT$2&gt;=$L30,DT$2&lt;=$M30),IF($H30="Completed",3,IF($H30="In Progress",2,IF($H30="Not Started",1,0))))</f>
        <v>0</v>
      </c>
      <c r="DU30" s="63" t="n">
        <f aca="false">IF(AND(DU$2&gt;=$L30,DU$2&lt;=$M30),IF($H30="Completed",3,IF($H30="In Progress",2,IF($H30="Not Started",1,0))))</f>
        <v>0</v>
      </c>
      <c r="DV30" s="63" t="n">
        <f aca="false">IF(AND(DV$2&gt;=$L30,DV$2&lt;=$M30),IF($H30="Completed",3,IF($H30="In Progress",2,IF($H30="Not Started",1,0))))</f>
        <v>0</v>
      </c>
      <c r="DW30" s="63" t="n">
        <f aca="false">IF(AND(DW$2&gt;=$L30,DW$2&lt;=$M30),IF($H30="Completed",3,IF($H30="In Progress",2,IF($H30="Not Started",1,0))))</f>
        <v>0</v>
      </c>
      <c r="DX30" s="63" t="n">
        <f aca="false">IF(AND(DX$2&gt;=$L30,DX$2&lt;=$M30),IF($H30="Completed",3,IF($H30="In Progress",2,IF($H30="Not Started",1,0))))</f>
        <v>0</v>
      </c>
      <c r="DY30" s="63" t="n">
        <f aca="false">IF(AND(DY$2&gt;=$L30,DY$2&lt;=$M30),IF($H30="Completed",3,IF($H30="In Progress",2,IF($H30="Not Started",1,0))))</f>
        <v>0</v>
      </c>
      <c r="DZ30" s="63" t="n">
        <f aca="false">IF(AND(DZ$2&gt;=$L30,DZ$2&lt;=$M30),IF($H30="Completed",3,IF($H30="In Progress",2,IF($H30="Not Started",1,0))))</f>
        <v>0</v>
      </c>
      <c r="EA30" s="63" t="n">
        <f aca="false">IF(AND(EA$2&gt;=$L30,EA$2&lt;=$M30),IF($H30="Completed",3,IF($H30="In Progress",2,IF($H30="Not Started",1,0))))</f>
        <v>0</v>
      </c>
      <c r="EB30" s="63" t="n">
        <f aca="false">IF(AND(EB$2&gt;=$L30,EB$2&lt;=$M30),IF($H30="Completed",3,IF($H30="In Progress",2,IF($H30="Not Started",1,0))))</f>
        <v>0</v>
      </c>
      <c r="EC30" s="63" t="n">
        <f aca="false">IF(AND(EC$2&gt;=$L30,EC$2&lt;=$M30),IF($H30="Completed",3,IF($H30="In Progress",2,IF($H30="Not Started",1,0))))</f>
        <v>0</v>
      </c>
      <c r="ED30" s="63" t="n">
        <f aca="false">IF(AND(ED$2&gt;=$L30,ED$2&lt;=$M30),IF($H30="Completed",3,IF($H30="In Progress",2,IF($H30="Not Started",1,0))))</f>
        <v>0</v>
      </c>
      <c r="EE30" s="63" t="n">
        <f aca="false">IF(AND(EE$2&gt;=$L30,EE$2&lt;=$M30),IF($H30="Completed",3,IF($H30="In Progress",2,IF($H30="Not Started",1,0))))</f>
        <v>0</v>
      </c>
      <c r="EF30" s="63" t="n">
        <f aca="false">IF(AND(EF$2&gt;=$L30,EF$2&lt;=$M30),IF($H30="Completed",3,IF($H30="In Progress",2,IF($H30="Not Started",1,0))))</f>
        <v>0</v>
      </c>
      <c r="EG30" s="63" t="n">
        <f aca="false">IF(AND(EG$2&gt;=$L30,EG$2&lt;=$M30),IF($H30="Completed",3,IF($H30="In Progress",2,IF($H30="Not Started",1,0))))</f>
        <v>0</v>
      </c>
      <c r="EH30" s="63" t="n">
        <f aca="false">IF(AND(EH$2&gt;=$L30,EH$2&lt;=$M30),IF($H30="Completed",3,IF($H30="In Progress",2,IF($H30="Not Started",1,0))))</f>
        <v>0</v>
      </c>
      <c r="EI30" s="63" t="n">
        <f aca="false">IF(AND(EI$2&gt;=$L30,EI$2&lt;=$M30),IF($H30="Completed",3,IF($H30="In Progress",2,IF($H30="Not Started",1,0))))</f>
        <v>0</v>
      </c>
      <c r="EJ30" s="63" t="n">
        <f aca="false">IF(AND(EJ$2&gt;=$L30,EJ$2&lt;=$M30),IF($H30="Completed",3,IF($H30="In Progress",2,IF($H30="Not Started",1,0))))</f>
        <v>0</v>
      </c>
      <c r="EK30" s="63" t="n">
        <f aca="false">IF(AND(EK$2&gt;=$L30,EK$2&lt;=$M30),IF($H30="Completed",3,IF($H30="In Progress",2,IF($H30="Not Started",1,0))))</f>
        <v>0</v>
      </c>
      <c r="EL30" s="63" t="n">
        <f aca="false">IF(AND(EL$2&gt;=$L30,EL$2&lt;=$M30),IF($H30="Completed",3,IF($H30="In Progress",2,IF($H30="Not Started",1,0))))</f>
        <v>0</v>
      </c>
      <c r="EM30" s="63" t="n">
        <f aca="false">IF(AND(EM$2&gt;=$L30,EM$2&lt;=$M30),IF($H30="Completed",3,IF($H30="In Progress",2,IF($H30="Not Started",1,0))))</f>
        <v>0</v>
      </c>
      <c r="EN30" s="63" t="n">
        <f aca="false">IF(AND(EN$2&gt;=$L30,EN$2&lt;=$M30),IF($H30="Completed",3,IF($H30="In Progress",2,IF($H30="Not Started",1,0))))</f>
        <v>0</v>
      </c>
      <c r="EO30" s="63" t="n">
        <f aca="false">IF(AND(EO$2&gt;=$L30,EO$2&lt;=$M30),IF($H30="Completed",3,IF($H30="In Progress",2,IF($H30="Not Started",1,0))))</f>
        <v>0</v>
      </c>
      <c r="EP30" s="63" t="n">
        <f aca="false">IF(AND(EP$2&gt;=$L30,EP$2&lt;=$M30),IF($H30="Completed",3,IF($H30="In Progress",2,IF($H30="Not Started",1,0))))</f>
        <v>0</v>
      </c>
      <c r="EQ30" s="63" t="n">
        <f aca="false">IF(AND(EQ$2&gt;=$L30,EQ$2&lt;=$M30),IF($H30="Completed",3,IF($H30="In Progress",2,IF($H30="Not Started",1,0))))</f>
        <v>0</v>
      </c>
      <c r="ER30" s="63" t="n">
        <f aca="false">IF(AND(ER$2&gt;=$L30,ER$2&lt;=$M30),IF($H30="Completed",3,IF($H30="In Progress",2,IF($H30="Not Started",1,0))))</f>
        <v>0</v>
      </c>
      <c r="ES30" s="63" t="n">
        <f aca="false">IF(AND(ES$2&gt;=$L30,ES$2&lt;=$M30),IF($H30="Completed",3,IF($H30="In Progress",2,IF($H30="Not Started",1,0))))</f>
        <v>0</v>
      </c>
      <c r="ET30" s="63" t="n">
        <f aca="false">IF(AND(ET$2&gt;=$L30,ET$2&lt;=$M30),IF($H30="Completed",3,IF($H30="In Progress",2,IF($H30="Not Started",1,0))))</f>
        <v>0</v>
      </c>
      <c r="EU30" s="63" t="n">
        <f aca="false">IF(AND(EU$2&gt;=$L30,EU$2&lt;=$M30),IF($H30="Completed",3,IF($H30="In Progress",2,IF($H30="Not Started",1,0))))</f>
        <v>0</v>
      </c>
      <c r="EV30" s="63" t="n">
        <f aca="false">IF(AND(EV$2&gt;=$L30,EV$2&lt;=$M30),IF($H30="Completed",3,IF($H30="In Progress",2,IF($H30="Not Started",1,0))))</f>
        <v>0</v>
      </c>
      <c r="EW30" s="63" t="n">
        <f aca="false">IF(AND(EW$2&gt;=$L30,EW$2&lt;=$M30),IF($H30="Completed",3,IF($H30="In Progress",2,IF($H30="Not Started",1,0))))</f>
        <v>0</v>
      </c>
      <c r="EX30" s="63" t="n">
        <f aca="false">IF(AND(EX$2&gt;=$L30,EX$2&lt;=$M30),IF($H30="Completed",3,IF($H30="In Progress",2,IF($H30="Not Started",1,0))))</f>
        <v>0</v>
      </c>
      <c r="EY30" s="63" t="n">
        <f aca="false">IF(AND(EY$2&gt;=$L30,EY$2&lt;=$M30),IF($H30="Completed",3,IF($H30="In Progress",2,IF($H30="Not Started",1,0))))</f>
        <v>0</v>
      </c>
      <c r="EZ30" s="63" t="n">
        <f aca="false">IF(AND(EZ$2&gt;=$L30,EZ$2&lt;=$M30),IF($H30="Completed",3,IF($H30="In Progress",2,IF($H30="Not Started",1,0))))</f>
        <v>0</v>
      </c>
      <c r="FA30" s="63" t="n">
        <f aca="false">IF(AND(FA$2&gt;=$L30,FA$2&lt;=$M30),IF($H30="Completed",3,IF($H30="In Progress",2,IF($H30="Not Started",1,0))))</f>
        <v>0</v>
      </c>
      <c r="FB30" s="63" t="n">
        <f aca="false">IF(AND(FB$2&gt;=$L30,FB$2&lt;=$M30),IF($H30="Completed",3,IF($H30="In Progress",2,IF($H30="Not Started",1,0))))</f>
        <v>0</v>
      </c>
      <c r="FC30" s="63" t="n">
        <f aca="false">IF(AND(FC$2&gt;=$L30,FC$2&lt;=$M30),IF($H30="Completed",3,IF($H30="In Progress",2,IF($H30="Not Started",1,0))))</f>
        <v>0</v>
      </c>
      <c r="FD30" s="63" t="n">
        <f aca="false">IF(AND(FD$2&gt;=$L30,FD$2&lt;=$M30),IF($H30="Completed",3,IF($H30="In Progress",2,IF($H30="Not Started",1,0))))</f>
        <v>0</v>
      </c>
      <c r="FE30" s="63" t="n">
        <f aca="false">IF(AND(FE$2&gt;=$L30,FE$2&lt;=$M30),IF($H30="Completed",3,IF($H30="In Progress",2,IF($H30="Not Started",1,0))))</f>
        <v>0</v>
      </c>
      <c r="FF30" s="63" t="n">
        <f aca="false">IF(AND(FF$2&gt;=$L30,FF$2&lt;=$M30),IF($H30="Completed",3,IF($H30="In Progress",2,IF($H30="Not Started",1,0))))</f>
        <v>0</v>
      </c>
      <c r="FG30" s="63" t="n">
        <f aca="false">IF(AND(FG$2&gt;=$L30,FG$2&lt;=$M30),IF($H30="Completed",3,IF($H30="In Progress",2,IF($H30="Not Started",1,0))))</f>
        <v>0</v>
      </c>
      <c r="FH30" s="63" t="n">
        <f aca="false">IF(AND(FH$2&gt;=$L30,FH$2&lt;=$M30),IF($H30="Completed",3,IF($H30="In Progress",2,IF($H30="Not Started",1,0))))</f>
        <v>0</v>
      </c>
      <c r="FI30" s="63" t="n">
        <f aca="false">IF(AND(FI$2&gt;=$L30,FI$2&lt;=$M30),IF($H30="Completed",3,IF($H30="In Progress",2,IF($H30="Not Started",1,0))))</f>
        <v>0</v>
      </c>
      <c r="FJ30" s="63" t="n">
        <f aca="false">IF(AND(FJ$2&gt;=$L30,FJ$2&lt;=$M30),IF($H30="Completed",3,IF($H30="In Progress",2,IF($H30="Not Started",1,0))))</f>
        <v>0</v>
      </c>
      <c r="FK30" s="63" t="n">
        <f aca="false">IF(AND(FK$2&gt;=$L30,FK$2&lt;=$M30),IF($H30="Completed",3,IF($H30="In Progress",2,IF($H30="Not Started",1,0))))</f>
        <v>0</v>
      </c>
      <c r="FL30" s="63" t="n">
        <f aca="false">IF(AND(FL$2&gt;=$L30,FL$2&lt;=$M30),IF($H30="Completed",3,IF($H30="In Progress",2,IF($H30="Not Started",1,0))))</f>
        <v>0</v>
      </c>
      <c r="FM30" s="63" t="n">
        <f aca="false">IF(AND(FM$2&gt;=$L30,FM$2&lt;=$M30),IF($H30="Completed",3,IF($H30="In Progress",2,IF($H30="Not Started",1,0))))</f>
        <v>0</v>
      </c>
      <c r="FN30" s="63" t="n">
        <f aca="false">IF(AND(FN$2&gt;=$L30,FN$2&lt;=$M30),IF($H30="Completed",3,IF($H30="In Progress",2,IF($H30="Not Started",1,0))))</f>
        <v>0</v>
      </c>
      <c r="FO30" s="63" t="n">
        <f aca="false">IF(AND(FO$2&gt;=$L30,FO$2&lt;=$M30),IF($H30="Completed",3,IF($H30="In Progress",2,IF($H30="Not Started",1,0))))</f>
        <v>0</v>
      </c>
      <c r="FP30" s="63" t="n">
        <f aca="false">IF(AND(FP$2&gt;=$L30,FP$2&lt;=$M30),IF($H30="Completed",3,IF($H30="In Progress",2,IF($H30="Not Started",1,0))))</f>
        <v>0</v>
      </c>
      <c r="FQ30" s="63" t="n">
        <f aca="false">IF(AND(FQ$2&gt;=$L30,FQ$2&lt;=$M30),IF($H30="Completed",3,IF($H30="In Progress",2,IF($H30="Not Started",1,0))))</f>
        <v>0</v>
      </c>
      <c r="FR30" s="63" t="n">
        <f aca="false">IF(AND(FR$2&gt;=$L30,FR$2&lt;=$M30),IF($H30="Completed",3,IF($H30="In Progress",2,IF($H30="Not Started",1,0))))</f>
        <v>0</v>
      </c>
      <c r="FS30" s="63" t="n">
        <f aca="false">IF(AND(FS$2&gt;=$L30,FS$2&lt;=$M30),IF($H30="Completed",3,IF($H30="In Progress",2,IF($H30="Not Started",1,0))))</f>
        <v>0</v>
      </c>
      <c r="FT30" s="63" t="n">
        <f aca="false">IF(AND(FT$2&gt;=$L30,FT$2&lt;=$M30),IF($H30="Completed",3,IF($H30="In Progress",2,IF($H30="Not Started",1,0))))</f>
        <v>0</v>
      </c>
      <c r="FU30" s="63" t="n">
        <f aca="false">IF(AND(FU$2&gt;=$L30,FU$2&lt;=$M30),IF($H30="Completed",3,IF($H30="In Progress",2,IF($H30="Not Started",1,0))))</f>
        <v>0</v>
      </c>
      <c r="FV30" s="63" t="n">
        <f aca="false">IF(AND(FV$2&gt;=$L30,FV$2&lt;=$M30),IF($H30="Completed",3,IF($H30="In Progress",2,IF($H30="Not Started",1,0))))</f>
        <v>0</v>
      </c>
      <c r="FW30" s="63" t="n">
        <f aca="false">IF(AND(FW$2&gt;=$L30,FW$2&lt;=$M30),IF($H30="Completed",3,IF($H30="In Progress",2,IF($H30="Not Started",1,0))))</f>
        <v>0</v>
      </c>
      <c r="FX30" s="63" t="n">
        <f aca="false">IF(AND(FX$2&gt;=$L30,FX$2&lt;=$M30),IF($H30="Completed",3,IF($H30="In Progress",2,IF($H30="Not Started",1,0))))</f>
        <v>0</v>
      </c>
      <c r="FY30" s="63" t="n">
        <f aca="false">IF(AND(FY$2&gt;=$L30,FY$2&lt;=$M30),IF($H30="Completed",3,IF($H30="In Progress",2,IF($H30="Not Started",1,0))))</f>
        <v>0</v>
      </c>
      <c r="FZ30" s="63" t="n">
        <f aca="false">IF(AND(FZ$2&gt;=$L30,FZ$2&lt;=$M30),IF($H30="Completed",3,IF($H30="In Progress",2,IF($H30="Not Started",1,0))))</f>
        <v>0</v>
      </c>
      <c r="GA30" s="63" t="n">
        <f aca="false">IF(AND(GA$2&gt;=$L30,GA$2&lt;=$M30),IF($H30="Completed",3,IF($H30="In Progress",2,IF($H30="Not Started",1,0))))</f>
        <v>0</v>
      </c>
      <c r="GB30" s="63" t="n">
        <f aca="false">IF(AND(GB$2&gt;=$L30,GB$2&lt;=$M30),IF($H30="Completed",3,IF($H30="In Progress",2,IF($H30="Not Started",1,0))))</f>
        <v>0</v>
      </c>
      <c r="GC30" s="63" t="n">
        <f aca="false">IF(AND(GC$2&gt;=$L30,GC$2&lt;=$M30),IF($H30="Completed",3,IF($H30="In Progress",2,IF($H30="Not Started",1,0))))</f>
        <v>0</v>
      </c>
      <c r="GD30" s="63" t="n">
        <f aca="false">IF(AND(GD$2&gt;=$L30,GD$2&lt;=$M30),IF($H30="Completed",3,IF($H30="In Progress",2,IF($H30="Not Started",1,0))))</f>
        <v>0</v>
      </c>
      <c r="GE30" s="63" t="n">
        <f aca="false">IF(AND(GE$2&gt;=$L30,GE$2&lt;=$M30),IF($H30="Completed",3,IF($H30="In Progress",2,IF($H30="Not Started",1,0))))</f>
        <v>0</v>
      </c>
      <c r="GF30" s="63" t="n">
        <f aca="false">IF(AND(GF$2&gt;=$L30,GF$2&lt;=$M30),IF($H30="Completed",3,IF($H30="In Progress",2,IF($H30="Not Started",1,0))))</f>
        <v>0</v>
      </c>
      <c r="GG30" s="63" t="n">
        <f aca="false">IF(AND(GG$2&gt;=$L30,GG$2&lt;=$M30),IF($H30="Completed",3,IF($H30="In Progress",2,IF($H30="Not Started",1,0))))</f>
        <v>0</v>
      </c>
      <c r="GH30" s="63" t="n">
        <f aca="false">IF(AND(GH$2&gt;=$L30,GH$2&lt;=$M30),IF($H30="Completed",3,IF($H30="In Progress",2,IF($H30="Not Started",1,0))))</f>
        <v>0</v>
      </c>
      <c r="GI30" s="63" t="n">
        <f aca="false">IF(AND(GI$2&gt;=$L30,GI$2&lt;=$M30),IF($H30="Completed",3,IF($H30="In Progress",2,IF($H30="Not Started",1,0))))</f>
        <v>0</v>
      </c>
      <c r="GJ30" s="63" t="n">
        <f aca="false">IF(AND(GJ$2&gt;=$L30,GJ$2&lt;=$M30),IF($H30="Completed",3,IF($H30="In Progress",2,IF($H30="Not Started",1,0))))</f>
        <v>0</v>
      </c>
      <c r="GK30" s="63" t="n">
        <f aca="false">IF(AND(GK$2&gt;=$L30,GK$2&lt;=$M30),IF($H30="Completed",3,IF($H30="In Progress",2,IF($H30="Not Started",1,0))))</f>
        <v>0</v>
      </c>
      <c r="GL30" s="63" t="n">
        <f aca="false">IF(AND(GL$2&gt;=$L30,GL$2&lt;=$M30),IF($H30="Completed",3,IF($H30="In Progress",2,IF($H30="Not Started",1,0))))</f>
        <v>0</v>
      </c>
      <c r="GM30" s="63" t="n">
        <f aca="false">IF(AND(GM$2&gt;=$L30,GM$2&lt;=$M30),IF($H30="Completed",3,IF($H30="In Progress",2,IF($H30="Not Started",1,0))))</f>
        <v>0</v>
      </c>
      <c r="GN30" s="63" t="n">
        <f aca="false">IF(AND(GN$2&gt;=$L30,GN$2&lt;=$M30),IF($H30="Completed",3,IF($H30="In Progress",2,IF($H30="Not Started",1,0))))</f>
        <v>0</v>
      </c>
      <c r="GO30" s="63" t="n">
        <f aca="false">IF(AND(GO$2&gt;=$L30,GO$2&lt;=$M30),IF($H30="Completed",3,IF($H30="In Progress",2,IF($H30="Not Started",1,0))))</f>
        <v>0</v>
      </c>
      <c r="GP30" s="63" t="n">
        <f aca="false">IF(AND(GP$2&gt;=$L30,GP$2&lt;=$M30),IF($H30="Completed",3,IF($H30="In Progress",2,IF($H30="Not Started",1,0))))</f>
        <v>0</v>
      </c>
      <c r="GQ30" s="63" t="n">
        <f aca="false">IF(AND(GQ$2&gt;=$L30,GQ$2&lt;=$M30),IF($H30="Completed",3,IF($H30="In Progress",2,IF($H30="Not Started",1,0))))</f>
        <v>0</v>
      </c>
      <c r="GR30" s="63" t="n">
        <f aca="false">IF(AND(GR$2&gt;=$L30,GR$2&lt;=$M30),IF($H30="Completed",3,IF($H30="In Progress",2,IF($H30="Not Started",1,0))))</f>
        <v>0</v>
      </c>
      <c r="GS30" s="63" t="n">
        <f aca="false">IF(AND(GS$2&gt;=$L30,GS$2&lt;=$M30),IF($H30="Completed",3,IF($H30="In Progress",2,IF($H30="Not Started",1,0))))</f>
        <v>0</v>
      </c>
      <c r="GT30" s="63" t="n">
        <f aca="false">IF(AND(GT$2&gt;=$L30,GT$2&lt;=$M30),IF($H30="Completed",3,IF($H30="In Progress",2,IF($H30="Not Started",1,0))))</f>
        <v>0</v>
      </c>
      <c r="GU30" s="63" t="n">
        <f aca="false">IF(AND(GU$2&gt;=$L30,GU$2&lt;=$M30),IF($H30="Completed",3,IF($H30="In Progress",2,IF($H30="Not Started",1,0))))</f>
        <v>0</v>
      </c>
      <c r="GV30" s="63" t="n">
        <f aca="false">IF(AND(GV$2&gt;=$L30,GV$2&lt;=$M30),IF($H30="Completed",3,IF($H30="In Progress",2,IF($H30="Not Started",1,0))))</f>
        <v>0</v>
      </c>
      <c r="GW30" s="63" t="n">
        <f aca="false">IF(AND(GW$2&gt;=$L30,GW$2&lt;=$M30),IF($H30="Completed",3,IF($H30="In Progress",2,IF($H30="Not Started",1,0))))</f>
        <v>0</v>
      </c>
      <c r="GX30" s="63" t="n">
        <f aca="false">IF(AND(GX$2&gt;=$L30,GX$2&lt;=$M30),IF($H30="Completed",3,IF($H30="In Progress",2,IF($H30="Not Started",1,0))))</f>
        <v>0</v>
      </c>
      <c r="GY30" s="63" t="n">
        <f aca="false">IF(AND(GY$2&gt;=$L30,GY$2&lt;=$M30),IF($H30="Completed",3,IF($H30="In Progress",2,IF($H30="Not Started",1,0))))</f>
        <v>0</v>
      </c>
      <c r="GZ30" s="63" t="n">
        <f aca="false">IF(AND(GZ$2&gt;=$L30,GZ$2&lt;=$M30),IF($H30="Completed",3,IF($H30="In Progress",2,IF($H30="Not Started",1,0))))</f>
        <v>0</v>
      </c>
      <c r="HA30" s="63" t="n">
        <f aca="false">IF(AND(HA$2&gt;=$L30,HA$2&lt;=$M30),IF($H30="Completed",3,IF($H30="In Progress",2,IF($H30="Not Started",1,0))))</f>
        <v>0</v>
      </c>
      <c r="HB30" s="63" t="n">
        <f aca="false">IF(AND(HB$2&gt;=$L30,HB$2&lt;=$M30),IF($H30="Completed",3,IF($H30="In Progress",2,IF($H30="Not Started",1,0))))</f>
        <v>0</v>
      </c>
      <c r="HC30" s="63" t="n">
        <f aca="false">IF(AND(HC$2&gt;=$L30,HC$2&lt;=$M30),IF($H30="Completed",3,IF($H30="In Progress",2,IF($H30="Not Started",1,0))))</f>
        <v>0</v>
      </c>
      <c r="HD30" s="63" t="n">
        <f aca="false">IF(AND(HD$2&gt;=$L30,HD$2&lt;=$M30),IF($H30="Completed",3,IF($H30="In Progress",2,IF($H30="Not Started",1,0))))</f>
        <v>0</v>
      </c>
      <c r="HE30" s="63" t="n">
        <f aca="false">IF(AND(HE$2&gt;=$L30,HE$2&lt;=$M30),IF($H30="Completed",3,IF($H30="In Progress",2,IF($H30="Not Started",1,0))))</f>
        <v>0</v>
      </c>
      <c r="HF30" s="63" t="n">
        <f aca="false">IF(AND(HF$2&gt;=$L30,HF$2&lt;=$M30),IF($H30="Completed",3,IF($H30="In Progress",2,IF($H30="Not Started",1,0))))</f>
        <v>0</v>
      </c>
      <c r="HG30" s="63" t="n">
        <f aca="false">IF(AND(HG$2&gt;=$L30,HG$2&lt;=$M30),IF($H30="Completed",3,IF($H30="In Progress",2,IF($H30="Not Started",1,0))))</f>
        <v>0</v>
      </c>
      <c r="HH30" s="63" t="n">
        <f aca="false">IF(AND(HH$2&gt;=$L30,HH$2&lt;=$M30),IF($H30="Completed",3,IF($H30="In Progress",2,IF($H30="Not Started",1,0))))</f>
        <v>0</v>
      </c>
      <c r="HI30" s="63" t="n">
        <f aca="false">IF(AND(HI$2&gt;=$L30,HI$2&lt;=$M30),IF($H30="Completed",3,IF($H30="In Progress",2,IF($H30="Not Started",1,0))))</f>
        <v>0</v>
      </c>
      <c r="HJ30" s="63" t="n">
        <f aca="false">IF(AND(HJ$2&gt;=$L30,HJ$2&lt;=$M30),IF($H30="Completed",3,IF($H30="In Progress",2,IF($H30="Not Started",1,0))))</f>
        <v>0</v>
      </c>
      <c r="HK30" s="63" t="n">
        <f aca="false">IF(AND(HK$2&gt;=$L30,HK$2&lt;=$M30),IF($H30="Completed",3,IF($H30="In Progress",2,IF($H30="Not Started",1,0))))</f>
        <v>0</v>
      </c>
      <c r="HL30" s="63" t="n">
        <f aca="false">IF(AND(HL$2&gt;=$L30,HL$2&lt;=$M30),IF($H30="Completed",3,IF($H30="In Progress",2,IF($H30="Not Started",1,0))))</f>
        <v>0</v>
      </c>
      <c r="HM30" s="63" t="n">
        <f aca="false">IF(AND(HM$2&gt;=$L30,HM$2&lt;=$M30),IF($H30="Completed",3,IF($H30="In Progress",2,IF($H30="Not Started",1,0))))</f>
        <v>0</v>
      </c>
      <c r="HN30" s="63" t="n">
        <f aca="false">IF(AND(HN$2&gt;=$L30,HN$2&lt;=$M30),IF($H30="Completed",3,IF($H30="In Progress",2,IF($H30="Not Started",1,0))))</f>
        <v>0</v>
      </c>
      <c r="HO30" s="63" t="n">
        <f aca="false">IF(AND(HO$2&gt;=$L30,HO$2&lt;=$M30),IF($H30="Completed",3,IF($H30="In Progress",2,IF($H30="Not Started",1,0))))</f>
        <v>0</v>
      </c>
      <c r="HP30" s="63" t="n">
        <f aca="false">IF(AND(HP$2&gt;=$L30,HP$2&lt;=$M30),IF($H30="Completed",3,IF($H30="In Progress",2,IF($H30="Not Started",1,0))))</f>
        <v>0</v>
      </c>
      <c r="HQ30" s="63" t="n">
        <f aca="false">IF(AND(HQ$2&gt;=$L30,HQ$2&lt;=$M30),IF($H30="Completed",3,IF($H30="In Progress",2,IF($H30="Not Started",1,0))))</f>
        <v>0</v>
      </c>
      <c r="HR30" s="63" t="n">
        <f aca="false">IF(AND(HR$2&gt;=$L30,HR$2&lt;=$M30),IF($H30="Completed",3,IF($H30="In Progress",2,IF($H30="Not Started",1,0))))</f>
        <v>0</v>
      </c>
      <c r="HS30" s="63" t="n">
        <f aca="false">IF(AND(HS$2&gt;=$L30,HS$2&lt;=$M30),IF($H30="Completed",3,IF($H30="In Progress",2,IF($H30="Not Started",1,0))))</f>
        <v>0</v>
      </c>
      <c r="HT30" s="63" t="n">
        <f aca="false">IF(AND(HT$2&gt;=$L30,HT$2&lt;=$M30),IF($H30="Completed",3,IF($H30="In Progress",2,IF($H30="Not Started",1,0))))</f>
        <v>0</v>
      </c>
      <c r="HU30" s="63" t="n">
        <f aca="false">IF(AND(HU$2&gt;=$L30,HU$2&lt;=$M30),IF($H30="Completed",3,IF($H30="In Progress",2,IF($H30="Not Started",1,0))))</f>
        <v>1</v>
      </c>
      <c r="HV30" s="63" t="n">
        <f aca="false">IF(AND(HV$2&gt;=$L30,HV$2&lt;=$M30),IF($H30="Completed",3,IF($H30="In Progress",2,IF($H30="Not Started",1,0))))</f>
        <v>0</v>
      </c>
      <c r="HW30" s="63" t="n">
        <f aca="false">IF(AND(HW$2&gt;=$L30,HW$2&lt;=$M30),IF($H30="Completed",3,IF($H30="In Progress",2,IF($H30="Not Started",1,0))))</f>
        <v>0</v>
      </c>
      <c r="HX30" s="63" t="n">
        <f aca="false">IF(AND(HX$2&gt;=$L30,HX$2&lt;=$M30),IF($H30="Completed",3,IF($H30="In Progress",2,IF($H30="Not Started",1,0))))</f>
        <v>0</v>
      </c>
      <c r="HY30" s="63" t="n">
        <f aca="false">IF(AND(HY$2&gt;=$L30,HY$2&lt;=$M30),IF($H30="Completed",3,IF($H30="In Progress",2,IF($H30="Not Started",1,0))))</f>
        <v>0</v>
      </c>
      <c r="HZ30" s="63" t="n">
        <f aca="false">IF(AND(HZ$2&gt;=$L30,HZ$2&lt;=$M30),IF($H30="Completed",3,IF($H30="In Progress",2,IF($H30="Not Started",1,0))))</f>
        <v>0</v>
      </c>
      <c r="IA30" s="63" t="n">
        <f aca="false">IF(AND(IA$2&gt;=$L30,IA$2&lt;=$M30),IF($H30="Completed",3,IF($H30="In Progress",2,IF($H30="Not Started",1,0))))</f>
        <v>0</v>
      </c>
      <c r="IB30" s="63" t="n">
        <f aca="false">IF(AND(IB$2&gt;=$L30,IB$2&lt;=$M30),IF($H30="Completed",3,IF($H30="In Progress",2,IF($H30="Not Started",1,0))))</f>
        <v>0</v>
      </c>
      <c r="IC30" s="63" t="n">
        <f aca="false">IF(AND(IC$2&gt;=$L30,IC$2&lt;=$M30),IF($H30="Completed",3,IF($H30="In Progress",2,IF($H30="Not Started",1,0))))</f>
        <v>0</v>
      </c>
      <c r="ID30" s="63" t="n">
        <f aca="false">IF(AND(ID$2&gt;=$L30,ID$2&lt;=$M30),IF($H30="Completed",3,IF($H30="In Progress",2,IF($H30="Not Started",1,0))))</f>
        <v>0</v>
      </c>
      <c r="IE30" s="63" t="n">
        <f aca="false">IF(AND(IE$2&gt;=$L30,IE$2&lt;=$M30),IF($H30="Completed",3,IF($H30="In Progress",2,IF($H30="Not Started",1,0))))</f>
        <v>0</v>
      </c>
      <c r="IF30" s="63" t="n">
        <f aca="false">IF(AND(IF$2&gt;=$L30,IF$2&lt;=$M30),IF($H30="Completed",3,IF($H30="In Progress",2,IF($H30="Not Started",1,0))))</f>
        <v>0</v>
      </c>
      <c r="IG30" s="63" t="n">
        <f aca="false">IF(AND(IG$2&gt;=$L30,IG$2&lt;=$M30),IF($H30="Completed",3,IF($H30="In Progress",2,IF($H30="Not Started",1,0))))</f>
        <v>0</v>
      </c>
      <c r="IH30" s="63" t="n">
        <f aca="false">IF(AND(IH$2&gt;=$L30,IH$2&lt;=$M30),IF($H30="Completed",3,IF($H30="In Progress",2,IF($H30="Not Started",1,0))))</f>
        <v>0</v>
      </c>
      <c r="II30" s="63" t="n">
        <f aca="false">IF(AND(II$2&gt;=$L30,II$2&lt;=$M30),IF($H30="Completed",3,IF($H30="In Progress",2,IF($H30="Not Started",1,0))))</f>
        <v>0</v>
      </c>
      <c r="IJ30" s="63" t="n">
        <f aca="false">IF(AND(IJ$2&gt;=$L30,IJ$2&lt;=$M30),IF($H30="Completed",3,IF($H30="In Progress",2,IF($H30="Not Started",1,0))))</f>
        <v>0</v>
      </c>
      <c r="IK30" s="63" t="n">
        <f aca="false">IF(AND(IK$2&gt;=$L30,IK$2&lt;=$M30),IF($H30="Completed",3,IF($H30="In Progress",2,IF($H30="Not Started",1,0))))</f>
        <v>0</v>
      </c>
      <c r="IL30" s="63" t="n">
        <f aca="false">IF(AND(IL$2&gt;=$L30,IL$2&lt;=$M30),IF($H30="Completed",3,IF($H30="In Progress",2,IF($H30="Not Started",1,0))))</f>
        <v>0</v>
      </c>
      <c r="IM30" s="63" t="n">
        <f aca="false">IF(AND(IM$2&gt;=$L30,IM$2&lt;=$M30),IF($H30="Completed",3,IF($H30="In Progress",2,IF($H30="Not Started",1,0))))</f>
        <v>0</v>
      </c>
      <c r="IN30" s="63" t="n">
        <f aca="false">IF(AND(IN$2&gt;=$L30,IN$2&lt;=$M30),IF($H30="Completed",3,IF($H30="In Progress",2,IF($H30="Not Started",1,0))))</f>
        <v>0</v>
      </c>
      <c r="IO30" s="63" t="n">
        <f aca="false">IF(AND(IO$2&gt;=$L30,IO$2&lt;=$M30),IF($H30="Completed",3,IF($H30="In Progress",2,IF($H30="Not Started",1,0))))</f>
        <v>0</v>
      </c>
      <c r="IP30" s="63" t="n">
        <f aca="false">IF(AND(IP$2&gt;=$L30,IP$2&lt;=$M30),IF($H30="Completed",3,IF($H30="In Progress",2,IF($H30="Not Started",1,0))))</f>
        <v>0</v>
      </c>
      <c r="IQ30" s="63" t="n">
        <f aca="false">IF(AND(IQ$2&gt;=$L30,IQ$2&lt;=$M30),IF($H30="Completed",3,IF($H30="In Progress",2,IF($H30="Not Started",1,0))))</f>
        <v>0</v>
      </c>
      <c r="IR30" s="63" t="n">
        <f aca="false">IF(AND(IR$2&gt;=$L30,IR$2&lt;=$M30),IF($H30="Completed",3,IF($H30="In Progress",2,IF($H30="Not Started",1,0))))</f>
        <v>0</v>
      </c>
      <c r="IS30" s="63" t="n">
        <f aca="false">IF(AND(IS$2&gt;=$L30,IS$2&lt;=$M30),IF($H30="Completed",3,IF($H30="In Progress",2,IF($H30="Not Started",1,0))))</f>
        <v>0</v>
      </c>
      <c r="IT30" s="63" t="n">
        <f aca="false">IF(AND(IT$2&gt;=$L30,IT$2&lt;=$M30),IF($H30="Completed",3,IF($H30="In Progress",2,IF($H30="Not Started",1,0))))</f>
        <v>0</v>
      </c>
    </row>
    <row r="31" customFormat="false" ht="10.75" hidden="false" customHeight="false" outlineLevel="0" collapsed="false">
      <c r="A31" s="55" t="n">
        <v>3.4</v>
      </c>
      <c r="B31" s="56"/>
      <c r="C31" s="57" t="s">
        <v>42</v>
      </c>
      <c r="D31" s="57" t="s">
        <v>23</v>
      </c>
      <c r="E31" s="57" t="s">
        <v>24</v>
      </c>
      <c r="F31" s="58" t="n">
        <v>39125</v>
      </c>
      <c r="G31" s="58" t="n">
        <v>39127</v>
      </c>
      <c r="H31" s="59" t="s">
        <v>28</v>
      </c>
      <c r="I31" s="60"/>
      <c r="J31" s="58"/>
      <c r="K31" s="59"/>
      <c r="L31" s="61" t="n">
        <f aca="false">IF(F31=""," ",F31-$O$6+1)</f>
        <v>316</v>
      </c>
      <c r="M31" s="61" t="n">
        <f aca="false">IF(G31="","",G31-$O$6+1)</f>
        <v>318</v>
      </c>
      <c r="N31" s="62" t="n">
        <f aca="false">G31-F31+1</f>
        <v>3</v>
      </c>
      <c r="O31" s="63" t="n">
        <f aca="false">IF(AND(O$2&gt;=$L31,O$2&lt;=$M31),IF($H31="Completed",3,IF($H31="In Progress",2,IF($H31="Not Started",1,0))))</f>
        <v>0</v>
      </c>
      <c r="P31" s="63" t="n">
        <f aca="false">IF(AND(P$2&gt;=$L31,P$2&lt;=$M31),IF($H31="Completed",3,IF($H31="In Progress",2,IF($H31="Not Started",1,0))))</f>
        <v>0</v>
      </c>
      <c r="Q31" s="63" t="n">
        <f aca="false">IF(AND(Q$2&gt;=$L31,Q$2&lt;=$M31),IF($H31="Completed",3,IF($H31="In Progress",2,IF($H31="Not Started",1,0))))</f>
        <v>0</v>
      </c>
      <c r="R31" s="63" t="n">
        <f aca="false">IF(AND(R$2&gt;=$L31,R$2&lt;=$M31),IF($H31="Completed",3,IF($H31="In Progress",2,IF($H31="Not Started",1,0))))</f>
        <v>0</v>
      </c>
      <c r="S31" s="63" t="n">
        <f aca="false">IF(AND(S$2&gt;=$L31,S$2&lt;=$M31),IF($H31="Completed",3,IF($H31="In Progress",2,IF($H31="Not Started",1,0))))</f>
        <v>0</v>
      </c>
      <c r="T31" s="63" t="n">
        <f aca="false">IF(AND(T$2&gt;=$L31,T$2&lt;=$M31),IF($H31="Completed",3,IF($H31="In Progress",2,IF($H31="Not Started",1,0))))</f>
        <v>0</v>
      </c>
      <c r="U31" s="63" t="n">
        <f aca="false">IF(AND(U$2&gt;=$L31,U$2&lt;=$M31),IF($H31="Completed",3,IF($H31="In Progress",2,IF($H31="Not Started",1,0))))</f>
        <v>0</v>
      </c>
      <c r="V31" s="63" t="n">
        <f aca="false">IF(AND(V$2&gt;=$L31,V$2&lt;=$M31),IF($H31="Completed",3,IF($H31="In Progress",2,IF($H31="Not Started",1,0))))</f>
        <v>0</v>
      </c>
      <c r="W31" s="63" t="n">
        <f aca="false">IF(AND(W$2&gt;=$L31,W$2&lt;=$M31),IF($H31="Completed",3,IF($H31="In Progress",2,IF($H31="Not Started",1,0))))</f>
        <v>0</v>
      </c>
      <c r="X31" s="63" t="n">
        <f aca="false">IF(AND(X$2&gt;=$L31,X$2&lt;=$M31),IF($H31="Completed",3,IF($H31="In Progress",2,IF($H31="Not Started",1,0))))</f>
        <v>0</v>
      </c>
      <c r="Y31" s="63" t="n">
        <f aca="false">IF(AND(Y$2&gt;=$L31,Y$2&lt;=$M31),IF($H31="Completed",3,IF($H31="In Progress",2,IF($H31="Not Started",1,0))))</f>
        <v>0</v>
      </c>
      <c r="Z31" s="63" t="n">
        <f aca="false">IF(AND(Z$2&gt;=$L31,Z$2&lt;=$M31),IF($H31="Completed",3,IF($H31="In Progress",2,IF($H31="Not Started",1,0))))</f>
        <v>0</v>
      </c>
      <c r="AA31" s="63" t="n">
        <f aca="false">IF(AND(AA$2&gt;=$L31,AA$2&lt;=$M31),IF($H31="Completed",3,IF($H31="In Progress",2,IF($H31="Not Started",1,0))))</f>
        <v>0</v>
      </c>
      <c r="AB31" s="63" t="n">
        <f aca="false">IF(AND(AB$2&gt;=$L31,AB$2&lt;=$M31),IF($H31="Completed",3,IF($H31="In Progress",2,IF($H31="Not Started",1,0))))</f>
        <v>0</v>
      </c>
      <c r="AC31" s="63" t="n">
        <f aca="false">IF(AND(AC$2&gt;=$L31,AC$2&lt;=$M31),IF($H31="Completed",3,IF($H31="In Progress",2,IF($H31="Not Started",1,0))))</f>
        <v>0</v>
      </c>
      <c r="AD31" s="63" t="n">
        <f aca="false">IF(AND(AD$2&gt;=$L31,AD$2&lt;=$M31),IF($H31="Completed",3,IF($H31="In Progress",2,IF($H31="Not Started",1,0))))</f>
        <v>0</v>
      </c>
      <c r="AE31" s="63" t="n">
        <f aca="false">IF(AND(AE$2&gt;=$L31,AE$2&lt;=$M31),IF($H31="Completed",3,IF($H31="In Progress",2,IF($H31="Not Started",1,0))))</f>
        <v>0</v>
      </c>
      <c r="AF31" s="63" t="n">
        <f aca="false">IF(AND(AF$2&gt;=$L31,AF$2&lt;=$M31),IF($H31="Completed",3,IF($H31="In Progress",2,IF($H31="Not Started",1,0))))</f>
        <v>0</v>
      </c>
      <c r="AG31" s="63" t="n">
        <f aca="false">IF(AND(AG$2&gt;=$L31,AG$2&lt;=$M31),IF($H31="Completed",3,IF($H31="In Progress",2,IF($H31="Not Started",1,0))))</f>
        <v>0</v>
      </c>
      <c r="AH31" s="63" t="n">
        <f aca="false">IF(AND(AH$2&gt;=$L31,AH$2&lt;=$M31),IF($H31="Completed",3,IF($H31="In Progress",2,IF($H31="Not Started",1,0))))</f>
        <v>0</v>
      </c>
      <c r="AI31" s="63" t="n">
        <f aca="false">IF(AND(AI$2&gt;=$L31,AI$2&lt;=$M31),IF($H31="Completed",3,IF($H31="In Progress",2,IF($H31="Not Started",1,0))))</f>
        <v>0</v>
      </c>
      <c r="AJ31" s="63" t="n">
        <f aca="false">IF(AND(AJ$2&gt;=$L31,AJ$2&lt;=$M31),IF($H31="Completed",3,IF($H31="In Progress",2,IF($H31="Not Started",1,0))))</f>
        <v>0</v>
      </c>
      <c r="AK31" s="63" t="n">
        <f aca="false">IF(AND(AK$2&gt;=$L31,AK$2&lt;=$M31),IF($H31="Completed",3,IF($H31="In Progress",2,IF($H31="Not Started",1,0))))</f>
        <v>0</v>
      </c>
      <c r="AL31" s="63" t="n">
        <f aca="false">IF(AND(AL$2&gt;=$L31,AL$2&lt;=$M31),IF($H31="Completed",3,IF($H31="In Progress",2,IF($H31="Not Started",1,0))))</f>
        <v>0</v>
      </c>
      <c r="AM31" s="63" t="n">
        <f aca="false">IF(AND(AM$2&gt;=$L31,AM$2&lt;=$M31),IF($H31="Completed",3,IF($H31="In Progress",2,IF($H31="Not Started",1,0))))</f>
        <v>0</v>
      </c>
      <c r="AN31" s="63" t="n">
        <f aca="false">IF(AND(AN$2&gt;=$L31,AN$2&lt;=$M31),IF($H31="Completed",3,IF($H31="In Progress",2,IF($H31="Not Started",1,0))))</f>
        <v>0</v>
      </c>
      <c r="AO31" s="63" t="n">
        <f aca="false">IF(AND(AO$2&gt;=$L31,AO$2&lt;=$M31),IF($H31="Completed",3,IF($H31="In Progress",2,IF($H31="Not Started",1,0))))</f>
        <v>0</v>
      </c>
      <c r="AP31" s="63" t="n">
        <f aca="false">IF(AND(AP$2&gt;=$L31,AP$2&lt;=$M31),IF($H31="Completed",3,IF($H31="In Progress",2,IF($H31="Not Started",1,0))))</f>
        <v>0</v>
      </c>
      <c r="AQ31" s="63" t="n">
        <f aca="false">IF(AND(AQ$2&gt;=$L31,AQ$2&lt;=$M31),IF($H31="Completed",3,IF($H31="In Progress",2,IF($H31="Not Started",1,0))))</f>
        <v>0</v>
      </c>
      <c r="AR31" s="63" t="n">
        <f aca="false">IF(AND(AR$2&gt;=$L31,AR$2&lt;=$M31),IF($H31="Completed",3,IF($H31="In Progress",2,IF($H31="Not Started",1,0))))</f>
        <v>0</v>
      </c>
      <c r="AS31" s="63" t="n">
        <f aca="false">IF(AND(AS$2&gt;=$L31,AS$2&lt;=$M31),IF($H31="Completed",3,IF($H31="In Progress",2,IF($H31="Not Started",1,0))))</f>
        <v>0</v>
      </c>
      <c r="AT31" s="63" t="n">
        <f aca="false">IF(AND(AT$2&gt;=$L31,AT$2&lt;=$M31),IF($H31="Completed",3,IF($H31="In Progress",2,IF($H31="Not Started",1,0))))</f>
        <v>0</v>
      </c>
      <c r="AU31" s="63" t="n">
        <f aca="false">IF(AND(AU$2&gt;=$L31,AU$2&lt;=$M31),IF($H31="Completed",3,IF($H31="In Progress",2,IF($H31="Not Started",1,0))))</f>
        <v>0</v>
      </c>
      <c r="AV31" s="63" t="n">
        <f aca="false">IF(AND(AV$2&gt;=$L31,AV$2&lt;=$M31),IF($H31="Completed",3,IF($H31="In Progress",2,IF($H31="Not Started",1,0))))</f>
        <v>0</v>
      </c>
      <c r="AW31" s="63" t="n">
        <f aca="false">IF(AND(AW$2&gt;=$L31,AW$2&lt;=$M31),IF($H31="Completed",3,IF($H31="In Progress",2,IF($H31="Not Started",1,0))))</f>
        <v>0</v>
      </c>
      <c r="AX31" s="63" t="n">
        <f aca="false">IF(AND(AX$2&gt;=$L31,AX$2&lt;=$M31),IF($H31="Completed",3,IF($H31="In Progress",2,IF($H31="Not Started",1,0))))</f>
        <v>0</v>
      </c>
      <c r="AY31" s="63" t="n">
        <f aca="false">IF(AND(AY$2&gt;=$L31,AY$2&lt;=$M31),IF($H31="Completed",3,IF($H31="In Progress",2,IF($H31="Not Started",1,0))))</f>
        <v>0</v>
      </c>
      <c r="AZ31" s="63" t="n">
        <f aca="false">IF(AND(AZ$2&gt;=$L31,AZ$2&lt;=$M31),IF($H31="Completed",3,IF($H31="In Progress",2,IF($H31="Not Started",1,0))))</f>
        <v>0</v>
      </c>
      <c r="BA31" s="63" t="n">
        <f aca="false">IF(AND(BA$2&gt;=$L31,BA$2&lt;=$M31),IF($H31="Completed",3,IF($H31="In Progress",2,IF($H31="Not Started",1,0))))</f>
        <v>0</v>
      </c>
      <c r="BB31" s="63" t="n">
        <f aca="false">IF(AND(BB$2&gt;=$L31,BB$2&lt;=$M31),IF($H31="Completed",3,IF($H31="In Progress",2,IF($H31="Not Started",1,0))))</f>
        <v>0</v>
      </c>
      <c r="BC31" s="63" t="n">
        <f aca="false">IF(AND(BC$2&gt;=$L31,BC$2&lt;=$M31),IF($H31="Completed",3,IF($H31="In Progress",2,IF($H31="Not Started",1,0))))</f>
        <v>0</v>
      </c>
      <c r="BD31" s="63" t="n">
        <f aca="false">IF(AND(BD$2&gt;=$L31,BD$2&lt;=$M31),IF($H31="Completed",3,IF($H31="In Progress",2,IF($H31="Not Started",1,0))))</f>
        <v>0</v>
      </c>
      <c r="BE31" s="63" t="n">
        <f aca="false">IF(AND(BE$2&gt;=$L31,BE$2&lt;=$M31),IF($H31="Completed",3,IF($H31="In Progress",2,IF($H31="Not Started",1,0))))</f>
        <v>0</v>
      </c>
      <c r="BF31" s="63" t="n">
        <f aca="false">IF(AND(BF$2&gt;=$L31,BF$2&lt;=$M31),IF($H31="Completed",3,IF($H31="In Progress",2,IF($H31="Not Started",1,0))))</f>
        <v>0</v>
      </c>
      <c r="BG31" s="63" t="n">
        <f aca="false">IF(AND(BG$2&gt;=$L31,BG$2&lt;=$M31),IF($H31="Completed",3,IF($H31="In Progress",2,IF($H31="Not Started",1,0))))</f>
        <v>0</v>
      </c>
      <c r="BH31" s="63" t="n">
        <f aca="false">IF(AND(BH$2&gt;=$L31,BH$2&lt;=$M31),IF($H31="Completed",3,IF($H31="In Progress",2,IF($H31="Not Started",1,0))))</f>
        <v>0</v>
      </c>
      <c r="BI31" s="63" t="n">
        <f aca="false">IF(AND(BI$2&gt;=$L31,BI$2&lt;=$M31),IF($H31="Completed",3,IF($H31="In Progress",2,IF($H31="Not Started",1,0))))</f>
        <v>0</v>
      </c>
      <c r="BJ31" s="63" t="n">
        <f aca="false">IF(AND(BJ$2&gt;=$L31,BJ$2&lt;=$M31),IF($H31="Completed",3,IF($H31="In Progress",2,IF($H31="Not Started",1,0))))</f>
        <v>0</v>
      </c>
      <c r="BK31" s="63" t="n">
        <f aca="false">IF(AND(BK$2&gt;=$L31,BK$2&lt;=$M31),IF($H31="Completed",3,IF($H31="In Progress",2,IF($H31="Not Started",1,0))))</f>
        <v>0</v>
      </c>
      <c r="BL31" s="63" t="n">
        <f aca="false">IF(AND(BL$2&gt;=$L31,BL$2&lt;=$M31),IF($H31="Completed",3,IF($H31="In Progress",2,IF($H31="Not Started",1,0))))</f>
        <v>0</v>
      </c>
      <c r="BM31" s="63" t="n">
        <f aca="false">IF(AND(BM$2&gt;=$L31,BM$2&lt;=$M31),IF($H31="Completed",3,IF($H31="In Progress",2,IF($H31="Not Started",1,0))))</f>
        <v>0</v>
      </c>
      <c r="BN31" s="63" t="n">
        <f aca="false">IF(AND(BN$2&gt;=$L31,BN$2&lt;=$M31),IF($H31="Completed",3,IF($H31="In Progress",2,IF($H31="Not Started",1,0))))</f>
        <v>0</v>
      </c>
      <c r="BO31" s="63" t="n">
        <f aca="false">IF(AND(BO$2&gt;=$L31,BO$2&lt;=$M31),IF($H31="Completed",3,IF($H31="In Progress",2,IF($H31="Not Started",1,0))))</f>
        <v>0</v>
      </c>
      <c r="BP31" s="63" t="n">
        <f aca="false">IF(AND(BP$2&gt;=$L31,BP$2&lt;=$M31),IF($H31="Completed",3,IF($H31="In Progress",2,IF($H31="Not Started",1,0))))</f>
        <v>0</v>
      </c>
      <c r="BQ31" s="63" t="n">
        <f aca="false">IF(AND(BQ$2&gt;=$L31,BQ$2&lt;=$M31),IF($H31="Completed",3,IF($H31="In Progress",2,IF($H31="Not Started",1,0))))</f>
        <v>0</v>
      </c>
      <c r="BR31" s="63" t="n">
        <f aca="false">IF(AND(BR$2&gt;=$L31,BR$2&lt;=$M31),IF($H31="Completed",3,IF($H31="In Progress",2,IF($H31="Not Started",1,0))))</f>
        <v>0</v>
      </c>
      <c r="BS31" s="63" t="n">
        <f aca="false">IF(AND(BS$2&gt;=$L31,BS$2&lt;=$M31),IF($H31="Completed",3,IF($H31="In Progress",2,IF($H31="Not Started",1,0))))</f>
        <v>0</v>
      </c>
      <c r="BT31" s="63" t="n">
        <f aca="false">IF(AND(BT$2&gt;=$L31,BT$2&lt;=$M31),IF($H31="Completed",3,IF($H31="In Progress",2,IF($H31="Not Started",1,0))))</f>
        <v>0</v>
      </c>
      <c r="BU31" s="63" t="n">
        <f aca="false">IF(AND(BU$2&gt;=$L31,BU$2&lt;=$M31),IF($H31="Completed",3,IF($H31="In Progress",2,IF($H31="Not Started",1,0))))</f>
        <v>0</v>
      </c>
      <c r="BV31" s="63" t="n">
        <f aca="false">IF(AND(BV$2&gt;=$L31,BV$2&lt;=$M31),IF($H31="Completed",3,IF($H31="In Progress",2,IF($H31="Not Started",1,0))))</f>
        <v>0</v>
      </c>
      <c r="BW31" s="63" t="n">
        <f aca="false">IF(AND(BW$2&gt;=$L31,BW$2&lt;=$M31),IF($H31="Completed",3,IF($H31="In Progress",2,IF($H31="Not Started",1,0))))</f>
        <v>0</v>
      </c>
      <c r="BX31" s="63" t="n">
        <f aca="false">IF(AND(BX$2&gt;=$L31,BX$2&lt;=$M31),IF($H31="Completed",3,IF($H31="In Progress",2,IF($H31="Not Started",1,0))))</f>
        <v>0</v>
      </c>
      <c r="BY31" s="63" t="n">
        <f aca="false">IF(AND(BY$2&gt;=$L31,BY$2&lt;=$M31),IF($H31="Completed",3,IF($H31="In Progress",2,IF($H31="Not Started",1,0))))</f>
        <v>0</v>
      </c>
      <c r="BZ31" s="63" t="n">
        <f aca="false">IF(AND(BZ$2&gt;=$L31,BZ$2&lt;=$M31),IF($H31="Completed",3,IF($H31="In Progress",2,IF($H31="Not Started",1,0))))</f>
        <v>0</v>
      </c>
      <c r="CA31" s="63" t="n">
        <f aca="false">IF(AND(CA$2&gt;=$L31,CA$2&lt;=$M31),IF($H31="Completed",3,IF($H31="In Progress",2,IF($H31="Not Started",1,0))))</f>
        <v>0</v>
      </c>
      <c r="CB31" s="63" t="n">
        <f aca="false">IF(AND(CB$2&gt;=$L31,CB$2&lt;=$M31),IF($H31="Completed",3,IF($H31="In Progress",2,IF($H31="Not Started",1,0))))</f>
        <v>0</v>
      </c>
      <c r="CC31" s="63" t="n">
        <f aca="false">IF(AND(CC$2&gt;=$L31,CC$2&lt;=$M31),IF($H31="Completed",3,IF($H31="In Progress",2,IF($H31="Not Started",1,0))))</f>
        <v>0</v>
      </c>
      <c r="CD31" s="63" t="n">
        <f aca="false">IF(AND(CD$2&gt;=$L31,CD$2&lt;=$M31),IF($H31="Completed",3,IF($H31="In Progress",2,IF($H31="Not Started",1,0))))</f>
        <v>0</v>
      </c>
      <c r="CE31" s="63" t="n">
        <f aca="false">IF(AND(CE$2&gt;=$L31,CE$2&lt;=$M31),IF($H31="Completed",3,IF($H31="In Progress",2,IF($H31="Not Started",1,0))))</f>
        <v>0</v>
      </c>
      <c r="CF31" s="63" t="n">
        <f aca="false">IF(AND(CF$2&gt;=$L31,CF$2&lt;=$M31),IF($H31="Completed",3,IF($H31="In Progress",2,IF($H31="Not Started",1,0))))</f>
        <v>0</v>
      </c>
      <c r="CG31" s="63" t="n">
        <f aca="false">IF(AND(CG$2&gt;=$L31,CG$2&lt;=$M31),IF($H31="Completed",3,IF($H31="In Progress",2,IF($H31="Not Started",1,0))))</f>
        <v>0</v>
      </c>
      <c r="CH31" s="63" t="n">
        <f aca="false">IF(AND(CH$2&gt;=$L31,CH$2&lt;=$M31),IF($H31="Completed",3,IF($H31="In Progress",2,IF($H31="Not Started",1,0))))</f>
        <v>0</v>
      </c>
      <c r="CI31" s="63" t="n">
        <f aca="false">IF(AND(CI$2&gt;=$L31,CI$2&lt;=$M31),IF($H31="Completed",3,IF($H31="In Progress",2,IF($H31="Not Started",1,0))))</f>
        <v>0</v>
      </c>
      <c r="CJ31" s="63" t="n">
        <f aca="false">IF(AND(CJ$2&gt;=$L31,CJ$2&lt;=$M31),IF($H31="Completed",3,IF($H31="In Progress",2,IF($H31="Not Started",1,0))))</f>
        <v>0</v>
      </c>
      <c r="CK31" s="63" t="n">
        <f aca="false">IF(AND(CK$2&gt;=$L31,CK$2&lt;=$M31),IF($H31="Completed",3,IF($H31="In Progress",2,IF($H31="Not Started",1,0))))</f>
        <v>0</v>
      </c>
      <c r="CL31" s="63" t="n">
        <f aca="false">IF(AND(CL$2&gt;=$L31,CL$2&lt;=$M31),IF($H31="Completed",3,IF($H31="In Progress",2,IF($H31="Not Started",1,0))))</f>
        <v>0</v>
      </c>
      <c r="CM31" s="63" t="n">
        <f aca="false">IF(AND(CM$2&gt;=$L31,CM$2&lt;=$M31),IF($H31="Completed",3,IF($H31="In Progress",2,IF($H31="Not Started",1,0))))</f>
        <v>0</v>
      </c>
      <c r="CN31" s="63" t="n">
        <f aca="false">IF(AND(CN$2&gt;=$L31,CN$2&lt;=$M31),IF($H31="Completed",3,IF($H31="In Progress",2,IF($H31="Not Started",1,0))))</f>
        <v>0</v>
      </c>
      <c r="CO31" s="63" t="n">
        <f aca="false">IF(AND(CO$2&gt;=$L31,CO$2&lt;=$M31),IF($H31="Completed",3,IF($H31="In Progress",2,IF($H31="Not Started",1,0))))</f>
        <v>0</v>
      </c>
      <c r="CP31" s="63" t="n">
        <f aca="false">IF(AND(CP$2&gt;=$L31,CP$2&lt;=$M31),IF($H31="Completed",3,IF($H31="In Progress",2,IF($H31="Not Started",1,0))))</f>
        <v>0</v>
      </c>
      <c r="CQ31" s="63" t="n">
        <f aca="false">IF(AND(CQ$2&gt;=$L31,CQ$2&lt;=$M31),IF($H31="Completed",3,IF($H31="In Progress",2,IF($H31="Not Started",1,0))))</f>
        <v>0</v>
      </c>
      <c r="CR31" s="63" t="n">
        <f aca="false">IF(AND(CR$2&gt;=$L31,CR$2&lt;=$M31),IF($H31="Completed",3,IF($H31="In Progress",2,IF($H31="Not Started",1,0))))</f>
        <v>0</v>
      </c>
      <c r="CS31" s="63" t="n">
        <f aca="false">IF(AND(CS$2&gt;=$L31,CS$2&lt;=$M31),IF($H31="Completed",3,IF($H31="In Progress",2,IF($H31="Not Started",1,0))))</f>
        <v>0</v>
      </c>
      <c r="CT31" s="63" t="n">
        <f aca="false">IF(AND(CT$2&gt;=$L31,CT$2&lt;=$M31),IF($H31="Completed",3,IF($H31="In Progress",2,IF($H31="Not Started",1,0))))</f>
        <v>0</v>
      </c>
      <c r="CU31" s="63" t="n">
        <f aca="false">IF(AND(CU$2&gt;=$L31,CU$2&lt;=$M31),IF($H31="Completed",3,IF($H31="In Progress",2,IF($H31="Not Started",1,0))))</f>
        <v>0</v>
      </c>
      <c r="CV31" s="63" t="n">
        <f aca="false">IF(AND(CV$2&gt;=$L31,CV$2&lt;=$M31),IF($H31="Completed",3,IF($H31="In Progress",2,IF($H31="Not Started",1,0))))</f>
        <v>0</v>
      </c>
      <c r="CW31" s="63" t="n">
        <f aca="false">IF(AND(CW$2&gt;=$L31,CW$2&lt;=$M31),IF($H31="Completed",3,IF($H31="In Progress",2,IF($H31="Not Started",1,0))))</f>
        <v>0</v>
      </c>
      <c r="CX31" s="63" t="n">
        <f aca="false">IF(AND(CX$2&gt;=$L31,CX$2&lt;=$M31),IF($H31="Completed",3,IF($H31="In Progress",2,IF($H31="Not Started",1,0))))</f>
        <v>0</v>
      </c>
      <c r="CY31" s="63" t="n">
        <f aca="false">IF(AND(CY$2&gt;=$L31,CY$2&lt;=$M31),IF($H31="Completed",3,IF($H31="In Progress",2,IF($H31="Not Started",1,0))))</f>
        <v>0</v>
      </c>
      <c r="CZ31" s="63" t="n">
        <f aca="false">IF(AND(CZ$2&gt;=$L31,CZ$2&lt;=$M31),IF($H31="Completed",3,IF($H31="In Progress",2,IF($H31="Not Started",1,0))))</f>
        <v>0</v>
      </c>
      <c r="DA31" s="63" t="n">
        <f aca="false">IF(AND(DA$2&gt;=$L31,DA$2&lt;=$M31),IF($H31="Completed",3,IF($H31="In Progress",2,IF($H31="Not Started",1,0))))</f>
        <v>0</v>
      </c>
      <c r="DB31" s="63" t="n">
        <f aca="false">IF(AND(DB$2&gt;=$L31,DB$2&lt;=$M31),IF($H31="Completed",3,IF($H31="In Progress",2,IF($H31="Not Started",1,0))))</f>
        <v>0</v>
      </c>
      <c r="DC31" s="63" t="n">
        <f aca="false">IF(AND(DC$2&gt;=$L31,DC$2&lt;=$M31),IF($H31="Completed",3,IF($H31="In Progress",2,IF($H31="Not Started",1,0))))</f>
        <v>0</v>
      </c>
      <c r="DD31" s="63" t="n">
        <f aca="false">IF(AND(DD$2&gt;=$L31,DD$2&lt;=$M31),IF($H31="Completed",3,IF($H31="In Progress",2,IF($H31="Not Started",1,0))))</f>
        <v>0</v>
      </c>
      <c r="DE31" s="63" t="n">
        <f aca="false">IF(AND(DE$2&gt;=$L31,DE$2&lt;=$M31),IF($H31="Completed",3,IF($H31="In Progress",2,IF($H31="Not Started",1,0))))</f>
        <v>0</v>
      </c>
      <c r="DF31" s="63" t="n">
        <f aca="false">IF(AND(DF$2&gt;=$L31,DF$2&lt;=$M31),IF($H31="Completed",3,IF($H31="In Progress",2,IF($H31="Not Started",1,0))))</f>
        <v>0</v>
      </c>
      <c r="DG31" s="63" t="n">
        <f aca="false">IF(AND(DG$2&gt;=$L31,DG$2&lt;=$M31),IF($H31="Completed",3,IF($H31="In Progress",2,IF($H31="Not Started",1,0))))</f>
        <v>0</v>
      </c>
      <c r="DH31" s="63" t="n">
        <f aca="false">IF(AND(DH$2&gt;=$L31,DH$2&lt;=$M31),IF($H31="Completed",3,IF($H31="In Progress",2,IF($H31="Not Started",1,0))))</f>
        <v>0</v>
      </c>
      <c r="DI31" s="63" t="n">
        <f aca="false">IF(AND(DI$2&gt;=$L31,DI$2&lt;=$M31),IF($H31="Completed",3,IF($H31="In Progress",2,IF($H31="Not Started",1,0))))</f>
        <v>0</v>
      </c>
      <c r="DJ31" s="63" t="n">
        <f aca="false">IF(AND(DJ$2&gt;=$L31,DJ$2&lt;=$M31),IF($H31="Completed",3,IF($H31="In Progress",2,IF($H31="Not Started",1,0))))</f>
        <v>0</v>
      </c>
      <c r="DK31" s="63" t="n">
        <f aca="false">IF(AND(DK$2&gt;=$L31,DK$2&lt;=$M31),IF($H31="Completed",3,IF($H31="In Progress",2,IF($H31="Not Started",1,0))))</f>
        <v>0</v>
      </c>
      <c r="DL31" s="63" t="n">
        <f aca="false">IF(AND(DL$2&gt;=$L31,DL$2&lt;=$M31),IF($H31="Completed",3,IF($H31="In Progress",2,IF($H31="Not Started",1,0))))</f>
        <v>0</v>
      </c>
      <c r="DM31" s="63" t="n">
        <f aca="false">IF(AND(DM$2&gt;=$L31,DM$2&lt;=$M31),IF($H31="Completed",3,IF($H31="In Progress",2,IF($H31="Not Started",1,0))))</f>
        <v>0</v>
      </c>
      <c r="DN31" s="63" t="n">
        <f aca="false">IF(AND(DN$2&gt;=$L31,DN$2&lt;=$M31),IF($H31="Completed",3,IF($H31="In Progress",2,IF($H31="Not Started",1,0))))</f>
        <v>0</v>
      </c>
      <c r="DO31" s="63" t="n">
        <f aca="false">IF(AND(DO$2&gt;=$L31,DO$2&lt;=$M31),IF($H31="Completed",3,IF($H31="In Progress",2,IF($H31="Not Started",1,0))))</f>
        <v>0</v>
      </c>
      <c r="DP31" s="63" t="n">
        <f aca="false">IF(AND(DP$2&gt;=$L31,DP$2&lt;=$M31),IF($H31="Completed",3,IF($H31="In Progress",2,IF($H31="Not Started",1,0))))</f>
        <v>0</v>
      </c>
      <c r="DQ31" s="63" t="n">
        <f aca="false">IF(AND(DQ$2&gt;=$L31,DQ$2&lt;=$M31),IF($H31="Completed",3,IF($H31="In Progress",2,IF($H31="Not Started",1,0))))</f>
        <v>0</v>
      </c>
      <c r="DR31" s="63" t="n">
        <f aca="false">IF(AND(DR$2&gt;=$L31,DR$2&lt;=$M31),IF($H31="Completed",3,IF($H31="In Progress",2,IF($H31="Not Started",1,0))))</f>
        <v>0</v>
      </c>
      <c r="DS31" s="63" t="n">
        <f aca="false">IF(AND(DS$2&gt;=$L31,DS$2&lt;=$M31),IF($H31="Completed",3,IF($H31="In Progress",2,IF($H31="Not Started",1,0))))</f>
        <v>0</v>
      </c>
      <c r="DT31" s="63" t="n">
        <f aca="false">IF(AND(DT$2&gt;=$L31,DT$2&lt;=$M31),IF($H31="Completed",3,IF($H31="In Progress",2,IF($H31="Not Started",1,0))))</f>
        <v>0</v>
      </c>
      <c r="DU31" s="63" t="n">
        <f aca="false">IF(AND(DU$2&gt;=$L31,DU$2&lt;=$M31),IF($H31="Completed",3,IF($H31="In Progress",2,IF($H31="Not Started",1,0))))</f>
        <v>0</v>
      </c>
      <c r="DV31" s="63" t="n">
        <f aca="false">IF(AND(DV$2&gt;=$L31,DV$2&lt;=$M31),IF($H31="Completed",3,IF($H31="In Progress",2,IF($H31="Not Started",1,0))))</f>
        <v>0</v>
      </c>
      <c r="DW31" s="63" t="n">
        <f aca="false">IF(AND(DW$2&gt;=$L31,DW$2&lt;=$M31),IF($H31="Completed",3,IF($H31="In Progress",2,IF($H31="Not Started",1,0))))</f>
        <v>0</v>
      </c>
      <c r="DX31" s="63" t="n">
        <f aca="false">IF(AND(DX$2&gt;=$L31,DX$2&lt;=$M31),IF($H31="Completed",3,IF($H31="In Progress",2,IF($H31="Not Started",1,0))))</f>
        <v>0</v>
      </c>
      <c r="DY31" s="63" t="n">
        <f aca="false">IF(AND(DY$2&gt;=$L31,DY$2&lt;=$M31),IF($H31="Completed",3,IF($H31="In Progress",2,IF($H31="Not Started",1,0))))</f>
        <v>0</v>
      </c>
      <c r="DZ31" s="63" t="n">
        <f aca="false">IF(AND(DZ$2&gt;=$L31,DZ$2&lt;=$M31),IF($H31="Completed",3,IF($H31="In Progress",2,IF($H31="Not Started",1,0))))</f>
        <v>0</v>
      </c>
      <c r="EA31" s="63" t="n">
        <f aca="false">IF(AND(EA$2&gt;=$L31,EA$2&lt;=$M31),IF($H31="Completed",3,IF($H31="In Progress",2,IF($H31="Not Started",1,0))))</f>
        <v>0</v>
      </c>
      <c r="EB31" s="63" t="n">
        <f aca="false">IF(AND(EB$2&gt;=$L31,EB$2&lt;=$M31),IF($H31="Completed",3,IF($H31="In Progress",2,IF($H31="Not Started",1,0))))</f>
        <v>0</v>
      </c>
      <c r="EC31" s="63" t="n">
        <f aca="false">IF(AND(EC$2&gt;=$L31,EC$2&lt;=$M31),IF($H31="Completed",3,IF($H31="In Progress",2,IF($H31="Not Started",1,0))))</f>
        <v>0</v>
      </c>
      <c r="ED31" s="63" t="n">
        <f aca="false">IF(AND(ED$2&gt;=$L31,ED$2&lt;=$M31),IF($H31="Completed",3,IF($H31="In Progress",2,IF($H31="Not Started",1,0))))</f>
        <v>0</v>
      </c>
      <c r="EE31" s="63" t="n">
        <f aca="false">IF(AND(EE$2&gt;=$L31,EE$2&lt;=$M31),IF($H31="Completed",3,IF($H31="In Progress",2,IF($H31="Not Started",1,0))))</f>
        <v>0</v>
      </c>
      <c r="EF31" s="63" t="n">
        <f aca="false">IF(AND(EF$2&gt;=$L31,EF$2&lt;=$M31),IF($H31="Completed",3,IF($H31="In Progress",2,IF($H31="Not Started",1,0))))</f>
        <v>0</v>
      </c>
      <c r="EG31" s="63" t="n">
        <f aca="false">IF(AND(EG$2&gt;=$L31,EG$2&lt;=$M31),IF($H31="Completed",3,IF($H31="In Progress",2,IF($H31="Not Started",1,0))))</f>
        <v>0</v>
      </c>
      <c r="EH31" s="63" t="n">
        <f aca="false">IF(AND(EH$2&gt;=$L31,EH$2&lt;=$M31),IF($H31="Completed",3,IF($H31="In Progress",2,IF($H31="Not Started",1,0))))</f>
        <v>0</v>
      </c>
      <c r="EI31" s="63" t="n">
        <f aca="false">IF(AND(EI$2&gt;=$L31,EI$2&lt;=$M31),IF($H31="Completed",3,IF($H31="In Progress",2,IF($H31="Not Started",1,0))))</f>
        <v>0</v>
      </c>
      <c r="EJ31" s="63" t="n">
        <f aca="false">IF(AND(EJ$2&gt;=$L31,EJ$2&lt;=$M31),IF($H31="Completed",3,IF($H31="In Progress",2,IF($H31="Not Started",1,0))))</f>
        <v>0</v>
      </c>
      <c r="EK31" s="63" t="n">
        <f aca="false">IF(AND(EK$2&gt;=$L31,EK$2&lt;=$M31),IF($H31="Completed",3,IF($H31="In Progress",2,IF($H31="Not Started",1,0))))</f>
        <v>0</v>
      </c>
      <c r="EL31" s="63" t="n">
        <f aca="false">IF(AND(EL$2&gt;=$L31,EL$2&lt;=$M31),IF($H31="Completed",3,IF($H31="In Progress",2,IF($H31="Not Started",1,0))))</f>
        <v>0</v>
      </c>
      <c r="EM31" s="63" t="n">
        <f aca="false">IF(AND(EM$2&gt;=$L31,EM$2&lt;=$M31),IF($H31="Completed",3,IF($H31="In Progress",2,IF($H31="Not Started",1,0))))</f>
        <v>0</v>
      </c>
      <c r="EN31" s="63" t="n">
        <f aca="false">IF(AND(EN$2&gt;=$L31,EN$2&lt;=$M31),IF($H31="Completed",3,IF($H31="In Progress",2,IF($H31="Not Started",1,0))))</f>
        <v>0</v>
      </c>
      <c r="EO31" s="63" t="n">
        <f aca="false">IF(AND(EO$2&gt;=$L31,EO$2&lt;=$M31),IF($H31="Completed",3,IF($H31="In Progress",2,IF($H31="Not Started",1,0))))</f>
        <v>0</v>
      </c>
      <c r="EP31" s="63" t="n">
        <f aca="false">IF(AND(EP$2&gt;=$L31,EP$2&lt;=$M31),IF($H31="Completed",3,IF($H31="In Progress",2,IF($H31="Not Started",1,0))))</f>
        <v>0</v>
      </c>
      <c r="EQ31" s="63" t="n">
        <f aca="false">IF(AND(EQ$2&gt;=$L31,EQ$2&lt;=$M31),IF($H31="Completed",3,IF($H31="In Progress",2,IF($H31="Not Started",1,0))))</f>
        <v>0</v>
      </c>
      <c r="ER31" s="63" t="n">
        <f aca="false">IF(AND(ER$2&gt;=$L31,ER$2&lt;=$M31),IF($H31="Completed",3,IF($H31="In Progress",2,IF($H31="Not Started",1,0))))</f>
        <v>0</v>
      </c>
      <c r="ES31" s="63" t="n">
        <f aca="false">IF(AND(ES$2&gt;=$L31,ES$2&lt;=$M31),IF($H31="Completed",3,IF($H31="In Progress",2,IF($H31="Not Started",1,0))))</f>
        <v>0</v>
      </c>
      <c r="ET31" s="63" t="n">
        <f aca="false">IF(AND(ET$2&gt;=$L31,ET$2&lt;=$M31),IF($H31="Completed",3,IF($H31="In Progress",2,IF($H31="Not Started",1,0))))</f>
        <v>0</v>
      </c>
      <c r="EU31" s="63" t="n">
        <f aca="false">IF(AND(EU$2&gt;=$L31,EU$2&lt;=$M31),IF($H31="Completed",3,IF($H31="In Progress",2,IF($H31="Not Started",1,0))))</f>
        <v>0</v>
      </c>
      <c r="EV31" s="63" t="n">
        <f aca="false">IF(AND(EV$2&gt;=$L31,EV$2&lt;=$M31),IF($H31="Completed",3,IF($H31="In Progress",2,IF($H31="Not Started",1,0))))</f>
        <v>0</v>
      </c>
      <c r="EW31" s="63" t="n">
        <f aca="false">IF(AND(EW$2&gt;=$L31,EW$2&lt;=$M31),IF($H31="Completed",3,IF($H31="In Progress",2,IF($H31="Not Started",1,0))))</f>
        <v>0</v>
      </c>
      <c r="EX31" s="63" t="n">
        <f aca="false">IF(AND(EX$2&gt;=$L31,EX$2&lt;=$M31),IF($H31="Completed",3,IF($H31="In Progress",2,IF($H31="Not Started",1,0))))</f>
        <v>0</v>
      </c>
      <c r="EY31" s="63" t="n">
        <f aca="false">IF(AND(EY$2&gt;=$L31,EY$2&lt;=$M31),IF($H31="Completed",3,IF($H31="In Progress",2,IF($H31="Not Started",1,0))))</f>
        <v>0</v>
      </c>
      <c r="EZ31" s="63" t="n">
        <f aca="false">IF(AND(EZ$2&gt;=$L31,EZ$2&lt;=$M31),IF($H31="Completed",3,IF($H31="In Progress",2,IF($H31="Not Started",1,0))))</f>
        <v>0</v>
      </c>
      <c r="FA31" s="63" t="n">
        <f aca="false">IF(AND(FA$2&gt;=$L31,FA$2&lt;=$M31),IF($H31="Completed",3,IF($H31="In Progress",2,IF($H31="Not Started",1,0))))</f>
        <v>0</v>
      </c>
      <c r="FB31" s="63" t="n">
        <f aca="false">IF(AND(FB$2&gt;=$L31,FB$2&lt;=$M31),IF($H31="Completed",3,IF($H31="In Progress",2,IF($H31="Not Started",1,0))))</f>
        <v>0</v>
      </c>
      <c r="FC31" s="63" t="n">
        <f aca="false">IF(AND(FC$2&gt;=$L31,FC$2&lt;=$M31),IF($H31="Completed",3,IF($H31="In Progress",2,IF($H31="Not Started",1,0))))</f>
        <v>0</v>
      </c>
      <c r="FD31" s="63" t="n">
        <f aca="false">IF(AND(FD$2&gt;=$L31,FD$2&lt;=$M31),IF($H31="Completed",3,IF($H31="In Progress",2,IF($H31="Not Started",1,0))))</f>
        <v>0</v>
      </c>
      <c r="FE31" s="63" t="n">
        <f aca="false">IF(AND(FE$2&gt;=$L31,FE$2&lt;=$M31),IF($H31="Completed",3,IF($H31="In Progress",2,IF($H31="Not Started",1,0))))</f>
        <v>0</v>
      </c>
      <c r="FF31" s="63" t="n">
        <f aca="false">IF(AND(FF$2&gt;=$L31,FF$2&lt;=$M31),IF($H31="Completed",3,IF($H31="In Progress",2,IF($H31="Not Started",1,0))))</f>
        <v>0</v>
      </c>
      <c r="FG31" s="63" t="n">
        <f aca="false">IF(AND(FG$2&gt;=$L31,FG$2&lt;=$M31),IF($H31="Completed",3,IF($H31="In Progress",2,IF($H31="Not Started",1,0))))</f>
        <v>0</v>
      </c>
      <c r="FH31" s="63" t="n">
        <f aca="false">IF(AND(FH$2&gt;=$L31,FH$2&lt;=$M31),IF($H31="Completed",3,IF($H31="In Progress",2,IF($H31="Not Started",1,0))))</f>
        <v>0</v>
      </c>
      <c r="FI31" s="63" t="n">
        <f aca="false">IF(AND(FI$2&gt;=$L31,FI$2&lt;=$M31),IF($H31="Completed",3,IF($H31="In Progress",2,IF($H31="Not Started",1,0))))</f>
        <v>0</v>
      </c>
      <c r="FJ31" s="63" t="n">
        <f aca="false">IF(AND(FJ$2&gt;=$L31,FJ$2&lt;=$M31),IF($H31="Completed",3,IF($H31="In Progress",2,IF($H31="Not Started",1,0))))</f>
        <v>0</v>
      </c>
      <c r="FK31" s="63" t="n">
        <f aca="false">IF(AND(FK$2&gt;=$L31,FK$2&lt;=$M31),IF($H31="Completed",3,IF($H31="In Progress",2,IF($H31="Not Started",1,0))))</f>
        <v>0</v>
      </c>
      <c r="FL31" s="63" t="n">
        <f aca="false">IF(AND(FL$2&gt;=$L31,FL$2&lt;=$M31),IF($H31="Completed",3,IF($H31="In Progress",2,IF($H31="Not Started",1,0))))</f>
        <v>0</v>
      </c>
      <c r="FM31" s="63" t="n">
        <f aca="false">IF(AND(FM$2&gt;=$L31,FM$2&lt;=$M31),IF($H31="Completed",3,IF($H31="In Progress",2,IF($H31="Not Started",1,0))))</f>
        <v>0</v>
      </c>
      <c r="FN31" s="63" t="n">
        <f aca="false">IF(AND(FN$2&gt;=$L31,FN$2&lt;=$M31),IF($H31="Completed",3,IF($H31="In Progress",2,IF($H31="Not Started",1,0))))</f>
        <v>0</v>
      </c>
      <c r="FO31" s="63" t="n">
        <f aca="false">IF(AND(FO$2&gt;=$L31,FO$2&lt;=$M31),IF($H31="Completed",3,IF($H31="In Progress",2,IF($H31="Not Started",1,0))))</f>
        <v>0</v>
      </c>
      <c r="FP31" s="63" t="n">
        <f aca="false">IF(AND(FP$2&gt;=$L31,FP$2&lt;=$M31),IF($H31="Completed",3,IF($H31="In Progress",2,IF($H31="Not Started",1,0))))</f>
        <v>0</v>
      </c>
      <c r="FQ31" s="63" t="n">
        <f aca="false">IF(AND(FQ$2&gt;=$L31,FQ$2&lt;=$M31),IF($H31="Completed",3,IF($H31="In Progress",2,IF($H31="Not Started",1,0))))</f>
        <v>0</v>
      </c>
      <c r="FR31" s="63" t="n">
        <f aca="false">IF(AND(FR$2&gt;=$L31,FR$2&lt;=$M31),IF($H31="Completed",3,IF($H31="In Progress",2,IF($H31="Not Started",1,0))))</f>
        <v>0</v>
      </c>
      <c r="FS31" s="63" t="n">
        <f aca="false">IF(AND(FS$2&gt;=$L31,FS$2&lt;=$M31),IF($H31="Completed",3,IF($H31="In Progress",2,IF($H31="Not Started",1,0))))</f>
        <v>0</v>
      </c>
      <c r="FT31" s="63" t="n">
        <f aca="false">IF(AND(FT$2&gt;=$L31,FT$2&lt;=$M31),IF($H31="Completed",3,IF($H31="In Progress",2,IF($H31="Not Started",1,0))))</f>
        <v>0</v>
      </c>
      <c r="FU31" s="63" t="n">
        <f aca="false">IF(AND(FU$2&gt;=$L31,FU$2&lt;=$M31),IF($H31="Completed",3,IF($H31="In Progress",2,IF($H31="Not Started",1,0))))</f>
        <v>0</v>
      </c>
      <c r="FV31" s="63" t="n">
        <f aca="false">IF(AND(FV$2&gt;=$L31,FV$2&lt;=$M31),IF($H31="Completed",3,IF($H31="In Progress",2,IF($H31="Not Started",1,0))))</f>
        <v>0</v>
      </c>
      <c r="FW31" s="63" t="n">
        <f aca="false">IF(AND(FW$2&gt;=$L31,FW$2&lt;=$M31),IF($H31="Completed",3,IF($H31="In Progress",2,IF($H31="Not Started",1,0))))</f>
        <v>0</v>
      </c>
      <c r="FX31" s="63" t="n">
        <f aca="false">IF(AND(FX$2&gt;=$L31,FX$2&lt;=$M31),IF($H31="Completed",3,IF($H31="In Progress",2,IF($H31="Not Started",1,0))))</f>
        <v>0</v>
      </c>
      <c r="FY31" s="63" t="n">
        <f aca="false">IF(AND(FY$2&gt;=$L31,FY$2&lt;=$M31),IF($H31="Completed",3,IF($H31="In Progress",2,IF($H31="Not Started",1,0))))</f>
        <v>0</v>
      </c>
      <c r="FZ31" s="63" t="n">
        <f aca="false">IF(AND(FZ$2&gt;=$L31,FZ$2&lt;=$M31),IF($H31="Completed",3,IF($H31="In Progress",2,IF($H31="Not Started",1,0))))</f>
        <v>0</v>
      </c>
      <c r="GA31" s="63" t="n">
        <f aca="false">IF(AND(GA$2&gt;=$L31,GA$2&lt;=$M31),IF($H31="Completed",3,IF($H31="In Progress",2,IF($H31="Not Started",1,0))))</f>
        <v>0</v>
      </c>
      <c r="GB31" s="63" t="n">
        <f aca="false">IF(AND(GB$2&gt;=$L31,GB$2&lt;=$M31),IF($H31="Completed",3,IF($H31="In Progress",2,IF($H31="Not Started",1,0))))</f>
        <v>0</v>
      </c>
      <c r="GC31" s="63" t="n">
        <f aca="false">IF(AND(GC$2&gt;=$L31,GC$2&lt;=$M31),IF($H31="Completed",3,IF($H31="In Progress",2,IF($H31="Not Started",1,0))))</f>
        <v>0</v>
      </c>
      <c r="GD31" s="63" t="n">
        <f aca="false">IF(AND(GD$2&gt;=$L31,GD$2&lt;=$M31),IF($H31="Completed",3,IF($H31="In Progress",2,IF($H31="Not Started",1,0))))</f>
        <v>0</v>
      </c>
      <c r="GE31" s="63" t="n">
        <f aca="false">IF(AND(GE$2&gt;=$L31,GE$2&lt;=$M31),IF($H31="Completed",3,IF($H31="In Progress",2,IF($H31="Not Started",1,0))))</f>
        <v>0</v>
      </c>
      <c r="GF31" s="63" t="n">
        <f aca="false">IF(AND(GF$2&gt;=$L31,GF$2&lt;=$M31),IF($H31="Completed",3,IF($H31="In Progress",2,IF($H31="Not Started",1,0))))</f>
        <v>0</v>
      </c>
      <c r="GG31" s="63" t="n">
        <f aca="false">IF(AND(GG$2&gt;=$L31,GG$2&lt;=$M31),IF($H31="Completed",3,IF($H31="In Progress",2,IF($H31="Not Started",1,0))))</f>
        <v>0</v>
      </c>
      <c r="GH31" s="63" t="n">
        <f aca="false">IF(AND(GH$2&gt;=$L31,GH$2&lt;=$M31),IF($H31="Completed",3,IF($H31="In Progress",2,IF($H31="Not Started",1,0))))</f>
        <v>0</v>
      </c>
      <c r="GI31" s="63" t="n">
        <f aca="false">IF(AND(GI$2&gt;=$L31,GI$2&lt;=$M31),IF($H31="Completed",3,IF($H31="In Progress",2,IF($H31="Not Started",1,0))))</f>
        <v>0</v>
      </c>
      <c r="GJ31" s="63" t="n">
        <f aca="false">IF(AND(GJ$2&gt;=$L31,GJ$2&lt;=$M31),IF($H31="Completed",3,IF($H31="In Progress",2,IF($H31="Not Started",1,0))))</f>
        <v>0</v>
      </c>
      <c r="GK31" s="63" t="n">
        <f aca="false">IF(AND(GK$2&gt;=$L31,GK$2&lt;=$M31),IF($H31="Completed",3,IF($H31="In Progress",2,IF($H31="Not Started",1,0))))</f>
        <v>0</v>
      </c>
      <c r="GL31" s="63" t="n">
        <f aca="false">IF(AND(GL$2&gt;=$L31,GL$2&lt;=$M31),IF($H31="Completed",3,IF($H31="In Progress",2,IF($H31="Not Started",1,0))))</f>
        <v>0</v>
      </c>
      <c r="GM31" s="63" t="n">
        <f aca="false">IF(AND(GM$2&gt;=$L31,GM$2&lt;=$M31),IF($H31="Completed",3,IF($H31="In Progress",2,IF($H31="Not Started",1,0))))</f>
        <v>0</v>
      </c>
      <c r="GN31" s="63" t="n">
        <f aca="false">IF(AND(GN$2&gt;=$L31,GN$2&lt;=$M31),IF($H31="Completed",3,IF($H31="In Progress",2,IF($H31="Not Started",1,0))))</f>
        <v>0</v>
      </c>
      <c r="GO31" s="63" t="n">
        <f aca="false">IF(AND(GO$2&gt;=$L31,GO$2&lt;=$M31),IF($H31="Completed",3,IF($H31="In Progress",2,IF($H31="Not Started",1,0))))</f>
        <v>0</v>
      </c>
      <c r="GP31" s="63" t="n">
        <f aca="false">IF(AND(GP$2&gt;=$L31,GP$2&lt;=$M31),IF($H31="Completed",3,IF($H31="In Progress",2,IF($H31="Not Started",1,0))))</f>
        <v>0</v>
      </c>
      <c r="GQ31" s="63" t="n">
        <f aca="false">IF(AND(GQ$2&gt;=$L31,GQ$2&lt;=$M31),IF($H31="Completed",3,IF($H31="In Progress",2,IF($H31="Not Started",1,0))))</f>
        <v>0</v>
      </c>
      <c r="GR31" s="63" t="n">
        <f aca="false">IF(AND(GR$2&gt;=$L31,GR$2&lt;=$M31),IF($H31="Completed",3,IF($H31="In Progress",2,IF($H31="Not Started",1,0))))</f>
        <v>0</v>
      </c>
      <c r="GS31" s="63" t="n">
        <f aca="false">IF(AND(GS$2&gt;=$L31,GS$2&lt;=$M31),IF($H31="Completed",3,IF($H31="In Progress",2,IF($H31="Not Started",1,0))))</f>
        <v>0</v>
      </c>
      <c r="GT31" s="63" t="n">
        <f aca="false">IF(AND(GT$2&gt;=$L31,GT$2&lt;=$M31),IF($H31="Completed",3,IF($H31="In Progress",2,IF($H31="Not Started",1,0))))</f>
        <v>0</v>
      </c>
      <c r="GU31" s="63" t="n">
        <f aca="false">IF(AND(GU$2&gt;=$L31,GU$2&lt;=$M31),IF($H31="Completed",3,IF($H31="In Progress",2,IF($H31="Not Started",1,0))))</f>
        <v>0</v>
      </c>
      <c r="GV31" s="63" t="n">
        <f aca="false">IF(AND(GV$2&gt;=$L31,GV$2&lt;=$M31),IF($H31="Completed",3,IF($H31="In Progress",2,IF($H31="Not Started",1,0))))</f>
        <v>0</v>
      </c>
      <c r="GW31" s="63" t="n">
        <f aca="false">IF(AND(GW$2&gt;=$L31,GW$2&lt;=$M31),IF($H31="Completed",3,IF($H31="In Progress",2,IF($H31="Not Started",1,0))))</f>
        <v>0</v>
      </c>
      <c r="GX31" s="63" t="n">
        <f aca="false">IF(AND(GX$2&gt;=$L31,GX$2&lt;=$M31),IF($H31="Completed",3,IF($H31="In Progress",2,IF($H31="Not Started",1,0))))</f>
        <v>0</v>
      </c>
      <c r="GY31" s="63" t="n">
        <f aca="false">IF(AND(GY$2&gt;=$L31,GY$2&lt;=$M31),IF($H31="Completed",3,IF($H31="In Progress",2,IF($H31="Not Started",1,0))))</f>
        <v>0</v>
      </c>
      <c r="GZ31" s="63" t="n">
        <f aca="false">IF(AND(GZ$2&gt;=$L31,GZ$2&lt;=$M31),IF($H31="Completed",3,IF($H31="In Progress",2,IF($H31="Not Started",1,0))))</f>
        <v>0</v>
      </c>
      <c r="HA31" s="63" t="n">
        <f aca="false">IF(AND(HA$2&gt;=$L31,HA$2&lt;=$M31),IF($H31="Completed",3,IF($H31="In Progress",2,IF($H31="Not Started",1,0))))</f>
        <v>0</v>
      </c>
      <c r="HB31" s="63" t="n">
        <f aca="false">IF(AND(HB$2&gt;=$L31,HB$2&lt;=$M31),IF($H31="Completed",3,IF($H31="In Progress",2,IF($H31="Not Started",1,0))))</f>
        <v>0</v>
      </c>
      <c r="HC31" s="63" t="n">
        <f aca="false">IF(AND(HC$2&gt;=$L31,HC$2&lt;=$M31),IF($H31="Completed",3,IF($H31="In Progress",2,IF($H31="Not Started",1,0))))</f>
        <v>0</v>
      </c>
      <c r="HD31" s="63" t="n">
        <f aca="false">IF(AND(HD$2&gt;=$L31,HD$2&lt;=$M31),IF($H31="Completed",3,IF($H31="In Progress",2,IF($H31="Not Started",1,0))))</f>
        <v>0</v>
      </c>
      <c r="HE31" s="63" t="n">
        <f aca="false">IF(AND(HE$2&gt;=$L31,HE$2&lt;=$M31),IF($H31="Completed",3,IF($H31="In Progress",2,IF($H31="Not Started",1,0))))</f>
        <v>0</v>
      </c>
      <c r="HF31" s="63" t="n">
        <f aca="false">IF(AND(HF$2&gt;=$L31,HF$2&lt;=$M31),IF($H31="Completed",3,IF($H31="In Progress",2,IF($H31="Not Started",1,0))))</f>
        <v>0</v>
      </c>
      <c r="HG31" s="63" t="n">
        <f aca="false">IF(AND(HG$2&gt;=$L31,HG$2&lt;=$M31),IF($H31="Completed",3,IF($H31="In Progress",2,IF($H31="Not Started",1,0))))</f>
        <v>0</v>
      </c>
      <c r="HH31" s="63" t="n">
        <f aca="false">IF(AND(HH$2&gt;=$L31,HH$2&lt;=$M31),IF($H31="Completed",3,IF($H31="In Progress",2,IF($H31="Not Started",1,0))))</f>
        <v>0</v>
      </c>
      <c r="HI31" s="63" t="n">
        <f aca="false">IF(AND(HI$2&gt;=$L31,HI$2&lt;=$M31),IF($H31="Completed",3,IF($H31="In Progress",2,IF($H31="Not Started",1,0))))</f>
        <v>0</v>
      </c>
      <c r="HJ31" s="63" t="n">
        <f aca="false">IF(AND(HJ$2&gt;=$L31,HJ$2&lt;=$M31),IF($H31="Completed",3,IF($H31="In Progress",2,IF($H31="Not Started",1,0))))</f>
        <v>0</v>
      </c>
      <c r="HK31" s="63" t="n">
        <f aca="false">IF(AND(HK$2&gt;=$L31,HK$2&lt;=$M31),IF($H31="Completed",3,IF($H31="In Progress",2,IF($H31="Not Started",1,0))))</f>
        <v>0</v>
      </c>
      <c r="HL31" s="63" t="n">
        <f aca="false">IF(AND(HL$2&gt;=$L31,HL$2&lt;=$M31),IF($H31="Completed",3,IF($H31="In Progress",2,IF($H31="Not Started",1,0))))</f>
        <v>0</v>
      </c>
      <c r="HM31" s="63" t="n">
        <f aca="false">IF(AND(HM$2&gt;=$L31,HM$2&lt;=$M31),IF($H31="Completed",3,IF($H31="In Progress",2,IF($H31="Not Started",1,0))))</f>
        <v>0</v>
      </c>
      <c r="HN31" s="63" t="n">
        <f aca="false">IF(AND(HN$2&gt;=$L31,HN$2&lt;=$M31),IF($H31="Completed",3,IF($H31="In Progress",2,IF($H31="Not Started",1,0))))</f>
        <v>0</v>
      </c>
      <c r="HO31" s="63" t="n">
        <f aca="false">IF(AND(HO$2&gt;=$L31,HO$2&lt;=$M31),IF($H31="Completed",3,IF($H31="In Progress",2,IF($H31="Not Started",1,0))))</f>
        <v>0</v>
      </c>
      <c r="HP31" s="63" t="n">
        <f aca="false">IF(AND(HP$2&gt;=$L31,HP$2&lt;=$M31),IF($H31="Completed",3,IF($H31="In Progress",2,IF($H31="Not Started",1,0))))</f>
        <v>0</v>
      </c>
      <c r="HQ31" s="63" t="n">
        <f aca="false">IF(AND(HQ$2&gt;=$L31,HQ$2&lt;=$M31),IF($H31="Completed",3,IF($H31="In Progress",2,IF($H31="Not Started",1,0))))</f>
        <v>0</v>
      </c>
      <c r="HR31" s="63" t="n">
        <f aca="false">IF(AND(HR$2&gt;=$L31,HR$2&lt;=$M31),IF($H31="Completed",3,IF($H31="In Progress",2,IF($H31="Not Started",1,0))))</f>
        <v>0</v>
      </c>
      <c r="HS31" s="63" t="n">
        <f aca="false">IF(AND(HS$2&gt;=$L31,HS$2&lt;=$M31),IF($H31="Completed",3,IF($H31="In Progress",2,IF($H31="Not Started",1,0))))</f>
        <v>0</v>
      </c>
      <c r="HT31" s="63" t="n">
        <f aca="false">IF(AND(HT$2&gt;=$L31,HT$2&lt;=$M31),IF($H31="Completed",3,IF($H31="In Progress",2,IF($H31="Not Started",1,0))))</f>
        <v>0</v>
      </c>
      <c r="HU31" s="63" t="n">
        <f aca="false">IF(AND(HU$2&gt;=$L31,HU$2&lt;=$M31),IF($H31="Completed",3,IF($H31="In Progress",2,IF($H31="Not Started",1,0))))</f>
        <v>0</v>
      </c>
      <c r="HV31" s="63" t="n">
        <f aca="false">IF(AND(HV$2&gt;=$L31,HV$2&lt;=$M31),IF($H31="Completed",3,IF($H31="In Progress",2,IF($H31="Not Started",1,0))))</f>
        <v>0</v>
      </c>
      <c r="HW31" s="63" t="n">
        <f aca="false">IF(AND(HW$2&gt;=$L31,HW$2&lt;=$M31),IF($H31="Completed",3,IF($H31="In Progress",2,IF($H31="Not Started",1,0))))</f>
        <v>0</v>
      </c>
      <c r="HX31" s="63" t="n">
        <f aca="false">IF(AND(HX$2&gt;=$L31,HX$2&lt;=$M31),IF($H31="Completed",3,IF($H31="In Progress",2,IF($H31="Not Started",1,0))))</f>
        <v>0</v>
      </c>
      <c r="HY31" s="63" t="n">
        <f aca="false">IF(AND(HY$2&gt;=$L31,HY$2&lt;=$M31),IF($H31="Completed",3,IF($H31="In Progress",2,IF($H31="Not Started",1,0))))</f>
        <v>0</v>
      </c>
      <c r="HZ31" s="63" t="n">
        <f aca="false">IF(AND(HZ$2&gt;=$L31,HZ$2&lt;=$M31),IF($H31="Completed",3,IF($H31="In Progress",2,IF($H31="Not Started",1,0))))</f>
        <v>0</v>
      </c>
      <c r="IA31" s="63" t="n">
        <f aca="false">IF(AND(IA$2&gt;=$L31,IA$2&lt;=$M31),IF($H31="Completed",3,IF($H31="In Progress",2,IF($H31="Not Started",1,0))))</f>
        <v>0</v>
      </c>
      <c r="IB31" s="63" t="n">
        <f aca="false">IF(AND(IB$2&gt;=$L31,IB$2&lt;=$M31),IF($H31="Completed",3,IF($H31="In Progress",2,IF($H31="Not Started",1,0))))</f>
        <v>0</v>
      </c>
      <c r="IC31" s="63" t="n">
        <f aca="false">IF(AND(IC$2&gt;=$L31,IC$2&lt;=$M31),IF($H31="Completed",3,IF($H31="In Progress",2,IF($H31="Not Started",1,0))))</f>
        <v>0</v>
      </c>
      <c r="ID31" s="63" t="n">
        <f aca="false">IF(AND(ID$2&gt;=$L31,ID$2&lt;=$M31),IF($H31="Completed",3,IF($H31="In Progress",2,IF($H31="Not Started",1,0))))</f>
        <v>0</v>
      </c>
      <c r="IE31" s="63" t="n">
        <f aca="false">IF(AND(IE$2&gt;=$L31,IE$2&lt;=$M31),IF($H31="Completed",3,IF($H31="In Progress",2,IF($H31="Not Started",1,0))))</f>
        <v>0</v>
      </c>
      <c r="IF31" s="63" t="n">
        <f aca="false">IF(AND(IF$2&gt;=$L31,IF$2&lt;=$M31),IF($H31="Completed",3,IF($H31="In Progress",2,IF($H31="Not Started",1,0))))</f>
        <v>1</v>
      </c>
      <c r="IG31" s="63" t="n">
        <f aca="false">IF(AND(IG$2&gt;=$L31,IG$2&lt;=$M31),IF($H31="Completed",3,IF($H31="In Progress",2,IF($H31="Not Started",1,0))))</f>
        <v>1</v>
      </c>
      <c r="IH31" s="63" t="n">
        <f aca="false">IF(AND(IH$2&gt;=$L31,IH$2&lt;=$M31),IF($H31="Completed",3,IF($H31="In Progress",2,IF($H31="Not Started",1,0))))</f>
        <v>1</v>
      </c>
      <c r="II31" s="63" t="n">
        <f aca="false">IF(AND(II$2&gt;=$L31,II$2&lt;=$M31),IF($H31="Completed",3,IF($H31="In Progress",2,IF($H31="Not Started",1,0))))</f>
        <v>0</v>
      </c>
      <c r="IJ31" s="63" t="n">
        <f aca="false">IF(AND(IJ$2&gt;=$L31,IJ$2&lt;=$M31),IF($H31="Completed",3,IF($H31="In Progress",2,IF($H31="Not Started",1,0))))</f>
        <v>0</v>
      </c>
      <c r="IK31" s="63" t="n">
        <f aca="false">IF(AND(IK$2&gt;=$L31,IK$2&lt;=$M31),IF($H31="Completed",3,IF($H31="In Progress",2,IF($H31="Not Started",1,0))))</f>
        <v>0</v>
      </c>
      <c r="IL31" s="63" t="n">
        <f aca="false">IF(AND(IL$2&gt;=$L31,IL$2&lt;=$M31),IF($H31="Completed",3,IF($H31="In Progress",2,IF($H31="Not Started",1,0))))</f>
        <v>0</v>
      </c>
      <c r="IM31" s="63" t="n">
        <f aca="false">IF(AND(IM$2&gt;=$L31,IM$2&lt;=$M31),IF($H31="Completed",3,IF($H31="In Progress",2,IF($H31="Not Started",1,0))))</f>
        <v>0</v>
      </c>
      <c r="IN31" s="63" t="n">
        <f aca="false">IF(AND(IN$2&gt;=$L31,IN$2&lt;=$M31),IF($H31="Completed",3,IF($H31="In Progress",2,IF($H31="Not Started",1,0))))</f>
        <v>0</v>
      </c>
      <c r="IO31" s="63" t="n">
        <f aca="false">IF(AND(IO$2&gt;=$L31,IO$2&lt;=$M31),IF($H31="Completed",3,IF($H31="In Progress",2,IF($H31="Not Started",1,0))))</f>
        <v>0</v>
      </c>
      <c r="IP31" s="63" t="n">
        <f aca="false">IF(AND(IP$2&gt;=$L31,IP$2&lt;=$M31),IF($H31="Completed",3,IF($H31="In Progress",2,IF($H31="Not Started",1,0))))</f>
        <v>0</v>
      </c>
      <c r="IQ31" s="63" t="n">
        <f aca="false">IF(AND(IQ$2&gt;=$L31,IQ$2&lt;=$M31),IF($H31="Completed",3,IF($H31="In Progress",2,IF($H31="Not Started",1,0))))</f>
        <v>0</v>
      </c>
      <c r="IR31" s="63" t="n">
        <f aca="false">IF(AND(IR$2&gt;=$L31,IR$2&lt;=$M31),IF($H31="Completed",3,IF($H31="In Progress",2,IF($H31="Not Started",1,0))))</f>
        <v>0</v>
      </c>
      <c r="IS31" s="63" t="n">
        <f aca="false">IF(AND(IS$2&gt;=$L31,IS$2&lt;=$M31),IF($H31="Completed",3,IF($H31="In Progress",2,IF($H31="Not Started",1,0))))</f>
        <v>0</v>
      </c>
      <c r="IT31" s="63" t="n">
        <f aca="false">IF(AND(IT$2&gt;=$L31,IT$2&lt;=$M31),IF($H31="Completed",3,IF($H31="In Progress",2,IF($H31="Not Started",1,0))))</f>
        <v>0</v>
      </c>
    </row>
    <row r="32" s="69" customFormat="true" ht="10.25" hidden="false" customHeight="false" outlineLevel="0" collapsed="false">
      <c r="A32" s="68"/>
      <c r="F32" s="70"/>
      <c r="G32" s="70"/>
      <c r="H32" s="70"/>
      <c r="I32" s="71"/>
      <c r="J32" s="70"/>
      <c r="K32" s="70"/>
      <c r="N32" s="72"/>
    </row>
    <row r="33" s="69" customFormat="true" ht="10.25" hidden="false" customHeight="false" outlineLevel="0" collapsed="false">
      <c r="A33" s="68"/>
      <c r="F33" s="70"/>
      <c r="G33" s="70"/>
      <c r="H33" s="70"/>
      <c r="I33" s="71"/>
      <c r="J33" s="70"/>
      <c r="K33" s="70"/>
      <c r="N33" s="72"/>
    </row>
    <row r="34" s="69" customFormat="true" ht="10.25" hidden="false" customHeight="false" outlineLevel="0" collapsed="false">
      <c r="A34" s="68"/>
      <c r="F34" s="70"/>
      <c r="G34" s="70"/>
      <c r="H34" s="70"/>
      <c r="I34" s="71"/>
      <c r="J34" s="70"/>
      <c r="K34" s="70"/>
      <c r="N34" s="72"/>
    </row>
    <row r="35" s="69" customFormat="true" ht="10.25" hidden="false" customHeight="false" outlineLevel="0" collapsed="false">
      <c r="A35" s="68"/>
      <c r="F35" s="70"/>
      <c r="G35" s="70"/>
      <c r="H35" s="70"/>
      <c r="I35" s="71"/>
      <c r="J35" s="70"/>
      <c r="K35" s="70"/>
      <c r="N35" s="73"/>
    </row>
    <row r="36" s="69" customFormat="true" ht="10.25" hidden="false" customHeight="false" outlineLevel="0" collapsed="false">
      <c r="A36" s="68"/>
      <c r="F36" s="70"/>
      <c r="G36" s="70"/>
      <c r="H36" s="70"/>
      <c r="I36" s="71"/>
      <c r="J36" s="70"/>
      <c r="K36" s="70"/>
      <c r="N36" s="73"/>
    </row>
    <row r="37" s="69" customFormat="true" ht="10.25" hidden="false" customHeight="false" outlineLevel="0" collapsed="false">
      <c r="A37" s="68"/>
      <c r="F37" s="70"/>
      <c r="G37" s="70"/>
      <c r="H37" s="70"/>
      <c r="I37" s="71"/>
      <c r="J37" s="70"/>
      <c r="K37" s="70"/>
      <c r="N37" s="73"/>
    </row>
    <row r="38" s="69" customFormat="true" ht="10.25" hidden="false" customHeight="false" outlineLevel="0" collapsed="false">
      <c r="A38" s="68"/>
      <c r="F38" s="70"/>
      <c r="G38" s="70"/>
      <c r="H38" s="70"/>
      <c r="I38" s="71"/>
      <c r="J38" s="70"/>
      <c r="K38" s="70"/>
      <c r="N38" s="72"/>
    </row>
    <row r="39" s="69" customFormat="true" ht="10.25" hidden="false" customHeight="false" outlineLevel="0" collapsed="false">
      <c r="A39" s="68"/>
      <c r="F39" s="70"/>
      <c r="G39" s="70"/>
      <c r="H39" s="70"/>
      <c r="I39" s="71"/>
      <c r="J39" s="70"/>
      <c r="K39" s="70"/>
      <c r="N39" s="72"/>
    </row>
    <row r="40" s="69" customFormat="true" ht="10.25" hidden="false" customHeight="false" outlineLevel="0" collapsed="false">
      <c r="A40" s="68"/>
      <c r="F40" s="70"/>
      <c r="G40" s="70"/>
      <c r="H40" s="70"/>
      <c r="I40" s="71"/>
      <c r="J40" s="70"/>
      <c r="K40" s="70"/>
      <c r="N40" s="72"/>
    </row>
    <row r="41" s="69" customFormat="true" ht="10.25" hidden="false" customHeight="false" outlineLevel="0" collapsed="false">
      <c r="A41" s="68"/>
      <c r="F41" s="70"/>
      <c r="G41" s="70"/>
      <c r="H41" s="70"/>
      <c r="I41" s="71"/>
      <c r="J41" s="70"/>
      <c r="K41" s="70"/>
      <c r="N41" s="72"/>
    </row>
    <row r="42" s="69" customFormat="true" ht="10.25" hidden="false" customHeight="false" outlineLevel="0" collapsed="false">
      <c r="A42" s="68"/>
      <c r="F42" s="70"/>
      <c r="G42" s="70"/>
      <c r="H42" s="70"/>
      <c r="I42" s="71"/>
      <c r="J42" s="70"/>
      <c r="K42" s="70"/>
      <c r="N42" s="72"/>
    </row>
    <row r="43" s="69" customFormat="true" ht="10.25" hidden="false" customHeight="false" outlineLevel="0" collapsed="false">
      <c r="A43" s="68"/>
      <c r="F43" s="70"/>
      <c r="G43" s="70"/>
      <c r="H43" s="70"/>
      <c r="I43" s="71"/>
      <c r="J43" s="70"/>
      <c r="K43" s="70"/>
      <c r="N43" s="72"/>
    </row>
    <row r="44" s="69" customFormat="true" ht="10.25" hidden="false" customHeight="false" outlineLevel="0" collapsed="false">
      <c r="A44" s="68"/>
      <c r="F44" s="70"/>
      <c r="G44" s="70"/>
      <c r="H44" s="70"/>
      <c r="I44" s="71"/>
      <c r="J44" s="70"/>
      <c r="K44" s="70"/>
      <c r="N44" s="72"/>
    </row>
    <row r="45" s="69" customFormat="true" ht="10.25" hidden="false" customHeight="false" outlineLevel="0" collapsed="false">
      <c r="A45" s="68"/>
      <c r="F45" s="70"/>
      <c r="G45" s="70"/>
      <c r="H45" s="70"/>
      <c r="I45" s="71"/>
      <c r="J45" s="70"/>
      <c r="K45" s="70"/>
      <c r="N45" s="72"/>
    </row>
    <row r="46" s="69" customFormat="true" ht="10.25" hidden="false" customHeight="false" outlineLevel="0" collapsed="false">
      <c r="A46" s="68"/>
      <c r="F46" s="70"/>
      <c r="G46" s="70"/>
      <c r="H46" s="70"/>
      <c r="I46" s="71"/>
      <c r="J46" s="70"/>
      <c r="K46" s="70"/>
      <c r="N46" s="72"/>
    </row>
    <row r="47" s="69" customFormat="true" ht="10.25" hidden="false" customHeight="false" outlineLevel="0" collapsed="false">
      <c r="A47" s="68"/>
      <c r="F47" s="70"/>
      <c r="G47" s="70"/>
      <c r="H47" s="70"/>
      <c r="I47" s="71"/>
      <c r="J47" s="70"/>
      <c r="K47" s="70"/>
      <c r="N47" s="72"/>
    </row>
    <row r="48" s="69" customFormat="true" ht="10.25" hidden="false" customHeight="false" outlineLevel="0" collapsed="false">
      <c r="A48" s="68"/>
      <c r="F48" s="70"/>
      <c r="G48" s="70"/>
      <c r="H48" s="70"/>
      <c r="I48" s="71"/>
      <c r="J48" s="70"/>
      <c r="K48" s="70"/>
      <c r="N48" s="72"/>
    </row>
    <row r="49" s="69" customFormat="true" ht="10.25" hidden="false" customHeight="false" outlineLevel="0" collapsed="false">
      <c r="A49" s="68"/>
      <c r="F49" s="70"/>
      <c r="G49" s="70"/>
      <c r="H49" s="70"/>
      <c r="I49" s="71"/>
      <c r="J49" s="70"/>
      <c r="K49" s="70"/>
      <c r="N49" s="72"/>
    </row>
    <row r="50" s="69" customFormat="true" ht="10.25" hidden="false" customHeight="false" outlineLevel="0" collapsed="false">
      <c r="A50" s="68"/>
      <c r="F50" s="70"/>
      <c r="G50" s="70"/>
      <c r="H50" s="70"/>
      <c r="I50" s="71"/>
      <c r="J50" s="70"/>
      <c r="K50" s="70"/>
      <c r="N50" s="72"/>
    </row>
    <row r="51" s="69" customFormat="true" ht="10.25" hidden="false" customHeight="false" outlineLevel="0" collapsed="false">
      <c r="A51" s="68"/>
      <c r="F51" s="70"/>
      <c r="G51" s="70"/>
      <c r="H51" s="70"/>
      <c r="I51" s="71"/>
      <c r="J51" s="70"/>
      <c r="K51" s="70"/>
      <c r="N51" s="72"/>
    </row>
    <row r="52" s="69" customFormat="true" ht="10.25" hidden="false" customHeight="false" outlineLevel="0" collapsed="false">
      <c r="A52" s="68"/>
      <c r="F52" s="70"/>
      <c r="G52" s="70"/>
      <c r="H52" s="70"/>
      <c r="I52" s="71"/>
      <c r="J52" s="70"/>
      <c r="K52" s="70"/>
      <c r="N52" s="72"/>
    </row>
    <row r="53" s="69" customFormat="true" ht="10.25" hidden="false" customHeight="false" outlineLevel="0" collapsed="false">
      <c r="A53" s="68"/>
      <c r="F53" s="70"/>
      <c r="G53" s="70"/>
      <c r="H53" s="70"/>
      <c r="I53" s="71"/>
      <c r="J53" s="70"/>
      <c r="K53" s="70"/>
      <c r="N53" s="72"/>
    </row>
    <row r="54" s="69" customFormat="true" ht="10.25" hidden="false" customHeight="false" outlineLevel="0" collapsed="false">
      <c r="A54" s="68"/>
      <c r="F54" s="70"/>
      <c r="G54" s="70"/>
      <c r="H54" s="70"/>
      <c r="I54" s="71"/>
      <c r="J54" s="70"/>
      <c r="K54" s="70"/>
      <c r="N54" s="72"/>
    </row>
    <row r="55" s="69" customFormat="true" ht="10.25" hidden="false" customHeight="false" outlineLevel="0" collapsed="false">
      <c r="A55" s="68"/>
      <c r="F55" s="70"/>
      <c r="G55" s="70"/>
      <c r="H55" s="70"/>
      <c r="I55" s="71"/>
      <c r="J55" s="70"/>
      <c r="K55" s="70"/>
      <c r="N55" s="72"/>
    </row>
    <row r="56" s="69" customFormat="true" ht="10.25" hidden="false" customHeight="false" outlineLevel="0" collapsed="false">
      <c r="A56" s="68"/>
      <c r="F56" s="70"/>
      <c r="G56" s="70"/>
      <c r="H56" s="70"/>
      <c r="I56" s="71"/>
      <c r="J56" s="70"/>
      <c r="K56" s="70"/>
      <c r="N56" s="72"/>
    </row>
    <row r="57" s="69" customFormat="true" ht="10.25" hidden="false" customHeight="false" outlineLevel="0" collapsed="false">
      <c r="A57" s="68"/>
      <c r="F57" s="70"/>
      <c r="G57" s="70"/>
      <c r="H57" s="70"/>
      <c r="I57" s="71"/>
      <c r="J57" s="70"/>
      <c r="K57" s="70"/>
      <c r="N57" s="72"/>
    </row>
    <row r="58" s="69" customFormat="true" ht="10.25" hidden="false" customHeight="false" outlineLevel="0" collapsed="false">
      <c r="A58" s="68"/>
      <c r="F58" s="70"/>
      <c r="G58" s="70"/>
      <c r="H58" s="70"/>
      <c r="I58" s="71"/>
      <c r="J58" s="70"/>
      <c r="K58" s="70"/>
      <c r="N58" s="72"/>
    </row>
    <row r="59" s="69" customFormat="true" ht="10.25" hidden="false" customHeight="false" outlineLevel="0" collapsed="false">
      <c r="A59" s="68"/>
      <c r="F59" s="70"/>
      <c r="G59" s="70"/>
      <c r="H59" s="70"/>
      <c r="I59" s="71"/>
      <c r="J59" s="70"/>
      <c r="K59" s="70"/>
      <c r="N59" s="72"/>
    </row>
    <row r="60" s="69" customFormat="true" ht="10.25" hidden="false" customHeight="false" outlineLevel="0" collapsed="false">
      <c r="A60" s="68"/>
      <c r="F60" s="70"/>
      <c r="G60" s="70"/>
      <c r="H60" s="70"/>
      <c r="I60" s="71"/>
      <c r="J60" s="70"/>
      <c r="K60" s="70"/>
      <c r="N60" s="72"/>
    </row>
    <row r="61" s="69" customFormat="true" ht="10.25" hidden="false" customHeight="false" outlineLevel="0" collapsed="false">
      <c r="A61" s="68"/>
      <c r="F61" s="70"/>
      <c r="G61" s="70"/>
      <c r="H61" s="70"/>
      <c r="I61" s="71"/>
      <c r="J61" s="70"/>
      <c r="K61" s="70"/>
      <c r="N61" s="72"/>
    </row>
    <row r="62" s="69" customFormat="true" ht="10.25" hidden="false" customHeight="false" outlineLevel="0" collapsed="false">
      <c r="A62" s="68"/>
      <c r="F62" s="70"/>
      <c r="G62" s="70"/>
      <c r="H62" s="70"/>
      <c r="I62" s="71"/>
      <c r="J62" s="70"/>
      <c r="K62" s="70"/>
      <c r="N62" s="72"/>
    </row>
    <row r="63" s="69" customFormat="true" ht="10.25" hidden="false" customHeight="false" outlineLevel="0" collapsed="false">
      <c r="A63" s="68"/>
      <c r="F63" s="70"/>
      <c r="G63" s="70"/>
      <c r="H63" s="70"/>
      <c r="I63" s="71"/>
      <c r="J63" s="70"/>
      <c r="K63" s="70"/>
      <c r="N63" s="72"/>
    </row>
    <row r="64" s="69" customFormat="true" ht="10.25" hidden="false" customHeight="false" outlineLevel="0" collapsed="false">
      <c r="A64" s="68"/>
      <c r="F64" s="70"/>
      <c r="G64" s="70"/>
      <c r="H64" s="70"/>
      <c r="I64" s="71"/>
      <c r="J64" s="70"/>
      <c r="K64" s="70"/>
      <c r="N64" s="72"/>
    </row>
    <row r="65" s="69" customFormat="true" ht="10.25" hidden="false" customHeight="false" outlineLevel="0" collapsed="false">
      <c r="A65" s="68"/>
      <c r="F65" s="70"/>
      <c r="G65" s="70"/>
      <c r="H65" s="70"/>
      <c r="I65" s="71"/>
      <c r="J65" s="70"/>
      <c r="K65" s="70"/>
      <c r="N65" s="72"/>
    </row>
    <row r="66" s="69" customFormat="true" ht="10.25" hidden="false" customHeight="false" outlineLevel="0" collapsed="false">
      <c r="A66" s="68"/>
      <c r="F66" s="70"/>
      <c r="G66" s="70"/>
      <c r="H66" s="70"/>
      <c r="I66" s="71"/>
      <c r="J66" s="70"/>
      <c r="K66" s="70"/>
      <c r="N66" s="72"/>
    </row>
    <row r="67" s="69" customFormat="true" ht="10.25" hidden="false" customHeight="false" outlineLevel="0" collapsed="false">
      <c r="A67" s="68"/>
      <c r="F67" s="70"/>
      <c r="G67" s="70"/>
      <c r="H67" s="70"/>
      <c r="I67" s="71"/>
      <c r="J67" s="70"/>
      <c r="K67" s="70"/>
      <c r="N67" s="72"/>
    </row>
    <row r="68" s="69" customFormat="true" ht="10.25" hidden="false" customHeight="false" outlineLevel="0" collapsed="false">
      <c r="A68" s="68"/>
      <c r="F68" s="70"/>
      <c r="G68" s="70"/>
      <c r="H68" s="70"/>
      <c r="I68" s="71"/>
      <c r="J68" s="70"/>
      <c r="K68" s="70"/>
      <c r="N68" s="72"/>
    </row>
    <row r="69" s="69" customFormat="true" ht="10.25" hidden="false" customHeight="false" outlineLevel="0" collapsed="false">
      <c r="A69" s="68"/>
      <c r="F69" s="70"/>
      <c r="G69" s="70"/>
      <c r="H69" s="70"/>
      <c r="I69" s="71"/>
      <c r="J69" s="70"/>
      <c r="K69" s="70"/>
      <c r="N69" s="72"/>
    </row>
    <row r="70" s="69" customFormat="true" ht="10.25" hidden="false" customHeight="false" outlineLevel="0" collapsed="false">
      <c r="A70" s="68"/>
      <c r="F70" s="70"/>
      <c r="G70" s="70"/>
      <c r="H70" s="70"/>
      <c r="I70" s="71"/>
      <c r="J70" s="70"/>
      <c r="K70" s="70"/>
      <c r="N70" s="72"/>
    </row>
    <row r="71" s="69" customFormat="true" ht="10.25" hidden="false" customHeight="false" outlineLevel="0" collapsed="false">
      <c r="A71" s="68"/>
      <c r="F71" s="70"/>
      <c r="G71" s="70"/>
      <c r="H71" s="70"/>
      <c r="I71" s="71"/>
      <c r="J71" s="70"/>
      <c r="K71" s="70"/>
      <c r="N71" s="72"/>
    </row>
    <row r="72" s="69" customFormat="true" ht="10.25" hidden="false" customHeight="false" outlineLevel="0" collapsed="false">
      <c r="A72" s="68"/>
      <c r="F72" s="70"/>
      <c r="G72" s="70"/>
      <c r="H72" s="70"/>
      <c r="I72" s="71"/>
      <c r="J72" s="70"/>
      <c r="K72" s="70"/>
      <c r="N72" s="72"/>
    </row>
    <row r="73" s="69" customFormat="true" ht="10.25" hidden="false" customHeight="false" outlineLevel="0" collapsed="false">
      <c r="A73" s="68"/>
      <c r="F73" s="70"/>
      <c r="G73" s="70"/>
      <c r="H73" s="70"/>
      <c r="I73" s="71"/>
      <c r="J73" s="70"/>
      <c r="K73" s="70"/>
      <c r="N73" s="72"/>
    </row>
    <row r="74" s="69" customFormat="true" ht="10.25" hidden="false" customHeight="false" outlineLevel="0" collapsed="false">
      <c r="A74" s="68"/>
      <c r="F74" s="70"/>
      <c r="G74" s="70"/>
      <c r="H74" s="70"/>
      <c r="I74" s="71"/>
      <c r="J74" s="70"/>
      <c r="K74" s="70"/>
      <c r="N74" s="72"/>
    </row>
    <row r="75" s="69" customFormat="true" ht="10.25" hidden="false" customHeight="false" outlineLevel="0" collapsed="false">
      <c r="A75" s="68"/>
      <c r="F75" s="70"/>
      <c r="G75" s="70"/>
      <c r="H75" s="70"/>
      <c r="I75" s="71"/>
      <c r="J75" s="70"/>
      <c r="K75" s="70"/>
      <c r="N75" s="72"/>
    </row>
    <row r="76" s="69" customFormat="true" ht="10.25" hidden="false" customHeight="false" outlineLevel="0" collapsed="false">
      <c r="A76" s="68"/>
      <c r="F76" s="70"/>
      <c r="G76" s="70"/>
      <c r="H76" s="70"/>
      <c r="I76" s="71"/>
      <c r="J76" s="70"/>
      <c r="K76" s="70"/>
      <c r="N76" s="72"/>
    </row>
    <row r="77" s="69" customFormat="true" ht="10.25" hidden="false" customHeight="false" outlineLevel="0" collapsed="false">
      <c r="A77" s="68"/>
      <c r="F77" s="70"/>
      <c r="G77" s="70"/>
      <c r="H77" s="70"/>
      <c r="I77" s="71"/>
      <c r="J77" s="70"/>
      <c r="K77" s="70"/>
      <c r="N77" s="72"/>
    </row>
    <row r="78" s="69" customFormat="true" ht="10.25" hidden="false" customHeight="false" outlineLevel="0" collapsed="false">
      <c r="A78" s="68"/>
      <c r="F78" s="70"/>
      <c r="G78" s="70"/>
      <c r="H78" s="70"/>
      <c r="I78" s="71"/>
      <c r="J78" s="70"/>
      <c r="K78" s="70"/>
      <c r="N78" s="72"/>
    </row>
    <row r="79" s="69" customFormat="true" ht="10.25" hidden="false" customHeight="false" outlineLevel="0" collapsed="false">
      <c r="A79" s="68"/>
      <c r="F79" s="70"/>
      <c r="G79" s="70"/>
      <c r="H79" s="70"/>
      <c r="I79" s="71"/>
      <c r="J79" s="70"/>
      <c r="K79" s="70"/>
      <c r="N79" s="72"/>
    </row>
    <row r="80" s="69" customFormat="true" ht="10.25" hidden="false" customHeight="false" outlineLevel="0" collapsed="false">
      <c r="A80" s="68"/>
      <c r="F80" s="70"/>
      <c r="G80" s="70"/>
      <c r="H80" s="70"/>
      <c r="I80" s="71"/>
      <c r="J80" s="70"/>
      <c r="K80" s="70"/>
      <c r="N80" s="72"/>
    </row>
    <row r="81" s="69" customFormat="true" ht="10.25" hidden="false" customHeight="false" outlineLevel="0" collapsed="false">
      <c r="A81" s="68"/>
      <c r="F81" s="70"/>
      <c r="G81" s="70"/>
      <c r="H81" s="70"/>
      <c r="I81" s="71"/>
      <c r="J81" s="70"/>
      <c r="K81" s="70"/>
      <c r="N81" s="72"/>
    </row>
    <row r="82" s="69" customFormat="true" ht="10.25" hidden="false" customHeight="false" outlineLevel="0" collapsed="false">
      <c r="A82" s="68"/>
      <c r="F82" s="70"/>
      <c r="G82" s="70"/>
      <c r="H82" s="70"/>
      <c r="I82" s="71"/>
      <c r="J82" s="70"/>
      <c r="K82" s="70"/>
      <c r="N82" s="72"/>
    </row>
    <row r="83" customFormat="false" ht="10.25" hidden="false" customHeight="false" outlineLevel="0" collapsed="false">
      <c r="A83" s="74"/>
      <c r="F83" s="75"/>
      <c r="G83" s="75"/>
      <c r="H83" s="75"/>
      <c r="I83" s="76"/>
      <c r="J83" s="75"/>
      <c r="K83" s="75"/>
    </row>
    <row r="84" customFormat="false" ht="10.25" hidden="false" customHeight="false" outlineLevel="0" collapsed="false">
      <c r="A84" s="74"/>
      <c r="F84" s="75"/>
      <c r="G84" s="75"/>
      <c r="H84" s="75"/>
      <c r="I84" s="76"/>
      <c r="J84" s="75"/>
      <c r="K84" s="75"/>
    </row>
    <row r="85" customFormat="false" ht="10.25" hidden="false" customHeight="false" outlineLevel="0" collapsed="false">
      <c r="A85" s="74"/>
      <c r="F85" s="75"/>
      <c r="G85" s="75"/>
      <c r="H85" s="75"/>
      <c r="I85" s="76"/>
      <c r="J85" s="75"/>
      <c r="K85" s="75"/>
    </row>
    <row r="86" customFormat="false" ht="10.25" hidden="false" customHeight="false" outlineLevel="0" collapsed="false">
      <c r="A86" s="74"/>
      <c r="F86" s="75"/>
      <c r="G86" s="75"/>
      <c r="H86" s="75"/>
      <c r="I86" s="76"/>
      <c r="J86" s="75"/>
      <c r="K86" s="75"/>
    </row>
    <row r="87" customFormat="false" ht="10.25" hidden="false" customHeight="false" outlineLevel="0" collapsed="false">
      <c r="A87" s="74"/>
      <c r="F87" s="75"/>
      <c r="G87" s="75"/>
      <c r="H87" s="75"/>
      <c r="I87" s="76"/>
      <c r="J87" s="75"/>
      <c r="K87" s="75"/>
    </row>
    <row r="88" customFormat="false" ht="10.25" hidden="false" customHeight="false" outlineLevel="0" collapsed="false">
      <c r="A88" s="74"/>
      <c r="F88" s="75"/>
      <c r="G88" s="75"/>
      <c r="H88" s="75"/>
      <c r="I88" s="76"/>
      <c r="J88" s="75"/>
      <c r="K88" s="75"/>
    </row>
    <row r="89" customFormat="false" ht="10.25" hidden="false" customHeight="false" outlineLevel="0" collapsed="false">
      <c r="A89" s="74"/>
      <c r="F89" s="75"/>
      <c r="G89" s="75"/>
      <c r="H89" s="75"/>
      <c r="I89" s="76"/>
      <c r="J89" s="75"/>
      <c r="K89" s="75"/>
    </row>
    <row r="90" customFormat="false" ht="10.25" hidden="false" customHeight="false" outlineLevel="0" collapsed="false">
      <c r="A90" s="74"/>
      <c r="F90" s="75"/>
      <c r="G90" s="75"/>
      <c r="H90" s="75"/>
      <c r="I90" s="76"/>
      <c r="J90" s="75"/>
      <c r="K90" s="75"/>
    </row>
    <row r="91" customFormat="false" ht="10.25" hidden="false" customHeight="false" outlineLevel="0" collapsed="false">
      <c r="A91" s="74"/>
      <c r="F91" s="75"/>
      <c r="G91" s="75"/>
      <c r="H91" s="75"/>
      <c r="I91" s="76"/>
      <c r="J91" s="75"/>
      <c r="K91" s="75"/>
    </row>
    <row r="92" customFormat="false" ht="10.25" hidden="false" customHeight="false" outlineLevel="0" collapsed="false">
      <c r="A92" s="74"/>
      <c r="F92" s="75"/>
      <c r="G92" s="75"/>
      <c r="H92" s="75"/>
      <c r="I92" s="76"/>
      <c r="J92" s="75"/>
      <c r="K92" s="75"/>
    </row>
    <row r="93" customFormat="false" ht="10.25" hidden="false" customHeight="false" outlineLevel="0" collapsed="false">
      <c r="A93" s="74"/>
      <c r="F93" s="75"/>
      <c r="G93" s="75"/>
      <c r="H93" s="75"/>
      <c r="I93" s="76"/>
      <c r="J93" s="75"/>
      <c r="K93" s="75"/>
    </row>
    <row r="94" customFormat="false" ht="10.25" hidden="false" customHeight="false" outlineLevel="0" collapsed="false">
      <c r="A94" s="74"/>
      <c r="F94" s="75"/>
      <c r="G94" s="75"/>
      <c r="H94" s="75"/>
      <c r="I94" s="76"/>
      <c r="J94" s="75"/>
      <c r="K94" s="75"/>
    </row>
    <row r="95" customFormat="false" ht="10.25" hidden="false" customHeight="false" outlineLevel="0" collapsed="false">
      <c r="A95" s="74"/>
      <c r="F95" s="75"/>
      <c r="G95" s="75"/>
      <c r="H95" s="75"/>
      <c r="I95" s="76"/>
      <c r="J95" s="75"/>
      <c r="K95" s="75"/>
    </row>
    <row r="96" customFormat="false" ht="10.25" hidden="false" customHeight="false" outlineLevel="0" collapsed="false">
      <c r="A96" s="74"/>
      <c r="F96" s="75"/>
      <c r="G96" s="75"/>
      <c r="H96" s="75"/>
      <c r="I96" s="76"/>
      <c r="J96" s="75"/>
      <c r="K96" s="75"/>
    </row>
    <row r="97" customFormat="false" ht="10.25" hidden="false" customHeight="false" outlineLevel="0" collapsed="false">
      <c r="A97" s="74"/>
      <c r="F97" s="75"/>
      <c r="G97" s="75"/>
      <c r="H97" s="75"/>
      <c r="I97" s="76"/>
      <c r="J97" s="75"/>
      <c r="K97" s="75"/>
    </row>
    <row r="98" customFormat="false" ht="10.25" hidden="false" customHeight="false" outlineLevel="0" collapsed="false">
      <c r="A98" s="74"/>
      <c r="F98" s="75"/>
      <c r="G98" s="75"/>
      <c r="H98" s="75"/>
      <c r="I98" s="76"/>
      <c r="J98" s="75"/>
      <c r="K98" s="75"/>
    </row>
    <row r="99" customFormat="false" ht="10.25" hidden="false" customHeight="false" outlineLevel="0" collapsed="false">
      <c r="A99" s="74"/>
      <c r="F99" s="75"/>
      <c r="G99" s="75"/>
      <c r="H99" s="75"/>
      <c r="I99" s="76"/>
      <c r="J99" s="75"/>
      <c r="K99" s="75"/>
    </row>
    <row r="100" customFormat="false" ht="10.25" hidden="false" customHeight="false" outlineLevel="0" collapsed="false">
      <c r="A100" s="74"/>
      <c r="F100" s="75"/>
      <c r="G100" s="75"/>
      <c r="H100" s="75"/>
      <c r="I100" s="76"/>
      <c r="J100" s="75"/>
      <c r="K100" s="75"/>
    </row>
    <row r="101" customFormat="false" ht="10.25" hidden="false" customHeight="false" outlineLevel="0" collapsed="false">
      <c r="A101" s="74"/>
      <c r="F101" s="75"/>
      <c r="G101" s="75"/>
      <c r="H101" s="75"/>
      <c r="I101" s="76"/>
      <c r="J101" s="75"/>
      <c r="K101" s="75"/>
    </row>
    <row r="102" customFormat="false" ht="10.25" hidden="false" customHeight="false" outlineLevel="0" collapsed="false">
      <c r="A102" s="74"/>
      <c r="F102" s="75"/>
      <c r="G102" s="75"/>
      <c r="H102" s="75"/>
      <c r="I102" s="76"/>
      <c r="J102" s="75"/>
      <c r="K102" s="75"/>
    </row>
    <row r="103" customFormat="false" ht="10.25" hidden="false" customHeight="false" outlineLevel="0" collapsed="false">
      <c r="A103" s="74"/>
      <c r="F103" s="75"/>
      <c r="G103" s="75"/>
      <c r="H103" s="75"/>
      <c r="I103" s="76"/>
      <c r="J103" s="75"/>
      <c r="K103" s="75"/>
    </row>
    <row r="104" customFormat="false" ht="10.25" hidden="false" customHeight="false" outlineLevel="0" collapsed="false">
      <c r="A104" s="74"/>
      <c r="F104" s="75"/>
      <c r="G104" s="75"/>
      <c r="H104" s="75"/>
      <c r="I104" s="76"/>
      <c r="J104" s="75"/>
      <c r="K104" s="75"/>
    </row>
    <row r="105" customFormat="false" ht="10.25" hidden="false" customHeight="false" outlineLevel="0" collapsed="false">
      <c r="A105" s="74"/>
      <c r="F105" s="75"/>
      <c r="G105" s="75"/>
      <c r="H105" s="75"/>
      <c r="I105" s="76"/>
      <c r="J105" s="75"/>
      <c r="K105" s="75"/>
    </row>
    <row r="106" customFormat="false" ht="10.25" hidden="false" customHeight="false" outlineLevel="0" collapsed="false">
      <c r="A106" s="74"/>
      <c r="F106" s="75"/>
      <c r="G106" s="75"/>
      <c r="H106" s="75"/>
      <c r="I106" s="76"/>
      <c r="J106" s="75"/>
      <c r="K106" s="75"/>
    </row>
    <row r="107" customFormat="false" ht="10.25" hidden="false" customHeight="false" outlineLevel="0" collapsed="false">
      <c r="A107" s="74"/>
      <c r="F107" s="75"/>
      <c r="G107" s="75"/>
      <c r="H107" s="75"/>
      <c r="I107" s="76"/>
      <c r="J107" s="75"/>
      <c r="K107" s="75"/>
    </row>
    <row r="108" customFormat="false" ht="10.25" hidden="false" customHeight="false" outlineLevel="0" collapsed="false">
      <c r="A108" s="74"/>
      <c r="F108" s="75"/>
      <c r="G108" s="75"/>
      <c r="H108" s="75"/>
      <c r="I108" s="76"/>
      <c r="J108" s="75"/>
      <c r="K108" s="75"/>
    </row>
    <row r="109" customFormat="false" ht="10.25" hidden="false" customHeight="false" outlineLevel="0" collapsed="false">
      <c r="A109" s="74"/>
      <c r="F109" s="75"/>
      <c r="G109" s="75"/>
      <c r="H109" s="75"/>
      <c r="I109" s="76"/>
      <c r="J109" s="75"/>
      <c r="K109" s="75"/>
    </row>
    <row r="110" customFormat="false" ht="10.25" hidden="false" customHeight="false" outlineLevel="0" collapsed="false">
      <c r="A110" s="74"/>
      <c r="F110" s="75"/>
      <c r="G110" s="75"/>
      <c r="H110" s="75"/>
      <c r="I110" s="76"/>
      <c r="J110" s="75"/>
      <c r="K110" s="75"/>
    </row>
    <row r="111" customFormat="false" ht="10.25" hidden="false" customHeight="false" outlineLevel="0" collapsed="false">
      <c r="A111" s="74"/>
      <c r="F111" s="75"/>
      <c r="G111" s="75"/>
      <c r="H111" s="75"/>
      <c r="I111" s="76"/>
      <c r="J111" s="75"/>
      <c r="K111" s="75"/>
    </row>
    <row r="112" customFormat="false" ht="10.25" hidden="false" customHeight="false" outlineLevel="0" collapsed="false">
      <c r="A112" s="74"/>
      <c r="F112" s="75"/>
      <c r="G112" s="75"/>
      <c r="H112" s="75"/>
      <c r="I112" s="76"/>
      <c r="J112" s="75"/>
      <c r="K112" s="75"/>
    </row>
    <row r="113" customFormat="false" ht="10.25" hidden="false" customHeight="false" outlineLevel="0" collapsed="false">
      <c r="A113" s="74"/>
      <c r="F113" s="75"/>
      <c r="G113" s="75"/>
      <c r="H113" s="75"/>
      <c r="I113" s="76"/>
      <c r="J113" s="75"/>
      <c r="K113" s="75"/>
    </row>
    <row r="114" customFormat="false" ht="10.25" hidden="false" customHeight="false" outlineLevel="0" collapsed="false">
      <c r="A114" s="74"/>
      <c r="F114" s="75"/>
      <c r="G114" s="75"/>
      <c r="H114" s="75"/>
      <c r="I114" s="76"/>
      <c r="J114" s="75"/>
      <c r="K114" s="75"/>
    </row>
    <row r="115" customFormat="false" ht="10.25" hidden="false" customHeight="false" outlineLevel="0" collapsed="false">
      <c r="A115" s="74"/>
      <c r="F115" s="75"/>
      <c r="G115" s="75"/>
      <c r="H115" s="75"/>
      <c r="I115" s="76"/>
      <c r="J115" s="75"/>
      <c r="K115" s="75"/>
    </row>
    <row r="116" customFormat="false" ht="10.25" hidden="false" customHeight="false" outlineLevel="0" collapsed="false">
      <c r="A116" s="74"/>
      <c r="F116" s="75"/>
      <c r="G116" s="75"/>
      <c r="H116" s="75"/>
      <c r="I116" s="76"/>
      <c r="J116" s="75"/>
      <c r="K116" s="75"/>
    </row>
    <row r="117" customFormat="false" ht="10.25" hidden="false" customHeight="false" outlineLevel="0" collapsed="false">
      <c r="A117" s="74"/>
      <c r="F117" s="75"/>
      <c r="G117" s="75"/>
      <c r="H117" s="75"/>
      <c r="I117" s="76"/>
      <c r="J117" s="75"/>
      <c r="K117" s="75"/>
    </row>
    <row r="118" customFormat="false" ht="10.25" hidden="false" customHeight="false" outlineLevel="0" collapsed="false">
      <c r="A118" s="74"/>
      <c r="F118" s="75"/>
      <c r="G118" s="75"/>
      <c r="H118" s="75"/>
      <c r="I118" s="76"/>
      <c r="J118" s="75"/>
      <c r="K118" s="75"/>
    </row>
    <row r="119" customFormat="false" ht="10.25" hidden="false" customHeight="false" outlineLevel="0" collapsed="false">
      <c r="A119" s="74"/>
      <c r="F119" s="75"/>
      <c r="G119" s="75"/>
      <c r="H119" s="75"/>
      <c r="I119" s="76"/>
      <c r="J119" s="75"/>
      <c r="K119" s="75"/>
    </row>
    <row r="120" customFormat="false" ht="10.25" hidden="false" customHeight="false" outlineLevel="0" collapsed="false">
      <c r="A120" s="74"/>
      <c r="F120" s="75"/>
      <c r="G120" s="75"/>
      <c r="H120" s="75"/>
      <c r="I120" s="76"/>
      <c r="J120" s="75"/>
      <c r="K120" s="75"/>
    </row>
    <row r="121" customFormat="false" ht="10.25" hidden="false" customHeight="false" outlineLevel="0" collapsed="false">
      <c r="A121" s="74"/>
      <c r="F121" s="75"/>
      <c r="G121" s="75"/>
      <c r="H121" s="75"/>
      <c r="I121" s="76"/>
      <c r="J121" s="75"/>
      <c r="K121" s="75"/>
    </row>
    <row r="122" customFormat="false" ht="10.25" hidden="false" customHeight="false" outlineLevel="0" collapsed="false">
      <c r="A122" s="74"/>
      <c r="F122" s="75"/>
      <c r="G122" s="75"/>
      <c r="H122" s="75"/>
      <c r="I122" s="76"/>
      <c r="J122" s="75"/>
      <c r="K122" s="75"/>
    </row>
    <row r="123" customFormat="false" ht="10.25" hidden="false" customHeight="false" outlineLevel="0" collapsed="false">
      <c r="A123" s="74"/>
      <c r="F123" s="75"/>
      <c r="G123" s="75"/>
      <c r="H123" s="75"/>
      <c r="I123" s="76"/>
      <c r="J123" s="75"/>
      <c r="K123" s="75"/>
    </row>
    <row r="124" customFormat="false" ht="10.25" hidden="false" customHeight="false" outlineLevel="0" collapsed="false">
      <c r="A124" s="74"/>
      <c r="F124" s="75"/>
      <c r="G124" s="75"/>
      <c r="H124" s="75"/>
      <c r="I124" s="76"/>
      <c r="J124" s="75"/>
      <c r="K124" s="75"/>
    </row>
    <row r="125" customFormat="false" ht="10.25" hidden="false" customHeight="false" outlineLevel="0" collapsed="false">
      <c r="A125" s="74"/>
      <c r="F125" s="75"/>
      <c r="G125" s="75"/>
      <c r="H125" s="75"/>
      <c r="I125" s="76"/>
      <c r="J125" s="75"/>
      <c r="K125" s="75"/>
    </row>
    <row r="126" customFormat="false" ht="10.25" hidden="false" customHeight="false" outlineLevel="0" collapsed="false">
      <c r="A126" s="74"/>
      <c r="F126" s="75"/>
      <c r="G126" s="75"/>
      <c r="H126" s="75"/>
      <c r="I126" s="76"/>
      <c r="J126" s="75"/>
      <c r="K126" s="75"/>
    </row>
    <row r="127" customFormat="false" ht="10.25" hidden="false" customHeight="false" outlineLevel="0" collapsed="false">
      <c r="A127" s="74"/>
      <c r="F127" s="75"/>
      <c r="G127" s="75"/>
      <c r="H127" s="75"/>
      <c r="I127" s="76"/>
      <c r="J127" s="75"/>
      <c r="K127" s="75"/>
    </row>
    <row r="128" customFormat="false" ht="10.25" hidden="false" customHeight="false" outlineLevel="0" collapsed="false">
      <c r="A128" s="74"/>
      <c r="F128" s="75"/>
      <c r="G128" s="75"/>
      <c r="H128" s="75"/>
      <c r="I128" s="76"/>
      <c r="J128" s="75"/>
      <c r="K128" s="75"/>
    </row>
    <row r="129" customFormat="false" ht="10.25" hidden="false" customHeight="false" outlineLevel="0" collapsed="false">
      <c r="A129" s="74"/>
      <c r="F129" s="75"/>
      <c r="G129" s="75"/>
      <c r="H129" s="75"/>
      <c r="I129" s="76"/>
      <c r="J129" s="75"/>
      <c r="K129" s="75"/>
    </row>
    <row r="130" customFormat="false" ht="10.25" hidden="false" customHeight="false" outlineLevel="0" collapsed="false">
      <c r="A130" s="74"/>
      <c r="F130" s="75"/>
      <c r="G130" s="75"/>
      <c r="H130" s="75"/>
      <c r="I130" s="76"/>
      <c r="J130" s="75"/>
      <c r="K130" s="75"/>
    </row>
    <row r="131" customFormat="false" ht="10.25" hidden="false" customHeight="false" outlineLevel="0" collapsed="false">
      <c r="A131" s="74"/>
      <c r="F131" s="75"/>
      <c r="G131" s="75"/>
      <c r="H131" s="75"/>
      <c r="I131" s="76"/>
      <c r="J131" s="75"/>
      <c r="K131" s="75"/>
    </row>
    <row r="132" customFormat="false" ht="10.25" hidden="false" customHeight="false" outlineLevel="0" collapsed="false">
      <c r="A132" s="74"/>
      <c r="F132" s="75"/>
      <c r="G132" s="75"/>
      <c r="H132" s="75"/>
      <c r="I132" s="76"/>
      <c r="J132" s="75"/>
      <c r="K132" s="75"/>
    </row>
    <row r="133" customFormat="false" ht="10.25" hidden="false" customHeight="false" outlineLevel="0" collapsed="false">
      <c r="A133" s="74"/>
      <c r="F133" s="75"/>
      <c r="G133" s="75"/>
      <c r="H133" s="75"/>
      <c r="I133" s="76"/>
      <c r="J133" s="75"/>
      <c r="K133" s="75"/>
    </row>
    <row r="134" customFormat="false" ht="10.25" hidden="false" customHeight="false" outlineLevel="0" collapsed="false">
      <c r="A134" s="74"/>
      <c r="F134" s="75"/>
      <c r="G134" s="75"/>
      <c r="H134" s="75"/>
      <c r="I134" s="76"/>
      <c r="J134" s="75"/>
      <c r="K134" s="75"/>
    </row>
    <row r="135" customFormat="false" ht="10.25" hidden="false" customHeight="false" outlineLevel="0" collapsed="false">
      <c r="A135" s="74"/>
      <c r="F135" s="75"/>
      <c r="G135" s="75"/>
      <c r="H135" s="75"/>
      <c r="I135" s="76"/>
      <c r="J135" s="75"/>
      <c r="K135" s="75"/>
    </row>
    <row r="136" customFormat="false" ht="10.25" hidden="false" customHeight="false" outlineLevel="0" collapsed="false">
      <c r="A136" s="74"/>
      <c r="F136" s="75"/>
      <c r="G136" s="75"/>
      <c r="H136" s="75"/>
      <c r="I136" s="76"/>
      <c r="J136" s="75"/>
      <c r="K136" s="75"/>
    </row>
    <row r="137" customFormat="false" ht="10.25" hidden="false" customHeight="false" outlineLevel="0" collapsed="false">
      <c r="A137" s="74"/>
      <c r="F137" s="75"/>
      <c r="G137" s="75"/>
      <c r="H137" s="75"/>
      <c r="I137" s="76"/>
      <c r="J137" s="75"/>
      <c r="K137" s="75"/>
    </row>
    <row r="138" customFormat="false" ht="10.25" hidden="false" customHeight="false" outlineLevel="0" collapsed="false">
      <c r="A138" s="74"/>
      <c r="F138" s="75"/>
      <c r="G138" s="75"/>
      <c r="H138" s="75"/>
      <c r="I138" s="76"/>
      <c r="J138" s="75"/>
      <c r="K138" s="75"/>
    </row>
    <row r="139" customFormat="false" ht="10.25" hidden="false" customHeight="false" outlineLevel="0" collapsed="false">
      <c r="A139" s="74"/>
      <c r="F139" s="75"/>
      <c r="G139" s="75"/>
      <c r="H139" s="75"/>
      <c r="I139" s="76"/>
      <c r="J139" s="75"/>
      <c r="K139" s="75"/>
    </row>
    <row r="140" customFormat="false" ht="10.25" hidden="false" customHeight="false" outlineLevel="0" collapsed="false">
      <c r="A140" s="74"/>
      <c r="F140" s="75"/>
      <c r="G140" s="75"/>
      <c r="H140" s="75"/>
      <c r="I140" s="76"/>
      <c r="J140" s="75"/>
      <c r="K140" s="75"/>
    </row>
    <row r="141" customFormat="false" ht="10.25" hidden="false" customHeight="false" outlineLevel="0" collapsed="false">
      <c r="A141" s="74"/>
      <c r="F141" s="75"/>
      <c r="G141" s="75"/>
      <c r="H141" s="75"/>
      <c r="I141" s="76"/>
      <c r="J141" s="75"/>
      <c r="K141" s="75"/>
    </row>
    <row r="142" customFormat="false" ht="10.25" hidden="false" customHeight="false" outlineLevel="0" collapsed="false">
      <c r="A142" s="74"/>
      <c r="F142" s="75"/>
      <c r="G142" s="75"/>
      <c r="H142" s="75"/>
      <c r="I142" s="76"/>
      <c r="J142" s="75"/>
      <c r="K142" s="75"/>
    </row>
    <row r="143" customFormat="false" ht="10.25" hidden="false" customHeight="false" outlineLevel="0" collapsed="false">
      <c r="A143" s="74"/>
      <c r="F143" s="75"/>
      <c r="G143" s="75"/>
      <c r="H143" s="75"/>
      <c r="I143" s="76"/>
      <c r="J143" s="75"/>
      <c r="K143" s="75"/>
    </row>
    <row r="144" customFormat="false" ht="10.25" hidden="false" customHeight="false" outlineLevel="0" collapsed="false">
      <c r="A144" s="74"/>
      <c r="F144" s="75"/>
      <c r="G144" s="75"/>
      <c r="H144" s="75"/>
      <c r="I144" s="76"/>
      <c r="J144" s="75"/>
      <c r="K144" s="75"/>
    </row>
    <row r="145" customFormat="false" ht="10.25" hidden="false" customHeight="false" outlineLevel="0" collapsed="false">
      <c r="A145" s="74"/>
      <c r="F145" s="75"/>
      <c r="G145" s="75"/>
      <c r="H145" s="75"/>
      <c r="I145" s="76"/>
      <c r="J145" s="75"/>
      <c r="K145" s="75"/>
    </row>
    <row r="146" customFormat="false" ht="10.25" hidden="false" customHeight="false" outlineLevel="0" collapsed="false">
      <c r="A146" s="74"/>
      <c r="F146" s="75"/>
      <c r="G146" s="75"/>
      <c r="H146" s="75"/>
      <c r="I146" s="76"/>
      <c r="J146" s="75"/>
      <c r="K146" s="75"/>
    </row>
    <row r="147" customFormat="false" ht="10.25" hidden="false" customHeight="false" outlineLevel="0" collapsed="false">
      <c r="A147" s="74"/>
      <c r="F147" s="75"/>
      <c r="G147" s="75"/>
      <c r="H147" s="75"/>
      <c r="I147" s="76"/>
      <c r="J147" s="75"/>
      <c r="K147" s="75"/>
    </row>
    <row r="148" customFormat="false" ht="10.25" hidden="false" customHeight="false" outlineLevel="0" collapsed="false">
      <c r="A148" s="74"/>
      <c r="F148" s="75"/>
      <c r="G148" s="75"/>
      <c r="H148" s="75"/>
      <c r="I148" s="76"/>
      <c r="J148" s="75"/>
      <c r="K148" s="75"/>
    </row>
    <row r="149" customFormat="false" ht="10.25" hidden="false" customHeight="false" outlineLevel="0" collapsed="false">
      <c r="A149" s="74"/>
      <c r="F149" s="75"/>
      <c r="G149" s="75"/>
      <c r="H149" s="75"/>
      <c r="I149" s="76"/>
      <c r="J149" s="75"/>
      <c r="K149" s="75"/>
    </row>
    <row r="150" customFormat="false" ht="10.25" hidden="false" customHeight="false" outlineLevel="0" collapsed="false">
      <c r="A150" s="74"/>
      <c r="F150" s="75"/>
      <c r="G150" s="75"/>
      <c r="H150" s="75"/>
      <c r="I150" s="76"/>
      <c r="J150" s="75"/>
      <c r="K150" s="75"/>
    </row>
    <row r="151" customFormat="false" ht="10.25" hidden="false" customHeight="false" outlineLevel="0" collapsed="false">
      <c r="A151" s="74"/>
      <c r="F151" s="75"/>
      <c r="G151" s="75"/>
      <c r="H151" s="75"/>
      <c r="I151" s="76"/>
      <c r="J151" s="75"/>
      <c r="K151" s="75"/>
    </row>
    <row r="152" customFormat="false" ht="10.25" hidden="false" customHeight="false" outlineLevel="0" collapsed="false">
      <c r="A152" s="74"/>
      <c r="F152" s="75"/>
      <c r="G152" s="75"/>
      <c r="H152" s="75"/>
      <c r="I152" s="76"/>
      <c r="J152" s="75"/>
      <c r="K152" s="75"/>
    </row>
    <row r="153" customFormat="false" ht="10.25" hidden="false" customHeight="false" outlineLevel="0" collapsed="false">
      <c r="A153" s="74"/>
      <c r="F153" s="75"/>
      <c r="G153" s="75"/>
      <c r="H153" s="75"/>
      <c r="I153" s="76"/>
      <c r="J153" s="75"/>
      <c r="K153" s="75"/>
    </row>
    <row r="154" customFormat="false" ht="10.25" hidden="false" customHeight="false" outlineLevel="0" collapsed="false">
      <c r="A154" s="74"/>
      <c r="F154" s="75"/>
      <c r="G154" s="75"/>
      <c r="H154" s="75"/>
      <c r="I154" s="76"/>
      <c r="J154" s="75"/>
      <c r="K154" s="75"/>
    </row>
    <row r="155" customFormat="false" ht="10.25" hidden="false" customHeight="false" outlineLevel="0" collapsed="false">
      <c r="A155" s="74"/>
      <c r="F155" s="75"/>
      <c r="G155" s="75"/>
      <c r="H155" s="75"/>
      <c r="I155" s="76"/>
      <c r="J155" s="75"/>
      <c r="K155" s="75"/>
    </row>
    <row r="156" customFormat="false" ht="10.25" hidden="false" customHeight="false" outlineLevel="0" collapsed="false">
      <c r="A156" s="74"/>
      <c r="F156" s="75"/>
      <c r="G156" s="75"/>
      <c r="H156" s="75"/>
      <c r="I156" s="76"/>
      <c r="J156" s="75"/>
      <c r="K156" s="75"/>
    </row>
    <row r="157" customFormat="false" ht="10.25" hidden="false" customHeight="false" outlineLevel="0" collapsed="false">
      <c r="A157" s="74"/>
      <c r="F157" s="75"/>
      <c r="G157" s="75"/>
      <c r="H157" s="75"/>
      <c r="I157" s="76"/>
      <c r="J157" s="75"/>
      <c r="K157" s="75"/>
    </row>
    <row r="158" customFormat="false" ht="10.25" hidden="false" customHeight="false" outlineLevel="0" collapsed="false">
      <c r="A158" s="74"/>
      <c r="F158" s="75"/>
      <c r="G158" s="75"/>
      <c r="H158" s="75"/>
      <c r="I158" s="76"/>
      <c r="J158" s="75"/>
      <c r="K158" s="75"/>
    </row>
    <row r="159" customFormat="false" ht="10.25" hidden="false" customHeight="false" outlineLevel="0" collapsed="false">
      <c r="A159" s="74"/>
      <c r="F159" s="75"/>
      <c r="G159" s="75"/>
      <c r="H159" s="75"/>
      <c r="I159" s="76"/>
      <c r="J159" s="75"/>
      <c r="K159" s="75"/>
    </row>
    <row r="160" customFormat="false" ht="10.25" hidden="false" customHeight="false" outlineLevel="0" collapsed="false">
      <c r="A160" s="74"/>
      <c r="F160" s="75"/>
      <c r="G160" s="75"/>
      <c r="H160" s="75"/>
      <c r="I160" s="76"/>
      <c r="J160" s="75"/>
      <c r="K160" s="75"/>
    </row>
    <row r="161" customFormat="false" ht="10.25" hidden="false" customHeight="false" outlineLevel="0" collapsed="false">
      <c r="A161" s="74"/>
      <c r="F161" s="75"/>
      <c r="G161" s="75"/>
      <c r="H161" s="75"/>
      <c r="I161" s="76"/>
      <c r="J161" s="75"/>
      <c r="K161" s="75"/>
    </row>
    <row r="162" customFormat="false" ht="10.25" hidden="false" customHeight="false" outlineLevel="0" collapsed="false">
      <c r="A162" s="74"/>
      <c r="F162" s="75"/>
      <c r="G162" s="75"/>
      <c r="H162" s="75"/>
      <c r="I162" s="76"/>
      <c r="J162" s="75"/>
      <c r="K162" s="75"/>
    </row>
    <row r="163" customFormat="false" ht="10.25" hidden="false" customHeight="false" outlineLevel="0" collapsed="false">
      <c r="A163" s="74"/>
      <c r="F163" s="75"/>
      <c r="G163" s="75"/>
      <c r="H163" s="75"/>
      <c r="I163" s="76"/>
      <c r="J163" s="75"/>
      <c r="K163" s="75"/>
    </row>
    <row r="164" customFormat="false" ht="10.25" hidden="false" customHeight="false" outlineLevel="0" collapsed="false">
      <c r="A164" s="74"/>
      <c r="F164" s="75"/>
      <c r="G164" s="75"/>
      <c r="H164" s="75"/>
      <c r="I164" s="76"/>
      <c r="J164" s="75"/>
      <c r="K164" s="75"/>
    </row>
    <row r="165" customFormat="false" ht="10.25" hidden="false" customHeight="false" outlineLevel="0" collapsed="false">
      <c r="A165" s="74"/>
      <c r="F165" s="75"/>
      <c r="G165" s="75"/>
      <c r="H165" s="75"/>
      <c r="I165" s="76"/>
      <c r="J165" s="75"/>
      <c r="K165" s="75"/>
    </row>
    <row r="166" customFormat="false" ht="10.25" hidden="false" customHeight="false" outlineLevel="0" collapsed="false">
      <c r="A166" s="74"/>
      <c r="F166" s="75"/>
      <c r="G166" s="75"/>
      <c r="H166" s="75"/>
      <c r="I166" s="76"/>
      <c r="J166" s="75"/>
      <c r="K166" s="75"/>
    </row>
    <row r="167" customFormat="false" ht="10.25" hidden="false" customHeight="false" outlineLevel="0" collapsed="false">
      <c r="A167" s="74"/>
      <c r="F167" s="75"/>
      <c r="G167" s="75"/>
      <c r="H167" s="75"/>
      <c r="I167" s="76"/>
      <c r="J167" s="75"/>
      <c r="K167" s="75"/>
    </row>
    <row r="168" customFormat="false" ht="10.25" hidden="false" customHeight="false" outlineLevel="0" collapsed="false">
      <c r="A168" s="74"/>
      <c r="F168" s="75"/>
      <c r="G168" s="75"/>
      <c r="H168" s="75"/>
      <c r="I168" s="76"/>
      <c r="J168" s="75"/>
      <c r="K168" s="75"/>
    </row>
    <row r="169" customFormat="false" ht="10.25" hidden="false" customHeight="false" outlineLevel="0" collapsed="false">
      <c r="A169" s="74"/>
      <c r="F169" s="75"/>
      <c r="G169" s="75"/>
      <c r="H169" s="75"/>
      <c r="I169" s="76"/>
      <c r="J169" s="75"/>
      <c r="K169" s="75"/>
    </row>
    <row r="170" customFormat="false" ht="10.25" hidden="false" customHeight="false" outlineLevel="0" collapsed="false">
      <c r="A170" s="74"/>
      <c r="F170" s="75"/>
      <c r="G170" s="75"/>
      <c r="H170" s="75"/>
      <c r="I170" s="76"/>
      <c r="J170" s="75"/>
      <c r="K170" s="75"/>
    </row>
    <row r="171" customFormat="false" ht="10.25" hidden="false" customHeight="false" outlineLevel="0" collapsed="false">
      <c r="A171" s="74"/>
      <c r="F171" s="75"/>
      <c r="G171" s="75"/>
      <c r="H171" s="75"/>
      <c r="I171" s="76"/>
      <c r="J171" s="75"/>
      <c r="K171" s="75"/>
    </row>
    <row r="172" customFormat="false" ht="10.25" hidden="false" customHeight="false" outlineLevel="0" collapsed="false">
      <c r="A172" s="74"/>
      <c r="F172" s="75"/>
      <c r="G172" s="75"/>
      <c r="H172" s="75"/>
      <c r="I172" s="76"/>
      <c r="J172" s="75"/>
      <c r="K172" s="75"/>
    </row>
    <row r="173" customFormat="false" ht="10.25" hidden="false" customHeight="false" outlineLevel="0" collapsed="false">
      <c r="A173" s="74"/>
      <c r="F173" s="75"/>
      <c r="G173" s="75"/>
      <c r="H173" s="75"/>
      <c r="I173" s="76"/>
      <c r="J173" s="75"/>
      <c r="K173" s="75"/>
    </row>
    <row r="174" customFormat="false" ht="10.25" hidden="false" customHeight="false" outlineLevel="0" collapsed="false">
      <c r="A174" s="74"/>
      <c r="F174" s="75"/>
      <c r="G174" s="75"/>
      <c r="H174" s="75"/>
      <c r="I174" s="76"/>
      <c r="J174" s="75"/>
      <c r="K174" s="75"/>
    </row>
    <row r="175" customFormat="false" ht="10.25" hidden="false" customHeight="false" outlineLevel="0" collapsed="false">
      <c r="A175" s="74"/>
      <c r="F175" s="75"/>
      <c r="G175" s="75"/>
      <c r="H175" s="75"/>
      <c r="I175" s="76"/>
      <c r="J175" s="75"/>
      <c r="K175" s="75"/>
    </row>
    <row r="176" customFormat="false" ht="10.25" hidden="false" customHeight="false" outlineLevel="0" collapsed="false">
      <c r="A176" s="74"/>
      <c r="F176" s="75"/>
      <c r="G176" s="75"/>
      <c r="H176" s="75"/>
      <c r="I176" s="76"/>
      <c r="J176" s="75"/>
      <c r="K176" s="75"/>
    </row>
    <row r="177" customFormat="false" ht="10.25" hidden="false" customHeight="false" outlineLevel="0" collapsed="false">
      <c r="A177" s="74"/>
      <c r="F177" s="75"/>
      <c r="G177" s="75"/>
      <c r="H177" s="75"/>
      <c r="I177" s="76"/>
      <c r="J177" s="75"/>
      <c r="K177" s="75"/>
    </row>
    <row r="178" customFormat="false" ht="10.25" hidden="false" customHeight="false" outlineLevel="0" collapsed="false">
      <c r="A178" s="74"/>
      <c r="F178" s="75"/>
      <c r="G178" s="75"/>
      <c r="H178" s="75"/>
      <c r="I178" s="76"/>
      <c r="J178" s="75"/>
      <c r="K178" s="75"/>
    </row>
    <row r="179" customFormat="false" ht="10.25" hidden="false" customHeight="false" outlineLevel="0" collapsed="false">
      <c r="A179" s="74"/>
      <c r="F179" s="75"/>
      <c r="G179" s="75"/>
      <c r="H179" s="75"/>
      <c r="I179" s="76"/>
      <c r="J179" s="75"/>
      <c r="K179" s="75"/>
    </row>
    <row r="180" customFormat="false" ht="10.25" hidden="false" customHeight="false" outlineLevel="0" collapsed="false">
      <c r="A180" s="74"/>
      <c r="F180" s="75"/>
      <c r="G180" s="75"/>
      <c r="H180" s="75"/>
      <c r="I180" s="76"/>
      <c r="J180" s="75"/>
      <c r="K180" s="75"/>
    </row>
    <row r="181" customFormat="false" ht="10.25" hidden="false" customHeight="false" outlineLevel="0" collapsed="false">
      <c r="A181" s="74"/>
      <c r="F181" s="75"/>
      <c r="G181" s="75"/>
      <c r="H181" s="75"/>
      <c r="I181" s="76"/>
      <c r="J181" s="75"/>
      <c r="K181" s="75"/>
    </row>
    <row r="182" customFormat="false" ht="10.25" hidden="false" customHeight="false" outlineLevel="0" collapsed="false">
      <c r="A182" s="74"/>
      <c r="F182" s="75"/>
      <c r="G182" s="75"/>
      <c r="H182" s="75"/>
      <c r="I182" s="76"/>
      <c r="J182" s="75"/>
      <c r="K182" s="75"/>
    </row>
    <row r="183" customFormat="false" ht="10.25" hidden="false" customHeight="false" outlineLevel="0" collapsed="false">
      <c r="A183" s="74"/>
      <c r="F183" s="75"/>
      <c r="G183" s="75"/>
      <c r="H183" s="75"/>
      <c r="I183" s="76"/>
      <c r="J183" s="75"/>
      <c r="K183" s="75"/>
    </row>
    <row r="184" customFormat="false" ht="10.25" hidden="false" customHeight="false" outlineLevel="0" collapsed="false">
      <c r="A184" s="74"/>
      <c r="F184" s="75"/>
      <c r="G184" s="75"/>
      <c r="H184" s="75"/>
      <c r="I184" s="76"/>
      <c r="J184" s="75"/>
      <c r="K184" s="75"/>
    </row>
    <row r="185" customFormat="false" ht="10.25" hidden="false" customHeight="false" outlineLevel="0" collapsed="false">
      <c r="A185" s="74"/>
      <c r="F185" s="75"/>
      <c r="G185" s="75"/>
      <c r="H185" s="75"/>
      <c r="I185" s="76"/>
      <c r="J185" s="75"/>
      <c r="K185" s="75"/>
    </row>
    <row r="186" customFormat="false" ht="10.25" hidden="false" customHeight="false" outlineLevel="0" collapsed="false">
      <c r="A186" s="74"/>
      <c r="F186" s="75"/>
      <c r="G186" s="75"/>
      <c r="H186" s="75"/>
      <c r="I186" s="76"/>
      <c r="J186" s="75"/>
      <c r="K186" s="75"/>
    </row>
    <row r="187" customFormat="false" ht="10.25" hidden="false" customHeight="false" outlineLevel="0" collapsed="false">
      <c r="A187" s="74"/>
      <c r="F187" s="75"/>
      <c r="G187" s="75"/>
      <c r="H187" s="75"/>
      <c r="I187" s="76"/>
      <c r="J187" s="75"/>
      <c r="K187" s="75"/>
    </row>
    <row r="188" customFormat="false" ht="10.25" hidden="false" customHeight="false" outlineLevel="0" collapsed="false">
      <c r="A188" s="74"/>
      <c r="F188" s="75"/>
      <c r="G188" s="75"/>
      <c r="H188" s="75"/>
      <c r="I188" s="76"/>
      <c r="J188" s="75"/>
      <c r="K188" s="75"/>
    </row>
    <row r="189" customFormat="false" ht="10.25" hidden="false" customHeight="false" outlineLevel="0" collapsed="false">
      <c r="A189" s="74"/>
      <c r="F189" s="75"/>
      <c r="G189" s="75"/>
      <c r="H189" s="75"/>
      <c r="I189" s="76"/>
      <c r="J189" s="75"/>
      <c r="K189" s="75"/>
    </row>
    <row r="190" customFormat="false" ht="10.25" hidden="false" customHeight="false" outlineLevel="0" collapsed="false">
      <c r="A190" s="74"/>
      <c r="F190" s="75"/>
      <c r="G190" s="75"/>
      <c r="H190" s="75"/>
      <c r="I190" s="76"/>
      <c r="J190" s="75"/>
      <c r="K190" s="75"/>
    </row>
    <row r="191" customFormat="false" ht="10.25" hidden="false" customHeight="false" outlineLevel="0" collapsed="false">
      <c r="A191" s="74"/>
      <c r="F191" s="75"/>
      <c r="G191" s="75"/>
      <c r="H191" s="75"/>
      <c r="I191" s="76"/>
      <c r="J191" s="75"/>
      <c r="K191" s="75"/>
    </row>
    <row r="192" customFormat="false" ht="10.25" hidden="false" customHeight="false" outlineLevel="0" collapsed="false">
      <c r="A192" s="74"/>
      <c r="F192" s="75"/>
      <c r="G192" s="75"/>
      <c r="H192" s="75"/>
      <c r="I192" s="76"/>
      <c r="J192" s="75"/>
      <c r="K192" s="75"/>
    </row>
    <row r="193" customFormat="false" ht="10.25" hidden="false" customHeight="false" outlineLevel="0" collapsed="false">
      <c r="A193" s="74"/>
      <c r="F193" s="75"/>
      <c r="G193" s="75"/>
      <c r="H193" s="75"/>
      <c r="I193" s="76"/>
      <c r="J193" s="75"/>
      <c r="K193" s="75"/>
    </row>
    <row r="194" customFormat="false" ht="10.25" hidden="false" customHeight="false" outlineLevel="0" collapsed="false">
      <c r="A194" s="74"/>
      <c r="F194" s="75"/>
      <c r="G194" s="75"/>
      <c r="H194" s="75"/>
      <c r="I194" s="76"/>
      <c r="J194" s="75"/>
      <c r="K194" s="75"/>
    </row>
    <row r="195" customFormat="false" ht="10.25" hidden="false" customHeight="false" outlineLevel="0" collapsed="false">
      <c r="A195" s="74"/>
      <c r="F195" s="75"/>
      <c r="G195" s="75"/>
      <c r="H195" s="75"/>
      <c r="I195" s="76"/>
      <c r="J195" s="75"/>
      <c r="K195" s="75"/>
    </row>
    <row r="196" customFormat="false" ht="10.25" hidden="false" customHeight="false" outlineLevel="0" collapsed="false">
      <c r="A196" s="74"/>
      <c r="F196" s="75"/>
      <c r="G196" s="75"/>
      <c r="H196" s="75"/>
      <c r="I196" s="76"/>
      <c r="J196" s="75"/>
      <c r="K196" s="75"/>
    </row>
    <row r="197" customFormat="false" ht="10.25" hidden="false" customHeight="false" outlineLevel="0" collapsed="false">
      <c r="A197" s="74"/>
      <c r="F197" s="75"/>
      <c r="G197" s="75"/>
      <c r="H197" s="75"/>
      <c r="I197" s="76"/>
      <c r="J197" s="75"/>
      <c r="K197" s="75"/>
    </row>
    <row r="198" customFormat="false" ht="10.25" hidden="false" customHeight="false" outlineLevel="0" collapsed="false">
      <c r="A198" s="74"/>
      <c r="F198" s="75"/>
      <c r="G198" s="75"/>
      <c r="H198" s="75"/>
      <c r="I198" s="76"/>
      <c r="J198" s="75"/>
      <c r="K198" s="75"/>
    </row>
    <row r="199" customFormat="false" ht="10.25" hidden="false" customHeight="false" outlineLevel="0" collapsed="false">
      <c r="A199" s="74"/>
      <c r="F199" s="75"/>
      <c r="G199" s="75"/>
      <c r="H199" s="75"/>
      <c r="I199" s="76"/>
      <c r="J199" s="75"/>
      <c r="K199" s="75"/>
    </row>
    <row r="200" customFormat="false" ht="10.25" hidden="false" customHeight="false" outlineLevel="0" collapsed="false">
      <c r="A200" s="74"/>
      <c r="F200" s="75"/>
      <c r="G200" s="75"/>
      <c r="H200" s="75"/>
      <c r="I200" s="76"/>
      <c r="J200" s="75"/>
      <c r="K200" s="75"/>
    </row>
    <row r="201" customFormat="false" ht="10.25" hidden="false" customHeight="false" outlineLevel="0" collapsed="false">
      <c r="A201" s="74"/>
      <c r="F201" s="75"/>
      <c r="G201" s="75"/>
      <c r="H201" s="75"/>
      <c r="I201" s="76"/>
      <c r="J201" s="75"/>
      <c r="K201" s="75"/>
    </row>
    <row r="202" customFormat="false" ht="10.25" hidden="false" customHeight="false" outlineLevel="0" collapsed="false">
      <c r="A202" s="74"/>
      <c r="F202" s="75"/>
      <c r="G202" s="75"/>
      <c r="H202" s="75"/>
      <c r="I202" s="76"/>
      <c r="J202" s="75"/>
      <c r="K202" s="75"/>
    </row>
    <row r="203" customFormat="false" ht="10.25" hidden="false" customHeight="false" outlineLevel="0" collapsed="false">
      <c r="A203" s="74"/>
      <c r="F203" s="75"/>
      <c r="G203" s="75"/>
      <c r="H203" s="75"/>
      <c r="I203" s="76"/>
      <c r="J203" s="75"/>
      <c r="K203" s="75"/>
    </row>
    <row r="204" customFormat="false" ht="10.25" hidden="false" customHeight="false" outlineLevel="0" collapsed="false">
      <c r="A204" s="74"/>
      <c r="F204" s="75"/>
      <c r="G204" s="75"/>
      <c r="H204" s="75"/>
      <c r="I204" s="76"/>
      <c r="J204" s="75"/>
      <c r="K204" s="75"/>
    </row>
    <row r="205" customFormat="false" ht="10.25" hidden="false" customHeight="false" outlineLevel="0" collapsed="false">
      <c r="A205" s="74"/>
      <c r="F205" s="75"/>
      <c r="G205" s="75"/>
      <c r="H205" s="75"/>
      <c r="I205" s="76"/>
      <c r="J205" s="75"/>
      <c r="K205" s="75"/>
    </row>
    <row r="206" customFormat="false" ht="10.25" hidden="false" customHeight="false" outlineLevel="0" collapsed="false">
      <c r="A206" s="74"/>
      <c r="F206" s="75"/>
      <c r="G206" s="75"/>
      <c r="H206" s="75"/>
      <c r="I206" s="76"/>
      <c r="J206" s="75"/>
      <c r="K206" s="75"/>
    </row>
    <row r="207" customFormat="false" ht="10.25" hidden="false" customHeight="false" outlineLevel="0" collapsed="false">
      <c r="A207" s="74"/>
      <c r="F207" s="75"/>
      <c r="G207" s="75"/>
      <c r="H207" s="75"/>
      <c r="I207" s="76"/>
      <c r="J207" s="75"/>
      <c r="K207" s="75"/>
    </row>
    <row r="208" customFormat="false" ht="10.25" hidden="false" customHeight="false" outlineLevel="0" collapsed="false">
      <c r="A208" s="74"/>
      <c r="F208" s="75"/>
      <c r="G208" s="75"/>
      <c r="H208" s="75"/>
      <c r="I208" s="76"/>
      <c r="J208" s="75"/>
      <c r="K208" s="75"/>
    </row>
    <row r="209" customFormat="false" ht="10.25" hidden="false" customHeight="false" outlineLevel="0" collapsed="false">
      <c r="A209" s="74"/>
      <c r="F209" s="75"/>
      <c r="G209" s="75"/>
      <c r="H209" s="75"/>
      <c r="I209" s="76"/>
      <c r="J209" s="75"/>
      <c r="K209" s="75"/>
    </row>
    <row r="210" customFormat="false" ht="10.25" hidden="false" customHeight="false" outlineLevel="0" collapsed="false">
      <c r="A210" s="74"/>
      <c r="F210" s="75"/>
      <c r="G210" s="75"/>
      <c r="H210" s="75"/>
      <c r="I210" s="76"/>
      <c r="J210" s="75"/>
      <c r="K210" s="75"/>
    </row>
    <row r="211" customFormat="false" ht="10.25" hidden="false" customHeight="false" outlineLevel="0" collapsed="false">
      <c r="A211" s="74"/>
      <c r="F211" s="75"/>
      <c r="G211" s="75"/>
      <c r="H211" s="75"/>
      <c r="I211" s="76"/>
      <c r="J211" s="75"/>
      <c r="K211" s="75"/>
    </row>
    <row r="212" customFormat="false" ht="10.25" hidden="false" customHeight="false" outlineLevel="0" collapsed="false">
      <c r="A212" s="74"/>
      <c r="F212" s="75"/>
      <c r="G212" s="75"/>
      <c r="H212" s="75"/>
      <c r="I212" s="76"/>
      <c r="J212" s="75"/>
      <c r="K212" s="75"/>
    </row>
    <row r="213" customFormat="false" ht="10.25" hidden="false" customHeight="false" outlineLevel="0" collapsed="false">
      <c r="A213" s="74"/>
      <c r="F213" s="75"/>
      <c r="G213" s="75"/>
      <c r="H213" s="75"/>
      <c r="I213" s="76"/>
      <c r="J213" s="75"/>
      <c r="K213" s="75"/>
    </row>
    <row r="214" customFormat="false" ht="10.25" hidden="false" customHeight="false" outlineLevel="0" collapsed="false">
      <c r="A214" s="74"/>
      <c r="F214" s="75"/>
      <c r="G214" s="75"/>
      <c r="H214" s="75"/>
      <c r="I214" s="76"/>
      <c r="J214" s="75"/>
      <c r="K214" s="75"/>
    </row>
    <row r="215" customFormat="false" ht="10.25" hidden="false" customHeight="false" outlineLevel="0" collapsed="false">
      <c r="A215" s="74"/>
      <c r="F215" s="75"/>
      <c r="G215" s="75"/>
      <c r="H215" s="75"/>
      <c r="I215" s="76"/>
      <c r="J215" s="75"/>
      <c r="K215" s="75"/>
    </row>
    <row r="216" customFormat="false" ht="10.25" hidden="false" customHeight="false" outlineLevel="0" collapsed="false">
      <c r="A216" s="74"/>
      <c r="F216" s="75"/>
      <c r="G216" s="75"/>
      <c r="H216" s="75"/>
      <c r="I216" s="76"/>
      <c r="J216" s="75"/>
      <c r="K216" s="75"/>
    </row>
    <row r="217" customFormat="false" ht="10.25" hidden="false" customHeight="false" outlineLevel="0" collapsed="false">
      <c r="A217" s="74"/>
      <c r="F217" s="75"/>
      <c r="G217" s="75"/>
      <c r="H217" s="75"/>
      <c r="I217" s="76"/>
      <c r="J217" s="75"/>
      <c r="K217" s="75"/>
    </row>
    <row r="218" customFormat="false" ht="10.25" hidden="false" customHeight="false" outlineLevel="0" collapsed="false">
      <c r="A218" s="74"/>
      <c r="F218" s="75"/>
      <c r="G218" s="75"/>
      <c r="H218" s="75"/>
      <c r="I218" s="76"/>
      <c r="J218" s="75"/>
      <c r="K218" s="75"/>
    </row>
    <row r="219" customFormat="false" ht="10.25" hidden="false" customHeight="false" outlineLevel="0" collapsed="false">
      <c r="A219" s="74"/>
      <c r="F219" s="75"/>
      <c r="G219" s="75"/>
      <c r="H219" s="75"/>
      <c r="I219" s="76"/>
      <c r="J219" s="75"/>
      <c r="K219" s="75"/>
    </row>
    <row r="220" customFormat="false" ht="10.25" hidden="false" customHeight="false" outlineLevel="0" collapsed="false">
      <c r="A220" s="74"/>
      <c r="F220" s="75"/>
      <c r="G220" s="75"/>
      <c r="H220" s="75"/>
      <c r="I220" s="76"/>
      <c r="J220" s="75"/>
      <c r="K220" s="75"/>
    </row>
    <row r="221" customFormat="false" ht="10.25" hidden="false" customHeight="false" outlineLevel="0" collapsed="false">
      <c r="A221" s="74"/>
      <c r="F221" s="75"/>
      <c r="G221" s="75"/>
      <c r="H221" s="75"/>
      <c r="I221" s="76"/>
      <c r="J221" s="75"/>
      <c r="K221" s="75"/>
    </row>
    <row r="222" customFormat="false" ht="10.25" hidden="false" customHeight="false" outlineLevel="0" collapsed="false">
      <c r="A222" s="74"/>
      <c r="F222" s="75"/>
      <c r="G222" s="75"/>
      <c r="H222" s="75"/>
      <c r="I222" s="76"/>
      <c r="J222" s="75"/>
      <c r="K222" s="75"/>
    </row>
    <row r="223" customFormat="false" ht="10.25" hidden="false" customHeight="false" outlineLevel="0" collapsed="false">
      <c r="A223" s="74"/>
      <c r="F223" s="75"/>
      <c r="G223" s="75"/>
      <c r="H223" s="75"/>
      <c r="I223" s="76"/>
      <c r="J223" s="75"/>
      <c r="K223" s="75"/>
    </row>
    <row r="224" customFormat="false" ht="10.25" hidden="false" customHeight="false" outlineLevel="0" collapsed="false">
      <c r="A224" s="74"/>
      <c r="F224" s="75"/>
      <c r="G224" s="75"/>
      <c r="H224" s="75"/>
      <c r="I224" s="76"/>
      <c r="J224" s="75"/>
      <c r="K224" s="75"/>
    </row>
    <row r="225" customFormat="false" ht="10.25" hidden="false" customHeight="false" outlineLevel="0" collapsed="false">
      <c r="A225" s="74"/>
      <c r="F225" s="75"/>
      <c r="G225" s="75"/>
      <c r="H225" s="75"/>
      <c r="I225" s="76"/>
      <c r="J225" s="75"/>
      <c r="K225" s="75"/>
    </row>
    <row r="226" customFormat="false" ht="10.25" hidden="false" customHeight="false" outlineLevel="0" collapsed="false">
      <c r="A226" s="74"/>
      <c r="F226" s="75"/>
      <c r="G226" s="75"/>
      <c r="H226" s="75"/>
      <c r="I226" s="76"/>
      <c r="J226" s="75"/>
      <c r="K226" s="75"/>
    </row>
    <row r="227" customFormat="false" ht="10.25" hidden="false" customHeight="false" outlineLevel="0" collapsed="false">
      <c r="A227" s="74"/>
      <c r="F227" s="75"/>
      <c r="G227" s="75"/>
      <c r="H227" s="75"/>
      <c r="I227" s="76"/>
      <c r="J227" s="75"/>
      <c r="K227" s="75"/>
    </row>
    <row r="228" customFormat="false" ht="10.25" hidden="false" customHeight="false" outlineLevel="0" collapsed="false">
      <c r="A228" s="74"/>
      <c r="F228" s="75"/>
      <c r="G228" s="75"/>
      <c r="H228" s="75"/>
      <c r="I228" s="76"/>
      <c r="J228" s="75"/>
      <c r="K228" s="75"/>
    </row>
    <row r="229" customFormat="false" ht="10.25" hidden="false" customHeight="false" outlineLevel="0" collapsed="false">
      <c r="A229" s="74"/>
      <c r="F229" s="75"/>
      <c r="G229" s="75"/>
      <c r="H229" s="75"/>
      <c r="I229" s="76"/>
      <c r="J229" s="75"/>
      <c r="K229" s="75"/>
    </row>
    <row r="230" customFormat="false" ht="10.25" hidden="false" customHeight="false" outlineLevel="0" collapsed="false">
      <c r="A230" s="74"/>
      <c r="F230" s="75"/>
      <c r="G230" s="75"/>
      <c r="H230" s="75"/>
      <c r="I230" s="76"/>
      <c r="J230" s="75"/>
      <c r="K230" s="75"/>
    </row>
    <row r="231" customFormat="false" ht="10.25" hidden="false" customHeight="false" outlineLevel="0" collapsed="false">
      <c r="A231" s="74"/>
      <c r="F231" s="75"/>
      <c r="G231" s="75"/>
      <c r="H231" s="75"/>
      <c r="I231" s="76"/>
      <c r="J231" s="75"/>
      <c r="K231" s="75"/>
    </row>
    <row r="232" customFormat="false" ht="10.25" hidden="false" customHeight="false" outlineLevel="0" collapsed="false">
      <c r="A232" s="74"/>
      <c r="F232" s="75"/>
      <c r="G232" s="75"/>
      <c r="H232" s="75"/>
      <c r="I232" s="76"/>
      <c r="J232" s="75"/>
      <c r="K232" s="75"/>
    </row>
    <row r="233" customFormat="false" ht="10.25" hidden="false" customHeight="false" outlineLevel="0" collapsed="false">
      <c r="A233" s="74"/>
      <c r="F233" s="75"/>
      <c r="G233" s="75"/>
      <c r="H233" s="75"/>
      <c r="I233" s="76"/>
      <c r="J233" s="75"/>
      <c r="K233" s="75"/>
    </row>
    <row r="234" customFormat="false" ht="10.25" hidden="false" customHeight="false" outlineLevel="0" collapsed="false">
      <c r="A234" s="74"/>
      <c r="F234" s="75"/>
      <c r="G234" s="75"/>
      <c r="H234" s="75"/>
      <c r="I234" s="76"/>
      <c r="J234" s="75"/>
      <c r="K234" s="75"/>
    </row>
    <row r="235" customFormat="false" ht="10.25" hidden="false" customHeight="false" outlineLevel="0" collapsed="false">
      <c r="A235" s="74"/>
      <c r="F235" s="75"/>
      <c r="G235" s="75"/>
      <c r="H235" s="75"/>
      <c r="I235" s="76"/>
      <c r="J235" s="75"/>
      <c r="K235" s="75"/>
    </row>
    <row r="236" customFormat="false" ht="10.25" hidden="false" customHeight="false" outlineLevel="0" collapsed="false">
      <c r="A236" s="74"/>
      <c r="F236" s="75"/>
      <c r="G236" s="75"/>
      <c r="H236" s="75"/>
      <c r="I236" s="76"/>
      <c r="J236" s="75"/>
      <c r="K236" s="75"/>
    </row>
    <row r="237" customFormat="false" ht="10.25" hidden="false" customHeight="false" outlineLevel="0" collapsed="false">
      <c r="A237" s="74"/>
      <c r="F237" s="75"/>
      <c r="G237" s="75"/>
      <c r="H237" s="75"/>
      <c r="I237" s="76"/>
      <c r="J237" s="75"/>
      <c r="K237" s="75"/>
    </row>
    <row r="238" customFormat="false" ht="10.25" hidden="false" customHeight="false" outlineLevel="0" collapsed="false">
      <c r="A238" s="74"/>
      <c r="F238" s="75"/>
      <c r="G238" s="75"/>
      <c r="H238" s="75"/>
      <c r="I238" s="76"/>
      <c r="J238" s="75"/>
      <c r="K238" s="75"/>
    </row>
    <row r="239" customFormat="false" ht="10.25" hidden="false" customHeight="false" outlineLevel="0" collapsed="false">
      <c r="A239" s="74"/>
      <c r="F239" s="75"/>
      <c r="G239" s="75"/>
      <c r="H239" s="75"/>
      <c r="I239" s="76"/>
      <c r="J239" s="75"/>
      <c r="K239" s="75"/>
    </row>
    <row r="240" customFormat="false" ht="10.25" hidden="false" customHeight="false" outlineLevel="0" collapsed="false">
      <c r="A240" s="74"/>
      <c r="F240" s="75"/>
      <c r="G240" s="75"/>
      <c r="H240" s="75"/>
      <c r="I240" s="76"/>
      <c r="J240" s="75"/>
      <c r="K240" s="75"/>
    </row>
    <row r="241" customFormat="false" ht="10.25" hidden="false" customHeight="false" outlineLevel="0" collapsed="false">
      <c r="A241" s="74"/>
      <c r="F241" s="75"/>
      <c r="G241" s="75"/>
      <c r="H241" s="75"/>
      <c r="I241" s="76"/>
      <c r="J241" s="75"/>
      <c r="K241" s="75"/>
    </row>
    <row r="242" customFormat="false" ht="10.25" hidden="false" customHeight="false" outlineLevel="0" collapsed="false">
      <c r="A242" s="74"/>
      <c r="F242" s="75"/>
      <c r="G242" s="75"/>
      <c r="H242" s="75"/>
      <c r="I242" s="76"/>
      <c r="J242" s="75"/>
      <c r="K242" s="75"/>
    </row>
    <row r="243" customFormat="false" ht="10.25" hidden="false" customHeight="false" outlineLevel="0" collapsed="false">
      <c r="A243" s="74"/>
      <c r="F243" s="75"/>
      <c r="G243" s="75"/>
      <c r="H243" s="75"/>
      <c r="I243" s="76"/>
      <c r="J243" s="75"/>
      <c r="K243" s="75"/>
    </row>
    <row r="244" customFormat="false" ht="10.25" hidden="false" customHeight="false" outlineLevel="0" collapsed="false">
      <c r="A244" s="74"/>
      <c r="F244" s="75"/>
      <c r="G244" s="75"/>
      <c r="H244" s="75"/>
      <c r="I244" s="76"/>
      <c r="J244" s="75"/>
      <c r="K244" s="75"/>
    </row>
    <row r="245" customFormat="false" ht="10.25" hidden="false" customHeight="false" outlineLevel="0" collapsed="false">
      <c r="A245" s="74"/>
      <c r="F245" s="75"/>
      <c r="G245" s="75"/>
      <c r="H245" s="75"/>
      <c r="I245" s="76"/>
      <c r="J245" s="75"/>
      <c r="K245" s="75"/>
    </row>
    <row r="246" customFormat="false" ht="10.25" hidden="false" customHeight="false" outlineLevel="0" collapsed="false">
      <c r="A246" s="74"/>
      <c r="F246" s="75"/>
      <c r="G246" s="75"/>
      <c r="H246" s="75"/>
      <c r="I246" s="76"/>
      <c r="J246" s="75"/>
      <c r="K246" s="75"/>
    </row>
    <row r="247" customFormat="false" ht="10.25" hidden="false" customHeight="false" outlineLevel="0" collapsed="false">
      <c r="A247" s="74"/>
      <c r="F247" s="75"/>
      <c r="G247" s="75"/>
      <c r="H247" s="75"/>
      <c r="I247" s="76"/>
      <c r="J247" s="75"/>
      <c r="K247" s="75"/>
    </row>
    <row r="248" customFormat="false" ht="10.25" hidden="false" customHeight="false" outlineLevel="0" collapsed="false">
      <c r="A248" s="74"/>
      <c r="F248" s="75"/>
      <c r="G248" s="75"/>
      <c r="H248" s="75"/>
      <c r="I248" s="76"/>
      <c r="J248" s="75"/>
      <c r="K248" s="75"/>
    </row>
    <row r="249" customFormat="false" ht="10.25" hidden="false" customHeight="false" outlineLevel="0" collapsed="false">
      <c r="A249" s="74"/>
      <c r="F249" s="75"/>
      <c r="G249" s="75"/>
      <c r="H249" s="75"/>
      <c r="I249" s="76"/>
      <c r="J249" s="75"/>
      <c r="K249" s="75"/>
    </row>
    <row r="250" customFormat="false" ht="10.25" hidden="false" customHeight="false" outlineLevel="0" collapsed="false">
      <c r="A250" s="74"/>
      <c r="F250" s="75"/>
      <c r="G250" s="75"/>
      <c r="H250" s="75"/>
      <c r="I250" s="76"/>
      <c r="J250" s="75"/>
      <c r="K250" s="75"/>
    </row>
    <row r="251" customFormat="false" ht="10.25" hidden="false" customHeight="false" outlineLevel="0" collapsed="false">
      <c r="A251" s="74"/>
      <c r="F251" s="75"/>
      <c r="G251" s="75"/>
      <c r="H251" s="75"/>
      <c r="I251" s="76"/>
      <c r="J251" s="75"/>
      <c r="K251" s="75"/>
    </row>
    <row r="252" customFormat="false" ht="10.25" hidden="false" customHeight="false" outlineLevel="0" collapsed="false">
      <c r="A252" s="74"/>
      <c r="F252" s="75"/>
      <c r="G252" s="75"/>
      <c r="H252" s="75"/>
      <c r="I252" s="76"/>
      <c r="J252" s="75"/>
      <c r="K252" s="75"/>
    </row>
    <row r="253" customFormat="false" ht="10.25" hidden="false" customHeight="false" outlineLevel="0" collapsed="false">
      <c r="A253" s="74"/>
      <c r="F253" s="75"/>
      <c r="G253" s="75"/>
      <c r="H253" s="75"/>
      <c r="I253" s="76"/>
      <c r="J253" s="75"/>
      <c r="K253" s="75"/>
    </row>
    <row r="254" customFormat="false" ht="10.25" hidden="false" customHeight="false" outlineLevel="0" collapsed="false">
      <c r="A254" s="74"/>
      <c r="F254" s="75"/>
      <c r="G254" s="75"/>
      <c r="H254" s="75"/>
      <c r="I254" s="76"/>
      <c r="J254" s="75"/>
      <c r="K254" s="75"/>
    </row>
    <row r="255" customFormat="false" ht="10.25" hidden="false" customHeight="false" outlineLevel="0" collapsed="false">
      <c r="A255" s="74"/>
      <c r="F255" s="75"/>
      <c r="G255" s="75"/>
      <c r="H255" s="75"/>
      <c r="I255" s="76"/>
      <c r="J255" s="75"/>
      <c r="K255" s="75"/>
    </row>
    <row r="256" customFormat="false" ht="10.25" hidden="false" customHeight="false" outlineLevel="0" collapsed="false">
      <c r="A256" s="74"/>
      <c r="F256" s="75"/>
      <c r="G256" s="75"/>
      <c r="H256" s="75"/>
      <c r="I256" s="76"/>
      <c r="J256" s="75"/>
      <c r="K256" s="75"/>
    </row>
    <row r="257" customFormat="false" ht="10.25" hidden="false" customHeight="false" outlineLevel="0" collapsed="false">
      <c r="A257" s="74"/>
      <c r="F257" s="75"/>
      <c r="G257" s="75"/>
      <c r="H257" s="75"/>
      <c r="I257" s="76"/>
      <c r="J257" s="75"/>
      <c r="K257" s="75"/>
    </row>
    <row r="258" customFormat="false" ht="10.25" hidden="false" customHeight="false" outlineLevel="0" collapsed="false">
      <c r="A258" s="74"/>
      <c r="F258" s="75"/>
      <c r="G258" s="75"/>
      <c r="H258" s="75"/>
      <c r="I258" s="76"/>
      <c r="J258" s="75"/>
      <c r="K258" s="75"/>
    </row>
    <row r="259" customFormat="false" ht="10.25" hidden="false" customHeight="false" outlineLevel="0" collapsed="false">
      <c r="A259" s="74"/>
      <c r="F259" s="75"/>
      <c r="G259" s="75"/>
      <c r="H259" s="75"/>
      <c r="I259" s="76"/>
      <c r="J259" s="75"/>
      <c r="K259" s="75"/>
    </row>
    <row r="260" customFormat="false" ht="10.25" hidden="false" customHeight="false" outlineLevel="0" collapsed="false">
      <c r="A260" s="74"/>
      <c r="F260" s="75"/>
      <c r="G260" s="75"/>
      <c r="H260" s="75"/>
      <c r="I260" s="76"/>
      <c r="J260" s="75"/>
      <c r="K260" s="75"/>
    </row>
    <row r="261" customFormat="false" ht="10.25" hidden="false" customHeight="false" outlineLevel="0" collapsed="false">
      <c r="A261" s="74"/>
      <c r="F261" s="75"/>
      <c r="G261" s="75"/>
      <c r="H261" s="75"/>
      <c r="I261" s="76"/>
      <c r="J261" s="75"/>
      <c r="K261" s="75"/>
    </row>
    <row r="262" customFormat="false" ht="10.25" hidden="false" customHeight="false" outlineLevel="0" collapsed="false">
      <c r="A262" s="74"/>
      <c r="F262" s="75"/>
      <c r="G262" s="75"/>
      <c r="H262" s="75"/>
      <c r="I262" s="76"/>
      <c r="J262" s="75"/>
      <c r="K262" s="75"/>
    </row>
    <row r="263" customFormat="false" ht="10.25" hidden="false" customHeight="false" outlineLevel="0" collapsed="false">
      <c r="A263" s="74"/>
      <c r="F263" s="75"/>
      <c r="G263" s="75"/>
      <c r="H263" s="75"/>
      <c r="I263" s="76"/>
      <c r="J263" s="75"/>
      <c r="K263" s="75"/>
    </row>
    <row r="264" customFormat="false" ht="10.25" hidden="false" customHeight="false" outlineLevel="0" collapsed="false">
      <c r="A264" s="74"/>
      <c r="F264" s="75"/>
      <c r="G264" s="75"/>
      <c r="H264" s="75"/>
      <c r="I264" s="76"/>
      <c r="J264" s="75"/>
      <c r="K264" s="75"/>
    </row>
    <row r="265" customFormat="false" ht="10.25" hidden="false" customHeight="false" outlineLevel="0" collapsed="false">
      <c r="A265" s="74"/>
      <c r="F265" s="75"/>
      <c r="G265" s="75"/>
      <c r="H265" s="75"/>
      <c r="I265" s="76"/>
      <c r="J265" s="75"/>
      <c r="K265" s="75"/>
    </row>
    <row r="266" customFormat="false" ht="10.25" hidden="false" customHeight="false" outlineLevel="0" collapsed="false">
      <c r="A266" s="74"/>
      <c r="F266" s="75"/>
      <c r="G266" s="75"/>
      <c r="H266" s="75"/>
      <c r="I266" s="76"/>
      <c r="J266" s="75"/>
      <c r="K266" s="75"/>
    </row>
    <row r="267" customFormat="false" ht="10.25" hidden="false" customHeight="false" outlineLevel="0" collapsed="false">
      <c r="A267" s="74"/>
      <c r="F267" s="75"/>
      <c r="G267" s="75"/>
      <c r="H267" s="75"/>
      <c r="I267" s="76"/>
      <c r="J267" s="75"/>
      <c r="K267" s="75"/>
    </row>
    <row r="268" customFormat="false" ht="10.25" hidden="false" customHeight="false" outlineLevel="0" collapsed="false">
      <c r="A268" s="74"/>
      <c r="F268" s="75"/>
      <c r="G268" s="75"/>
      <c r="H268" s="75"/>
      <c r="I268" s="76"/>
      <c r="J268" s="75"/>
      <c r="K268" s="75"/>
    </row>
    <row r="269" customFormat="false" ht="10.25" hidden="false" customHeight="false" outlineLevel="0" collapsed="false">
      <c r="A269" s="74"/>
      <c r="F269" s="75"/>
      <c r="G269" s="75"/>
      <c r="H269" s="75"/>
      <c r="I269" s="76"/>
      <c r="J269" s="75"/>
      <c r="K269" s="75"/>
    </row>
    <row r="270" customFormat="false" ht="10.25" hidden="false" customHeight="false" outlineLevel="0" collapsed="false">
      <c r="A270" s="74"/>
      <c r="F270" s="75"/>
      <c r="G270" s="75"/>
      <c r="H270" s="75"/>
      <c r="I270" s="76"/>
      <c r="J270" s="75"/>
      <c r="K270" s="75"/>
    </row>
    <row r="271" customFormat="false" ht="10.25" hidden="false" customHeight="false" outlineLevel="0" collapsed="false">
      <c r="A271" s="74"/>
      <c r="F271" s="75"/>
      <c r="G271" s="75"/>
      <c r="H271" s="75"/>
      <c r="I271" s="76"/>
      <c r="J271" s="75"/>
      <c r="K271" s="75"/>
    </row>
    <row r="272" customFormat="false" ht="10.25" hidden="false" customHeight="false" outlineLevel="0" collapsed="false">
      <c r="A272" s="74"/>
      <c r="F272" s="75"/>
      <c r="G272" s="75"/>
      <c r="H272" s="75"/>
      <c r="I272" s="76"/>
      <c r="J272" s="75"/>
      <c r="K272" s="75"/>
    </row>
    <row r="273" customFormat="false" ht="10.25" hidden="false" customHeight="false" outlineLevel="0" collapsed="false">
      <c r="A273" s="74"/>
      <c r="F273" s="75"/>
      <c r="G273" s="75"/>
      <c r="H273" s="75"/>
      <c r="I273" s="76"/>
      <c r="J273" s="75"/>
      <c r="K273" s="75"/>
    </row>
    <row r="274" customFormat="false" ht="10.25" hidden="false" customHeight="false" outlineLevel="0" collapsed="false">
      <c r="A274" s="74"/>
      <c r="F274" s="75"/>
      <c r="G274" s="75"/>
      <c r="H274" s="75"/>
      <c r="I274" s="76"/>
      <c r="J274" s="75"/>
      <c r="K274" s="75"/>
    </row>
    <row r="275" customFormat="false" ht="10.25" hidden="false" customHeight="false" outlineLevel="0" collapsed="false">
      <c r="A275" s="74"/>
      <c r="F275" s="75"/>
      <c r="G275" s="75"/>
      <c r="H275" s="75"/>
      <c r="I275" s="76"/>
      <c r="J275" s="75"/>
      <c r="K275" s="75"/>
    </row>
    <row r="276" customFormat="false" ht="10.25" hidden="false" customHeight="false" outlineLevel="0" collapsed="false">
      <c r="A276" s="74"/>
      <c r="F276" s="75"/>
      <c r="G276" s="75"/>
      <c r="H276" s="75"/>
      <c r="I276" s="76"/>
      <c r="J276" s="75"/>
      <c r="K276" s="75"/>
    </row>
    <row r="277" customFormat="false" ht="10.25" hidden="false" customHeight="false" outlineLevel="0" collapsed="false">
      <c r="A277" s="74"/>
      <c r="F277" s="75"/>
      <c r="G277" s="75"/>
      <c r="H277" s="75"/>
      <c r="I277" s="76"/>
      <c r="J277" s="75"/>
      <c r="K277" s="75"/>
    </row>
    <row r="278" customFormat="false" ht="10.25" hidden="false" customHeight="false" outlineLevel="0" collapsed="false">
      <c r="A278" s="74"/>
      <c r="F278" s="75"/>
      <c r="G278" s="75"/>
      <c r="H278" s="75"/>
      <c r="I278" s="76"/>
      <c r="J278" s="75"/>
      <c r="K278" s="75"/>
    </row>
    <row r="279" customFormat="false" ht="10.25" hidden="false" customHeight="false" outlineLevel="0" collapsed="false">
      <c r="A279" s="74"/>
      <c r="F279" s="75"/>
      <c r="G279" s="75"/>
      <c r="H279" s="75"/>
      <c r="I279" s="76"/>
      <c r="J279" s="75"/>
      <c r="K279" s="75"/>
    </row>
    <row r="280" customFormat="false" ht="10.25" hidden="false" customHeight="false" outlineLevel="0" collapsed="false">
      <c r="A280" s="74"/>
      <c r="F280" s="75"/>
      <c r="G280" s="75"/>
      <c r="H280" s="75"/>
      <c r="I280" s="76"/>
      <c r="J280" s="75"/>
      <c r="K280" s="75"/>
    </row>
    <row r="281" customFormat="false" ht="10.25" hidden="false" customHeight="false" outlineLevel="0" collapsed="false">
      <c r="A281" s="74"/>
      <c r="F281" s="75"/>
      <c r="G281" s="75"/>
      <c r="H281" s="75"/>
      <c r="I281" s="76"/>
      <c r="J281" s="75"/>
      <c r="K281" s="75"/>
    </row>
    <row r="282" customFormat="false" ht="10.25" hidden="false" customHeight="false" outlineLevel="0" collapsed="false">
      <c r="A282" s="74"/>
      <c r="F282" s="75"/>
      <c r="G282" s="75"/>
      <c r="H282" s="75"/>
      <c r="I282" s="76"/>
      <c r="J282" s="75"/>
      <c r="K282" s="75"/>
    </row>
    <row r="283" customFormat="false" ht="10.25" hidden="false" customHeight="false" outlineLevel="0" collapsed="false">
      <c r="A283" s="74"/>
      <c r="F283" s="75"/>
      <c r="G283" s="75"/>
      <c r="H283" s="75"/>
      <c r="I283" s="76"/>
      <c r="J283" s="75"/>
      <c r="K283" s="75"/>
    </row>
    <row r="284" customFormat="false" ht="10.25" hidden="false" customHeight="false" outlineLevel="0" collapsed="false">
      <c r="A284" s="74"/>
      <c r="F284" s="75"/>
      <c r="G284" s="75"/>
      <c r="H284" s="75"/>
      <c r="I284" s="76"/>
      <c r="J284" s="75"/>
      <c r="K284" s="75"/>
    </row>
    <row r="285" customFormat="false" ht="10.25" hidden="false" customHeight="false" outlineLevel="0" collapsed="false">
      <c r="A285" s="74"/>
      <c r="F285" s="75"/>
      <c r="G285" s="75"/>
      <c r="H285" s="75"/>
      <c r="I285" s="76"/>
      <c r="J285" s="75"/>
      <c r="K285" s="75"/>
    </row>
    <row r="286" customFormat="false" ht="10.25" hidden="false" customHeight="false" outlineLevel="0" collapsed="false">
      <c r="A286" s="74"/>
      <c r="F286" s="75"/>
      <c r="G286" s="75"/>
      <c r="H286" s="75"/>
      <c r="I286" s="76"/>
      <c r="J286" s="75"/>
      <c r="K286" s="75"/>
    </row>
    <row r="287" customFormat="false" ht="10.25" hidden="false" customHeight="false" outlineLevel="0" collapsed="false">
      <c r="A287" s="74"/>
      <c r="F287" s="75"/>
      <c r="G287" s="75"/>
      <c r="H287" s="75"/>
      <c r="I287" s="76"/>
      <c r="J287" s="75"/>
      <c r="K287" s="75"/>
    </row>
    <row r="288" customFormat="false" ht="10.25" hidden="false" customHeight="false" outlineLevel="0" collapsed="false">
      <c r="A288" s="74"/>
      <c r="F288" s="75"/>
      <c r="G288" s="75"/>
      <c r="H288" s="75"/>
      <c r="I288" s="76"/>
      <c r="J288" s="75"/>
      <c r="K288" s="75"/>
    </row>
    <row r="289" customFormat="false" ht="10.25" hidden="false" customHeight="false" outlineLevel="0" collapsed="false">
      <c r="A289" s="74"/>
      <c r="F289" s="75"/>
      <c r="G289" s="75"/>
      <c r="H289" s="75"/>
      <c r="I289" s="76"/>
      <c r="J289" s="75"/>
      <c r="K289" s="75"/>
    </row>
    <row r="290" customFormat="false" ht="10.25" hidden="false" customHeight="false" outlineLevel="0" collapsed="false">
      <c r="A290" s="74"/>
      <c r="F290" s="75"/>
      <c r="G290" s="75"/>
      <c r="H290" s="75"/>
      <c r="I290" s="76"/>
      <c r="J290" s="75"/>
      <c r="K290" s="75"/>
    </row>
    <row r="291" customFormat="false" ht="10.25" hidden="false" customHeight="false" outlineLevel="0" collapsed="false">
      <c r="A291" s="74"/>
      <c r="F291" s="75"/>
      <c r="G291" s="75"/>
      <c r="H291" s="75"/>
      <c r="I291" s="76"/>
      <c r="J291" s="75"/>
      <c r="K291" s="75"/>
    </row>
    <row r="292" customFormat="false" ht="10.25" hidden="false" customHeight="false" outlineLevel="0" collapsed="false">
      <c r="A292" s="74"/>
      <c r="F292" s="75"/>
      <c r="G292" s="75"/>
      <c r="H292" s="75"/>
      <c r="I292" s="76"/>
      <c r="J292" s="75"/>
      <c r="K292" s="75"/>
    </row>
    <row r="293" customFormat="false" ht="10.25" hidden="false" customHeight="false" outlineLevel="0" collapsed="false">
      <c r="A293" s="74"/>
      <c r="F293" s="75"/>
      <c r="G293" s="75"/>
      <c r="H293" s="75"/>
      <c r="I293" s="76"/>
      <c r="J293" s="75"/>
      <c r="K293" s="75"/>
    </row>
    <row r="294" customFormat="false" ht="10.25" hidden="false" customHeight="false" outlineLevel="0" collapsed="false">
      <c r="A294" s="74"/>
      <c r="F294" s="75"/>
      <c r="G294" s="75"/>
      <c r="H294" s="75"/>
      <c r="I294" s="76"/>
      <c r="J294" s="75"/>
      <c r="K294" s="75"/>
    </row>
    <row r="295" customFormat="false" ht="10.25" hidden="false" customHeight="false" outlineLevel="0" collapsed="false">
      <c r="A295" s="74"/>
      <c r="F295" s="75"/>
      <c r="G295" s="75"/>
      <c r="H295" s="75"/>
      <c r="I295" s="76"/>
      <c r="J295" s="75"/>
      <c r="K295" s="75"/>
    </row>
    <row r="296" customFormat="false" ht="10.25" hidden="false" customHeight="false" outlineLevel="0" collapsed="false">
      <c r="A296" s="74"/>
      <c r="F296" s="75"/>
      <c r="G296" s="75"/>
      <c r="H296" s="75"/>
      <c r="I296" s="76"/>
      <c r="J296" s="75"/>
      <c r="K296" s="75"/>
    </row>
    <row r="297" customFormat="false" ht="10.25" hidden="false" customHeight="false" outlineLevel="0" collapsed="false">
      <c r="A297" s="74"/>
      <c r="F297" s="75"/>
      <c r="G297" s="75"/>
      <c r="H297" s="75"/>
      <c r="I297" s="76"/>
      <c r="J297" s="75"/>
      <c r="K297" s="75"/>
    </row>
    <row r="298" customFormat="false" ht="10.25" hidden="false" customHeight="false" outlineLevel="0" collapsed="false">
      <c r="A298" s="74"/>
      <c r="F298" s="75"/>
      <c r="G298" s="75"/>
      <c r="H298" s="75"/>
      <c r="I298" s="76"/>
      <c r="J298" s="75"/>
      <c r="K298" s="75"/>
    </row>
    <row r="299" customFormat="false" ht="10.25" hidden="false" customHeight="false" outlineLevel="0" collapsed="false">
      <c r="A299" s="74"/>
      <c r="F299" s="75"/>
      <c r="G299" s="75"/>
      <c r="H299" s="75"/>
      <c r="I299" s="76"/>
      <c r="J299" s="75"/>
      <c r="K299" s="75"/>
    </row>
    <row r="300" customFormat="false" ht="10.25" hidden="false" customHeight="false" outlineLevel="0" collapsed="false">
      <c r="A300" s="74"/>
      <c r="F300" s="75"/>
      <c r="G300" s="75"/>
      <c r="H300" s="75"/>
      <c r="I300" s="76"/>
      <c r="J300" s="75"/>
      <c r="K300" s="75"/>
    </row>
    <row r="301" customFormat="false" ht="10.25" hidden="false" customHeight="false" outlineLevel="0" collapsed="false">
      <c r="A301" s="74"/>
      <c r="F301" s="75"/>
      <c r="G301" s="75"/>
      <c r="H301" s="75"/>
      <c r="I301" s="76"/>
      <c r="J301" s="75"/>
      <c r="K301" s="75"/>
    </row>
    <row r="302" customFormat="false" ht="10.25" hidden="false" customHeight="false" outlineLevel="0" collapsed="false">
      <c r="A302" s="74"/>
      <c r="F302" s="75"/>
      <c r="G302" s="75"/>
      <c r="H302" s="75"/>
      <c r="I302" s="76"/>
      <c r="J302" s="75"/>
      <c r="K302" s="75"/>
    </row>
    <row r="303" customFormat="false" ht="10.25" hidden="false" customHeight="false" outlineLevel="0" collapsed="false">
      <c r="A303" s="74"/>
      <c r="F303" s="75"/>
      <c r="G303" s="75"/>
      <c r="H303" s="75"/>
      <c r="I303" s="76"/>
      <c r="J303" s="75"/>
      <c r="K303" s="75"/>
    </row>
    <row r="304" customFormat="false" ht="10.25" hidden="false" customHeight="false" outlineLevel="0" collapsed="false">
      <c r="A304" s="74"/>
      <c r="F304" s="75"/>
      <c r="G304" s="75"/>
      <c r="H304" s="75"/>
      <c r="I304" s="76"/>
      <c r="J304" s="75"/>
      <c r="K304" s="75"/>
    </row>
    <row r="305" customFormat="false" ht="10.25" hidden="false" customHeight="false" outlineLevel="0" collapsed="false">
      <c r="A305" s="74"/>
      <c r="F305" s="75"/>
      <c r="G305" s="75"/>
      <c r="H305" s="75"/>
      <c r="I305" s="76"/>
      <c r="J305" s="75"/>
      <c r="K305" s="75"/>
    </row>
    <row r="306" customFormat="false" ht="10.25" hidden="false" customHeight="false" outlineLevel="0" collapsed="false">
      <c r="A306" s="74"/>
      <c r="F306" s="75"/>
      <c r="G306" s="75"/>
      <c r="H306" s="75"/>
      <c r="I306" s="76"/>
      <c r="J306" s="75"/>
      <c r="K306" s="75"/>
    </row>
    <row r="307" customFormat="false" ht="10.25" hidden="false" customHeight="false" outlineLevel="0" collapsed="false">
      <c r="A307" s="74"/>
      <c r="F307" s="75"/>
      <c r="G307" s="75"/>
      <c r="H307" s="75"/>
      <c r="I307" s="76"/>
      <c r="J307" s="75"/>
      <c r="K307" s="75"/>
    </row>
    <row r="308" customFormat="false" ht="10.25" hidden="false" customHeight="false" outlineLevel="0" collapsed="false">
      <c r="A308" s="74"/>
      <c r="F308" s="75"/>
      <c r="G308" s="75"/>
      <c r="H308" s="75"/>
      <c r="I308" s="76"/>
      <c r="J308" s="75"/>
      <c r="K308" s="75"/>
    </row>
    <row r="309" customFormat="false" ht="10.25" hidden="false" customHeight="false" outlineLevel="0" collapsed="false">
      <c r="A309" s="74"/>
      <c r="F309" s="75"/>
      <c r="G309" s="75"/>
      <c r="H309" s="75"/>
      <c r="I309" s="76"/>
      <c r="J309" s="75"/>
      <c r="K309" s="75"/>
    </row>
    <row r="310" customFormat="false" ht="10.25" hidden="false" customHeight="false" outlineLevel="0" collapsed="false">
      <c r="A310" s="74"/>
      <c r="F310" s="75"/>
      <c r="G310" s="75"/>
      <c r="H310" s="75"/>
      <c r="I310" s="76"/>
      <c r="J310" s="75"/>
      <c r="K310" s="75"/>
    </row>
    <row r="311" customFormat="false" ht="10.25" hidden="false" customHeight="false" outlineLevel="0" collapsed="false">
      <c r="A311" s="74"/>
      <c r="F311" s="75"/>
      <c r="G311" s="75"/>
      <c r="H311" s="75"/>
      <c r="I311" s="76"/>
      <c r="J311" s="75"/>
      <c r="K311" s="75"/>
    </row>
    <row r="312" customFormat="false" ht="10.25" hidden="false" customHeight="false" outlineLevel="0" collapsed="false">
      <c r="A312" s="74"/>
      <c r="F312" s="75"/>
      <c r="G312" s="75"/>
      <c r="H312" s="75"/>
      <c r="I312" s="76"/>
      <c r="J312" s="75"/>
      <c r="K312" s="75"/>
    </row>
    <row r="313" customFormat="false" ht="10.25" hidden="false" customHeight="false" outlineLevel="0" collapsed="false">
      <c r="A313" s="74"/>
      <c r="F313" s="75"/>
      <c r="G313" s="75"/>
      <c r="H313" s="75"/>
      <c r="I313" s="76"/>
      <c r="J313" s="75"/>
      <c r="K313" s="75"/>
    </row>
    <row r="314" customFormat="false" ht="10.25" hidden="false" customHeight="false" outlineLevel="0" collapsed="false">
      <c r="A314" s="74"/>
      <c r="F314" s="75"/>
      <c r="G314" s="75"/>
      <c r="H314" s="75"/>
      <c r="I314" s="76"/>
      <c r="J314" s="75"/>
      <c r="K314" s="75"/>
    </row>
    <row r="315" customFormat="false" ht="10.25" hidden="false" customHeight="false" outlineLevel="0" collapsed="false">
      <c r="A315" s="74"/>
      <c r="F315" s="75"/>
      <c r="G315" s="75"/>
      <c r="H315" s="75"/>
      <c r="I315" s="76"/>
      <c r="J315" s="75"/>
      <c r="K315" s="75"/>
    </row>
    <row r="316" customFormat="false" ht="10.25" hidden="false" customHeight="false" outlineLevel="0" collapsed="false">
      <c r="A316" s="74"/>
      <c r="F316" s="75"/>
      <c r="G316" s="75"/>
      <c r="H316" s="75"/>
      <c r="I316" s="76"/>
      <c r="J316" s="75"/>
      <c r="K316" s="75"/>
    </row>
    <row r="317" customFormat="false" ht="10.25" hidden="false" customHeight="false" outlineLevel="0" collapsed="false">
      <c r="A317" s="74"/>
      <c r="F317" s="75"/>
      <c r="G317" s="75"/>
      <c r="H317" s="75"/>
      <c r="I317" s="76"/>
      <c r="J317" s="75"/>
      <c r="K317" s="75"/>
    </row>
    <row r="318" customFormat="false" ht="10.25" hidden="false" customHeight="false" outlineLevel="0" collapsed="false">
      <c r="A318" s="74"/>
      <c r="F318" s="75"/>
      <c r="G318" s="75"/>
      <c r="H318" s="75"/>
      <c r="I318" s="76"/>
      <c r="J318" s="75"/>
      <c r="K318" s="75"/>
    </row>
    <row r="319" customFormat="false" ht="10.25" hidden="false" customHeight="false" outlineLevel="0" collapsed="false">
      <c r="A319" s="74"/>
      <c r="F319" s="75"/>
      <c r="G319" s="75"/>
      <c r="H319" s="75"/>
      <c r="I319" s="76"/>
      <c r="J319" s="75"/>
      <c r="K319" s="75"/>
    </row>
    <row r="320" customFormat="false" ht="10.25" hidden="false" customHeight="false" outlineLevel="0" collapsed="false">
      <c r="A320" s="74"/>
      <c r="F320" s="75"/>
      <c r="G320" s="75"/>
      <c r="H320" s="75"/>
      <c r="I320" s="76"/>
      <c r="J320" s="75"/>
      <c r="K320" s="75"/>
    </row>
    <row r="321" customFormat="false" ht="10.25" hidden="false" customHeight="false" outlineLevel="0" collapsed="false">
      <c r="A321" s="74"/>
      <c r="F321" s="75"/>
      <c r="G321" s="75"/>
      <c r="H321" s="75"/>
      <c r="I321" s="76"/>
      <c r="J321" s="75"/>
      <c r="K321" s="75"/>
    </row>
    <row r="322" customFormat="false" ht="10.25" hidden="false" customHeight="false" outlineLevel="0" collapsed="false">
      <c r="A322" s="74"/>
      <c r="F322" s="75"/>
      <c r="G322" s="75"/>
      <c r="H322" s="75"/>
      <c r="I322" s="76"/>
      <c r="J322" s="75"/>
      <c r="K322" s="75"/>
    </row>
    <row r="323" customFormat="false" ht="10.25" hidden="false" customHeight="false" outlineLevel="0" collapsed="false">
      <c r="A323" s="74"/>
      <c r="F323" s="75"/>
      <c r="G323" s="75"/>
      <c r="H323" s="75"/>
      <c r="I323" s="76"/>
      <c r="J323" s="75"/>
      <c r="K323" s="75"/>
    </row>
    <row r="324" customFormat="false" ht="10.25" hidden="false" customHeight="false" outlineLevel="0" collapsed="false">
      <c r="A324" s="74"/>
      <c r="F324" s="75"/>
      <c r="G324" s="75"/>
      <c r="H324" s="75"/>
      <c r="I324" s="76"/>
      <c r="J324" s="75"/>
      <c r="K324" s="75"/>
    </row>
    <row r="325" customFormat="false" ht="10.25" hidden="false" customHeight="false" outlineLevel="0" collapsed="false">
      <c r="A325" s="74"/>
      <c r="F325" s="75"/>
      <c r="G325" s="75"/>
      <c r="H325" s="75"/>
      <c r="I325" s="76"/>
      <c r="J325" s="75"/>
      <c r="K325" s="75"/>
    </row>
    <row r="326" customFormat="false" ht="10.25" hidden="false" customHeight="false" outlineLevel="0" collapsed="false">
      <c r="A326" s="74"/>
      <c r="F326" s="75"/>
      <c r="G326" s="75"/>
      <c r="H326" s="75"/>
      <c r="I326" s="76"/>
      <c r="J326" s="75"/>
      <c r="K326" s="75"/>
    </row>
    <row r="327" customFormat="false" ht="10.25" hidden="false" customHeight="false" outlineLevel="0" collapsed="false">
      <c r="A327" s="74"/>
      <c r="F327" s="75"/>
      <c r="G327" s="75"/>
      <c r="H327" s="75"/>
      <c r="I327" s="76"/>
      <c r="J327" s="75"/>
      <c r="K327" s="75"/>
    </row>
    <row r="328" customFormat="false" ht="10.25" hidden="false" customHeight="false" outlineLevel="0" collapsed="false">
      <c r="A328" s="74"/>
      <c r="F328" s="75"/>
      <c r="G328" s="75"/>
      <c r="H328" s="75"/>
      <c r="I328" s="76"/>
      <c r="J328" s="75"/>
      <c r="K328" s="75"/>
    </row>
    <row r="329" customFormat="false" ht="10.25" hidden="false" customHeight="false" outlineLevel="0" collapsed="false">
      <c r="A329" s="74"/>
      <c r="F329" s="75"/>
      <c r="G329" s="75"/>
      <c r="H329" s="75"/>
      <c r="I329" s="76"/>
      <c r="J329" s="75"/>
      <c r="K329" s="75"/>
    </row>
    <row r="330" customFormat="false" ht="10.25" hidden="false" customHeight="false" outlineLevel="0" collapsed="false">
      <c r="A330" s="74"/>
      <c r="F330" s="75"/>
      <c r="G330" s="75"/>
      <c r="H330" s="75"/>
      <c r="I330" s="76"/>
      <c r="J330" s="75"/>
      <c r="K330" s="75"/>
    </row>
    <row r="331" customFormat="false" ht="10.25" hidden="false" customHeight="false" outlineLevel="0" collapsed="false">
      <c r="A331" s="74"/>
      <c r="F331" s="75"/>
      <c r="G331" s="75"/>
      <c r="H331" s="75"/>
      <c r="I331" s="76"/>
      <c r="J331" s="75"/>
      <c r="K331" s="75"/>
    </row>
    <row r="332" customFormat="false" ht="10.25" hidden="false" customHeight="false" outlineLevel="0" collapsed="false">
      <c r="A332" s="74"/>
      <c r="F332" s="75"/>
      <c r="G332" s="75"/>
      <c r="H332" s="75"/>
      <c r="I332" s="76"/>
      <c r="J332" s="75"/>
      <c r="K332" s="75"/>
    </row>
    <row r="333" customFormat="false" ht="10.25" hidden="false" customHeight="false" outlineLevel="0" collapsed="false">
      <c r="A333" s="74"/>
      <c r="F333" s="75"/>
      <c r="G333" s="75"/>
      <c r="H333" s="75"/>
      <c r="I333" s="76"/>
      <c r="J333" s="75"/>
      <c r="K333" s="75"/>
    </row>
    <row r="334" customFormat="false" ht="10.25" hidden="false" customHeight="false" outlineLevel="0" collapsed="false">
      <c r="A334" s="74"/>
      <c r="F334" s="75"/>
      <c r="G334" s="75"/>
      <c r="H334" s="75"/>
      <c r="I334" s="76"/>
      <c r="J334" s="75"/>
      <c r="K334" s="75"/>
    </row>
    <row r="335" customFormat="false" ht="10.25" hidden="false" customHeight="false" outlineLevel="0" collapsed="false">
      <c r="A335" s="74"/>
      <c r="F335" s="75"/>
      <c r="G335" s="75"/>
      <c r="H335" s="75"/>
      <c r="I335" s="76"/>
      <c r="J335" s="75"/>
      <c r="K335" s="75"/>
    </row>
    <row r="336" customFormat="false" ht="10.25" hidden="false" customHeight="false" outlineLevel="0" collapsed="false">
      <c r="A336" s="74"/>
      <c r="F336" s="75"/>
      <c r="G336" s="75"/>
      <c r="H336" s="75"/>
      <c r="I336" s="76"/>
      <c r="J336" s="75"/>
      <c r="K336" s="75"/>
    </row>
    <row r="337" customFormat="false" ht="10.25" hidden="false" customHeight="false" outlineLevel="0" collapsed="false">
      <c r="A337" s="74"/>
      <c r="F337" s="75"/>
      <c r="G337" s="75"/>
      <c r="H337" s="75"/>
      <c r="I337" s="76"/>
      <c r="J337" s="75"/>
      <c r="K337" s="75"/>
    </row>
    <row r="338" customFormat="false" ht="10.25" hidden="false" customHeight="false" outlineLevel="0" collapsed="false">
      <c r="A338" s="74"/>
      <c r="F338" s="75"/>
      <c r="G338" s="75"/>
      <c r="H338" s="75"/>
      <c r="I338" s="76"/>
      <c r="J338" s="75"/>
      <c r="K338" s="75"/>
    </row>
    <row r="339" customFormat="false" ht="10.25" hidden="false" customHeight="false" outlineLevel="0" collapsed="false">
      <c r="A339" s="74"/>
      <c r="F339" s="75"/>
      <c r="G339" s="75"/>
      <c r="H339" s="75"/>
      <c r="I339" s="76"/>
      <c r="J339" s="75"/>
      <c r="K339" s="75"/>
    </row>
    <row r="340" customFormat="false" ht="10.25" hidden="false" customHeight="false" outlineLevel="0" collapsed="false">
      <c r="A340" s="74"/>
      <c r="F340" s="75"/>
      <c r="G340" s="75"/>
      <c r="H340" s="75"/>
      <c r="I340" s="76"/>
      <c r="J340" s="75"/>
      <c r="K340" s="75"/>
    </row>
    <row r="341" customFormat="false" ht="10.25" hidden="false" customHeight="false" outlineLevel="0" collapsed="false">
      <c r="A341" s="74"/>
      <c r="F341" s="75"/>
      <c r="G341" s="75"/>
      <c r="H341" s="75"/>
      <c r="I341" s="76"/>
      <c r="J341" s="75"/>
      <c r="K341" s="75"/>
    </row>
    <row r="342" customFormat="false" ht="10.25" hidden="false" customHeight="false" outlineLevel="0" collapsed="false">
      <c r="A342" s="74"/>
      <c r="F342" s="75"/>
      <c r="G342" s="75"/>
      <c r="H342" s="75"/>
      <c r="I342" s="76"/>
      <c r="J342" s="75"/>
      <c r="K342" s="75"/>
    </row>
    <row r="343" customFormat="false" ht="10.25" hidden="false" customHeight="false" outlineLevel="0" collapsed="false">
      <c r="A343" s="74"/>
      <c r="F343" s="75"/>
      <c r="G343" s="75"/>
      <c r="H343" s="75"/>
      <c r="I343" s="76"/>
      <c r="J343" s="75"/>
      <c r="K343" s="75"/>
    </row>
    <row r="344" customFormat="false" ht="10.25" hidden="false" customHeight="false" outlineLevel="0" collapsed="false">
      <c r="A344" s="74"/>
      <c r="F344" s="75"/>
      <c r="G344" s="75"/>
      <c r="H344" s="75"/>
      <c r="I344" s="76"/>
      <c r="J344" s="75"/>
      <c r="K344" s="75"/>
    </row>
    <row r="345" customFormat="false" ht="10.25" hidden="false" customHeight="false" outlineLevel="0" collapsed="false">
      <c r="A345" s="74"/>
      <c r="F345" s="75"/>
      <c r="G345" s="75"/>
      <c r="H345" s="75"/>
      <c r="I345" s="76"/>
      <c r="J345" s="75"/>
      <c r="K345" s="75"/>
    </row>
    <row r="346" customFormat="false" ht="10.25" hidden="false" customHeight="false" outlineLevel="0" collapsed="false">
      <c r="A346" s="74"/>
      <c r="F346" s="75"/>
      <c r="G346" s="75"/>
      <c r="H346" s="75"/>
      <c r="I346" s="76"/>
      <c r="J346" s="75"/>
      <c r="K346" s="75"/>
    </row>
    <row r="347" customFormat="false" ht="10.25" hidden="false" customHeight="false" outlineLevel="0" collapsed="false">
      <c r="A347" s="74"/>
      <c r="F347" s="75"/>
      <c r="G347" s="75"/>
      <c r="H347" s="75"/>
      <c r="I347" s="76"/>
      <c r="J347" s="75"/>
      <c r="K347" s="75"/>
    </row>
    <row r="348" customFormat="false" ht="10.25" hidden="false" customHeight="false" outlineLevel="0" collapsed="false">
      <c r="A348" s="74"/>
      <c r="F348" s="75"/>
      <c r="G348" s="75"/>
      <c r="H348" s="75"/>
      <c r="I348" s="76"/>
      <c r="J348" s="75"/>
      <c r="K348" s="75"/>
    </row>
    <row r="349" customFormat="false" ht="10.25" hidden="false" customHeight="false" outlineLevel="0" collapsed="false">
      <c r="A349" s="74"/>
      <c r="F349" s="75"/>
      <c r="G349" s="75"/>
      <c r="H349" s="75"/>
      <c r="I349" s="76"/>
      <c r="J349" s="75"/>
      <c r="K349" s="75"/>
    </row>
    <row r="350" customFormat="false" ht="10.25" hidden="false" customHeight="false" outlineLevel="0" collapsed="false">
      <c r="A350" s="74"/>
      <c r="F350" s="75"/>
      <c r="G350" s="75"/>
      <c r="H350" s="75"/>
      <c r="I350" s="76"/>
      <c r="J350" s="75"/>
      <c r="K350" s="75"/>
    </row>
    <row r="351" customFormat="false" ht="10.25" hidden="false" customHeight="false" outlineLevel="0" collapsed="false">
      <c r="A351" s="74"/>
      <c r="F351" s="75"/>
      <c r="G351" s="75"/>
      <c r="H351" s="75"/>
      <c r="I351" s="76"/>
      <c r="J351" s="75"/>
      <c r="K351" s="75"/>
    </row>
    <row r="352" customFormat="false" ht="10.25" hidden="false" customHeight="false" outlineLevel="0" collapsed="false">
      <c r="A352" s="74"/>
      <c r="F352" s="75"/>
      <c r="G352" s="75"/>
      <c r="H352" s="75"/>
      <c r="I352" s="76"/>
      <c r="J352" s="75"/>
      <c r="K352" s="75"/>
    </row>
    <row r="353" customFormat="false" ht="10.25" hidden="false" customHeight="false" outlineLevel="0" collapsed="false">
      <c r="A353" s="74"/>
      <c r="F353" s="75"/>
      <c r="G353" s="75"/>
      <c r="H353" s="75"/>
      <c r="I353" s="76"/>
      <c r="J353" s="75"/>
      <c r="K353" s="75"/>
    </row>
    <row r="354" customFormat="false" ht="10.25" hidden="false" customHeight="false" outlineLevel="0" collapsed="false">
      <c r="A354" s="74"/>
      <c r="F354" s="75"/>
      <c r="G354" s="75"/>
      <c r="H354" s="75"/>
      <c r="I354" s="76"/>
      <c r="J354" s="75"/>
      <c r="K354" s="75"/>
    </row>
    <row r="355" customFormat="false" ht="10.25" hidden="false" customHeight="false" outlineLevel="0" collapsed="false">
      <c r="A355" s="74"/>
      <c r="F355" s="75"/>
      <c r="G355" s="75"/>
      <c r="H355" s="75"/>
      <c r="I355" s="76"/>
      <c r="J355" s="75"/>
      <c r="K355" s="75"/>
    </row>
    <row r="356" customFormat="false" ht="10.25" hidden="false" customHeight="false" outlineLevel="0" collapsed="false">
      <c r="A356" s="74"/>
      <c r="F356" s="75"/>
      <c r="G356" s="75"/>
      <c r="H356" s="75"/>
      <c r="I356" s="76"/>
      <c r="J356" s="75"/>
      <c r="K356" s="75"/>
    </row>
    <row r="357" customFormat="false" ht="10.25" hidden="false" customHeight="false" outlineLevel="0" collapsed="false">
      <c r="A357" s="74"/>
      <c r="F357" s="75"/>
      <c r="G357" s="75"/>
      <c r="H357" s="75"/>
      <c r="I357" s="76"/>
      <c r="J357" s="75"/>
      <c r="K357" s="75"/>
    </row>
    <row r="358" customFormat="false" ht="10.25" hidden="false" customHeight="false" outlineLevel="0" collapsed="false">
      <c r="A358" s="74"/>
      <c r="F358" s="75"/>
      <c r="G358" s="75"/>
      <c r="H358" s="75"/>
      <c r="I358" s="76"/>
      <c r="J358" s="75"/>
      <c r="K358" s="75"/>
    </row>
    <row r="359" customFormat="false" ht="10.25" hidden="false" customHeight="false" outlineLevel="0" collapsed="false">
      <c r="A359" s="74"/>
      <c r="F359" s="75"/>
      <c r="G359" s="75"/>
      <c r="H359" s="75"/>
      <c r="I359" s="76"/>
      <c r="J359" s="75"/>
      <c r="K359" s="75"/>
    </row>
    <row r="360" customFormat="false" ht="10.25" hidden="false" customHeight="false" outlineLevel="0" collapsed="false">
      <c r="A360" s="74"/>
      <c r="F360" s="75"/>
      <c r="G360" s="75"/>
      <c r="H360" s="75"/>
      <c r="I360" s="76"/>
      <c r="J360" s="75"/>
      <c r="K360" s="75"/>
    </row>
    <row r="361" customFormat="false" ht="10.25" hidden="false" customHeight="false" outlineLevel="0" collapsed="false">
      <c r="A361" s="74"/>
      <c r="F361" s="75"/>
      <c r="G361" s="75"/>
      <c r="H361" s="75"/>
      <c r="I361" s="76"/>
      <c r="J361" s="75"/>
      <c r="K361" s="75"/>
    </row>
    <row r="362" customFormat="false" ht="10.25" hidden="false" customHeight="false" outlineLevel="0" collapsed="false">
      <c r="A362" s="74"/>
      <c r="F362" s="75"/>
      <c r="G362" s="75"/>
      <c r="H362" s="75"/>
      <c r="I362" s="76"/>
      <c r="J362" s="75"/>
      <c r="K362" s="75"/>
    </row>
    <row r="363" customFormat="false" ht="10.25" hidden="false" customHeight="false" outlineLevel="0" collapsed="false">
      <c r="A363" s="74"/>
      <c r="F363" s="75"/>
      <c r="G363" s="75"/>
      <c r="H363" s="75"/>
      <c r="I363" s="76"/>
      <c r="J363" s="75"/>
      <c r="K363" s="75"/>
    </row>
    <row r="364" customFormat="false" ht="10.25" hidden="false" customHeight="false" outlineLevel="0" collapsed="false">
      <c r="A364" s="74"/>
      <c r="F364" s="75"/>
      <c r="G364" s="75"/>
      <c r="H364" s="75"/>
      <c r="I364" s="76"/>
      <c r="J364" s="75"/>
      <c r="K364" s="75"/>
    </row>
    <row r="365" customFormat="false" ht="10.25" hidden="false" customHeight="false" outlineLevel="0" collapsed="false">
      <c r="A365" s="74"/>
      <c r="F365" s="75"/>
      <c r="G365" s="75"/>
      <c r="H365" s="75"/>
      <c r="I365" s="76"/>
      <c r="J365" s="75"/>
      <c r="K365" s="75"/>
    </row>
    <row r="366" customFormat="false" ht="10.25" hidden="false" customHeight="false" outlineLevel="0" collapsed="false">
      <c r="A366" s="74"/>
      <c r="F366" s="75"/>
      <c r="G366" s="75"/>
      <c r="H366" s="75"/>
      <c r="I366" s="76"/>
      <c r="J366" s="75"/>
      <c r="K366" s="75"/>
    </row>
    <row r="367" customFormat="false" ht="10.25" hidden="false" customHeight="false" outlineLevel="0" collapsed="false">
      <c r="A367" s="74"/>
      <c r="F367" s="75"/>
      <c r="G367" s="75"/>
      <c r="H367" s="75"/>
      <c r="I367" s="76"/>
      <c r="J367" s="75"/>
      <c r="K367" s="75"/>
    </row>
    <row r="368" customFormat="false" ht="10.25" hidden="false" customHeight="false" outlineLevel="0" collapsed="false">
      <c r="A368" s="74"/>
      <c r="F368" s="75"/>
      <c r="G368" s="75"/>
      <c r="H368" s="75"/>
      <c r="I368" s="76"/>
      <c r="J368" s="75"/>
      <c r="K368" s="75"/>
    </row>
    <row r="369" customFormat="false" ht="10.25" hidden="false" customHeight="false" outlineLevel="0" collapsed="false">
      <c r="A369" s="74"/>
      <c r="F369" s="75"/>
      <c r="G369" s="75"/>
      <c r="H369" s="75"/>
      <c r="I369" s="76"/>
      <c r="J369" s="75"/>
      <c r="K369" s="75"/>
    </row>
    <row r="370" customFormat="false" ht="10.25" hidden="false" customHeight="false" outlineLevel="0" collapsed="false">
      <c r="A370" s="74"/>
      <c r="F370" s="75"/>
      <c r="G370" s="75"/>
      <c r="H370" s="75"/>
      <c r="I370" s="76"/>
      <c r="J370" s="75"/>
      <c r="K370" s="75"/>
    </row>
    <row r="371" customFormat="false" ht="10.25" hidden="false" customHeight="false" outlineLevel="0" collapsed="false">
      <c r="A371" s="74"/>
      <c r="F371" s="75"/>
      <c r="G371" s="75"/>
      <c r="H371" s="75"/>
      <c r="I371" s="76"/>
      <c r="J371" s="75"/>
      <c r="K371" s="75"/>
    </row>
    <row r="372" customFormat="false" ht="10.25" hidden="false" customHeight="false" outlineLevel="0" collapsed="false">
      <c r="A372" s="74"/>
      <c r="F372" s="75"/>
      <c r="G372" s="75"/>
      <c r="H372" s="75"/>
      <c r="I372" s="76"/>
      <c r="J372" s="75"/>
      <c r="K372" s="75"/>
    </row>
    <row r="373" customFormat="false" ht="10.25" hidden="false" customHeight="false" outlineLevel="0" collapsed="false">
      <c r="A373" s="74"/>
      <c r="F373" s="75"/>
      <c r="G373" s="75"/>
      <c r="H373" s="75"/>
      <c r="I373" s="76"/>
      <c r="J373" s="75"/>
      <c r="K373" s="75"/>
    </row>
    <row r="374" customFormat="false" ht="10.25" hidden="false" customHeight="false" outlineLevel="0" collapsed="false">
      <c r="A374" s="74"/>
      <c r="F374" s="75"/>
      <c r="G374" s="75"/>
      <c r="H374" s="75"/>
      <c r="I374" s="76"/>
      <c r="J374" s="75"/>
      <c r="K374" s="75"/>
    </row>
    <row r="375" customFormat="false" ht="10.25" hidden="false" customHeight="false" outlineLevel="0" collapsed="false">
      <c r="A375" s="74"/>
      <c r="F375" s="75"/>
      <c r="G375" s="75"/>
      <c r="H375" s="75"/>
      <c r="I375" s="76"/>
      <c r="J375" s="75"/>
      <c r="K375" s="75"/>
    </row>
    <row r="376" customFormat="false" ht="10.25" hidden="false" customHeight="false" outlineLevel="0" collapsed="false">
      <c r="A376" s="74"/>
      <c r="F376" s="75"/>
      <c r="G376" s="75"/>
      <c r="H376" s="75"/>
      <c r="I376" s="76"/>
      <c r="J376" s="75"/>
      <c r="K376" s="75"/>
    </row>
    <row r="377" customFormat="false" ht="10.25" hidden="false" customHeight="false" outlineLevel="0" collapsed="false">
      <c r="A377" s="74"/>
      <c r="F377" s="75"/>
      <c r="G377" s="75"/>
      <c r="H377" s="75"/>
      <c r="I377" s="76"/>
      <c r="J377" s="75"/>
      <c r="K377" s="75"/>
    </row>
    <row r="378" customFormat="false" ht="10.25" hidden="false" customHeight="false" outlineLevel="0" collapsed="false">
      <c r="A378" s="74"/>
      <c r="F378" s="75"/>
      <c r="G378" s="75"/>
      <c r="H378" s="75"/>
      <c r="I378" s="76"/>
      <c r="J378" s="75"/>
      <c r="K378" s="75"/>
    </row>
    <row r="379" customFormat="false" ht="10.25" hidden="false" customHeight="false" outlineLevel="0" collapsed="false">
      <c r="A379" s="74"/>
      <c r="F379" s="75"/>
      <c r="G379" s="75"/>
      <c r="H379" s="75"/>
      <c r="I379" s="76"/>
      <c r="J379" s="75"/>
      <c r="K379" s="75"/>
    </row>
    <row r="380" customFormat="false" ht="10.25" hidden="false" customHeight="false" outlineLevel="0" collapsed="false">
      <c r="A380" s="74"/>
      <c r="F380" s="75"/>
      <c r="G380" s="75"/>
      <c r="H380" s="75"/>
      <c r="I380" s="76"/>
      <c r="J380" s="75"/>
      <c r="K380" s="75"/>
    </row>
    <row r="381" customFormat="false" ht="10.25" hidden="false" customHeight="false" outlineLevel="0" collapsed="false">
      <c r="A381" s="74"/>
      <c r="F381" s="75"/>
      <c r="G381" s="75"/>
      <c r="H381" s="75"/>
      <c r="I381" s="76"/>
      <c r="J381" s="75"/>
      <c r="K381" s="75"/>
    </row>
    <row r="382" customFormat="false" ht="10.25" hidden="false" customHeight="false" outlineLevel="0" collapsed="false">
      <c r="A382" s="74"/>
      <c r="F382" s="75"/>
      <c r="G382" s="75"/>
      <c r="H382" s="75"/>
      <c r="I382" s="76"/>
      <c r="J382" s="75"/>
      <c r="K382" s="75"/>
    </row>
    <row r="383" customFormat="false" ht="10.25" hidden="false" customHeight="false" outlineLevel="0" collapsed="false">
      <c r="A383" s="74"/>
      <c r="F383" s="75"/>
      <c r="G383" s="75"/>
      <c r="H383" s="75"/>
      <c r="I383" s="76"/>
      <c r="J383" s="75"/>
      <c r="K383" s="75"/>
    </row>
    <row r="384" customFormat="false" ht="10.25" hidden="false" customHeight="false" outlineLevel="0" collapsed="false">
      <c r="A384" s="74"/>
      <c r="F384" s="75"/>
      <c r="G384" s="75"/>
      <c r="H384" s="75"/>
      <c r="I384" s="76"/>
      <c r="J384" s="75"/>
      <c r="K384" s="75"/>
    </row>
    <row r="385" customFormat="false" ht="10.25" hidden="false" customHeight="false" outlineLevel="0" collapsed="false">
      <c r="A385" s="74"/>
      <c r="F385" s="75"/>
      <c r="G385" s="75"/>
      <c r="H385" s="75"/>
      <c r="I385" s="76"/>
      <c r="J385" s="75"/>
      <c r="K385" s="75"/>
    </row>
    <row r="386" customFormat="false" ht="10.25" hidden="false" customHeight="false" outlineLevel="0" collapsed="false">
      <c r="A386" s="74"/>
      <c r="F386" s="75"/>
      <c r="G386" s="75"/>
      <c r="H386" s="75"/>
      <c r="I386" s="76"/>
      <c r="J386" s="75"/>
      <c r="K386" s="75"/>
    </row>
    <row r="387" customFormat="false" ht="10.25" hidden="false" customHeight="false" outlineLevel="0" collapsed="false">
      <c r="A387" s="74"/>
      <c r="F387" s="75"/>
      <c r="G387" s="75"/>
      <c r="H387" s="75"/>
      <c r="I387" s="76"/>
      <c r="J387" s="75"/>
      <c r="K387" s="75"/>
    </row>
    <row r="388" customFormat="false" ht="10.25" hidden="false" customHeight="false" outlineLevel="0" collapsed="false">
      <c r="A388" s="74"/>
      <c r="F388" s="75"/>
      <c r="G388" s="75"/>
      <c r="H388" s="75"/>
      <c r="I388" s="76"/>
      <c r="J388" s="75"/>
      <c r="K388" s="75"/>
    </row>
    <row r="389" customFormat="false" ht="10.25" hidden="false" customHeight="false" outlineLevel="0" collapsed="false">
      <c r="A389" s="74"/>
      <c r="F389" s="75"/>
      <c r="G389" s="75"/>
      <c r="H389" s="75"/>
      <c r="I389" s="76"/>
      <c r="J389" s="75"/>
      <c r="K389" s="75"/>
    </row>
    <row r="390" customFormat="false" ht="10.25" hidden="false" customHeight="false" outlineLevel="0" collapsed="false">
      <c r="A390" s="74"/>
      <c r="F390" s="75"/>
      <c r="G390" s="75"/>
      <c r="H390" s="75"/>
      <c r="I390" s="76"/>
      <c r="J390" s="75"/>
      <c r="K390" s="75"/>
    </row>
    <row r="391" customFormat="false" ht="10.25" hidden="false" customHeight="false" outlineLevel="0" collapsed="false">
      <c r="A391" s="74"/>
      <c r="F391" s="75"/>
      <c r="G391" s="75"/>
      <c r="H391" s="75"/>
      <c r="I391" s="76"/>
      <c r="J391" s="75"/>
      <c r="K391" s="75"/>
    </row>
    <row r="392" customFormat="false" ht="10.25" hidden="false" customHeight="false" outlineLevel="0" collapsed="false">
      <c r="A392" s="74"/>
      <c r="F392" s="75"/>
      <c r="G392" s="75"/>
      <c r="H392" s="75"/>
      <c r="I392" s="76"/>
      <c r="J392" s="75"/>
      <c r="K392" s="75"/>
    </row>
    <row r="393" customFormat="false" ht="10.25" hidden="false" customHeight="false" outlineLevel="0" collapsed="false">
      <c r="A393" s="74"/>
      <c r="F393" s="75"/>
      <c r="G393" s="75"/>
      <c r="H393" s="75"/>
      <c r="I393" s="76"/>
      <c r="J393" s="75"/>
      <c r="K393" s="75"/>
    </row>
    <row r="394" customFormat="false" ht="10.25" hidden="false" customHeight="false" outlineLevel="0" collapsed="false">
      <c r="A394" s="74"/>
      <c r="F394" s="75"/>
      <c r="G394" s="75"/>
      <c r="H394" s="75"/>
      <c r="I394" s="76"/>
      <c r="J394" s="75"/>
      <c r="K394" s="75"/>
    </row>
    <row r="395" customFormat="false" ht="10.25" hidden="false" customHeight="false" outlineLevel="0" collapsed="false">
      <c r="A395" s="74"/>
      <c r="F395" s="75"/>
      <c r="G395" s="75"/>
      <c r="H395" s="75"/>
      <c r="I395" s="76"/>
      <c r="J395" s="75"/>
      <c r="K395" s="75"/>
    </row>
    <row r="396" customFormat="false" ht="10.25" hidden="false" customHeight="false" outlineLevel="0" collapsed="false">
      <c r="A396" s="74"/>
      <c r="F396" s="75"/>
      <c r="G396" s="75"/>
      <c r="H396" s="75"/>
      <c r="I396" s="76"/>
      <c r="J396" s="75"/>
      <c r="K396" s="75"/>
    </row>
    <row r="397" customFormat="false" ht="10.25" hidden="false" customHeight="false" outlineLevel="0" collapsed="false">
      <c r="A397" s="74"/>
      <c r="F397" s="75"/>
      <c r="G397" s="75"/>
      <c r="H397" s="75"/>
      <c r="I397" s="76"/>
      <c r="J397" s="75"/>
      <c r="K397" s="75"/>
    </row>
    <row r="398" customFormat="false" ht="10.25" hidden="false" customHeight="false" outlineLevel="0" collapsed="false">
      <c r="A398" s="74"/>
      <c r="F398" s="75"/>
      <c r="G398" s="75"/>
      <c r="H398" s="75"/>
      <c r="I398" s="76"/>
      <c r="J398" s="75"/>
      <c r="K398" s="75"/>
    </row>
    <row r="399" customFormat="false" ht="10.25" hidden="false" customHeight="false" outlineLevel="0" collapsed="false">
      <c r="A399" s="74"/>
      <c r="F399" s="75"/>
      <c r="G399" s="75"/>
      <c r="H399" s="75"/>
      <c r="I399" s="76"/>
      <c r="J399" s="75"/>
      <c r="K399" s="75"/>
    </row>
    <row r="400" customFormat="false" ht="10.25" hidden="false" customHeight="false" outlineLevel="0" collapsed="false">
      <c r="A400" s="74"/>
      <c r="F400" s="75"/>
      <c r="G400" s="75"/>
      <c r="H400" s="75"/>
      <c r="I400" s="76"/>
      <c r="J400" s="75"/>
      <c r="K400" s="75"/>
    </row>
    <row r="401" customFormat="false" ht="10.25" hidden="false" customHeight="false" outlineLevel="0" collapsed="false">
      <c r="A401" s="74"/>
      <c r="F401" s="75"/>
      <c r="G401" s="75"/>
      <c r="H401" s="75"/>
      <c r="I401" s="76"/>
      <c r="J401" s="75"/>
      <c r="K401" s="75"/>
    </row>
    <row r="402" customFormat="false" ht="10.25" hidden="false" customHeight="false" outlineLevel="0" collapsed="false">
      <c r="A402" s="74"/>
      <c r="F402" s="75"/>
      <c r="G402" s="75"/>
      <c r="H402" s="75"/>
      <c r="I402" s="76"/>
      <c r="J402" s="75"/>
      <c r="K402" s="75"/>
    </row>
    <row r="403" customFormat="false" ht="10.25" hidden="false" customHeight="false" outlineLevel="0" collapsed="false">
      <c r="A403" s="74"/>
      <c r="F403" s="75"/>
      <c r="G403" s="75"/>
      <c r="H403" s="75"/>
      <c r="I403" s="76"/>
      <c r="J403" s="75"/>
      <c r="K403" s="75"/>
    </row>
    <row r="404" customFormat="false" ht="10.25" hidden="false" customHeight="false" outlineLevel="0" collapsed="false">
      <c r="A404" s="74"/>
      <c r="F404" s="75"/>
      <c r="G404" s="75"/>
      <c r="H404" s="75"/>
      <c r="I404" s="76"/>
      <c r="J404" s="75"/>
      <c r="K404" s="75"/>
    </row>
    <row r="405" customFormat="false" ht="10.25" hidden="false" customHeight="false" outlineLevel="0" collapsed="false">
      <c r="A405" s="74"/>
      <c r="F405" s="75"/>
      <c r="G405" s="75"/>
      <c r="H405" s="75"/>
      <c r="I405" s="76"/>
      <c r="J405" s="75"/>
      <c r="K405" s="75"/>
    </row>
    <row r="406" customFormat="false" ht="10.25" hidden="false" customHeight="false" outlineLevel="0" collapsed="false">
      <c r="A406" s="74"/>
      <c r="F406" s="75"/>
      <c r="G406" s="75"/>
      <c r="H406" s="75"/>
      <c r="I406" s="76"/>
      <c r="J406" s="75"/>
      <c r="K406" s="75"/>
    </row>
    <row r="407" customFormat="false" ht="10.25" hidden="false" customHeight="false" outlineLevel="0" collapsed="false">
      <c r="A407" s="74"/>
      <c r="F407" s="75"/>
      <c r="G407" s="75"/>
      <c r="H407" s="75"/>
      <c r="I407" s="76"/>
      <c r="J407" s="75"/>
      <c r="K407" s="75"/>
    </row>
    <row r="408" customFormat="false" ht="10.25" hidden="false" customHeight="false" outlineLevel="0" collapsed="false">
      <c r="A408" s="74"/>
      <c r="F408" s="75"/>
      <c r="G408" s="75"/>
      <c r="H408" s="75"/>
      <c r="I408" s="76"/>
      <c r="J408" s="75"/>
      <c r="K408" s="75"/>
    </row>
    <row r="409" customFormat="false" ht="10.25" hidden="false" customHeight="false" outlineLevel="0" collapsed="false">
      <c r="A409" s="74"/>
      <c r="F409" s="75"/>
      <c r="G409" s="75"/>
      <c r="H409" s="75"/>
      <c r="I409" s="76"/>
      <c r="J409" s="75"/>
      <c r="K409" s="75"/>
    </row>
    <row r="410" customFormat="false" ht="10.25" hidden="false" customHeight="false" outlineLevel="0" collapsed="false">
      <c r="A410" s="74"/>
      <c r="F410" s="75"/>
      <c r="G410" s="75"/>
      <c r="H410" s="75"/>
      <c r="I410" s="76"/>
      <c r="J410" s="75"/>
      <c r="K410" s="75"/>
    </row>
    <row r="411" customFormat="false" ht="10.25" hidden="false" customHeight="false" outlineLevel="0" collapsed="false">
      <c r="A411" s="74"/>
      <c r="F411" s="75"/>
      <c r="G411" s="75"/>
      <c r="H411" s="75"/>
      <c r="I411" s="76"/>
      <c r="J411" s="75"/>
      <c r="K411" s="75"/>
    </row>
    <row r="412" customFormat="false" ht="10.25" hidden="false" customHeight="false" outlineLevel="0" collapsed="false">
      <c r="A412" s="74"/>
      <c r="F412" s="75"/>
      <c r="G412" s="75"/>
      <c r="H412" s="75"/>
      <c r="I412" s="76"/>
      <c r="J412" s="75"/>
      <c r="K412" s="75"/>
    </row>
    <row r="413" customFormat="false" ht="10.25" hidden="false" customHeight="false" outlineLevel="0" collapsed="false">
      <c r="A413" s="74"/>
      <c r="F413" s="75"/>
      <c r="G413" s="75"/>
      <c r="H413" s="75"/>
      <c r="I413" s="76"/>
      <c r="J413" s="75"/>
      <c r="K413" s="75"/>
    </row>
    <row r="414" customFormat="false" ht="10.25" hidden="false" customHeight="false" outlineLevel="0" collapsed="false">
      <c r="A414" s="74"/>
      <c r="F414" s="75"/>
      <c r="G414" s="75"/>
      <c r="H414" s="75"/>
      <c r="I414" s="76"/>
      <c r="J414" s="75"/>
      <c r="K414" s="75"/>
    </row>
    <row r="415" customFormat="false" ht="10.25" hidden="false" customHeight="false" outlineLevel="0" collapsed="false">
      <c r="A415" s="74"/>
      <c r="F415" s="75"/>
      <c r="G415" s="75"/>
      <c r="H415" s="75"/>
      <c r="I415" s="76"/>
      <c r="J415" s="75"/>
      <c r="K415" s="75"/>
    </row>
    <row r="416" customFormat="false" ht="10.25" hidden="false" customHeight="false" outlineLevel="0" collapsed="false">
      <c r="A416" s="74"/>
      <c r="F416" s="75"/>
      <c r="G416" s="75"/>
      <c r="H416" s="75"/>
      <c r="I416" s="76"/>
      <c r="J416" s="75"/>
      <c r="K416" s="75"/>
    </row>
    <row r="417" customFormat="false" ht="10.25" hidden="false" customHeight="false" outlineLevel="0" collapsed="false">
      <c r="A417" s="74"/>
      <c r="F417" s="75"/>
      <c r="G417" s="75"/>
      <c r="H417" s="75"/>
      <c r="I417" s="76"/>
      <c r="J417" s="75"/>
      <c r="K417" s="75"/>
    </row>
    <row r="418" customFormat="false" ht="10.25" hidden="false" customHeight="false" outlineLevel="0" collapsed="false">
      <c r="A418" s="74"/>
      <c r="F418" s="75"/>
      <c r="G418" s="75"/>
      <c r="H418" s="75"/>
      <c r="I418" s="76"/>
      <c r="J418" s="75"/>
      <c r="K418" s="75"/>
    </row>
    <row r="419" customFormat="false" ht="10.25" hidden="false" customHeight="false" outlineLevel="0" collapsed="false">
      <c r="A419" s="74"/>
      <c r="F419" s="75"/>
      <c r="G419" s="75"/>
      <c r="H419" s="75"/>
      <c r="I419" s="76"/>
      <c r="J419" s="75"/>
      <c r="K419" s="75"/>
    </row>
    <row r="420" customFormat="false" ht="10.25" hidden="false" customHeight="false" outlineLevel="0" collapsed="false">
      <c r="A420" s="74"/>
      <c r="F420" s="75"/>
      <c r="G420" s="75"/>
      <c r="H420" s="75"/>
      <c r="I420" s="76"/>
      <c r="J420" s="75"/>
      <c r="K420" s="75"/>
    </row>
    <row r="421" customFormat="false" ht="10.25" hidden="false" customHeight="false" outlineLevel="0" collapsed="false">
      <c r="A421" s="74"/>
      <c r="F421" s="75"/>
      <c r="G421" s="75"/>
      <c r="H421" s="75"/>
      <c r="I421" s="76"/>
      <c r="J421" s="75"/>
      <c r="K421" s="75"/>
    </row>
    <row r="422" customFormat="false" ht="10.25" hidden="false" customHeight="false" outlineLevel="0" collapsed="false">
      <c r="A422" s="74"/>
      <c r="F422" s="75"/>
      <c r="G422" s="75"/>
      <c r="H422" s="75"/>
      <c r="I422" s="76"/>
      <c r="J422" s="75"/>
      <c r="K422" s="75"/>
    </row>
    <row r="423" customFormat="false" ht="10.25" hidden="false" customHeight="false" outlineLevel="0" collapsed="false">
      <c r="A423" s="74"/>
      <c r="F423" s="75"/>
      <c r="G423" s="75"/>
      <c r="H423" s="75"/>
      <c r="I423" s="76"/>
      <c r="J423" s="75"/>
      <c r="K423" s="75"/>
    </row>
    <row r="424" customFormat="false" ht="10.25" hidden="false" customHeight="false" outlineLevel="0" collapsed="false">
      <c r="A424" s="74"/>
      <c r="F424" s="75"/>
      <c r="G424" s="75"/>
      <c r="H424" s="75"/>
      <c r="I424" s="76"/>
      <c r="J424" s="75"/>
      <c r="K424" s="75"/>
    </row>
    <row r="425" customFormat="false" ht="10.25" hidden="false" customHeight="false" outlineLevel="0" collapsed="false">
      <c r="A425" s="74"/>
      <c r="F425" s="75"/>
      <c r="G425" s="75"/>
      <c r="H425" s="75"/>
      <c r="I425" s="76"/>
      <c r="J425" s="75"/>
      <c r="K425" s="75"/>
    </row>
    <row r="426" customFormat="false" ht="10.25" hidden="false" customHeight="false" outlineLevel="0" collapsed="false">
      <c r="A426" s="74"/>
      <c r="F426" s="75"/>
      <c r="G426" s="75"/>
      <c r="H426" s="75"/>
      <c r="I426" s="76"/>
      <c r="J426" s="75"/>
      <c r="K426" s="75"/>
    </row>
    <row r="427" customFormat="false" ht="10.25" hidden="false" customHeight="false" outlineLevel="0" collapsed="false">
      <c r="A427" s="74"/>
      <c r="F427" s="75"/>
      <c r="G427" s="75"/>
      <c r="H427" s="75"/>
      <c r="I427" s="76"/>
      <c r="J427" s="75"/>
      <c r="K427" s="75"/>
    </row>
    <row r="428" customFormat="false" ht="10.25" hidden="false" customHeight="false" outlineLevel="0" collapsed="false">
      <c r="A428" s="74"/>
      <c r="F428" s="75"/>
      <c r="G428" s="75"/>
      <c r="H428" s="75"/>
      <c r="I428" s="76"/>
      <c r="J428" s="75"/>
      <c r="K428" s="75"/>
    </row>
    <row r="429" customFormat="false" ht="10.25" hidden="false" customHeight="false" outlineLevel="0" collapsed="false">
      <c r="A429" s="74"/>
      <c r="F429" s="75"/>
      <c r="G429" s="75"/>
      <c r="H429" s="75"/>
      <c r="I429" s="76"/>
      <c r="J429" s="75"/>
      <c r="K429" s="75"/>
    </row>
    <row r="430" customFormat="false" ht="10.25" hidden="false" customHeight="false" outlineLevel="0" collapsed="false">
      <c r="A430" s="74"/>
      <c r="F430" s="75"/>
      <c r="G430" s="75"/>
      <c r="H430" s="75"/>
      <c r="I430" s="76"/>
      <c r="J430" s="75"/>
      <c r="K430" s="75"/>
    </row>
    <row r="431" customFormat="false" ht="10.25" hidden="false" customHeight="false" outlineLevel="0" collapsed="false">
      <c r="A431" s="74"/>
      <c r="F431" s="75"/>
      <c r="G431" s="75"/>
      <c r="H431" s="75"/>
      <c r="I431" s="76"/>
      <c r="J431" s="75"/>
      <c r="K431" s="75"/>
    </row>
    <row r="432" customFormat="false" ht="10.25" hidden="false" customHeight="false" outlineLevel="0" collapsed="false">
      <c r="A432" s="74"/>
      <c r="F432" s="75"/>
      <c r="G432" s="75"/>
      <c r="H432" s="75"/>
      <c r="I432" s="76"/>
      <c r="J432" s="75"/>
      <c r="K432" s="75"/>
    </row>
    <row r="433" customFormat="false" ht="10.25" hidden="false" customHeight="false" outlineLevel="0" collapsed="false">
      <c r="A433" s="74"/>
      <c r="F433" s="75"/>
      <c r="G433" s="75"/>
      <c r="H433" s="75"/>
      <c r="I433" s="76"/>
      <c r="J433" s="75"/>
      <c r="K433" s="75"/>
    </row>
    <row r="434" customFormat="false" ht="10.25" hidden="false" customHeight="false" outlineLevel="0" collapsed="false">
      <c r="A434" s="74"/>
      <c r="F434" s="75"/>
      <c r="G434" s="75"/>
      <c r="H434" s="75"/>
      <c r="I434" s="76"/>
      <c r="J434" s="75"/>
      <c r="K434" s="75"/>
    </row>
    <row r="435" customFormat="false" ht="10.25" hidden="false" customHeight="false" outlineLevel="0" collapsed="false">
      <c r="A435" s="74"/>
      <c r="F435" s="75"/>
      <c r="G435" s="75"/>
      <c r="H435" s="75"/>
      <c r="I435" s="76"/>
      <c r="J435" s="75"/>
      <c r="K435" s="75"/>
    </row>
    <row r="436" customFormat="false" ht="10.25" hidden="false" customHeight="false" outlineLevel="0" collapsed="false">
      <c r="A436" s="74"/>
      <c r="F436" s="75"/>
      <c r="G436" s="75"/>
      <c r="H436" s="75"/>
      <c r="I436" s="76"/>
      <c r="J436" s="75"/>
      <c r="K436" s="75"/>
    </row>
    <row r="437" customFormat="false" ht="10.25" hidden="false" customHeight="false" outlineLevel="0" collapsed="false">
      <c r="A437" s="74"/>
      <c r="F437" s="75"/>
      <c r="G437" s="75"/>
      <c r="H437" s="75"/>
      <c r="I437" s="76"/>
      <c r="J437" s="75"/>
      <c r="K437" s="75"/>
    </row>
    <row r="438" customFormat="false" ht="10.25" hidden="false" customHeight="false" outlineLevel="0" collapsed="false">
      <c r="A438" s="74"/>
      <c r="F438" s="75"/>
      <c r="G438" s="75"/>
      <c r="H438" s="75"/>
      <c r="I438" s="76"/>
      <c r="J438" s="75"/>
      <c r="K438" s="75"/>
    </row>
    <row r="439" customFormat="false" ht="10.25" hidden="false" customHeight="false" outlineLevel="0" collapsed="false">
      <c r="A439" s="74"/>
      <c r="F439" s="75"/>
      <c r="G439" s="75"/>
      <c r="H439" s="75"/>
      <c r="I439" s="76"/>
      <c r="J439" s="75"/>
      <c r="K439" s="75"/>
    </row>
    <row r="440" customFormat="false" ht="10.25" hidden="false" customHeight="false" outlineLevel="0" collapsed="false">
      <c r="A440" s="74"/>
      <c r="F440" s="75"/>
      <c r="G440" s="75"/>
      <c r="H440" s="75"/>
      <c r="I440" s="76"/>
      <c r="J440" s="75"/>
      <c r="K440" s="75"/>
    </row>
    <row r="441" customFormat="false" ht="10.25" hidden="false" customHeight="false" outlineLevel="0" collapsed="false">
      <c r="A441" s="74"/>
      <c r="F441" s="75"/>
      <c r="G441" s="75"/>
      <c r="H441" s="75"/>
      <c r="I441" s="76"/>
      <c r="J441" s="75"/>
      <c r="K441" s="75"/>
    </row>
    <row r="442" customFormat="false" ht="10.25" hidden="false" customHeight="false" outlineLevel="0" collapsed="false">
      <c r="A442" s="74"/>
      <c r="F442" s="75"/>
      <c r="G442" s="75"/>
      <c r="H442" s="75"/>
      <c r="I442" s="76"/>
      <c r="J442" s="75"/>
      <c r="K442" s="75"/>
    </row>
    <row r="443" customFormat="false" ht="10.25" hidden="false" customHeight="false" outlineLevel="0" collapsed="false">
      <c r="A443" s="74"/>
      <c r="F443" s="75"/>
      <c r="G443" s="75"/>
      <c r="H443" s="75"/>
      <c r="I443" s="76"/>
      <c r="J443" s="75"/>
      <c r="K443" s="75"/>
    </row>
    <row r="444" customFormat="false" ht="10.25" hidden="false" customHeight="false" outlineLevel="0" collapsed="false">
      <c r="A444" s="74"/>
      <c r="F444" s="75"/>
      <c r="G444" s="75"/>
      <c r="H444" s="75"/>
      <c r="I444" s="76"/>
      <c r="J444" s="75"/>
      <c r="K444" s="75"/>
    </row>
    <row r="445" customFormat="false" ht="10.25" hidden="false" customHeight="false" outlineLevel="0" collapsed="false">
      <c r="A445" s="74"/>
      <c r="F445" s="75"/>
      <c r="G445" s="75"/>
      <c r="H445" s="75"/>
      <c r="I445" s="76"/>
      <c r="J445" s="75"/>
      <c r="K445" s="75"/>
    </row>
    <row r="446" customFormat="false" ht="10.25" hidden="false" customHeight="false" outlineLevel="0" collapsed="false">
      <c r="A446" s="74"/>
      <c r="F446" s="75"/>
      <c r="G446" s="75"/>
      <c r="H446" s="75"/>
      <c r="I446" s="76"/>
      <c r="J446" s="75"/>
      <c r="K446" s="75"/>
    </row>
    <row r="447" customFormat="false" ht="10.25" hidden="false" customHeight="false" outlineLevel="0" collapsed="false">
      <c r="A447" s="74"/>
      <c r="F447" s="75"/>
      <c r="G447" s="75"/>
      <c r="H447" s="75"/>
      <c r="I447" s="76"/>
      <c r="J447" s="75"/>
      <c r="K447" s="75"/>
    </row>
    <row r="448" customFormat="false" ht="10.25" hidden="false" customHeight="false" outlineLevel="0" collapsed="false">
      <c r="A448" s="74"/>
      <c r="F448" s="75"/>
      <c r="G448" s="75"/>
      <c r="H448" s="75"/>
      <c r="I448" s="76"/>
      <c r="J448" s="75"/>
      <c r="K448" s="75"/>
    </row>
    <row r="449" customFormat="false" ht="10.25" hidden="false" customHeight="false" outlineLevel="0" collapsed="false">
      <c r="A449" s="74"/>
      <c r="F449" s="75"/>
      <c r="G449" s="75"/>
      <c r="H449" s="75"/>
      <c r="I449" s="76"/>
      <c r="J449" s="75"/>
      <c r="K449" s="75"/>
    </row>
    <row r="450" customFormat="false" ht="10.25" hidden="false" customHeight="false" outlineLevel="0" collapsed="false">
      <c r="A450" s="74"/>
      <c r="F450" s="75"/>
      <c r="G450" s="75"/>
      <c r="H450" s="75"/>
      <c r="I450" s="76"/>
      <c r="J450" s="75"/>
      <c r="K450" s="75"/>
    </row>
    <row r="451" customFormat="false" ht="10.25" hidden="false" customHeight="false" outlineLevel="0" collapsed="false">
      <c r="A451" s="74"/>
      <c r="F451" s="75"/>
      <c r="G451" s="75"/>
      <c r="H451" s="75"/>
      <c r="I451" s="76"/>
      <c r="J451" s="75"/>
      <c r="K451" s="75"/>
    </row>
    <row r="452" customFormat="false" ht="10.25" hidden="false" customHeight="false" outlineLevel="0" collapsed="false">
      <c r="A452" s="74"/>
      <c r="F452" s="75"/>
      <c r="G452" s="75"/>
      <c r="H452" s="75"/>
      <c r="I452" s="76"/>
      <c r="J452" s="75"/>
      <c r="K452" s="75"/>
    </row>
    <row r="453" customFormat="false" ht="10.25" hidden="false" customHeight="false" outlineLevel="0" collapsed="false">
      <c r="A453" s="74"/>
      <c r="F453" s="75"/>
      <c r="G453" s="75"/>
      <c r="H453" s="75"/>
      <c r="I453" s="75"/>
      <c r="J453" s="75"/>
      <c r="K453" s="75"/>
    </row>
    <row r="454" customFormat="false" ht="10.25" hidden="false" customHeight="false" outlineLevel="0" collapsed="false">
      <c r="A454" s="74"/>
      <c r="F454" s="75"/>
      <c r="G454" s="75"/>
      <c r="H454" s="75"/>
      <c r="I454" s="75"/>
      <c r="J454" s="75"/>
      <c r="K454" s="75"/>
    </row>
    <row r="455" customFormat="false" ht="10.25" hidden="false" customHeight="false" outlineLevel="0" collapsed="false">
      <c r="A455" s="74"/>
      <c r="F455" s="75"/>
      <c r="G455" s="75"/>
      <c r="H455" s="75"/>
      <c r="I455" s="75"/>
      <c r="J455" s="75"/>
      <c r="K455" s="75"/>
    </row>
    <row r="456" customFormat="false" ht="10.25" hidden="false" customHeight="false" outlineLevel="0" collapsed="false">
      <c r="A456" s="74"/>
      <c r="F456" s="75"/>
      <c r="G456" s="75"/>
      <c r="H456" s="75"/>
      <c r="I456" s="75"/>
      <c r="J456" s="75"/>
      <c r="K456" s="75"/>
    </row>
    <row r="457" customFormat="false" ht="10.25" hidden="false" customHeight="false" outlineLevel="0" collapsed="false">
      <c r="A457" s="74"/>
      <c r="F457" s="75"/>
      <c r="G457" s="75"/>
      <c r="H457" s="75"/>
      <c r="I457" s="75"/>
      <c r="J457" s="75"/>
      <c r="K457" s="75"/>
    </row>
    <row r="458" customFormat="false" ht="10.25" hidden="false" customHeight="false" outlineLevel="0" collapsed="false">
      <c r="A458" s="74"/>
      <c r="F458" s="75"/>
      <c r="G458" s="75"/>
      <c r="H458" s="75"/>
      <c r="I458" s="75"/>
      <c r="J458" s="75"/>
      <c r="K458" s="75"/>
    </row>
    <row r="459" customFormat="false" ht="10.25" hidden="false" customHeight="false" outlineLevel="0" collapsed="false">
      <c r="A459" s="74"/>
      <c r="F459" s="75"/>
      <c r="G459" s="75"/>
      <c r="H459" s="75"/>
      <c r="I459" s="75"/>
      <c r="J459" s="75"/>
      <c r="K459" s="75"/>
    </row>
    <row r="460" customFormat="false" ht="10.25" hidden="false" customHeight="false" outlineLevel="0" collapsed="false">
      <c r="A460" s="74"/>
      <c r="F460" s="75"/>
      <c r="G460" s="75"/>
      <c r="H460" s="75"/>
      <c r="I460" s="75"/>
      <c r="J460" s="75"/>
      <c r="K460" s="75"/>
    </row>
    <row r="461" customFormat="false" ht="10.25" hidden="false" customHeight="false" outlineLevel="0" collapsed="false">
      <c r="A461" s="74"/>
      <c r="F461" s="75"/>
      <c r="G461" s="75"/>
      <c r="H461" s="75"/>
      <c r="I461" s="75"/>
      <c r="J461" s="75"/>
      <c r="K461" s="75"/>
    </row>
    <row r="462" customFormat="false" ht="10.25" hidden="false" customHeight="false" outlineLevel="0" collapsed="false">
      <c r="A462" s="74"/>
      <c r="F462" s="75"/>
      <c r="G462" s="75"/>
      <c r="H462" s="75"/>
      <c r="I462" s="75"/>
      <c r="J462" s="75"/>
      <c r="K462" s="75"/>
    </row>
    <row r="463" customFormat="false" ht="10.25" hidden="false" customHeight="false" outlineLevel="0" collapsed="false">
      <c r="A463" s="74"/>
      <c r="F463" s="75"/>
      <c r="G463" s="75"/>
      <c r="H463" s="75"/>
      <c r="I463" s="75"/>
      <c r="J463" s="75"/>
      <c r="K463" s="75"/>
    </row>
    <row r="464" customFormat="false" ht="10.25" hidden="false" customHeight="false" outlineLevel="0" collapsed="false">
      <c r="A464" s="74"/>
      <c r="F464" s="75"/>
      <c r="G464" s="75"/>
      <c r="H464" s="75"/>
      <c r="I464" s="75"/>
      <c r="J464" s="75"/>
      <c r="K464" s="75"/>
    </row>
    <row r="465" customFormat="false" ht="10.25" hidden="false" customHeight="false" outlineLevel="0" collapsed="false">
      <c r="A465" s="74"/>
      <c r="F465" s="75"/>
      <c r="G465" s="75"/>
      <c r="H465" s="75"/>
      <c r="I465" s="75"/>
      <c r="J465" s="75"/>
      <c r="K465" s="75"/>
    </row>
    <row r="466" customFormat="false" ht="10.25" hidden="false" customHeight="false" outlineLevel="0" collapsed="false">
      <c r="F466" s="75"/>
      <c r="G466" s="75"/>
      <c r="H466" s="75"/>
      <c r="I466" s="75"/>
      <c r="J466" s="75"/>
      <c r="K466" s="75"/>
    </row>
  </sheetData>
  <mergeCells count="183">
    <mergeCell ref="G1:I1"/>
    <mergeCell ref="O1:AN1"/>
    <mergeCell ref="D2:J2"/>
    <mergeCell ref="D3:J3"/>
    <mergeCell ref="O3:X3"/>
    <mergeCell ref="Y3:AH3"/>
    <mergeCell ref="AI3:AR3"/>
    <mergeCell ref="AS3:BB3"/>
    <mergeCell ref="BC3:BL3"/>
    <mergeCell ref="BM3:BV3"/>
    <mergeCell ref="BW3:CF3"/>
    <mergeCell ref="CG3:CP3"/>
    <mergeCell ref="CQ3:CZ3"/>
    <mergeCell ref="DA3:DJ3"/>
    <mergeCell ref="DK3:DT3"/>
    <mergeCell ref="DU3:ED3"/>
    <mergeCell ref="EE3:EN3"/>
    <mergeCell ref="EO3:EX3"/>
    <mergeCell ref="EY3:FH3"/>
    <mergeCell ref="FI3:FR3"/>
    <mergeCell ref="FS3:GB3"/>
    <mergeCell ref="GC3:GL3"/>
    <mergeCell ref="GM3:GV3"/>
    <mergeCell ref="GW3:HF3"/>
    <mergeCell ref="HG3:HP3"/>
    <mergeCell ref="HQ3:HZ3"/>
    <mergeCell ref="IA3:IJ3"/>
    <mergeCell ref="IK3:IT3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J4:EN4"/>
    <mergeCell ref="EO4:ES4"/>
    <mergeCell ref="ET4:EX4"/>
    <mergeCell ref="EY4:FC4"/>
    <mergeCell ref="FD4:FH4"/>
    <mergeCell ref="FI4:FM4"/>
    <mergeCell ref="FN4:FR4"/>
    <mergeCell ref="FS4:FW4"/>
    <mergeCell ref="FX4:GB4"/>
    <mergeCell ref="GC4:GG4"/>
    <mergeCell ref="GH4:GL4"/>
    <mergeCell ref="GM4:GQ4"/>
    <mergeCell ref="GR4:GV4"/>
    <mergeCell ref="GW4:HA4"/>
    <mergeCell ref="HB4:HF4"/>
    <mergeCell ref="HG4:HK4"/>
    <mergeCell ref="HL4:HP4"/>
    <mergeCell ref="HQ4:HU4"/>
    <mergeCell ref="HV4:HZ4"/>
    <mergeCell ref="IA4:IE4"/>
    <mergeCell ref="IF4:IJ4"/>
    <mergeCell ref="IK4:IO4"/>
    <mergeCell ref="IP4:I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O5:S5"/>
    <mergeCell ref="T5:X5"/>
    <mergeCell ref="Y5:AC5"/>
    <mergeCell ref="AD5:AH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CV5:CZ5"/>
    <mergeCell ref="DA5:DE5"/>
    <mergeCell ref="DF5:DJ5"/>
    <mergeCell ref="DK5:DO5"/>
    <mergeCell ref="DP5:DT5"/>
    <mergeCell ref="DU5:DY5"/>
    <mergeCell ref="DZ5:ED5"/>
    <mergeCell ref="EE5:EI5"/>
    <mergeCell ref="EJ5:EN5"/>
    <mergeCell ref="EO5:ES5"/>
    <mergeCell ref="ET5:EX5"/>
    <mergeCell ref="EY5:FC5"/>
    <mergeCell ref="FD5:FH5"/>
    <mergeCell ref="FI5:FM5"/>
    <mergeCell ref="FN5:FR5"/>
    <mergeCell ref="FS5:FW5"/>
    <mergeCell ref="FX5:GB5"/>
    <mergeCell ref="GC5:GG5"/>
    <mergeCell ref="GH5:GL5"/>
    <mergeCell ref="GM5:GQ5"/>
    <mergeCell ref="GR5:GV5"/>
    <mergeCell ref="GW5:HA5"/>
    <mergeCell ref="HB5:HF5"/>
    <mergeCell ref="HG5:HK5"/>
    <mergeCell ref="HL5:HP5"/>
    <mergeCell ref="HQ5:HU5"/>
    <mergeCell ref="HV5:HZ5"/>
    <mergeCell ref="IA5:IE5"/>
    <mergeCell ref="IF5:IJ5"/>
    <mergeCell ref="IK5:IO5"/>
    <mergeCell ref="IP5:IT5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CV6:CZ6"/>
    <mergeCell ref="DA6:DE6"/>
    <mergeCell ref="DF6:DJ6"/>
    <mergeCell ref="DK6:DO6"/>
    <mergeCell ref="DP6:DT6"/>
    <mergeCell ref="DU6:DY6"/>
    <mergeCell ref="DZ6:ED6"/>
    <mergeCell ref="EE6:EI6"/>
    <mergeCell ref="EJ6:EN6"/>
    <mergeCell ref="EO6:ES6"/>
    <mergeCell ref="ET6:EX6"/>
    <mergeCell ref="EY6:FC6"/>
    <mergeCell ref="FD6:FH6"/>
    <mergeCell ref="FI6:FM6"/>
    <mergeCell ref="FN6:FR6"/>
    <mergeCell ref="FS6:FW6"/>
    <mergeCell ref="FX6:GB6"/>
    <mergeCell ref="GC6:GG6"/>
    <mergeCell ref="GH6:GL6"/>
    <mergeCell ref="GM6:GQ6"/>
    <mergeCell ref="GR6:GV6"/>
    <mergeCell ref="GW6:HA6"/>
    <mergeCell ref="HB6:HF6"/>
    <mergeCell ref="HG6:HK6"/>
    <mergeCell ref="HL6:HP6"/>
    <mergeCell ref="HQ6:HU6"/>
    <mergeCell ref="HV6:HZ6"/>
    <mergeCell ref="IA6:IE6"/>
    <mergeCell ref="IF6:IJ6"/>
    <mergeCell ref="IK6:IO6"/>
    <mergeCell ref="IP6:IT6"/>
  </mergeCells>
  <conditionalFormatting sqref="O7:IT7">
    <cfRule type="cellIs" priority="2" operator="equal" aboveAverage="0" equalAverage="0" bottom="0" percent="0" rank="0" text="" dxfId="0">
      <formula>1</formula>
    </cfRule>
  </conditionalFormatting>
  <conditionalFormatting sqref="O8:IT31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dataValidations count="3">
    <dataValidation allowBlank="true" errorStyle="stop" operator="between" showDropDown="false" showErrorMessage="true" showInputMessage="false" sqref="H7:H452 H453:I466" type="list">
      <formula1>"Not Started,In Progress,Completed"</formula1>
      <formula2>0</formula2>
    </dataValidation>
    <dataValidation allowBlank="true" errorStyle="stop" operator="between" showDropDown="false" showErrorMessage="true" showInputMessage="false" sqref="I442:I452" type="list">
      <formula1>"10%,20%,30%,40%,50%,60%,70%,80%,90%,100%"</formula1>
      <formula2>0</formula2>
    </dataValidation>
    <dataValidation allowBlank="true" errorStyle="stop" operator="between" showDropDown="false" showErrorMessage="true" showInputMessage="false" sqref="I7:I441" type="list">
      <formula1>"10%,20%,40%,50%,60%,80%,90%,100%"</formula1>
      <formula2>0</formula2>
    </dataValidation>
  </dataValidations>
  <printOptions headings="false" gridLines="false" gridLinesSet="true" horizontalCentered="false" verticalCentered="false"/>
  <pageMargins left="0.0798611111111111" right="0.05" top="0.920138888888889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5:16:09Z</dcterms:created>
  <dc:creator>wund7815</dc:creator>
  <dc:description/>
  <dc:language>en-US</dc:language>
  <cp:lastModifiedBy>Bill D. Blevins</cp:lastModifiedBy>
  <cp:lastPrinted>2006-03-24T18:49:58Z</cp:lastPrinted>
  <dcterms:modified xsi:type="dcterms:W3CDTF">2006-03-24T19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2342284</vt:r8>
  </property>
  <property fmtid="{D5CDD505-2E9C-101B-9397-08002B2CF9AE}" pid="3" name="_AuthorEmail">
    <vt:lpwstr>shbr30467@blueyonder.co.uk</vt:lpwstr>
  </property>
  <property fmtid="{D5CDD505-2E9C-101B-9397-08002B2CF9AE}" pid="4" name="_AuthorEmailDisplayName">
    <vt:lpwstr>Harris Family</vt:lpwstr>
  </property>
  <property fmtid="{D5CDD505-2E9C-101B-9397-08002B2CF9AE}" pid="5" name="_EmailSubject">
    <vt:lpwstr>Gantt Chart</vt:lpwstr>
  </property>
  <property fmtid="{D5CDD505-2E9C-101B-9397-08002B2CF9AE}" pid="6" name="_PreviousAdHocReviewCycleID">
    <vt:r8>-1003184602</vt:r8>
  </property>
  <property fmtid="{D5CDD505-2E9C-101B-9397-08002B2CF9AE}" pid="7" name="_ReviewingToolsShownOnce">
    <vt:lpwstr/>
  </property>
  <property fmtid="{D5CDD505-2E9C-101B-9397-08002B2CF9AE}" pid="8" name="_dlc_DocId">
    <vt:lpwstr>NERCASSETID-639-106</vt:lpwstr>
  </property>
  <property fmtid="{D5CDD505-2E9C-101B-9397-08002B2CF9AE}" pid="9" name="_dlc_DocIdItemGuid">
    <vt:lpwstr>0adb4685-004a-4878-8c79-6ba1847855b8</vt:lpwstr>
  </property>
  <property fmtid="{D5CDD505-2E9C-101B-9397-08002B2CF9AE}" pid="10" name="_dlc_DocIdUrl">
    <vt:lpwstr>http://www.qa.nerc.com/pa/Stand/_layouts/DocIdRedir.aspx?ID=NERCASSETID-639-106, NERCASSETID-639-106</vt:lpwstr>
  </property>
  <property fmtid="{D5CDD505-2E9C-101B-9397-08002B2CF9AE}" pid="11" name="display_urn:schemas-microsoft-com:office:office#Author">
    <vt:lpwstr>qa\svc_sp_contentmgr</vt:lpwstr>
  </property>
  <property fmtid="{D5CDD505-2E9C-101B-9397-08002B2CF9AE}" pid="12" name="display_urn:schemas-microsoft-com:office:office#Editor">
    <vt:lpwstr>qa\svc_sp_contentmgr</vt:lpwstr>
  </property>
</Properties>
</file>